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n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f(x)=</t>
  </si>
  <si>
    <t xml:space="preserve">a</t>
  </si>
  <si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+</t>
    </r>
  </si>
  <si>
    <t xml:space="preserve">b</t>
  </si>
  <si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+</t>
    </r>
  </si>
  <si>
    <t xml:space="preserve">c</t>
  </si>
  <si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+</t>
    </r>
  </si>
  <si>
    <t xml:space="preserve">d</t>
  </si>
  <si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+</t>
    </r>
  </si>
  <si>
    <t xml:space="preserve">e</t>
  </si>
  <si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+</t>
    </r>
  </si>
  <si>
    <t xml:space="preserve">f</t>
  </si>
  <si>
    <t xml:space="preserve">x+</t>
  </si>
  <si>
    <t xml:space="preserve">g</t>
  </si>
  <si>
    <r>
      <rPr>
        <b val="true"/>
        <sz val="14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6</t>
    </r>
    <r>
      <rPr>
        <b val="true"/>
        <sz val="14"/>
        <rFont val="Arial"/>
        <family val="2"/>
      </rPr>
      <t xml:space="preserve">+</t>
    </r>
  </si>
  <si>
    <r>
      <rPr>
        <b val="true"/>
        <sz val="14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+</t>
    </r>
  </si>
  <si>
    <r>
      <rPr>
        <b val="true"/>
        <sz val="14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+</t>
    </r>
  </si>
  <si>
    <r>
      <rPr>
        <b val="true"/>
        <sz val="14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+</t>
    </r>
  </si>
  <si>
    <r>
      <rPr>
        <b val="true"/>
        <sz val="14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+</t>
    </r>
  </si>
  <si>
    <t xml:space="preserve">x</t>
  </si>
  <si>
    <t xml:space="preserve">f(x)</t>
  </si>
  <si>
    <t xml:space="preserve">f'(x)</t>
  </si>
  <si>
    <t xml:space="preserve">f''(x)</t>
  </si>
  <si>
    <t xml:space="preserve"> f'(x)=</t>
  </si>
  <si>
    <r>
      <rPr>
        <b val="true"/>
        <sz val="14"/>
        <color rgb="FFFF0000"/>
        <rFont val="Arial"/>
        <family val="2"/>
      </rPr>
      <t xml:space="preserve">x</t>
    </r>
    <r>
      <rPr>
        <b val="true"/>
        <vertAlign val="superscript"/>
        <sz val="14"/>
        <color rgb="FFFF0000"/>
        <rFont val="Arial"/>
        <family val="2"/>
      </rPr>
      <t xml:space="preserve">5</t>
    </r>
    <r>
      <rPr>
        <b val="true"/>
        <sz val="14"/>
        <color rgb="FFFF0000"/>
        <rFont val="Arial"/>
        <family val="2"/>
      </rPr>
      <t xml:space="preserve">+</t>
    </r>
  </si>
  <si>
    <r>
      <rPr>
        <b val="true"/>
        <sz val="14"/>
        <color rgb="FFFF0000"/>
        <rFont val="Arial"/>
        <family val="2"/>
      </rPr>
      <t xml:space="preserve">x</t>
    </r>
    <r>
      <rPr>
        <b val="true"/>
        <vertAlign val="superscript"/>
        <sz val="14"/>
        <color rgb="FFFF0000"/>
        <rFont val="Arial"/>
        <family val="2"/>
      </rPr>
      <t xml:space="preserve">4</t>
    </r>
    <r>
      <rPr>
        <b val="true"/>
        <sz val="14"/>
        <color rgb="FFFF0000"/>
        <rFont val="Arial"/>
        <family val="2"/>
      </rPr>
      <t xml:space="preserve">+</t>
    </r>
  </si>
  <si>
    <r>
      <rPr>
        <b val="true"/>
        <sz val="14"/>
        <color rgb="FFFF0000"/>
        <rFont val="Arial"/>
        <family val="2"/>
      </rPr>
      <t xml:space="preserve">x</t>
    </r>
    <r>
      <rPr>
        <b val="true"/>
        <vertAlign val="superscript"/>
        <sz val="14"/>
        <color rgb="FFFF0000"/>
        <rFont val="Arial"/>
        <family val="2"/>
      </rPr>
      <t xml:space="preserve">3</t>
    </r>
    <r>
      <rPr>
        <b val="true"/>
        <sz val="14"/>
        <color rgb="FFFF0000"/>
        <rFont val="Arial"/>
        <family val="2"/>
      </rPr>
      <t xml:space="preserve">+</t>
    </r>
  </si>
  <si>
    <r>
      <rPr>
        <b val="true"/>
        <sz val="14"/>
        <color rgb="FFFF0000"/>
        <rFont val="Arial"/>
        <family val="2"/>
      </rPr>
      <t xml:space="preserve">x</t>
    </r>
    <r>
      <rPr>
        <b val="true"/>
        <vertAlign val="superscript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Arial"/>
        <family val="2"/>
      </rPr>
      <t xml:space="preserve">+</t>
    </r>
  </si>
  <si>
    <t xml:space="preserve">f''(x)=</t>
  </si>
  <si>
    <r>
      <rPr>
        <b val="true"/>
        <sz val="14"/>
        <color rgb="FF0000FF"/>
        <rFont val="Arial"/>
        <family val="2"/>
      </rPr>
      <t xml:space="preserve">x</t>
    </r>
    <r>
      <rPr>
        <b val="true"/>
        <vertAlign val="superscript"/>
        <sz val="14"/>
        <color rgb="FF0000FF"/>
        <rFont val="Arial"/>
        <family val="2"/>
      </rPr>
      <t xml:space="preserve">4</t>
    </r>
    <r>
      <rPr>
        <b val="true"/>
        <sz val="14"/>
        <color rgb="FF0000FF"/>
        <rFont val="Arial"/>
        <family val="2"/>
      </rPr>
      <t xml:space="preserve">+</t>
    </r>
  </si>
  <si>
    <r>
      <rPr>
        <b val="true"/>
        <sz val="14"/>
        <color rgb="FF0000FF"/>
        <rFont val="Arial"/>
        <family val="2"/>
      </rPr>
      <t xml:space="preserve">x</t>
    </r>
    <r>
      <rPr>
        <b val="true"/>
        <vertAlign val="superscript"/>
        <sz val="14"/>
        <color rgb="FF0000FF"/>
        <rFont val="Arial"/>
        <family val="2"/>
      </rPr>
      <t xml:space="preserve">3</t>
    </r>
    <r>
      <rPr>
        <b val="true"/>
        <sz val="14"/>
        <color rgb="FF0000FF"/>
        <rFont val="Arial"/>
        <family val="2"/>
      </rPr>
      <t xml:space="preserve">+</t>
    </r>
  </si>
  <si>
    <r>
      <rPr>
        <b val="true"/>
        <sz val="14"/>
        <color rgb="FF0000FF"/>
        <rFont val="Arial"/>
        <family val="2"/>
      </rPr>
      <t xml:space="preserve">x</t>
    </r>
    <r>
      <rPr>
        <b val="true"/>
        <vertAlign val="super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+</t>
    </r>
  </si>
  <si>
    <t xml:space="preserve">a=</t>
  </si>
  <si>
    <t xml:space="preserve">b=</t>
  </si>
  <si>
    <t xml:space="preserve">c=</t>
  </si>
  <si>
    <t xml:space="preserve">d=</t>
  </si>
  <si>
    <t xml:space="preserve">e=</t>
  </si>
  <si>
    <t xml:space="preserve">f=</t>
  </si>
  <si>
    <t xml:space="preserve">g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vertAlign val="superscript"/>
      <sz val="14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80863292476"/>
          <c:y val="0.0191102277939153"/>
          <c:w val="0.98023576329834"/>
          <c:h val="0.980889772206085"/>
        </c:manualLayout>
      </c:layout>
      <c:scatterChart>
        <c:scatterStyle val="line"/>
        <c:varyColors val="0"/>
        <c:ser>
          <c:idx val="0"/>
          <c:order val="0"/>
          <c:tx>
            <c:strRef>
              <c:f>polynome!$Y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e!$X$4:$X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polynome!$Y$4:$Y$104</c:f>
              <c:numCache>
                <c:formatCode>General</c:formatCode>
                <c:ptCount val="101"/>
                <c:pt idx="0">
                  <c:v>234</c:v>
                </c:pt>
                <c:pt idx="1">
                  <c:v>222.589</c:v>
                </c:pt>
                <c:pt idx="2">
                  <c:v>211.552</c:v>
                </c:pt>
                <c:pt idx="3">
                  <c:v>200.883</c:v>
                </c:pt>
                <c:pt idx="4">
                  <c:v>190.576</c:v>
                </c:pt>
                <c:pt idx="5">
                  <c:v>180.625</c:v>
                </c:pt>
                <c:pt idx="6">
                  <c:v>171.024</c:v>
                </c:pt>
                <c:pt idx="7">
                  <c:v>161.767</c:v>
                </c:pt>
                <c:pt idx="8">
                  <c:v>152.848</c:v>
                </c:pt>
                <c:pt idx="9">
                  <c:v>144.261</c:v>
                </c:pt>
                <c:pt idx="10">
                  <c:v>136</c:v>
                </c:pt>
                <c:pt idx="11">
                  <c:v>128.059</c:v>
                </c:pt>
                <c:pt idx="12">
                  <c:v>120.432</c:v>
                </c:pt>
                <c:pt idx="13">
                  <c:v>113.113</c:v>
                </c:pt>
                <c:pt idx="14">
                  <c:v>106.096</c:v>
                </c:pt>
                <c:pt idx="15">
                  <c:v>99.3750000000002</c:v>
                </c:pt>
                <c:pt idx="16">
                  <c:v>92.9440000000002</c:v>
                </c:pt>
                <c:pt idx="17">
                  <c:v>86.7970000000002</c:v>
                </c:pt>
                <c:pt idx="18">
                  <c:v>80.9280000000002</c:v>
                </c:pt>
                <c:pt idx="19">
                  <c:v>75.3310000000002</c:v>
                </c:pt>
                <c:pt idx="20">
                  <c:v>70.0000000000001</c:v>
                </c:pt>
                <c:pt idx="21">
                  <c:v>64.9290000000001</c:v>
                </c:pt>
                <c:pt idx="22">
                  <c:v>60.1120000000001</c:v>
                </c:pt>
                <c:pt idx="23">
                  <c:v>55.5430000000001</c:v>
                </c:pt>
                <c:pt idx="24">
                  <c:v>51.2160000000001</c:v>
                </c:pt>
                <c:pt idx="25">
                  <c:v>47.1250000000001</c:v>
                </c:pt>
                <c:pt idx="26">
                  <c:v>43.2640000000001</c:v>
                </c:pt>
                <c:pt idx="27">
                  <c:v>39.6270000000001</c:v>
                </c:pt>
                <c:pt idx="28">
                  <c:v>36.2080000000001</c:v>
                </c:pt>
                <c:pt idx="29">
                  <c:v>33.0010000000001</c:v>
                </c:pt>
                <c:pt idx="30">
                  <c:v>30.0000000000001</c:v>
                </c:pt>
                <c:pt idx="31">
                  <c:v>27.199</c:v>
                </c:pt>
                <c:pt idx="32">
                  <c:v>24.592</c:v>
                </c:pt>
                <c:pt idx="33">
                  <c:v>22.173</c:v>
                </c:pt>
                <c:pt idx="34">
                  <c:v>19.936</c:v>
                </c:pt>
                <c:pt idx="35">
                  <c:v>17.875</c:v>
                </c:pt>
                <c:pt idx="36">
                  <c:v>15.984</c:v>
                </c:pt>
                <c:pt idx="37">
                  <c:v>14.257</c:v>
                </c:pt>
                <c:pt idx="38">
                  <c:v>12.688</c:v>
                </c:pt>
                <c:pt idx="39">
                  <c:v>11.271</c:v>
                </c:pt>
                <c:pt idx="40">
                  <c:v>10</c:v>
                </c:pt>
                <c:pt idx="41">
                  <c:v>8.86900000000001</c:v>
                </c:pt>
                <c:pt idx="42">
                  <c:v>7.87200000000001</c:v>
                </c:pt>
                <c:pt idx="43">
                  <c:v>7.00300000000001</c:v>
                </c:pt>
                <c:pt idx="44">
                  <c:v>6.25600000000001</c:v>
                </c:pt>
                <c:pt idx="45">
                  <c:v>5.62500000000001</c:v>
                </c:pt>
                <c:pt idx="46">
                  <c:v>5.104</c:v>
                </c:pt>
                <c:pt idx="47">
                  <c:v>4.687</c:v>
                </c:pt>
                <c:pt idx="48">
                  <c:v>4.368</c:v>
                </c:pt>
                <c:pt idx="49">
                  <c:v>4.141</c:v>
                </c:pt>
                <c:pt idx="50">
                  <c:v>4</c:v>
                </c:pt>
                <c:pt idx="51">
                  <c:v>3.939</c:v>
                </c:pt>
                <c:pt idx="52">
                  <c:v>3.952</c:v>
                </c:pt>
                <c:pt idx="53">
                  <c:v>4.033</c:v>
                </c:pt>
                <c:pt idx="54">
                  <c:v>4.176</c:v>
                </c:pt>
                <c:pt idx="55">
                  <c:v>4.375</c:v>
                </c:pt>
                <c:pt idx="56">
                  <c:v>4.624</c:v>
                </c:pt>
                <c:pt idx="57">
                  <c:v>4.917</c:v>
                </c:pt>
                <c:pt idx="58">
                  <c:v>5.248</c:v>
                </c:pt>
                <c:pt idx="59">
                  <c:v>5.611</c:v>
                </c:pt>
                <c:pt idx="60">
                  <c:v>6</c:v>
                </c:pt>
                <c:pt idx="61">
                  <c:v>6.409</c:v>
                </c:pt>
                <c:pt idx="62">
                  <c:v>6.832</c:v>
                </c:pt>
                <c:pt idx="63">
                  <c:v>7.263</c:v>
                </c:pt>
                <c:pt idx="64">
                  <c:v>7.696</c:v>
                </c:pt>
                <c:pt idx="65">
                  <c:v>8.125</c:v>
                </c:pt>
                <c:pt idx="66">
                  <c:v>8.544</c:v>
                </c:pt>
                <c:pt idx="67">
                  <c:v>8.947</c:v>
                </c:pt>
                <c:pt idx="68">
                  <c:v>9.328</c:v>
                </c:pt>
                <c:pt idx="69">
                  <c:v>9.681</c:v>
                </c:pt>
                <c:pt idx="70">
                  <c:v>10</c:v>
                </c:pt>
                <c:pt idx="71">
                  <c:v>10.279</c:v>
                </c:pt>
                <c:pt idx="72">
                  <c:v>10.512</c:v>
                </c:pt>
                <c:pt idx="73">
                  <c:v>10.693</c:v>
                </c:pt>
                <c:pt idx="74">
                  <c:v>10.816</c:v>
                </c:pt>
                <c:pt idx="75">
                  <c:v>10.875</c:v>
                </c:pt>
                <c:pt idx="76">
                  <c:v>10.864</c:v>
                </c:pt>
                <c:pt idx="77">
                  <c:v>10.777</c:v>
                </c:pt>
                <c:pt idx="78">
                  <c:v>10.608</c:v>
                </c:pt>
                <c:pt idx="79">
                  <c:v>10.351</c:v>
                </c:pt>
                <c:pt idx="80">
                  <c:v>10</c:v>
                </c:pt>
                <c:pt idx="81">
                  <c:v>9.549</c:v>
                </c:pt>
                <c:pt idx="82">
                  <c:v>8.99199999999999</c:v>
                </c:pt>
                <c:pt idx="83">
                  <c:v>8.32299999999999</c:v>
                </c:pt>
                <c:pt idx="84">
                  <c:v>7.53599999999999</c:v>
                </c:pt>
                <c:pt idx="85">
                  <c:v>6.62499999999999</c:v>
                </c:pt>
                <c:pt idx="86">
                  <c:v>5.58399999999998</c:v>
                </c:pt>
                <c:pt idx="87">
                  <c:v>4.40699999999999</c:v>
                </c:pt>
                <c:pt idx="88">
                  <c:v>3.08799999999998</c:v>
                </c:pt>
                <c:pt idx="89">
                  <c:v>1.62099999999998</c:v>
                </c:pt>
                <c:pt idx="90">
                  <c:v>0</c:v>
                </c:pt>
                <c:pt idx="91">
                  <c:v>-1.781</c:v>
                </c:pt>
                <c:pt idx="92">
                  <c:v>-3.72800000000001</c:v>
                </c:pt>
                <c:pt idx="93">
                  <c:v>-5.847</c:v>
                </c:pt>
                <c:pt idx="94">
                  <c:v>-8.14399999999998</c:v>
                </c:pt>
                <c:pt idx="95">
                  <c:v>-10.625</c:v>
                </c:pt>
                <c:pt idx="96">
                  <c:v>-13.296</c:v>
                </c:pt>
                <c:pt idx="97">
                  <c:v>-16.163</c:v>
                </c:pt>
                <c:pt idx="98">
                  <c:v>-19.2319999999999</c:v>
                </c:pt>
                <c:pt idx="99">
                  <c:v>-22.5089999999999</c:v>
                </c:pt>
                <c:pt idx="100">
                  <c:v>-25.9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olynome!$Z$3</c:f>
              <c:strCache>
                <c:ptCount val="1"/>
                <c:pt idx="0">
                  <c:v>f'(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e!$X$4:$X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polynome!$Z$4:$Z$104</c:f>
              <c:numCache>
                <c:formatCode>General</c:formatCode>
                <c:ptCount val="101"/>
                <c:pt idx="0">
                  <c:v>-116</c:v>
                </c:pt>
                <c:pt idx="1">
                  <c:v>-112.23</c:v>
                </c:pt>
                <c:pt idx="2">
                  <c:v>-108.52</c:v>
                </c:pt>
                <c:pt idx="3">
                  <c:v>-104.87</c:v>
                </c:pt>
                <c:pt idx="4">
                  <c:v>-101.28</c:v>
                </c:pt>
                <c:pt idx="5">
                  <c:v>-97.7500000000001</c:v>
                </c:pt>
                <c:pt idx="6">
                  <c:v>-94.2800000000001</c:v>
                </c:pt>
                <c:pt idx="7">
                  <c:v>-90.8700000000001</c:v>
                </c:pt>
                <c:pt idx="8">
                  <c:v>-87.5200000000001</c:v>
                </c:pt>
                <c:pt idx="9">
                  <c:v>-84.2300000000001</c:v>
                </c:pt>
                <c:pt idx="10">
                  <c:v>-81.0000000000001</c:v>
                </c:pt>
                <c:pt idx="11">
                  <c:v>-77.8300000000001</c:v>
                </c:pt>
                <c:pt idx="12">
                  <c:v>-74.7200000000001</c:v>
                </c:pt>
                <c:pt idx="13">
                  <c:v>-71.6700000000001</c:v>
                </c:pt>
                <c:pt idx="14">
                  <c:v>-68.6800000000001</c:v>
                </c:pt>
                <c:pt idx="15">
                  <c:v>-65.7500000000001</c:v>
                </c:pt>
                <c:pt idx="16">
                  <c:v>-62.8800000000001</c:v>
                </c:pt>
                <c:pt idx="17">
                  <c:v>-60.0700000000001</c:v>
                </c:pt>
                <c:pt idx="18">
                  <c:v>-57.3200000000001</c:v>
                </c:pt>
                <c:pt idx="19">
                  <c:v>-54.6300000000001</c:v>
                </c:pt>
                <c:pt idx="20">
                  <c:v>-52.0000000000001</c:v>
                </c:pt>
                <c:pt idx="21">
                  <c:v>-49.4300000000001</c:v>
                </c:pt>
                <c:pt idx="22">
                  <c:v>-46.9200000000001</c:v>
                </c:pt>
                <c:pt idx="23">
                  <c:v>-44.4700000000001</c:v>
                </c:pt>
                <c:pt idx="24">
                  <c:v>-42.0800000000001</c:v>
                </c:pt>
                <c:pt idx="25">
                  <c:v>-39.7500000000001</c:v>
                </c:pt>
                <c:pt idx="26">
                  <c:v>-37.4800000000001</c:v>
                </c:pt>
                <c:pt idx="27">
                  <c:v>-35.27</c:v>
                </c:pt>
                <c:pt idx="28">
                  <c:v>-33.12</c:v>
                </c:pt>
                <c:pt idx="29">
                  <c:v>-31.03</c:v>
                </c:pt>
                <c:pt idx="30">
                  <c:v>-29</c:v>
                </c:pt>
                <c:pt idx="31">
                  <c:v>-27.03</c:v>
                </c:pt>
                <c:pt idx="32">
                  <c:v>-25.12</c:v>
                </c:pt>
                <c:pt idx="33">
                  <c:v>-23.27</c:v>
                </c:pt>
                <c:pt idx="34">
                  <c:v>-21.48</c:v>
                </c:pt>
                <c:pt idx="35">
                  <c:v>-19.75</c:v>
                </c:pt>
                <c:pt idx="36">
                  <c:v>-18.08</c:v>
                </c:pt>
                <c:pt idx="37">
                  <c:v>-16.47</c:v>
                </c:pt>
                <c:pt idx="38">
                  <c:v>-14.92</c:v>
                </c:pt>
                <c:pt idx="39">
                  <c:v>-13.43</c:v>
                </c:pt>
                <c:pt idx="40">
                  <c:v>-12</c:v>
                </c:pt>
                <c:pt idx="41">
                  <c:v>-10.63</c:v>
                </c:pt>
                <c:pt idx="42">
                  <c:v>-9.32000000000001</c:v>
                </c:pt>
                <c:pt idx="43">
                  <c:v>-8.07000000000001</c:v>
                </c:pt>
                <c:pt idx="44">
                  <c:v>-6.88000000000001</c:v>
                </c:pt>
                <c:pt idx="45">
                  <c:v>-5.75000000000001</c:v>
                </c:pt>
                <c:pt idx="46">
                  <c:v>-4.68000000000001</c:v>
                </c:pt>
                <c:pt idx="47">
                  <c:v>-3.67000000000001</c:v>
                </c:pt>
                <c:pt idx="48">
                  <c:v>-2.72000000000001</c:v>
                </c:pt>
                <c:pt idx="49">
                  <c:v>-1.83000000000001</c:v>
                </c:pt>
                <c:pt idx="50">
                  <c:v>-1.00000000000001</c:v>
                </c:pt>
                <c:pt idx="51">
                  <c:v>-0.230000000000008</c:v>
                </c:pt>
                <c:pt idx="52">
                  <c:v>0.479999999999993</c:v>
                </c:pt>
                <c:pt idx="53">
                  <c:v>1.12999999999999</c:v>
                </c:pt>
                <c:pt idx="54">
                  <c:v>1.71999999999999</c:v>
                </c:pt>
                <c:pt idx="55">
                  <c:v>2.25</c:v>
                </c:pt>
                <c:pt idx="56">
                  <c:v>2.72</c:v>
                </c:pt>
                <c:pt idx="57">
                  <c:v>3.13</c:v>
                </c:pt>
                <c:pt idx="58">
                  <c:v>3.48</c:v>
                </c:pt>
                <c:pt idx="59">
                  <c:v>3.77</c:v>
                </c:pt>
                <c:pt idx="60">
                  <c:v>4</c:v>
                </c:pt>
                <c:pt idx="61">
                  <c:v>4.17</c:v>
                </c:pt>
                <c:pt idx="62">
                  <c:v>4.28</c:v>
                </c:pt>
                <c:pt idx="63">
                  <c:v>4.33</c:v>
                </c:pt>
                <c:pt idx="64">
                  <c:v>4.32</c:v>
                </c:pt>
                <c:pt idx="65">
                  <c:v>4.25</c:v>
                </c:pt>
                <c:pt idx="66">
                  <c:v>4.12</c:v>
                </c:pt>
                <c:pt idx="67">
                  <c:v>3.93</c:v>
                </c:pt>
                <c:pt idx="68">
                  <c:v>3.68</c:v>
                </c:pt>
                <c:pt idx="69">
                  <c:v>3.37</c:v>
                </c:pt>
                <c:pt idx="70">
                  <c:v>3</c:v>
                </c:pt>
                <c:pt idx="71">
                  <c:v>2.57</c:v>
                </c:pt>
                <c:pt idx="72">
                  <c:v>2.08</c:v>
                </c:pt>
                <c:pt idx="73">
                  <c:v>1.53</c:v>
                </c:pt>
                <c:pt idx="74">
                  <c:v>0.919999999999998</c:v>
                </c:pt>
                <c:pt idx="75">
                  <c:v>0.25</c:v>
                </c:pt>
                <c:pt idx="76">
                  <c:v>-0.48</c:v>
                </c:pt>
                <c:pt idx="77">
                  <c:v>-1.27</c:v>
                </c:pt>
                <c:pt idx="78">
                  <c:v>-2.12</c:v>
                </c:pt>
                <c:pt idx="79">
                  <c:v>-3.03</c:v>
                </c:pt>
                <c:pt idx="80">
                  <c:v>-4.00000000000001</c:v>
                </c:pt>
                <c:pt idx="81">
                  <c:v>-5.03000000000001</c:v>
                </c:pt>
                <c:pt idx="82">
                  <c:v>-6.12000000000001</c:v>
                </c:pt>
                <c:pt idx="83">
                  <c:v>-7.27000000000001</c:v>
                </c:pt>
                <c:pt idx="84">
                  <c:v>-8.48000000000002</c:v>
                </c:pt>
                <c:pt idx="85">
                  <c:v>-9.75000000000001</c:v>
                </c:pt>
                <c:pt idx="86">
                  <c:v>-11.08</c:v>
                </c:pt>
                <c:pt idx="87">
                  <c:v>-12.47</c:v>
                </c:pt>
                <c:pt idx="88">
                  <c:v>-13.92</c:v>
                </c:pt>
                <c:pt idx="89">
                  <c:v>-15.43</c:v>
                </c:pt>
                <c:pt idx="90">
                  <c:v>-17</c:v>
                </c:pt>
                <c:pt idx="91">
                  <c:v>-18.63</c:v>
                </c:pt>
                <c:pt idx="92">
                  <c:v>-20.32</c:v>
                </c:pt>
                <c:pt idx="93">
                  <c:v>-22.07</c:v>
                </c:pt>
                <c:pt idx="94">
                  <c:v>-23.88</c:v>
                </c:pt>
                <c:pt idx="95">
                  <c:v>-25.75</c:v>
                </c:pt>
                <c:pt idx="96">
                  <c:v>-27.68</c:v>
                </c:pt>
                <c:pt idx="97">
                  <c:v>-29.67</c:v>
                </c:pt>
                <c:pt idx="98">
                  <c:v>-31.72</c:v>
                </c:pt>
                <c:pt idx="99">
                  <c:v>-33.83</c:v>
                </c:pt>
                <c:pt idx="100">
                  <c:v>-35.9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olynome!$AA$3</c:f>
              <c:strCache>
                <c:ptCount val="1"/>
                <c:pt idx="0">
                  <c:v>f''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e!$X$4:$X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polynome!$AA$4:$AA$104</c:f>
              <c:numCache>
                <c:formatCode>General</c:formatCode>
                <c:ptCount val="101"/>
                <c:pt idx="0">
                  <c:v>38</c:v>
                </c:pt>
                <c:pt idx="1">
                  <c:v>37.4</c:v>
                </c:pt>
                <c:pt idx="2">
                  <c:v>36.8</c:v>
                </c:pt>
                <c:pt idx="3">
                  <c:v>36.2</c:v>
                </c:pt>
                <c:pt idx="4">
                  <c:v>35.6</c:v>
                </c:pt>
                <c:pt idx="5">
                  <c:v>35</c:v>
                </c:pt>
                <c:pt idx="6">
                  <c:v>34.4</c:v>
                </c:pt>
                <c:pt idx="7">
                  <c:v>33.8</c:v>
                </c:pt>
                <c:pt idx="8">
                  <c:v>33.2</c:v>
                </c:pt>
                <c:pt idx="9">
                  <c:v>32.6</c:v>
                </c:pt>
                <c:pt idx="10">
                  <c:v>32</c:v>
                </c:pt>
                <c:pt idx="11">
                  <c:v>31.4</c:v>
                </c:pt>
                <c:pt idx="12">
                  <c:v>30.8</c:v>
                </c:pt>
                <c:pt idx="13">
                  <c:v>30.2</c:v>
                </c:pt>
                <c:pt idx="14">
                  <c:v>29.6</c:v>
                </c:pt>
                <c:pt idx="15">
                  <c:v>29</c:v>
                </c:pt>
                <c:pt idx="16">
                  <c:v>28.4</c:v>
                </c:pt>
                <c:pt idx="17">
                  <c:v>27.8</c:v>
                </c:pt>
                <c:pt idx="18">
                  <c:v>27.2</c:v>
                </c:pt>
                <c:pt idx="19">
                  <c:v>26.6</c:v>
                </c:pt>
                <c:pt idx="20">
                  <c:v>26</c:v>
                </c:pt>
                <c:pt idx="21">
                  <c:v>25.4</c:v>
                </c:pt>
                <c:pt idx="22">
                  <c:v>24.8</c:v>
                </c:pt>
                <c:pt idx="23">
                  <c:v>24.2</c:v>
                </c:pt>
                <c:pt idx="24">
                  <c:v>23.6</c:v>
                </c:pt>
                <c:pt idx="25">
                  <c:v>23</c:v>
                </c:pt>
                <c:pt idx="26">
                  <c:v>22.4</c:v>
                </c:pt>
                <c:pt idx="27">
                  <c:v>21.8</c:v>
                </c:pt>
                <c:pt idx="28">
                  <c:v>21.2</c:v>
                </c:pt>
                <c:pt idx="29">
                  <c:v>20.6</c:v>
                </c:pt>
                <c:pt idx="30">
                  <c:v>20</c:v>
                </c:pt>
                <c:pt idx="31">
                  <c:v>19.4</c:v>
                </c:pt>
                <c:pt idx="32">
                  <c:v>18.8</c:v>
                </c:pt>
                <c:pt idx="33">
                  <c:v>18.2</c:v>
                </c:pt>
                <c:pt idx="34">
                  <c:v>17.6</c:v>
                </c:pt>
                <c:pt idx="35">
                  <c:v>17</c:v>
                </c:pt>
                <c:pt idx="36">
                  <c:v>16.4</c:v>
                </c:pt>
                <c:pt idx="37">
                  <c:v>15.8</c:v>
                </c:pt>
                <c:pt idx="38">
                  <c:v>15.2</c:v>
                </c:pt>
                <c:pt idx="39">
                  <c:v>14.6</c:v>
                </c:pt>
                <c:pt idx="40">
                  <c:v>14</c:v>
                </c:pt>
                <c:pt idx="41">
                  <c:v>13.4</c:v>
                </c:pt>
                <c:pt idx="42">
                  <c:v>12.8</c:v>
                </c:pt>
                <c:pt idx="43">
                  <c:v>12.2</c:v>
                </c:pt>
                <c:pt idx="44">
                  <c:v>11.6</c:v>
                </c:pt>
                <c:pt idx="45">
                  <c:v>11</c:v>
                </c:pt>
                <c:pt idx="46">
                  <c:v>10.4</c:v>
                </c:pt>
                <c:pt idx="47">
                  <c:v>9.80000000000001</c:v>
                </c:pt>
                <c:pt idx="48">
                  <c:v>9.20000000000001</c:v>
                </c:pt>
                <c:pt idx="49">
                  <c:v>8.60000000000001</c:v>
                </c:pt>
                <c:pt idx="50">
                  <c:v>8.00000000000001</c:v>
                </c:pt>
                <c:pt idx="51">
                  <c:v>7.40000000000001</c:v>
                </c:pt>
                <c:pt idx="52">
                  <c:v>6.80000000000001</c:v>
                </c:pt>
                <c:pt idx="53">
                  <c:v>6.20000000000001</c:v>
                </c:pt>
                <c:pt idx="54">
                  <c:v>5.60000000000001</c:v>
                </c:pt>
                <c:pt idx="55">
                  <c:v>5.00000000000001</c:v>
                </c:pt>
                <c:pt idx="56">
                  <c:v>4.40000000000001</c:v>
                </c:pt>
                <c:pt idx="57">
                  <c:v>3.80000000000001</c:v>
                </c:pt>
                <c:pt idx="58">
                  <c:v>3.20000000000001</c:v>
                </c:pt>
                <c:pt idx="59">
                  <c:v>2.60000000000001</c:v>
                </c:pt>
                <c:pt idx="60">
                  <c:v>2.00000000000001</c:v>
                </c:pt>
                <c:pt idx="61">
                  <c:v>1.40000000000001</c:v>
                </c:pt>
                <c:pt idx="62">
                  <c:v>0.800000000000006</c:v>
                </c:pt>
                <c:pt idx="63">
                  <c:v>0.200000000000005</c:v>
                </c:pt>
                <c:pt idx="64">
                  <c:v>-0.399999999999995</c:v>
                </c:pt>
                <c:pt idx="65">
                  <c:v>-0.999999999999996</c:v>
                </c:pt>
                <c:pt idx="66">
                  <c:v>-1.6</c:v>
                </c:pt>
                <c:pt idx="67">
                  <c:v>-2.2</c:v>
                </c:pt>
                <c:pt idx="68">
                  <c:v>-2.8</c:v>
                </c:pt>
                <c:pt idx="69">
                  <c:v>-3.4</c:v>
                </c:pt>
                <c:pt idx="70">
                  <c:v>-4</c:v>
                </c:pt>
                <c:pt idx="71">
                  <c:v>-4.6</c:v>
                </c:pt>
                <c:pt idx="72">
                  <c:v>-5.2</c:v>
                </c:pt>
                <c:pt idx="73">
                  <c:v>-5.8</c:v>
                </c:pt>
                <c:pt idx="74">
                  <c:v>-6.4</c:v>
                </c:pt>
                <c:pt idx="75">
                  <c:v>-7</c:v>
                </c:pt>
                <c:pt idx="76">
                  <c:v>-7.6</c:v>
                </c:pt>
                <c:pt idx="77">
                  <c:v>-8.2</c:v>
                </c:pt>
                <c:pt idx="78">
                  <c:v>-8.8</c:v>
                </c:pt>
                <c:pt idx="79">
                  <c:v>-9.4</c:v>
                </c:pt>
                <c:pt idx="80">
                  <c:v>-10</c:v>
                </c:pt>
                <c:pt idx="81">
                  <c:v>-10.6</c:v>
                </c:pt>
                <c:pt idx="82">
                  <c:v>-11.2</c:v>
                </c:pt>
                <c:pt idx="83">
                  <c:v>-11.8</c:v>
                </c:pt>
                <c:pt idx="84">
                  <c:v>-12.4</c:v>
                </c:pt>
                <c:pt idx="85">
                  <c:v>-13</c:v>
                </c:pt>
                <c:pt idx="86">
                  <c:v>-13.6</c:v>
                </c:pt>
                <c:pt idx="87">
                  <c:v>-14.2</c:v>
                </c:pt>
                <c:pt idx="88">
                  <c:v>-14.8</c:v>
                </c:pt>
                <c:pt idx="89">
                  <c:v>-15.4</c:v>
                </c:pt>
                <c:pt idx="90">
                  <c:v>-16</c:v>
                </c:pt>
                <c:pt idx="91">
                  <c:v>-16.6</c:v>
                </c:pt>
                <c:pt idx="92">
                  <c:v>-17.2</c:v>
                </c:pt>
                <c:pt idx="93">
                  <c:v>-17.8</c:v>
                </c:pt>
                <c:pt idx="94">
                  <c:v>-18.4</c:v>
                </c:pt>
                <c:pt idx="95">
                  <c:v>-19</c:v>
                </c:pt>
                <c:pt idx="96">
                  <c:v>-19.6</c:v>
                </c:pt>
                <c:pt idx="97">
                  <c:v>-20.2</c:v>
                </c:pt>
                <c:pt idx="98">
                  <c:v>-20.8</c:v>
                </c:pt>
                <c:pt idx="99">
                  <c:v>-21.4</c:v>
                </c:pt>
                <c:pt idx="100">
                  <c:v>-22</c:v>
                </c:pt>
              </c:numCache>
            </c:numRef>
          </c:yVal>
          <c:smooth val="1"/>
        </c:ser>
        <c:axId val="17386255"/>
        <c:axId val="87791037"/>
      </c:scatterChart>
      <c:valAx>
        <c:axId val="17386255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1037"/>
        <c:crossesAt val="0"/>
        <c:crossBetween val="midCat"/>
        <c:majorUnit val="0.5"/>
        <c:minorUnit val="0.25"/>
      </c:valAx>
      <c:valAx>
        <c:axId val="877910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6255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3</xdr:row>
      <xdr:rowOff>15120</xdr:rowOff>
    </xdr:from>
    <xdr:to>
      <xdr:col>16</xdr:col>
      <xdr:colOff>187920</xdr:colOff>
      <xdr:row>26</xdr:row>
      <xdr:rowOff>23040</xdr:rowOff>
    </xdr:to>
    <xdr:graphicFrame>
      <xdr:nvGraphicFramePr>
        <xdr:cNvPr id="0" name="Chart 2"/>
        <xdr:cNvGraphicFramePr/>
      </xdr:nvGraphicFramePr>
      <xdr:xfrm>
        <a:off x="1102320" y="632520"/>
        <a:ext cx="6138000" cy="47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1"/>
    <col collapsed="false" customWidth="true" hidden="false" outlineLevel="0" max="3" min="3" style="0" width="6.77"/>
    <col collapsed="false" customWidth="true" hidden="false" outlineLevel="0" max="4" min="4" style="0" width="5.32"/>
    <col collapsed="false" customWidth="true" hidden="false" outlineLevel="0" max="5" min="5" style="0" width="6.77"/>
    <col collapsed="false" customWidth="true" hidden="false" outlineLevel="0" max="6" min="6" style="0" width="5.55"/>
    <col collapsed="false" customWidth="true" hidden="false" outlineLevel="0" max="7" min="7" style="0" width="6.77"/>
    <col collapsed="false" customWidth="true" hidden="false" outlineLevel="0" max="8" min="8" style="0" width="5.21"/>
    <col collapsed="false" customWidth="true" hidden="false" outlineLevel="0" max="9" min="9" style="0" width="6.77"/>
    <col collapsed="false" customWidth="true" hidden="false" outlineLevel="0" max="10" min="10" style="0" width="5.55"/>
    <col collapsed="false" customWidth="true" hidden="false" outlineLevel="0" max="11" min="11" style="0" width="6.77"/>
    <col collapsed="false" customWidth="true" hidden="false" outlineLevel="0" max="12" min="12" style="0" width="5.55"/>
    <col collapsed="false" customWidth="true" hidden="false" outlineLevel="0" max="13" min="13" style="0" width="6.77"/>
    <col collapsed="false" customWidth="true" hidden="false" outlineLevel="0" max="14" min="14" style="0" width="4.55"/>
    <col collapsed="false" customWidth="true" hidden="false" outlineLevel="0" max="22" min="15" style="0" width="6.77"/>
    <col collapsed="false" customWidth="true" hidden="false" outlineLevel="0" max="23" min="23" style="0" width="8.43"/>
  </cols>
  <sheetData>
    <row r="1" customFormat="false" ht="17.4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2" t="s">
        <v>4</v>
      </c>
      <c r="G1" s="1" t="s">
        <v>5</v>
      </c>
      <c r="H1" s="2" t="s">
        <v>6</v>
      </c>
      <c r="I1" s="1" t="s">
        <v>7</v>
      </c>
      <c r="J1" s="2" t="s">
        <v>8</v>
      </c>
      <c r="K1" s="1" t="s">
        <v>9</v>
      </c>
      <c r="L1" s="2" t="s">
        <v>10</v>
      </c>
      <c r="M1" s="1" t="s">
        <v>11</v>
      </c>
      <c r="N1" s="2" t="s">
        <v>12</v>
      </c>
      <c r="O1" s="1" t="s">
        <v>13</v>
      </c>
      <c r="P1" s="1"/>
      <c r="Q1" s="1"/>
      <c r="R1" s="1"/>
      <c r="S1" s="1"/>
      <c r="T1" s="1"/>
      <c r="U1" s="1"/>
      <c r="V1" s="1"/>
    </row>
    <row r="2" customFormat="false" ht="10.2" hidden="false" customHeight="true" outlineLevel="0" collapsed="false">
      <c r="B2" s="3"/>
      <c r="C2" s="3"/>
      <c r="D2" s="4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3"/>
      <c r="Q2" s="3"/>
      <c r="R2" s="3"/>
      <c r="S2" s="3"/>
      <c r="T2" s="3"/>
      <c r="U2" s="3"/>
      <c r="V2" s="3"/>
    </row>
    <row r="3" customFormat="false" ht="21" hidden="false" customHeight="false" outlineLevel="0" collapsed="false">
      <c r="B3" s="3" t="s">
        <v>0</v>
      </c>
      <c r="C3" s="3" t="n">
        <f aca="false">B7</f>
        <v>0</v>
      </c>
      <c r="D3" s="4" t="s">
        <v>14</v>
      </c>
      <c r="E3" s="3" t="n">
        <f aca="false">B8</f>
        <v>0</v>
      </c>
      <c r="F3" s="4" t="s">
        <v>15</v>
      </c>
      <c r="G3" s="3" t="n">
        <f aca="false">B9</f>
        <v>0</v>
      </c>
      <c r="H3" s="4" t="s">
        <v>16</v>
      </c>
      <c r="I3" s="3" t="n">
        <f aca="false">B10</f>
        <v>-1</v>
      </c>
      <c r="J3" s="4" t="s">
        <v>17</v>
      </c>
      <c r="K3" s="3" t="n">
        <f aca="false">B11</f>
        <v>4</v>
      </c>
      <c r="L3" s="4" t="s">
        <v>18</v>
      </c>
      <c r="M3" s="3" t="n">
        <f aca="false">B12</f>
        <v>-1</v>
      </c>
      <c r="N3" s="4" t="s">
        <v>12</v>
      </c>
      <c r="O3" s="3" t="n">
        <f aca="false">B13</f>
        <v>4</v>
      </c>
      <c r="P3" s="3"/>
      <c r="Q3" s="3"/>
      <c r="R3" s="3"/>
      <c r="S3" s="3"/>
      <c r="T3" s="3"/>
      <c r="U3" s="3"/>
      <c r="V3" s="3"/>
      <c r="W3" s="5"/>
      <c r="X3" s="6" t="s">
        <v>19</v>
      </c>
      <c r="Y3" s="6" t="s">
        <v>20</v>
      </c>
      <c r="Z3" s="6" t="s">
        <v>21</v>
      </c>
      <c r="AA3" s="6" t="s">
        <v>22</v>
      </c>
    </row>
    <row r="4" customFormat="false" ht="19.2" hidden="false" customHeight="false" outlineLevel="0" collapsed="false">
      <c r="B4" s="3" t="s">
        <v>23</v>
      </c>
      <c r="C4" s="7"/>
      <c r="D4" s="8"/>
      <c r="E4" s="7" t="n">
        <f aca="false">C3*6</f>
        <v>0</v>
      </c>
      <c r="F4" s="8" t="s">
        <v>24</v>
      </c>
      <c r="G4" s="7" t="n">
        <f aca="false">E3*5</f>
        <v>0</v>
      </c>
      <c r="H4" s="8" t="s">
        <v>25</v>
      </c>
      <c r="I4" s="7" t="n">
        <f aca="false">G3*4</f>
        <v>0</v>
      </c>
      <c r="J4" s="8" t="s">
        <v>26</v>
      </c>
      <c r="K4" s="7" t="n">
        <f aca="false">I3*3</f>
        <v>-3</v>
      </c>
      <c r="L4" s="8" t="s">
        <v>27</v>
      </c>
      <c r="M4" s="7" t="n">
        <f aca="false">K3*2</f>
        <v>8</v>
      </c>
      <c r="N4" s="8" t="s">
        <v>12</v>
      </c>
      <c r="O4" s="7" t="n">
        <f aca="false">M3*1</f>
        <v>-1</v>
      </c>
      <c r="P4" s="7"/>
      <c r="Q4" s="7"/>
      <c r="R4" s="7"/>
      <c r="S4" s="7"/>
      <c r="T4" s="7"/>
      <c r="U4" s="7"/>
      <c r="V4" s="7"/>
      <c r="X4" s="9" t="n">
        <v>-5</v>
      </c>
      <c r="Y4" s="10" t="n">
        <f aca="false">C$3*X4^6+E$3*X4^5+G$3*X4^4+I$3*X4^3+K$3*X4^2+M$3*X4+O$3</f>
        <v>234</v>
      </c>
      <c r="Z4" s="10" t="n">
        <f aca="false">E$4*X4^5+G$4*X4^4+I$4*X4^3+K$4*X4^2+M$4*X4+O$4</f>
        <v>-116</v>
      </c>
      <c r="AA4" s="10" t="n">
        <f aca="false">G$5*X4^4+I$5*X4^3+K$5*X4^2+M$5*X4+O$5</f>
        <v>38</v>
      </c>
    </row>
    <row r="5" customFormat="false" ht="19.2" hidden="false" customHeight="false" outlineLevel="0" collapsed="false">
      <c r="B5" s="3" t="s">
        <v>28</v>
      </c>
      <c r="C5" s="11"/>
      <c r="D5" s="12"/>
      <c r="E5" s="11"/>
      <c r="F5" s="12"/>
      <c r="G5" s="11" t="n">
        <f aca="false">E4*5</f>
        <v>0</v>
      </c>
      <c r="H5" s="12" t="s">
        <v>29</v>
      </c>
      <c r="I5" s="11" t="n">
        <f aca="false">G4*4</f>
        <v>0</v>
      </c>
      <c r="J5" s="12" t="s">
        <v>30</v>
      </c>
      <c r="K5" s="11" t="n">
        <f aca="false">I4*3</f>
        <v>0</v>
      </c>
      <c r="L5" s="12" t="s">
        <v>31</v>
      </c>
      <c r="M5" s="11" t="n">
        <f aca="false">K4*2</f>
        <v>-6</v>
      </c>
      <c r="N5" s="12" t="s">
        <v>12</v>
      </c>
      <c r="O5" s="11" t="n">
        <f aca="false">M4*1</f>
        <v>8</v>
      </c>
      <c r="P5" s="11"/>
      <c r="Q5" s="11"/>
      <c r="R5" s="11"/>
      <c r="S5" s="11"/>
      <c r="T5" s="11"/>
      <c r="U5" s="11"/>
      <c r="V5" s="11"/>
      <c r="X5" s="9" t="n">
        <f aca="false">X4+0.1</f>
        <v>-4.9</v>
      </c>
      <c r="Y5" s="10" t="n">
        <f aca="false">C$3*X5^6+E$3*X5^5+G$3*X5^4+I$3*X5^3+K$3*X5^2+M$3*X5+O$3</f>
        <v>222.589</v>
      </c>
      <c r="Z5" s="10" t="n">
        <f aca="false">E$4*X5^5+G$4*X5^4+I$4*X5^3+K$4*X5^2+M$4*X5+O$4</f>
        <v>-112.23</v>
      </c>
      <c r="AA5" s="10" t="n">
        <f aca="false">G$5*X5^4+I$5*X5^3+K$5*X5^2+M$5*X5+O$5</f>
        <v>37.4</v>
      </c>
    </row>
    <row r="6" customFormat="false" ht="13.2" hidden="false" customHeight="false" outlineLevel="0" collapsed="false">
      <c r="X6" s="9" t="n">
        <f aca="false">X5+0.1</f>
        <v>-4.8</v>
      </c>
      <c r="Y6" s="10" t="n">
        <f aca="false">C$3*X6^6+E$3*X6^5+G$3*X6^4+I$3*X6^3+K$3*X6^2+M$3*X6+O$3</f>
        <v>211.552</v>
      </c>
      <c r="Z6" s="10" t="n">
        <f aca="false">E$4*X6^5+G$4*X6^4+I$4*X6^3+K$4*X6^2+M$4*X6+O$4</f>
        <v>-108.52</v>
      </c>
      <c r="AA6" s="10" t="n">
        <f aca="false">G$5*X6^4+I$5*X6^3+K$5*X6^2+M$5*X6+O$5</f>
        <v>36.8</v>
      </c>
    </row>
    <row r="7" customFormat="false" ht="21" hidden="false" customHeight="false" outlineLevel="0" collapsed="false">
      <c r="A7" s="13" t="s">
        <v>32</v>
      </c>
      <c r="B7" s="14"/>
      <c r="X7" s="9" t="n">
        <f aca="false">X6+0.1</f>
        <v>-4.7</v>
      </c>
      <c r="Y7" s="10" t="n">
        <f aca="false">C$3*X7^6+E$3*X7^5+G$3*X7^4+I$3*X7^3+K$3*X7^2+M$3*X7+O$3</f>
        <v>200.883</v>
      </c>
      <c r="Z7" s="10" t="n">
        <f aca="false">E$4*X7^5+G$4*X7^4+I$4*X7^3+K$4*X7^2+M$4*X7+O$4</f>
        <v>-104.87</v>
      </c>
      <c r="AA7" s="10" t="n">
        <f aca="false">G$5*X7^4+I$5*X7^3+K$5*X7^2+M$5*X7+O$5</f>
        <v>36.2</v>
      </c>
    </row>
    <row r="8" customFormat="false" ht="21" hidden="false" customHeight="false" outlineLevel="0" collapsed="false">
      <c r="A8" s="13" t="s">
        <v>33</v>
      </c>
      <c r="B8" s="14"/>
      <c r="X8" s="9" t="n">
        <f aca="false">X7+0.1</f>
        <v>-4.6</v>
      </c>
      <c r="Y8" s="10" t="n">
        <f aca="false">C$3*X8^6+E$3*X8^5+G$3*X8^4+I$3*X8^3+K$3*X8^2+M$3*X8+O$3</f>
        <v>190.576</v>
      </c>
      <c r="Z8" s="10" t="n">
        <f aca="false">E$4*X8^5+G$4*X8^4+I$4*X8^3+K$4*X8^2+M$4*X8+O$4</f>
        <v>-101.28</v>
      </c>
      <c r="AA8" s="10" t="n">
        <f aca="false">G$5*X8^4+I$5*X8^3+K$5*X8^2+M$5*X8+O$5</f>
        <v>35.6</v>
      </c>
    </row>
    <row r="9" customFormat="false" ht="21" hidden="false" customHeight="false" outlineLevel="0" collapsed="false">
      <c r="A9" s="13" t="s">
        <v>34</v>
      </c>
      <c r="B9" s="14"/>
      <c r="X9" s="9" t="n">
        <f aca="false">X8+0.1</f>
        <v>-4.5</v>
      </c>
      <c r="Y9" s="10" t="n">
        <f aca="false">C$3*X9^6+E$3*X9^5+G$3*X9^4+I$3*X9^3+K$3*X9^2+M$3*X9+O$3</f>
        <v>180.625</v>
      </c>
      <c r="Z9" s="10" t="n">
        <f aca="false">E$4*X9^5+G$4*X9^4+I$4*X9^3+K$4*X9^2+M$4*X9+O$4</f>
        <v>-97.7500000000001</v>
      </c>
      <c r="AA9" s="10" t="n">
        <f aca="false">G$5*X9^4+I$5*X9^3+K$5*X9^2+M$5*X9+O$5</f>
        <v>35</v>
      </c>
    </row>
    <row r="10" customFormat="false" ht="21" hidden="false" customHeight="false" outlineLevel="0" collapsed="false">
      <c r="A10" s="13" t="s">
        <v>35</v>
      </c>
      <c r="B10" s="14" t="n">
        <v>-1</v>
      </c>
      <c r="X10" s="9" t="n">
        <f aca="false">X9+0.1</f>
        <v>-4.4</v>
      </c>
      <c r="Y10" s="10" t="n">
        <f aca="false">C$3*X10^6+E$3*X10^5+G$3*X10^4+I$3*X10^3+K$3*X10^2+M$3*X10+O$3</f>
        <v>171.024</v>
      </c>
      <c r="Z10" s="10" t="n">
        <f aca="false">E$4*X10^5+G$4*X10^4+I$4*X10^3+K$4*X10^2+M$4*X10+O$4</f>
        <v>-94.2800000000001</v>
      </c>
      <c r="AA10" s="10" t="n">
        <f aca="false">G$5*X10^4+I$5*X10^3+K$5*X10^2+M$5*X10+O$5</f>
        <v>34.4</v>
      </c>
    </row>
    <row r="11" customFormat="false" ht="21" hidden="false" customHeight="false" outlineLevel="0" collapsed="false">
      <c r="A11" s="13" t="s">
        <v>36</v>
      </c>
      <c r="B11" s="14" t="n">
        <v>4</v>
      </c>
      <c r="X11" s="9" t="n">
        <f aca="false">X10+0.1</f>
        <v>-4.3</v>
      </c>
      <c r="Y11" s="10" t="n">
        <f aca="false">C$3*X11^6+E$3*X11^5+G$3*X11^4+I$3*X11^3+K$3*X11^2+M$3*X11+O$3</f>
        <v>161.767</v>
      </c>
      <c r="Z11" s="10" t="n">
        <f aca="false">E$4*X11^5+G$4*X11^4+I$4*X11^3+K$4*X11^2+M$4*X11+O$4</f>
        <v>-90.8700000000001</v>
      </c>
      <c r="AA11" s="10" t="n">
        <f aca="false">G$5*X11^4+I$5*X11^3+K$5*X11^2+M$5*X11+O$5</f>
        <v>33.8</v>
      </c>
    </row>
    <row r="12" customFormat="false" ht="21" hidden="false" customHeight="false" outlineLevel="0" collapsed="false">
      <c r="A12" s="13" t="s">
        <v>37</v>
      </c>
      <c r="B12" s="14" t="n">
        <v>-1</v>
      </c>
      <c r="X12" s="9" t="n">
        <f aca="false">X11+0.1</f>
        <v>-4.2</v>
      </c>
      <c r="Y12" s="10" t="n">
        <f aca="false">C$3*X12^6+E$3*X12^5+G$3*X12^4+I$3*X12^3+K$3*X12^2+M$3*X12+O$3</f>
        <v>152.848</v>
      </c>
      <c r="Z12" s="10" t="n">
        <f aca="false">E$4*X12^5+G$4*X12^4+I$4*X12^3+K$4*X12^2+M$4*X12+O$4</f>
        <v>-87.5200000000001</v>
      </c>
      <c r="AA12" s="10" t="n">
        <f aca="false">G$5*X12^4+I$5*X12^3+K$5*X12^2+M$5*X12+O$5</f>
        <v>33.2</v>
      </c>
    </row>
    <row r="13" customFormat="false" ht="21" hidden="false" customHeight="false" outlineLevel="0" collapsed="false">
      <c r="A13" s="13" t="s">
        <v>38</v>
      </c>
      <c r="B13" s="14" t="n">
        <v>4</v>
      </c>
      <c r="X13" s="9" t="n">
        <f aca="false">X12+0.1</f>
        <v>-4.1</v>
      </c>
      <c r="Y13" s="10" t="n">
        <f aca="false">C$3*X13^6+E$3*X13^5+G$3*X13^4+I$3*X13^3+K$3*X13^2+M$3*X13+O$3</f>
        <v>144.261</v>
      </c>
      <c r="Z13" s="10" t="n">
        <f aca="false">E$4*X13^5+G$4*X13^4+I$4*X13^3+K$4*X13^2+M$4*X13+O$4</f>
        <v>-84.2300000000001</v>
      </c>
      <c r="AA13" s="10" t="n">
        <f aca="false">G$5*X13^4+I$5*X13^3+K$5*X13^2+M$5*X13+O$5</f>
        <v>32.6</v>
      </c>
    </row>
    <row r="14" customFormat="false" ht="13.2" hidden="false" customHeight="false" outlineLevel="0" collapsed="false">
      <c r="X14" s="9" t="n">
        <f aca="false">X13+0.1</f>
        <v>-4</v>
      </c>
      <c r="Y14" s="10" t="n">
        <f aca="false">C$3*X14^6+E$3*X14^5+G$3*X14^4+I$3*X14^3+K$3*X14^2+M$3*X14+O$3</f>
        <v>136</v>
      </c>
      <c r="Z14" s="10" t="n">
        <f aca="false">E$4*X14^5+G$4*X14^4+I$4*X14^3+K$4*X14^2+M$4*X14+O$4</f>
        <v>-81.0000000000001</v>
      </c>
      <c r="AA14" s="10" t="n">
        <f aca="false">G$5*X14^4+I$5*X14^3+K$5*X14^2+M$5*X14+O$5</f>
        <v>32</v>
      </c>
    </row>
    <row r="15" customFormat="false" ht="13.2" hidden="false" customHeight="false" outlineLevel="0" collapsed="false">
      <c r="X15" s="9" t="n">
        <f aca="false">X14+0.1</f>
        <v>-3.9</v>
      </c>
      <c r="Y15" s="10" t="n">
        <f aca="false">C$3*X15^6+E$3*X15^5+G$3*X15^4+I$3*X15^3+K$3*X15^2+M$3*X15+O$3</f>
        <v>128.059</v>
      </c>
      <c r="Z15" s="10" t="n">
        <f aca="false">E$4*X15^5+G$4*X15^4+I$4*X15^3+K$4*X15^2+M$4*X15+O$4</f>
        <v>-77.8300000000001</v>
      </c>
      <c r="AA15" s="10" t="n">
        <f aca="false">G$5*X15^4+I$5*X15^3+K$5*X15^2+M$5*X15+O$5</f>
        <v>31.4</v>
      </c>
    </row>
    <row r="16" customFormat="false" ht="13.2" hidden="false" customHeight="false" outlineLevel="0" collapsed="false">
      <c r="X16" s="9" t="n">
        <f aca="false">X15+0.1</f>
        <v>-3.8</v>
      </c>
      <c r="Y16" s="10" t="n">
        <f aca="false">C$3*X16^6+E$3*X16^5+G$3*X16^4+I$3*X16^3+K$3*X16^2+M$3*X16+O$3</f>
        <v>120.432</v>
      </c>
      <c r="Z16" s="10" t="n">
        <f aca="false">E$4*X16^5+G$4*X16^4+I$4*X16^3+K$4*X16^2+M$4*X16+O$4</f>
        <v>-74.7200000000001</v>
      </c>
      <c r="AA16" s="10" t="n">
        <f aca="false">G$5*X16^4+I$5*X16^3+K$5*X16^2+M$5*X16+O$5</f>
        <v>30.8</v>
      </c>
    </row>
    <row r="17" customFormat="false" ht="13.2" hidden="false" customHeight="false" outlineLevel="0" collapsed="false">
      <c r="X17" s="9" t="n">
        <f aca="false">X16+0.1</f>
        <v>-3.7</v>
      </c>
      <c r="Y17" s="10" t="n">
        <f aca="false">C$3*X17^6+E$3*X17^5+G$3*X17^4+I$3*X17^3+K$3*X17^2+M$3*X17+O$3</f>
        <v>113.113</v>
      </c>
      <c r="Z17" s="10" t="n">
        <f aca="false">E$4*X17^5+G$4*X17^4+I$4*X17^3+K$4*X17^2+M$4*X17+O$4</f>
        <v>-71.6700000000001</v>
      </c>
      <c r="AA17" s="10" t="n">
        <f aca="false">G$5*X17^4+I$5*X17^3+K$5*X17^2+M$5*X17+O$5</f>
        <v>30.2</v>
      </c>
    </row>
    <row r="18" customFormat="false" ht="13.2" hidden="false" customHeight="false" outlineLevel="0" collapsed="false">
      <c r="X18" s="9" t="n">
        <f aca="false">X17+0.1</f>
        <v>-3.6</v>
      </c>
      <c r="Y18" s="10" t="n">
        <f aca="false">C$3*X18^6+E$3*X18^5+G$3*X18^4+I$3*X18^3+K$3*X18^2+M$3*X18+O$3</f>
        <v>106.096</v>
      </c>
      <c r="Z18" s="10" t="n">
        <f aca="false">E$4*X18^5+G$4*X18^4+I$4*X18^3+K$4*X18^2+M$4*X18+O$4</f>
        <v>-68.6800000000001</v>
      </c>
      <c r="AA18" s="10" t="n">
        <f aca="false">G$5*X18^4+I$5*X18^3+K$5*X18^2+M$5*X18+O$5</f>
        <v>29.6</v>
      </c>
    </row>
    <row r="19" customFormat="false" ht="13.2" hidden="false" customHeight="false" outlineLevel="0" collapsed="false">
      <c r="X19" s="9" t="n">
        <f aca="false">X18+0.1</f>
        <v>-3.5</v>
      </c>
      <c r="Y19" s="10" t="n">
        <f aca="false">C$3*X19^6+E$3*X19^5+G$3*X19^4+I$3*X19^3+K$3*X19^2+M$3*X19+O$3</f>
        <v>99.3750000000002</v>
      </c>
      <c r="Z19" s="10" t="n">
        <f aca="false">E$4*X19^5+G$4*X19^4+I$4*X19^3+K$4*X19^2+M$4*X19+O$4</f>
        <v>-65.7500000000001</v>
      </c>
      <c r="AA19" s="10" t="n">
        <f aca="false">G$5*X19^4+I$5*X19^3+K$5*X19^2+M$5*X19+O$5</f>
        <v>29</v>
      </c>
    </row>
    <row r="20" customFormat="false" ht="13.2" hidden="false" customHeight="false" outlineLevel="0" collapsed="false">
      <c r="X20" s="9" t="n">
        <f aca="false">X19+0.1</f>
        <v>-3.4</v>
      </c>
      <c r="Y20" s="10" t="n">
        <f aca="false">C$3*X20^6+E$3*X20^5+G$3*X20^4+I$3*X20^3+K$3*X20^2+M$3*X20+O$3</f>
        <v>92.9440000000002</v>
      </c>
      <c r="Z20" s="10" t="n">
        <f aca="false">E$4*X20^5+G$4*X20^4+I$4*X20^3+K$4*X20^2+M$4*X20+O$4</f>
        <v>-62.8800000000001</v>
      </c>
      <c r="AA20" s="10" t="n">
        <f aca="false">G$5*X20^4+I$5*X20^3+K$5*X20^2+M$5*X20+O$5</f>
        <v>28.4</v>
      </c>
    </row>
    <row r="21" customFormat="false" ht="13.2" hidden="false" customHeight="false" outlineLevel="0" collapsed="false">
      <c r="X21" s="9" t="n">
        <f aca="false">X20+0.1</f>
        <v>-3.3</v>
      </c>
      <c r="Y21" s="10" t="n">
        <f aca="false">C$3*X21^6+E$3*X21^5+G$3*X21^4+I$3*X21^3+K$3*X21^2+M$3*X21+O$3</f>
        <v>86.7970000000002</v>
      </c>
      <c r="Z21" s="10" t="n">
        <f aca="false">E$4*X21^5+G$4*X21^4+I$4*X21^3+K$4*X21^2+M$4*X21+O$4</f>
        <v>-60.0700000000001</v>
      </c>
      <c r="AA21" s="10" t="n">
        <f aca="false">G$5*X21^4+I$5*X21^3+K$5*X21^2+M$5*X21+O$5</f>
        <v>27.8</v>
      </c>
    </row>
    <row r="22" customFormat="false" ht="13.2" hidden="false" customHeight="false" outlineLevel="0" collapsed="false">
      <c r="X22" s="9" t="n">
        <f aca="false">X21+0.1</f>
        <v>-3.2</v>
      </c>
      <c r="Y22" s="10" t="n">
        <f aca="false">C$3*X22^6+E$3*X22^5+G$3*X22^4+I$3*X22^3+K$3*X22^2+M$3*X22+O$3</f>
        <v>80.9280000000002</v>
      </c>
      <c r="Z22" s="10" t="n">
        <f aca="false">E$4*X22^5+G$4*X22^4+I$4*X22^3+K$4*X22^2+M$4*X22+O$4</f>
        <v>-57.3200000000001</v>
      </c>
      <c r="AA22" s="10" t="n">
        <f aca="false">G$5*X22^4+I$5*X22^3+K$5*X22^2+M$5*X22+O$5</f>
        <v>27.2</v>
      </c>
    </row>
    <row r="23" customFormat="false" ht="13.2" hidden="false" customHeight="false" outlineLevel="0" collapsed="false">
      <c r="X23" s="9" t="n">
        <f aca="false">X22+0.1</f>
        <v>-3.1</v>
      </c>
      <c r="Y23" s="10" t="n">
        <f aca="false">C$3*X23^6+E$3*X23^5+G$3*X23^4+I$3*X23^3+K$3*X23^2+M$3*X23+O$3</f>
        <v>75.3310000000002</v>
      </c>
      <c r="Z23" s="10" t="n">
        <f aca="false">E$4*X23^5+G$4*X23^4+I$4*X23^3+K$4*X23^2+M$4*X23+O$4</f>
        <v>-54.6300000000001</v>
      </c>
      <c r="AA23" s="10" t="n">
        <f aca="false">G$5*X23^4+I$5*X23^3+K$5*X23^2+M$5*X23+O$5</f>
        <v>26.6</v>
      </c>
    </row>
    <row r="24" customFormat="false" ht="13.2" hidden="false" customHeight="false" outlineLevel="0" collapsed="false">
      <c r="X24" s="9" t="n">
        <f aca="false">X23+0.1</f>
        <v>-3</v>
      </c>
      <c r="Y24" s="10" t="n">
        <f aca="false">C$3*X24^6+E$3*X24^5+G$3*X24^4+I$3*X24^3+K$3*X24^2+M$3*X24+O$3</f>
        <v>70.0000000000001</v>
      </c>
      <c r="Z24" s="10" t="n">
        <f aca="false">E$4*X24^5+G$4*X24^4+I$4*X24^3+K$4*X24^2+M$4*X24+O$4</f>
        <v>-52.0000000000001</v>
      </c>
      <c r="AA24" s="10" t="n">
        <f aca="false">G$5*X24^4+I$5*X24^3+K$5*X24^2+M$5*X24+O$5</f>
        <v>26</v>
      </c>
    </row>
    <row r="25" customFormat="false" ht="13.2" hidden="false" customHeight="false" outlineLevel="0" collapsed="false">
      <c r="X25" s="9" t="n">
        <f aca="false">X24+0.1</f>
        <v>-2.9</v>
      </c>
      <c r="Y25" s="10" t="n">
        <f aca="false">C$3*X25^6+E$3*X25^5+G$3*X25^4+I$3*X25^3+K$3*X25^2+M$3*X25+O$3</f>
        <v>64.9290000000001</v>
      </c>
      <c r="Z25" s="10" t="n">
        <f aca="false">E$4*X25^5+G$4*X25^4+I$4*X25^3+K$4*X25^2+M$4*X25+O$4</f>
        <v>-49.4300000000001</v>
      </c>
      <c r="AA25" s="10" t="n">
        <f aca="false">G$5*X25^4+I$5*X25^3+K$5*X25^2+M$5*X25+O$5</f>
        <v>25.4</v>
      </c>
    </row>
    <row r="26" customFormat="false" ht="13.2" hidden="false" customHeight="false" outlineLevel="0" collapsed="false">
      <c r="X26" s="9" t="n">
        <f aca="false">X25+0.1</f>
        <v>-2.8</v>
      </c>
      <c r="Y26" s="10" t="n">
        <f aca="false">C$3*X26^6+E$3*X26^5+G$3*X26^4+I$3*X26^3+K$3*X26^2+M$3*X26+O$3</f>
        <v>60.1120000000001</v>
      </c>
      <c r="Z26" s="10" t="n">
        <f aca="false">E$4*X26^5+G$4*X26^4+I$4*X26^3+K$4*X26^2+M$4*X26+O$4</f>
        <v>-46.9200000000001</v>
      </c>
      <c r="AA26" s="10" t="n">
        <f aca="false">G$5*X26^4+I$5*X26^3+K$5*X26^2+M$5*X26+O$5</f>
        <v>24.8</v>
      </c>
    </row>
    <row r="27" customFormat="false" ht="13.2" hidden="false" customHeight="false" outlineLevel="0" collapsed="false">
      <c r="X27" s="9" t="n">
        <f aca="false">X26+0.1</f>
        <v>-2.7</v>
      </c>
      <c r="Y27" s="10" t="n">
        <f aca="false">C$3*X27^6+E$3*X27^5+G$3*X27^4+I$3*X27^3+K$3*X27^2+M$3*X27+O$3</f>
        <v>55.5430000000001</v>
      </c>
      <c r="Z27" s="10" t="n">
        <f aca="false">E$4*X27^5+G$4*X27^4+I$4*X27^3+K$4*X27^2+M$4*X27+O$4</f>
        <v>-44.4700000000001</v>
      </c>
      <c r="AA27" s="10" t="n">
        <f aca="false">G$5*X27^4+I$5*X27^3+K$5*X27^2+M$5*X27+O$5</f>
        <v>24.2</v>
      </c>
    </row>
    <row r="28" customFormat="false" ht="13.2" hidden="false" customHeight="false" outlineLevel="0" collapsed="false">
      <c r="X28" s="9" t="n">
        <f aca="false">X27+0.1</f>
        <v>-2.6</v>
      </c>
      <c r="Y28" s="10" t="n">
        <f aca="false">C$3*X28^6+E$3*X28^5+G$3*X28^4+I$3*X28^3+K$3*X28^2+M$3*X28+O$3</f>
        <v>51.2160000000001</v>
      </c>
      <c r="Z28" s="10" t="n">
        <f aca="false">E$4*X28^5+G$4*X28^4+I$4*X28^3+K$4*X28^2+M$4*X28+O$4</f>
        <v>-42.0800000000001</v>
      </c>
      <c r="AA28" s="10" t="n">
        <f aca="false">G$5*X28^4+I$5*X28^3+K$5*X28^2+M$5*X28+O$5</f>
        <v>23.6</v>
      </c>
    </row>
    <row r="29" customFormat="false" ht="13.2" hidden="false" customHeight="false" outlineLevel="0" collapsed="false">
      <c r="X29" s="9" t="n">
        <f aca="false">X28+0.1</f>
        <v>-2.5</v>
      </c>
      <c r="Y29" s="10" t="n">
        <f aca="false">C$3*X29^6+E$3*X29^5+G$3*X29^4+I$3*X29^3+K$3*X29^2+M$3*X29+O$3</f>
        <v>47.1250000000001</v>
      </c>
      <c r="Z29" s="10" t="n">
        <f aca="false">E$4*X29^5+G$4*X29^4+I$4*X29^3+K$4*X29^2+M$4*X29+O$4</f>
        <v>-39.7500000000001</v>
      </c>
      <c r="AA29" s="10" t="n">
        <f aca="false">G$5*X29^4+I$5*X29^3+K$5*X29^2+M$5*X29+O$5</f>
        <v>23</v>
      </c>
    </row>
    <row r="30" customFormat="false" ht="13.2" hidden="false" customHeight="false" outlineLevel="0" collapsed="false">
      <c r="X30" s="9" t="n">
        <f aca="false">X29+0.1</f>
        <v>-2.4</v>
      </c>
      <c r="Y30" s="10" t="n">
        <f aca="false">C$3*X30^6+E$3*X30^5+G$3*X30^4+I$3*X30^3+K$3*X30^2+M$3*X30+O$3</f>
        <v>43.2640000000001</v>
      </c>
      <c r="Z30" s="10" t="n">
        <f aca="false">E$4*X30^5+G$4*X30^4+I$4*X30^3+K$4*X30^2+M$4*X30+O$4</f>
        <v>-37.4800000000001</v>
      </c>
      <c r="AA30" s="10" t="n">
        <f aca="false">G$5*X30^4+I$5*X30^3+K$5*X30^2+M$5*X30+O$5</f>
        <v>22.4</v>
      </c>
    </row>
    <row r="31" customFormat="false" ht="13.2" hidden="false" customHeight="false" outlineLevel="0" collapsed="false">
      <c r="X31" s="9" t="n">
        <f aca="false">X30+0.1</f>
        <v>-2.3</v>
      </c>
      <c r="Y31" s="10" t="n">
        <f aca="false">C$3*X31^6+E$3*X31^5+G$3*X31^4+I$3*X31^3+K$3*X31^2+M$3*X31+O$3</f>
        <v>39.6270000000001</v>
      </c>
      <c r="Z31" s="10" t="n">
        <f aca="false">E$4*X31^5+G$4*X31^4+I$4*X31^3+K$4*X31^2+M$4*X31+O$4</f>
        <v>-35.27</v>
      </c>
      <c r="AA31" s="10" t="n">
        <f aca="false">G$5*X31^4+I$5*X31^3+K$5*X31^2+M$5*X31+O$5</f>
        <v>21.8</v>
      </c>
    </row>
    <row r="32" customFormat="false" ht="13.2" hidden="false" customHeight="false" outlineLevel="0" collapsed="false">
      <c r="X32" s="9" t="n">
        <f aca="false">X31+0.1</f>
        <v>-2.2</v>
      </c>
      <c r="Y32" s="10" t="n">
        <f aca="false">C$3*X32^6+E$3*X32^5+G$3*X32^4+I$3*X32^3+K$3*X32^2+M$3*X32+O$3</f>
        <v>36.2080000000001</v>
      </c>
      <c r="Z32" s="10" t="n">
        <f aca="false">E$4*X32^5+G$4*X32^4+I$4*X32^3+K$4*X32^2+M$4*X32+O$4</f>
        <v>-33.12</v>
      </c>
      <c r="AA32" s="10" t="n">
        <f aca="false">G$5*X32^4+I$5*X32^3+K$5*X32^2+M$5*X32+O$5</f>
        <v>21.2</v>
      </c>
    </row>
    <row r="33" customFormat="false" ht="13.2" hidden="false" customHeight="false" outlineLevel="0" collapsed="false">
      <c r="X33" s="9" t="n">
        <f aca="false">X32+0.1</f>
        <v>-2.1</v>
      </c>
      <c r="Y33" s="10" t="n">
        <f aca="false">C$3*X33^6+E$3*X33^5+G$3*X33^4+I$3*X33^3+K$3*X33^2+M$3*X33+O$3</f>
        <v>33.0010000000001</v>
      </c>
      <c r="Z33" s="10" t="n">
        <f aca="false">E$4*X33^5+G$4*X33^4+I$4*X33^3+K$4*X33^2+M$4*X33+O$4</f>
        <v>-31.03</v>
      </c>
      <c r="AA33" s="10" t="n">
        <f aca="false">G$5*X33^4+I$5*X33^3+K$5*X33^2+M$5*X33+O$5</f>
        <v>20.6</v>
      </c>
    </row>
    <row r="34" customFormat="false" ht="13.2" hidden="false" customHeight="false" outlineLevel="0" collapsed="false">
      <c r="X34" s="9" t="n">
        <f aca="false">X33+0.1</f>
        <v>-2</v>
      </c>
      <c r="Y34" s="10" t="n">
        <f aca="false">C$3*X34^6+E$3*X34^5+G$3*X34^4+I$3*X34^3+K$3*X34^2+M$3*X34+O$3</f>
        <v>30.0000000000001</v>
      </c>
      <c r="Z34" s="10" t="n">
        <f aca="false">E$4*X34^5+G$4*X34^4+I$4*X34^3+K$4*X34^2+M$4*X34+O$4</f>
        <v>-29</v>
      </c>
      <c r="AA34" s="10" t="n">
        <f aca="false">G$5*X34^4+I$5*X34^3+K$5*X34^2+M$5*X34+O$5</f>
        <v>20</v>
      </c>
    </row>
    <row r="35" customFormat="false" ht="13.2" hidden="false" customHeight="false" outlineLevel="0" collapsed="false">
      <c r="X35" s="9" t="n">
        <f aca="false">X34+0.1</f>
        <v>-1.9</v>
      </c>
      <c r="Y35" s="10" t="n">
        <f aca="false">C$3*X35^6+E$3*X35^5+G$3*X35^4+I$3*X35^3+K$3*X35^2+M$3*X35+O$3</f>
        <v>27.199</v>
      </c>
      <c r="Z35" s="10" t="n">
        <f aca="false">E$4*X35^5+G$4*X35^4+I$4*X35^3+K$4*X35^2+M$4*X35+O$4</f>
        <v>-27.03</v>
      </c>
      <c r="AA35" s="10" t="n">
        <f aca="false">G$5*X35^4+I$5*X35^3+K$5*X35^2+M$5*X35+O$5</f>
        <v>19.4</v>
      </c>
    </row>
    <row r="36" customFormat="false" ht="13.2" hidden="false" customHeight="false" outlineLevel="0" collapsed="false">
      <c r="X36" s="9" t="n">
        <f aca="false">X35+0.1</f>
        <v>-1.8</v>
      </c>
      <c r="Y36" s="10" t="n">
        <f aca="false">C$3*X36^6+E$3*X36^5+G$3*X36^4+I$3*X36^3+K$3*X36^2+M$3*X36+O$3</f>
        <v>24.592</v>
      </c>
      <c r="Z36" s="10" t="n">
        <f aca="false">E$4*X36^5+G$4*X36^4+I$4*X36^3+K$4*X36^2+M$4*X36+O$4</f>
        <v>-25.12</v>
      </c>
      <c r="AA36" s="10" t="n">
        <f aca="false">G$5*X36^4+I$5*X36^3+K$5*X36^2+M$5*X36+O$5</f>
        <v>18.8</v>
      </c>
    </row>
    <row r="37" customFormat="false" ht="13.2" hidden="false" customHeight="false" outlineLevel="0" collapsed="false">
      <c r="X37" s="9" t="n">
        <f aca="false">X36+0.1</f>
        <v>-1.7</v>
      </c>
      <c r="Y37" s="10" t="n">
        <f aca="false">C$3*X37^6+E$3*X37^5+G$3*X37^4+I$3*X37^3+K$3*X37^2+M$3*X37+O$3</f>
        <v>22.173</v>
      </c>
      <c r="Z37" s="10" t="n">
        <f aca="false">E$4*X37^5+G$4*X37^4+I$4*X37^3+K$4*X37^2+M$4*X37+O$4</f>
        <v>-23.27</v>
      </c>
      <c r="AA37" s="10" t="n">
        <f aca="false">G$5*X37^4+I$5*X37^3+K$5*X37^2+M$5*X37+O$5</f>
        <v>18.2</v>
      </c>
    </row>
    <row r="38" customFormat="false" ht="13.2" hidden="false" customHeight="false" outlineLevel="0" collapsed="false">
      <c r="X38" s="9" t="n">
        <f aca="false">X37+0.1</f>
        <v>-1.6</v>
      </c>
      <c r="Y38" s="10" t="n">
        <f aca="false">C$3*X38^6+E$3*X38^5+G$3*X38^4+I$3*X38^3+K$3*X38^2+M$3*X38+O$3</f>
        <v>19.936</v>
      </c>
      <c r="Z38" s="10" t="n">
        <f aca="false">E$4*X38^5+G$4*X38^4+I$4*X38^3+K$4*X38^2+M$4*X38+O$4</f>
        <v>-21.48</v>
      </c>
      <c r="AA38" s="10" t="n">
        <f aca="false">G$5*X38^4+I$5*X38^3+K$5*X38^2+M$5*X38+O$5</f>
        <v>17.6</v>
      </c>
    </row>
    <row r="39" customFormat="false" ht="13.2" hidden="false" customHeight="false" outlineLevel="0" collapsed="false">
      <c r="X39" s="9" t="n">
        <f aca="false">X38+0.1</f>
        <v>-1.5</v>
      </c>
      <c r="Y39" s="10" t="n">
        <f aca="false">C$3*X39^6+E$3*X39^5+G$3*X39^4+I$3*X39^3+K$3*X39^2+M$3*X39+O$3</f>
        <v>17.875</v>
      </c>
      <c r="Z39" s="10" t="n">
        <f aca="false">E$4*X39^5+G$4*X39^4+I$4*X39^3+K$4*X39^2+M$4*X39+O$4</f>
        <v>-19.75</v>
      </c>
      <c r="AA39" s="10" t="n">
        <f aca="false">G$5*X39^4+I$5*X39^3+K$5*X39^2+M$5*X39+O$5</f>
        <v>17</v>
      </c>
    </row>
    <row r="40" customFormat="false" ht="13.2" hidden="false" customHeight="false" outlineLevel="0" collapsed="false">
      <c r="X40" s="9" t="n">
        <f aca="false">X39+0.1</f>
        <v>-1.4</v>
      </c>
      <c r="Y40" s="10" t="n">
        <f aca="false">C$3*X40^6+E$3*X40^5+G$3*X40^4+I$3*X40^3+K$3*X40^2+M$3*X40+O$3</f>
        <v>15.984</v>
      </c>
      <c r="Z40" s="10" t="n">
        <f aca="false">E$4*X40^5+G$4*X40^4+I$4*X40^3+K$4*X40^2+M$4*X40+O$4</f>
        <v>-18.08</v>
      </c>
      <c r="AA40" s="10" t="n">
        <f aca="false">G$5*X40^4+I$5*X40^3+K$5*X40^2+M$5*X40+O$5</f>
        <v>16.4</v>
      </c>
    </row>
    <row r="41" customFormat="false" ht="13.2" hidden="false" customHeight="false" outlineLevel="0" collapsed="false">
      <c r="X41" s="9" t="n">
        <f aca="false">X40+0.1</f>
        <v>-1.3</v>
      </c>
      <c r="Y41" s="10" t="n">
        <f aca="false">C$3*X41^6+E$3*X41^5+G$3*X41^4+I$3*X41^3+K$3*X41^2+M$3*X41+O$3</f>
        <v>14.257</v>
      </c>
      <c r="Z41" s="10" t="n">
        <f aca="false">E$4*X41^5+G$4*X41^4+I$4*X41^3+K$4*X41^2+M$4*X41+O$4</f>
        <v>-16.47</v>
      </c>
      <c r="AA41" s="10" t="n">
        <f aca="false">G$5*X41^4+I$5*X41^3+K$5*X41^2+M$5*X41+O$5</f>
        <v>15.8</v>
      </c>
    </row>
    <row r="42" customFormat="false" ht="13.2" hidden="false" customHeight="false" outlineLevel="0" collapsed="false">
      <c r="X42" s="9" t="n">
        <f aca="false">X41+0.1</f>
        <v>-1.2</v>
      </c>
      <c r="Y42" s="10" t="n">
        <f aca="false">C$3*X42^6+E$3*X42^5+G$3*X42^4+I$3*X42^3+K$3*X42^2+M$3*X42+O$3</f>
        <v>12.688</v>
      </c>
      <c r="Z42" s="10" t="n">
        <f aca="false">E$4*X42^5+G$4*X42^4+I$4*X42^3+K$4*X42^2+M$4*X42+O$4</f>
        <v>-14.92</v>
      </c>
      <c r="AA42" s="10" t="n">
        <f aca="false">G$5*X42^4+I$5*X42^3+K$5*X42^2+M$5*X42+O$5</f>
        <v>15.2</v>
      </c>
    </row>
    <row r="43" customFormat="false" ht="13.2" hidden="false" customHeight="false" outlineLevel="0" collapsed="false">
      <c r="X43" s="9" t="n">
        <f aca="false">X42+0.1</f>
        <v>-1.1</v>
      </c>
      <c r="Y43" s="10" t="n">
        <f aca="false">C$3*X43^6+E$3*X43^5+G$3*X43^4+I$3*X43^3+K$3*X43^2+M$3*X43+O$3</f>
        <v>11.271</v>
      </c>
      <c r="Z43" s="10" t="n">
        <f aca="false">E$4*X43^5+G$4*X43^4+I$4*X43^3+K$4*X43^2+M$4*X43+O$4</f>
        <v>-13.43</v>
      </c>
      <c r="AA43" s="10" t="n">
        <f aca="false">G$5*X43^4+I$5*X43^3+K$5*X43^2+M$5*X43+O$5</f>
        <v>14.6</v>
      </c>
    </row>
    <row r="44" customFormat="false" ht="13.2" hidden="false" customHeight="false" outlineLevel="0" collapsed="false">
      <c r="X44" s="9" t="n">
        <f aca="false">X43+0.1</f>
        <v>-1</v>
      </c>
      <c r="Y44" s="10" t="n">
        <f aca="false">C$3*X44^6+E$3*X44^5+G$3*X44^4+I$3*X44^3+K$3*X44^2+M$3*X44+O$3</f>
        <v>10</v>
      </c>
      <c r="Z44" s="10" t="n">
        <f aca="false">E$4*X44^5+G$4*X44^4+I$4*X44^3+K$4*X44^2+M$4*X44+O$4</f>
        <v>-12</v>
      </c>
      <c r="AA44" s="10" t="n">
        <f aca="false">G$5*X44^4+I$5*X44^3+K$5*X44^2+M$5*X44+O$5</f>
        <v>14</v>
      </c>
    </row>
    <row r="45" customFormat="false" ht="13.2" hidden="false" customHeight="false" outlineLevel="0" collapsed="false">
      <c r="X45" s="9" t="n">
        <f aca="false">X44+0.1</f>
        <v>-0.900000000000001</v>
      </c>
      <c r="Y45" s="10" t="n">
        <f aca="false">C$3*X45^6+E$3*X45^5+G$3*X45^4+I$3*X45^3+K$3*X45^2+M$3*X45+O$3</f>
        <v>8.86900000000001</v>
      </c>
      <c r="Z45" s="10" t="n">
        <f aca="false">E$4*X45^5+G$4*X45^4+I$4*X45^3+K$4*X45^2+M$4*X45+O$4</f>
        <v>-10.63</v>
      </c>
      <c r="AA45" s="10" t="n">
        <f aca="false">G$5*X45^4+I$5*X45^3+K$5*X45^2+M$5*X45+O$5</f>
        <v>13.4</v>
      </c>
    </row>
    <row r="46" customFormat="false" ht="13.2" hidden="false" customHeight="false" outlineLevel="0" collapsed="false">
      <c r="X46" s="9" t="n">
        <f aca="false">X45+0.1</f>
        <v>-0.800000000000001</v>
      </c>
      <c r="Y46" s="10" t="n">
        <f aca="false">C$3*X46^6+E$3*X46^5+G$3*X46^4+I$3*X46^3+K$3*X46^2+M$3*X46+O$3</f>
        <v>7.87200000000001</v>
      </c>
      <c r="Z46" s="10" t="n">
        <f aca="false">E$4*X46^5+G$4*X46^4+I$4*X46^3+K$4*X46^2+M$4*X46+O$4</f>
        <v>-9.32000000000001</v>
      </c>
      <c r="AA46" s="10" t="n">
        <f aca="false">G$5*X46^4+I$5*X46^3+K$5*X46^2+M$5*X46+O$5</f>
        <v>12.8</v>
      </c>
    </row>
    <row r="47" customFormat="false" ht="13.2" hidden="false" customHeight="false" outlineLevel="0" collapsed="false">
      <c r="X47" s="9" t="n">
        <f aca="false">X46+0.1</f>
        <v>-0.700000000000001</v>
      </c>
      <c r="Y47" s="10" t="n">
        <f aca="false">C$3*X47^6+E$3*X47^5+G$3*X47^4+I$3*X47^3+K$3*X47^2+M$3*X47+O$3</f>
        <v>7.00300000000001</v>
      </c>
      <c r="Z47" s="10" t="n">
        <f aca="false">E$4*X47^5+G$4*X47^4+I$4*X47^3+K$4*X47^2+M$4*X47+O$4</f>
        <v>-8.07000000000001</v>
      </c>
      <c r="AA47" s="10" t="n">
        <f aca="false">G$5*X47^4+I$5*X47^3+K$5*X47^2+M$5*X47+O$5</f>
        <v>12.2</v>
      </c>
    </row>
    <row r="48" customFormat="false" ht="13.2" hidden="false" customHeight="false" outlineLevel="0" collapsed="false">
      <c r="X48" s="9" t="n">
        <f aca="false">X47+0.1</f>
        <v>-0.600000000000001</v>
      </c>
      <c r="Y48" s="10" t="n">
        <f aca="false">C$3*X48^6+E$3*X48^5+G$3*X48^4+I$3*X48^3+K$3*X48^2+M$3*X48+O$3</f>
        <v>6.25600000000001</v>
      </c>
      <c r="Z48" s="10" t="n">
        <f aca="false">E$4*X48^5+G$4*X48^4+I$4*X48^3+K$4*X48^2+M$4*X48+O$4</f>
        <v>-6.88000000000001</v>
      </c>
      <c r="AA48" s="10" t="n">
        <f aca="false">G$5*X48^4+I$5*X48^3+K$5*X48^2+M$5*X48+O$5</f>
        <v>11.6</v>
      </c>
    </row>
    <row r="49" customFormat="false" ht="13.2" hidden="false" customHeight="false" outlineLevel="0" collapsed="false">
      <c r="X49" s="9" t="n">
        <f aca="false">X48+0.1</f>
        <v>-0.500000000000001</v>
      </c>
      <c r="Y49" s="10" t="n">
        <f aca="false">C$3*X49^6+E$3*X49^5+G$3*X49^4+I$3*X49^3+K$3*X49^2+M$3*X49+O$3</f>
        <v>5.62500000000001</v>
      </c>
      <c r="Z49" s="10" t="n">
        <f aca="false">E$4*X49^5+G$4*X49^4+I$4*X49^3+K$4*X49^2+M$4*X49+O$4</f>
        <v>-5.75000000000001</v>
      </c>
      <c r="AA49" s="10" t="n">
        <f aca="false">G$5*X49^4+I$5*X49^3+K$5*X49^2+M$5*X49+O$5</f>
        <v>11</v>
      </c>
    </row>
    <row r="50" customFormat="false" ht="13.2" hidden="false" customHeight="false" outlineLevel="0" collapsed="false">
      <c r="X50" s="9" t="n">
        <f aca="false">X49+0.1</f>
        <v>-0.400000000000001</v>
      </c>
      <c r="Y50" s="10" t="n">
        <f aca="false">C$3*X50^6+E$3*X50^5+G$3*X50^4+I$3*X50^3+K$3*X50^2+M$3*X50+O$3</f>
        <v>5.104</v>
      </c>
      <c r="Z50" s="10" t="n">
        <f aca="false">E$4*X50^5+G$4*X50^4+I$4*X50^3+K$4*X50^2+M$4*X50+O$4</f>
        <v>-4.68000000000001</v>
      </c>
      <c r="AA50" s="10" t="n">
        <f aca="false">G$5*X50^4+I$5*X50^3+K$5*X50^2+M$5*X50+O$5</f>
        <v>10.4</v>
      </c>
    </row>
    <row r="51" customFormat="false" ht="13.2" hidden="false" customHeight="false" outlineLevel="0" collapsed="false">
      <c r="X51" s="9" t="n">
        <f aca="false">X50+0.1</f>
        <v>-0.300000000000001</v>
      </c>
      <c r="Y51" s="10" t="n">
        <f aca="false">C$3*X51^6+E$3*X51^5+G$3*X51^4+I$3*X51^3+K$3*X51^2+M$3*X51+O$3</f>
        <v>4.687</v>
      </c>
      <c r="Z51" s="10" t="n">
        <f aca="false">E$4*X51^5+G$4*X51^4+I$4*X51^3+K$4*X51^2+M$4*X51+O$4</f>
        <v>-3.67000000000001</v>
      </c>
      <c r="AA51" s="10" t="n">
        <f aca="false">G$5*X51^4+I$5*X51^3+K$5*X51^2+M$5*X51+O$5</f>
        <v>9.80000000000001</v>
      </c>
    </row>
    <row r="52" customFormat="false" ht="13.2" hidden="false" customHeight="false" outlineLevel="0" collapsed="false">
      <c r="X52" s="9" t="n">
        <f aca="false">X51+0.1</f>
        <v>-0.200000000000001</v>
      </c>
      <c r="Y52" s="10" t="n">
        <f aca="false">C$3*X52^6+E$3*X52^5+G$3*X52^4+I$3*X52^3+K$3*X52^2+M$3*X52+O$3</f>
        <v>4.368</v>
      </c>
      <c r="Z52" s="10" t="n">
        <f aca="false">E$4*X52^5+G$4*X52^4+I$4*X52^3+K$4*X52^2+M$4*X52+O$4</f>
        <v>-2.72000000000001</v>
      </c>
      <c r="AA52" s="10" t="n">
        <f aca="false">G$5*X52^4+I$5*X52^3+K$5*X52^2+M$5*X52+O$5</f>
        <v>9.20000000000001</v>
      </c>
    </row>
    <row r="53" customFormat="false" ht="13.2" hidden="false" customHeight="false" outlineLevel="0" collapsed="false">
      <c r="X53" s="9" t="n">
        <f aca="false">X52+0.1</f>
        <v>-0.100000000000001</v>
      </c>
      <c r="Y53" s="10" t="n">
        <f aca="false">C$3*X53^6+E$3*X53^5+G$3*X53^4+I$3*X53^3+K$3*X53^2+M$3*X53+O$3</f>
        <v>4.141</v>
      </c>
      <c r="Z53" s="10" t="n">
        <f aca="false">E$4*X53^5+G$4*X53^4+I$4*X53^3+K$4*X53^2+M$4*X53+O$4</f>
        <v>-1.83000000000001</v>
      </c>
      <c r="AA53" s="10" t="n">
        <f aca="false">G$5*X53^4+I$5*X53^3+K$5*X53^2+M$5*X53+O$5</f>
        <v>8.60000000000001</v>
      </c>
    </row>
    <row r="54" customFormat="false" ht="13.2" hidden="false" customHeight="false" outlineLevel="0" collapsed="false">
      <c r="X54" s="9" t="n">
        <f aca="false">X53+0.1</f>
        <v>-1.02695629777827E-015</v>
      </c>
      <c r="Y54" s="10" t="n">
        <f aca="false">C$3*X54^6+E$3*X54^5+G$3*X54^4+I$3*X54^3+K$3*X54^2+M$3*X54+O$3</f>
        <v>4</v>
      </c>
      <c r="Z54" s="10" t="n">
        <f aca="false">E$4*X54^5+G$4*X54^4+I$4*X54^3+K$4*X54^2+M$4*X54+O$4</f>
        <v>-1.00000000000001</v>
      </c>
      <c r="AA54" s="10" t="n">
        <f aca="false">G$5*X54^4+I$5*X54^3+K$5*X54^2+M$5*X54+O$5</f>
        <v>8.00000000000001</v>
      </c>
    </row>
    <row r="55" customFormat="false" ht="13.2" hidden="false" customHeight="false" outlineLevel="0" collapsed="false">
      <c r="X55" s="9" t="n">
        <f aca="false">X54+0.1</f>
        <v>0.099999999999999</v>
      </c>
      <c r="Y55" s="10" t="n">
        <f aca="false">C$3*X55^6+E$3*X55^5+G$3*X55^4+I$3*X55^3+K$3*X55^2+M$3*X55+O$3</f>
        <v>3.939</v>
      </c>
      <c r="Z55" s="10" t="n">
        <f aca="false">E$4*X55^5+G$4*X55^4+I$4*X55^3+K$4*X55^2+M$4*X55+O$4</f>
        <v>-0.230000000000008</v>
      </c>
      <c r="AA55" s="10" t="n">
        <f aca="false">G$5*X55^4+I$5*X55^3+K$5*X55^2+M$5*X55+O$5</f>
        <v>7.40000000000001</v>
      </c>
    </row>
    <row r="56" customFormat="false" ht="13.2" hidden="false" customHeight="false" outlineLevel="0" collapsed="false">
      <c r="X56" s="9" t="n">
        <f aca="false">X55+0.1</f>
        <v>0.199999999999999</v>
      </c>
      <c r="Y56" s="10" t="n">
        <f aca="false">C$3*X56^6+E$3*X56^5+G$3*X56^4+I$3*X56^3+K$3*X56^2+M$3*X56+O$3</f>
        <v>3.952</v>
      </c>
      <c r="Z56" s="10" t="n">
        <f aca="false">E$4*X56^5+G$4*X56^4+I$4*X56^3+K$4*X56^2+M$4*X56+O$4</f>
        <v>0.479999999999993</v>
      </c>
      <c r="AA56" s="10" t="n">
        <f aca="false">G$5*X56^4+I$5*X56^3+K$5*X56^2+M$5*X56+O$5</f>
        <v>6.80000000000001</v>
      </c>
    </row>
    <row r="57" customFormat="false" ht="13.2" hidden="false" customHeight="false" outlineLevel="0" collapsed="false">
      <c r="X57" s="9" t="n">
        <f aca="false">X56+0.1</f>
        <v>0.299999999999999</v>
      </c>
      <c r="Y57" s="10" t="n">
        <f aca="false">C$3*X57^6+E$3*X57^5+G$3*X57^4+I$3*X57^3+K$3*X57^2+M$3*X57+O$3</f>
        <v>4.033</v>
      </c>
      <c r="Z57" s="10" t="n">
        <f aca="false">E$4*X57^5+G$4*X57^4+I$4*X57^3+K$4*X57^2+M$4*X57+O$4</f>
        <v>1.12999999999999</v>
      </c>
      <c r="AA57" s="10" t="n">
        <f aca="false">G$5*X57^4+I$5*X57^3+K$5*X57^2+M$5*X57+O$5</f>
        <v>6.20000000000001</v>
      </c>
    </row>
    <row r="58" customFormat="false" ht="13.2" hidden="false" customHeight="false" outlineLevel="0" collapsed="false">
      <c r="X58" s="9" t="n">
        <f aca="false">X57+0.1</f>
        <v>0.399999999999999</v>
      </c>
      <c r="Y58" s="10" t="n">
        <f aca="false">C$3*X58^6+E$3*X58^5+G$3*X58^4+I$3*X58^3+K$3*X58^2+M$3*X58+O$3</f>
        <v>4.176</v>
      </c>
      <c r="Z58" s="10" t="n">
        <f aca="false">E$4*X58^5+G$4*X58^4+I$4*X58^3+K$4*X58^2+M$4*X58+O$4</f>
        <v>1.71999999999999</v>
      </c>
      <c r="AA58" s="10" t="n">
        <f aca="false">G$5*X58^4+I$5*X58^3+K$5*X58^2+M$5*X58+O$5</f>
        <v>5.60000000000001</v>
      </c>
    </row>
    <row r="59" customFormat="false" ht="13.2" hidden="false" customHeight="false" outlineLevel="0" collapsed="false">
      <c r="X59" s="9" t="n">
        <f aca="false">X58+0.1</f>
        <v>0.499999999999999</v>
      </c>
      <c r="Y59" s="10" t="n">
        <f aca="false">C$3*X59^6+E$3*X59^5+G$3*X59^4+I$3*X59^3+K$3*X59^2+M$3*X59+O$3</f>
        <v>4.375</v>
      </c>
      <c r="Z59" s="10" t="n">
        <f aca="false">E$4*X59^5+G$4*X59^4+I$4*X59^3+K$4*X59^2+M$4*X59+O$4</f>
        <v>2.25</v>
      </c>
      <c r="AA59" s="10" t="n">
        <f aca="false">G$5*X59^4+I$5*X59^3+K$5*X59^2+M$5*X59+O$5</f>
        <v>5.00000000000001</v>
      </c>
    </row>
    <row r="60" customFormat="false" ht="13.2" hidden="false" customHeight="false" outlineLevel="0" collapsed="false">
      <c r="X60" s="9" t="n">
        <f aca="false">X59+0.1</f>
        <v>0.599999999999999</v>
      </c>
      <c r="Y60" s="10" t="n">
        <f aca="false">C$3*X60^6+E$3*X60^5+G$3*X60^4+I$3*X60^3+K$3*X60^2+M$3*X60+O$3</f>
        <v>4.624</v>
      </c>
      <c r="Z60" s="10" t="n">
        <f aca="false">E$4*X60^5+G$4*X60^4+I$4*X60^3+K$4*X60^2+M$4*X60+O$4</f>
        <v>2.72</v>
      </c>
      <c r="AA60" s="10" t="n">
        <f aca="false">G$5*X60^4+I$5*X60^3+K$5*X60^2+M$5*X60+O$5</f>
        <v>4.40000000000001</v>
      </c>
    </row>
    <row r="61" customFormat="false" ht="13.2" hidden="false" customHeight="false" outlineLevel="0" collapsed="false">
      <c r="X61" s="9" t="n">
        <f aca="false">X60+0.1</f>
        <v>0.699999999999999</v>
      </c>
      <c r="Y61" s="10" t="n">
        <f aca="false">C$3*X61^6+E$3*X61^5+G$3*X61^4+I$3*X61^3+K$3*X61^2+M$3*X61+O$3</f>
        <v>4.917</v>
      </c>
      <c r="Z61" s="10" t="n">
        <f aca="false">E$4*X61^5+G$4*X61^4+I$4*X61^3+K$4*X61^2+M$4*X61+O$4</f>
        <v>3.13</v>
      </c>
      <c r="AA61" s="10" t="n">
        <f aca="false">G$5*X61^4+I$5*X61^3+K$5*X61^2+M$5*X61+O$5</f>
        <v>3.80000000000001</v>
      </c>
    </row>
    <row r="62" customFormat="false" ht="13.2" hidden="false" customHeight="false" outlineLevel="0" collapsed="false">
      <c r="X62" s="9" t="n">
        <f aca="false">X61+0.1</f>
        <v>0.799999999999999</v>
      </c>
      <c r="Y62" s="10" t="n">
        <f aca="false">C$3*X62^6+E$3*X62^5+G$3*X62^4+I$3*X62^3+K$3*X62^2+M$3*X62+O$3</f>
        <v>5.248</v>
      </c>
      <c r="Z62" s="10" t="n">
        <f aca="false">E$4*X62^5+G$4*X62^4+I$4*X62^3+K$4*X62^2+M$4*X62+O$4</f>
        <v>3.48</v>
      </c>
      <c r="AA62" s="10" t="n">
        <f aca="false">G$5*X62^4+I$5*X62^3+K$5*X62^2+M$5*X62+O$5</f>
        <v>3.20000000000001</v>
      </c>
    </row>
    <row r="63" customFormat="false" ht="13.2" hidden="false" customHeight="false" outlineLevel="0" collapsed="false">
      <c r="X63" s="9" t="n">
        <f aca="false">X62+0.1</f>
        <v>0.899999999999999</v>
      </c>
      <c r="Y63" s="10" t="n">
        <f aca="false">C$3*X63^6+E$3*X63^5+G$3*X63^4+I$3*X63^3+K$3*X63^2+M$3*X63+O$3</f>
        <v>5.611</v>
      </c>
      <c r="Z63" s="10" t="n">
        <f aca="false">E$4*X63^5+G$4*X63^4+I$4*X63^3+K$4*X63^2+M$4*X63+O$4</f>
        <v>3.77</v>
      </c>
      <c r="AA63" s="10" t="n">
        <f aca="false">G$5*X63^4+I$5*X63^3+K$5*X63^2+M$5*X63+O$5</f>
        <v>2.60000000000001</v>
      </c>
    </row>
    <row r="64" customFormat="false" ht="13.2" hidden="false" customHeight="false" outlineLevel="0" collapsed="false">
      <c r="X64" s="9" t="n">
        <f aca="false">X63+0.1</f>
        <v>0.999999999999999</v>
      </c>
      <c r="Y64" s="10" t="n">
        <f aca="false">C$3*X64^6+E$3*X64^5+G$3*X64^4+I$3*X64^3+K$3*X64^2+M$3*X64+O$3</f>
        <v>6</v>
      </c>
      <c r="Z64" s="10" t="n">
        <f aca="false">E$4*X64^5+G$4*X64^4+I$4*X64^3+K$4*X64^2+M$4*X64+O$4</f>
        <v>4</v>
      </c>
      <c r="AA64" s="10" t="n">
        <f aca="false">G$5*X64^4+I$5*X64^3+K$5*X64^2+M$5*X64+O$5</f>
        <v>2.00000000000001</v>
      </c>
    </row>
    <row r="65" customFormat="false" ht="13.2" hidden="false" customHeight="false" outlineLevel="0" collapsed="false">
      <c r="X65" s="9" t="n">
        <f aca="false">X64+0.1</f>
        <v>1.1</v>
      </c>
      <c r="Y65" s="10" t="n">
        <f aca="false">C$3*X65^6+E$3*X65^5+G$3*X65^4+I$3*X65^3+K$3*X65^2+M$3*X65+O$3</f>
        <v>6.409</v>
      </c>
      <c r="Z65" s="10" t="n">
        <f aca="false">E$4*X65^5+G$4*X65^4+I$4*X65^3+K$4*X65^2+M$4*X65+O$4</f>
        <v>4.17</v>
      </c>
      <c r="AA65" s="10" t="n">
        <f aca="false">G$5*X65^4+I$5*X65^3+K$5*X65^2+M$5*X65+O$5</f>
        <v>1.40000000000001</v>
      </c>
    </row>
    <row r="66" customFormat="false" ht="13.2" hidden="false" customHeight="false" outlineLevel="0" collapsed="false">
      <c r="X66" s="9" t="n">
        <f aca="false">X65+0.1</f>
        <v>1.2</v>
      </c>
      <c r="Y66" s="10" t="n">
        <f aca="false">C$3*X66^6+E$3*X66^5+G$3*X66^4+I$3*X66^3+K$3*X66^2+M$3*X66+O$3</f>
        <v>6.832</v>
      </c>
      <c r="Z66" s="10" t="n">
        <f aca="false">E$4*X66^5+G$4*X66^4+I$4*X66^3+K$4*X66^2+M$4*X66+O$4</f>
        <v>4.28</v>
      </c>
      <c r="AA66" s="10" t="n">
        <f aca="false">G$5*X66^4+I$5*X66^3+K$5*X66^2+M$5*X66+O$5</f>
        <v>0.800000000000006</v>
      </c>
    </row>
    <row r="67" customFormat="false" ht="13.2" hidden="false" customHeight="false" outlineLevel="0" collapsed="false">
      <c r="X67" s="9" t="n">
        <f aca="false">X66+0.1</f>
        <v>1.3</v>
      </c>
      <c r="Y67" s="10" t="n">
        <f aca="false">C$3*X67^6+E$3*X67^5+G$3*X67^4+I$3*X67^3+K$3*X67^2+M$3*X67+O$3</f>
        <v>7.263</v>
      </c>
      <c r="Z67" s="10" t="n">
        <f aca="false">E$4*X67^5+G$4*X67^4+I$4*X67^3+K$4*X67^2+M$4*X67+O$4</f>
        <v>4.33</v>
      </c>
      <c r="AA67" s="10" t="n">
        <f aca="false">G$5*X67^4+I$5*X67^3+K$5*X67^2+M$5*X67+O$5</f>
        <v>0.200000000000005</v>
      </c>
    </row>
    <row r="68" customFormat="false" ht="13.2" hidden="false" customHeight="false" outlineLevel="0" collapsed="false">
      <c r="X68" s="9" t="n">
        <f aca="false">X67+0.1</f>
        <v>1.4</v>
      </c>
      <c r="Y68" s="10" t="n">
        <f aca="false">C$3*X68^6+E$3*X68^5+G$3*X68^4+I$3*X68^3+K$3*X68^2+M$3*X68+O$3</f>
        <v>7.696</v>
      </c>
      <c r="Z68" s="10" t="n">
        <f aca="false">E$4*X68^5+G$4*X68^4+I$4*X68^3+K$4*X68^2+M$4*X68+O$4</f>
        <v>4.32</v>
      </c>
      <c r="AA68" s="10" t="n">
        <f aca="false">G$5*X68^4+I$5*X68^3+K$5*X68^2+M$5*X68+O$5</f>
        <v>-0.399999999999995</v>
      </c>
    </row>
    <row r="69" customFormat="false" ht="13.2" hidden="false" customHeight="false" outlineLevel="0" collapsed="false">
      <c r="X69" s="9" t="n">
        <f aca="false">X68+0.1</f>
        <v>1.5</v>
      </c>
      <c r="Y69" s="10" t="n">
        <f aca="false">C$3*X69^6+E$3*X69^5+G$3*X69^4+I$3*X69^3+K$3*X69^2+M$3*X69+O$3</f>
        <v>8.125</v>
      </c>
      <c r="Z69" s="10" t="n">
        <f aca="false">E$4*X69^5+G$4*X69^4+I$4*X69^3+K$4*X69^2+M$4*X69+O$4</f>
        <v>4.25</v>
      </c>
      <c r="AA69" s="10" t="n">
        <f aca="false">G$5*X69^4+I$5*X69^3+K$5*X69^2+M$5*X69+O$5</f>
        <v>-0.999999999999996</v>
      </c>
    </row>
    <row r="70" customFormat="false" ht="13.2" hidden="false" customHeight="false" outlineLevel="0" collapsed="false">
      <c r="X70" s="9" t="n">
        <f aca="false">X69+0.1</f>
        <v>1.6</v>
      </c>
      <c r="Y70" s="10" t="n">
        <f aca="false">C$3*X70^6+E$3*X70^5+G$3*X70^4+I$3*X70^3+K$3*X70^2+M$3*X70+O$3</f>
        <v>8.544</v>
      </c>
      <c r="Z70" s="10" t="n">
        <f aca="false">E$4*X70^5+G$4*X70^4+I$4*X70^3+K$4*X70^2+M$4*X70+O$4</f>
        <v>4.12</v>
      </c>
      <c r="AA70" s="10" t="n">
        <f aca="false">G$5*X70^4+I$5*X70^3+K$5*X70^2+M$5*X70+O$5</f>
        <v>-1.6</v>
      </c>
    </row>
    <row r="71" customFormat="false" ht="13.2" hidden="false" customHeight="false" outlineLevel="0" collapsed="false">
      <c r="X71" s="9" t="n">
        <f aca="false">X70+0.1</f>
        <v>1.7</v>
      </c>
      <c r="Y71" s="10" t="n">
        <f aca="false">C$3*X71^6+E$3*X71^5+G$3*X71^4+I$3*X71^3+K$3*X71^2+M$3*X71+O$3</f>
        <v>8.947</v>
      </c>
      <c r="Z71" s="10" t="n">
        <f aca="false">E$4*X71^5+G$4*X71^4+I$4*X71^3+K$4*X71^2+M$4*X71+O$4</f>
        <v>3.93</v>
      </c>
      <c r="AA71" s="10" t="n">
        <f aca="false">G$5*X71^4+I$5*X71^3+K$5*X71^2+M$5*X71+O$5</f>
        <v>-2.2</v>
      </c>
    </row>
    <row r="72" customFormat="false" ht="13.2" hidden="false" customHeight="false" outlineLevel="0" collapsed="false">
      <c r="X72" s="9" t="n">
        <f aca="false">X71+0.1</f>
        <v>1.8</v>
      </c>
      <c r="Y72" s="10" t="n">
        <f aca="false">C$3*X72^6+E$3*X72^5+G$3*X72^4+I$3*X72^3+K$3*X72^2+M$3*X72+O$3</f>
        <v>9.328</v>
      </c>
      <c r="Z72" s="10" t="n">
        <f aca="false">E$4*X72^5+G$4*X72^4+I$4*X72^3+K$4*X72^2+M$4*X72+O$4</f>
        <v>3.68</v>
      </c>
      <c r="AA72" s="10" t="n">
        <f aca="false">G$5*X72^4+I$5*X72^3+K$5*X72^2+M$5*X72+O$5</f>
        <v>-2.8</v>
      </c>
    </row>
    <row r="73" customFormat="false" ht="13.2" hidden="false" customHeight="false" outlineLevel="0" collapsed="false">
      <c r="X73" s="9" t="n">
        <f aca="false">X72+0.1</f>
        <v>1.9</v>
      </c>
      <c r="Y73" s="10" t="n">
        <f aca="false">C$3*X73^6+E$3*X73^5+G$3*X73^4+I$3*X73^3+K$3*X73^2+M$3*X73+O$3</f>
        <v>9.681</v>
      </c>
      <c r="Z73" s="10" t="n">
        <f aca="false">E$4*X73^5+G$4*X73^4+I$4*X73^3+K$4*X73^2+M$4*X73+O$4</f>
        <v>3.37</v>
      </c>
      <c r="AA73" s="10" t="n">
        <f aca="false">G$5*X73^4+I$5*X73^3+K$5*X73^2+M$5*X73+O$5</f>
        <v>-3.4</v>
      </c>
    </row>
    <row r="74" customFormat="false" ht="13.2" hidden="false" customHeight="false" outlineLevel="0" collapsed="false">
      <c r="X74" s="9" t="n">
        <f aca="false">X73+0.1</f>
        <v>2</v>
      </c>
      <c r="Y74" s="10" t="n">
        <f aca="false">C$3*X74^6+E$3*X74^5+G$3*X74^4+I$3*X74^3+K$3*X74^2+M$3*X74+O$3</f>
        <v>10</v>
      </c>
      <c r="Z74" s="10" t="n">
        <f aca="false">E$4*X74^5+G$4*X74^4+I$4*X74^3+K$4*X74^2+M$4*X74+O$4</f>
        <v>3</v>
      </c>
      <c r="AA74" s="10" t="n">
        <f aca="false">G$5*X74^4+I$5*X74^3+K$5*X74^2+M$5*X74+O$5</f>
        <v>-4</v>
      </c>
    </row>
    <row r="75" customFormat="false" ht="13.2" hidden="false" customHeight="false" outlineLevel="0" collapsed="false">
      <c r="X75" s="9" t="n">
        <f aca="false">X74+0.1</f>
        <v>2.1</v>
      </c>
      <c r="Y75" s="10" t="n">
        <f aca="false">C$3*X75^6+E$3*X75^5+G$3*X75^4+I$3*X75^3+K$3*X75^2+M$3*X75+O$3</f>
        <v>10.279</v>
      </c>
      <c r="Z75" s="10" t="n">
        <f aca="false">E$4*X75^5+G$4*X75^4+I$4*X75^3+K$4*X75^2+M$4*X75+O$4</f>
        <v>2.57</v>
      </c>
      <c r="AA75" s="10" t="n">
        <f aca="false">G$5*X75^4+I$5*X75^3+K$5*X75^2+M$5*X75+O$5</f>
        <v>-4.6</v>
      </c>
    </row>
    <row r="76" customFormat="false" ht="13.2" hidden="false" customHeight="false" outlineLevel="0" collapsed="false">
      <c r="X76" s="9" t="n">
        <f aca="false">X75+0.1</f>
        <v>2.2</v>
      </c>
      <c r="Y76" s="10" t="n">
        <f aca="false">C$3*X76^6+E$3*X76^5+G$3*X76^4+I$3*X76^3+K$3*X76^2+M$3*X76+O$3</f>
        <v>10.512</v>
      </c>
      <c r="Z76" s="10" t="n">
        <f aca="false">E$4*X76^5+G$4*X76^4+I$4*X76^3+K$4*X76^2+M$4*X76+O$4</f>
        <v>2.08</v>
      </c>
      <c r="AA76" s="10" t="n">
        <f aca="false">G$5*X76^4+I$5*X76^3+K$5*X76^2+M$5*X76+O$5</f>
        <v>-5.2</v>
      </c>
    </row>
    <row r="77" customFormat="false" ht="13.2" hidden="false" customHeight="false" outlineLevel="0" collapsed="false">
      <c r="X77" s="9" t="n">
        <f aca="false">X76+0.1</f>
        <v>2.3</v>
      </c>
      <c r="Y77" s="10" t="n">
        <f aca="false">C$3*X77^6+E$3*X77^5+G$3*X77^4+I$3*X77^3+K$3*X77^2+M$3*X77+O$3</f>
        <v>10.693</v>
      </c>
      <c r="Z77" s="10" t="n">
        <f aca="false">E$4*X77^5+G$4*X77^4+I$4*X77^3+K$4*X77^2+M$4*X77+O$4</f>
        <v>1.53</v>
      </c>
      <c r="AA77" s="10" t="n">
        <f aca="false">G$5*X77^4+I$5*X77^3+K$5*X77^2+M$5*X77+O$5</f>
        <v>-5.8</v>
      </c>
    </row>
    <row r="78" customFormat="false" ht="13.2" hidden="false" customHeight="false" outlineLevel="0" collapsed="false">
      <c r="X78" s="9" t="n">
        <f aca="false">X77+0.1</f>
        <v>2.4</v>
      </c>
      <c r="Y78" s="10" t="n">
        <f aca="false">C$3*X78^6+E$3*X78^5+G$3*X78^4+I$3*X78^3+K$3*X78^2+M$3*X78+O$3</f>
        <v>10.816</v>
      </c>
      <c r="Z78" s="10" t="n">
        <f aca="false">E$4*X78^5+G$4*X78^4+I$4*X78^3+K$4*X78^2+M$4*X78+O$4</f>
        <v>0.919999999999998</v>
      </c>
      <c r="AA78" s="10" t="n">
        <f aca="false">G$5*X78^4+I$5*X78^3+K$5*X78^2+M$5*X78+O$5</f>
        <v>-6.4</v>
      </c>
    </row>
    <row r="79" customFormat="false" ht="13.2" hidden="false" customHeight="false" outlineLevel="0" collapsed="false">
      <c r="X79" s="9" t="n">
        <f aca="false">X78+0.1</f>
        <v>2.5</v>
      </c>
      <c r="Y79" s="10" t="n">
        <f aca="false">C$3*X79^6+E$3*X79^5+G$3*X79^4+I$3*X79^3+K$3*X79^2+M$3*X79+O$3</f>
        <v>10.875</v>
      </c>
      <c r="Z79" s="10" t="n">
        <f aca="false">E$4*X79^5+G$4*X79^4+I$4*X79^3+K$4*X79^2+M$4*X79+O$4</f>
        <v>0.25</v>
      </c>
      <c r="AA79" s="10" t="n">
        <f aca="false">G$5*X79^4+I$5*X79^3+K$5*X79^2+M$5*X79+O$5</f>
        <v>-7</v>
      </c>
    </row>
    <row r="80" customFormat="false" ht="13.2" hidden="false" customHeight="false" outlineLevel="0" collapsed="false">
      <c r="X80" s="9" t="n">
        <f aca="false">X79+0.1</f>
        <v>2.6</v>
      </c>
      <c r="Y80" s="10" t="n">
        <f aca="false">C$3*X80^6+E$3*X80^5+G$3*X80^4+I$3*X80^3+K$3*X80^2+M$3*X80+O$3</f>
        <v>10.864</v>
      </c>
      <c r="Z80" s="10" t="n">
        <f aca="false">E$4*X80^5+G$4*X80^4+I$4*X80^3+K$4*X80^2+M$4*X80+O$4</f>
        <v>-0.48</v>
      </c>
      <c r="AA80" s="10" t="n">
        <f aca="false">G$5*X80^4+I$5*X80^3+K$5*X80^2+M$5*X80+O$5</f>
        <v>-7.6</v>
      </c>
    </row>
    <row r="81" customFormat="false" ht="13.2" hidden="false" customHeight="false" outlineLevel="0" collapsed="false">
      <c r="X81" s="9" t="n">
        <f aca="false">X80+0.1</f>
        <v>2.7</v>
      </c>
      <c r="Y81" s="10" t="n">
        <f aca="false">C$3*X81^6+E$3*X81^5+G$3*X81^4+I$3*X81^3+K$3*X81^2+M$3*X81+O$3</f>
        <v>10.777</v>
      </c>
      <c r="Z81" s="10" t="n">
        <f aca="false">E$4*X81^5+G$4*X81^4+I$4*X81^3+K$4*X81^2+M$4*X81+O$4</f>
        <v>-1.27</v>
      </c>
      <c r="AA81" s="10" t="n">
        <f aca="false">G$5*X81^4+I$5*X81^3+K$5*X81^2+M$5*X81+O$5</f>
        <v>-8.2</v>
      </c>
    </row>
    <row r="82" customFormat="false" ht="13.2" hidden="false" customHeight="false" outlineLevel="0" collapsed="false">
      <c r="X82" s="9" t="n">
        <f aca="false">X81+0.1</f>
        <v>2.8</v>
      </c>
      <c r="Y82" s="10" t="n">
        <f aca="false">C$3*X82^6+E$3*X82^5+G$3*X82^4+I$3*X82^3+K$3*X82^2+M$3*X82+O$3</f>
        <v>10.608</v>
      </c>
      <c r="Z82" s="10" t="n">
        <f aca="false">E$4*X82^5+G$4*X82^4+I$4*X82^3+K$4*X82^2+M$4*X82+O$4</f>
        <v>-2.12</v>
      </c>
      <c r="AA82" s="10" t="n">
        <f aca="false">G$5*X82^4+I$5*X82^3+K$5*X82^2+M$5*X82+O$5</f>
        <v>-8.8</v>
      </c>
    </row>
    <row r="83" customFormat="false" ht="13.2" hidden="false" customHeight="false" outlineLevel="0" collapsed="false">
      <c r="X83" s="9" t="n">
        <f aca="false">X82+0.1</f>
        <v>2.9</v>
      </c>
      <c r="Y83" s="10" t="n">
        <f aca="false">C$3*X83^6+E$3*X83^5+G$3*X83^4+I$3*X83^3+K$3*X83^2+M$3*X83+O$3</f>
        <v>10.351</v>
      </c>
      <c r="Z83" s="10" t="n">
        <f aca="false">E$4*X83^5+G$4*X83^4+I$4*X83^3+K$4*X83^2+M$4*X83+O$4</f>
        <v>-3.03</v>
      </c>
      <c r="AA83" s="10" t="n">
        <f aca="false">G$5*X83^4+I$5*X83^3+K$5*X83^2+M$5*X83+O$5</f>
        <v>-9.4</v>
      </c>
    </row>
    <row r="84" customFormat="false" ht="13.2" hidden="false" customHeight="false" outlineLevel="0" collapsed="false">
      <c r="X84" s="9" t="n">
        <f aca="false">X83+0.1</f>
        <v>3</v>
      </c>
      <c r="Y84" s="10" t="n">
        <f aca="false">C$3*X84^6+E$3*X84^5+G$3*X84^4+I$3*X84^3+K$3*X84^2+M$3*X84+O$3</f>
        <v>10</v>
      </c>
      <c r="Z84" s="10" t="n">
        <f aca="false">E$4*X84^5+G$4*X84^4+I$4*X84^3+K$4*X84^2+M$4*X84+O$4</f>
        <v>-4.00000000000001</v>
      </c>
      <c r="AA84" s="10" t="n">
        <f aca="false">G$5*X84^4+I$5*X84^3+K$5*X84^2+M$5*X84+O$5</f>
        <v>-10</v>
      </c>
    </row>
    <row r="85" customFormat="false" ht="13.2" hidden="false" customHeight="false" outlineLevel="0" collapsed="false">
      <c r="X85" s="9" t="n">
        <f aca="false">X84+0.1</f>
        <v>3.1</v>
      </c>
      <c r="Y85" s="10" t="n">
        <f aca="false">C$3*X85^6+E$3*X85^5+G$3*X85^4+I$3*X85^3+K$3*X85^2+M$3*X85+O$3</f>
        <v>9.549</v>
      </c>
      <c r="Z85" s="10" t="n">
        <f aca="false">E$4*X85^5+G$4*X85^4+I$4*X85^3+K$4*X85^2+M$4*X85+O$4</f>
        <v>-5.03000000000001</v>
      </c>
      <c r="AA85" s="10" t="n">
        <f aca="false">G$5*X85^4+I$5*X85^3+K$5*X85^2+M$5*X85+O$5</f>
        <v>-10.6</v>
      </c>
    </row>
    <row r="86" customFormat="false" ht="13.2" hidden="false" customHeight="false" outlineLevel="0" collapsed="false">
      <c r="X86" s="9" t="n">
        <f aca="false">X85+0.1</f>
        <v>3.2</v>
      </c>
      <c r="Y86" s="10" t="n">
        <f aca="false">C$3*X86^6+E$3*X86^5+G$3*X86^4+I$3*X86^3+K$3*X86^2+M$3*X86+O$3</f>
        <v>8.99199999999999</v>
      </c>
      <c r="Z86" s="10" t="n">
        <f aca="false">E$4*X86^5+G$4*X86^4+I$4*X86^3+K$4*X86^2+M$4*X86+O$4</f>
        <v>-6.12000000000001</v>
      </c>
      <c r="AA86" s="10" t="n">
        <f aca="false">G$5*X86^4+I$5*X86^3+K$5*X86^2+M$5*X86+O$5</f>
        <v>-11.2</v>
      </c>
    </row>
    <row r="87" customFormat="false" ht="13.2" hidden="false" customHeight="false" outlineLevel="0" collapsed="false">
      <c r="X87" s="9" t="n">
        <f aca="false">X86+0.1</f>
        <v>3.3</v>
      </c>
      <c r="Y87" s="10" t="n">
        <f aca="false">C$3*X87^6+E$3*X87^5+G$3*X87^4+I$3*X87^3+K$3*X87^2+M$3*X87+O$3</f>
        <v>8.32299999999999</v>
      </c>
      <c r="Z87" s="10" t="n">
        <f aca="false">E$4*X87^5+G$4*X87^4+I$4*X87^3+K$4*X87^2+M$4*X87+O$4</f>
        <v>-7.27000000000001</v>
      </c>
      <c r="AA87" s="10" t="n">
        <f aca="false">G$5*X87^4+I$5*X87^3+K$5*X87^2+M$5*X87+O$5</f>
        <v>-11.8</v>
      </c>
    </row>
    <row r="88" customFormat="false" ht="13.2" hidden="false" customHeight="false" outlineLevel="0" collapsed="false">
      <c r="X88" s="9" t="n">
        <f aca="false">X87+0.1</f>
        <v>3.4</v>
      </c>
      <c r="Y88" s="10" t="n">
        <f aca="false">C$3*X88^6+E$3*X88^5+G$3*X88^4+I$3*X88^3+K$3*X88^2+M$3*X88+O$3</f>
        <v>7.53599999999999</v>
      </c>
      <c r="Z88" s="10" t="n">
        <f aca="false">E$4*X88^5+G$4*X88^4+I$4*X88^3+K$4*X88^2+M$4*X88+O$4</f>
        <v>-8.48000000000002</v>
      </c>
      <c r="AA88" s="10" t="n">
        <f aca="false">G$5*X88^4+I$5*X88^3+K$5*X88^2+M$5*X88+O$5</f>
        <v>-12.4</v>
      </c>
    </row>
    <row r="89" customFormat="false" ht="13.2" hidden="false" customHeight="false" outlineLevel="0" collapsed="false">
      <c r="X89" s="9" t="n">
        <f aca="false">X88+0.1</f>
        <v>3.5</v>
      </c>
      <c r="Y89" s="10" t="n">
        <f aca="false">C$3*X89^6+E$3*X89^5+G$3*X89^4+I$3*X89^3+K$3*X89^2+M$3*X89+O$3</f>
        <v>6.62499999999999</v>
      </c>
      <c r="Z89" s="10" t="n">
        <f aca="false">E$4*X89^5+G$4*X89^4+I$4*X89^3+K$4*X89^2+M$4*X89+O$4</f>
        <v>-9.75000000000001</v>
      </c>
      <c r="AA89" s="10" t="n">
        <f aca="false">G$5*X89^4+I$5*X89^3+K$5*X89^2+M$5*X89+O$5</f>
        <v>-13</v>
      </c>
    </row>
    <row r="90" customFormat="false" ht="13.2" hidden="false" customHeight="false" outlineLevel="0" collapsed="false">
      <c r="X90" s="9" t="n">
        <f aca="false">X89+0.1</f>
        <v>3.6</v>
      </c>
      <c r="Y90" s="10" t="n">
        <f aca="false">C$3*X90^6+E$3*X90^5+G$3*X90^4+I$3*X90^3+K$3*X90^2+M$3*X90+O$3</f>
        <v>5.58399999999998</v>
      </c>
      <c r="Z90" s="10" t="n">
        <f aca="false">E$4*X90^5+G$4*X90^4+I$4*X90^3+K$4*X90^2+M$4*X90+O$4</f>
        <v>-11.08</v>
      </c>
      <c r="AA90" s="10" t="n">
        <f aca="false">G$5*X90^4+I$5*X90^3+K$5*X90^2+M$5*X90+O$5</f>
        <v>-13.6</v>
      </c>
    </row>
    <row r="91" customFormat="false" ht="13.2" hidden="false" customHeight="false" outlineLevel="0" collapsed="false">
      <c r="X91" s="9" t="n">
        <f aca="false">X90+0.1</f>
        <v>3.7</v>
      </c>
      <c r="Y91" s="10" t="n">
        <f aca="false">C$3*X91^6+E$3*X91^5+G$3*X91^4+I$3*X91^3+K$3*X91^2+M$3*X91+O$3</f>
        <v>4.40699999999999</v>
      </c>
      <c r="Z91" s="10" t="n">
        <f aca="false">E$4*X91^5+G$4*X91^4+I$4*X91^3+K$4*X91^2+M$4*X91+O$4</f>
        <v>-12.47</v>
      </c>
      <c r="AA91" s="10" t="n">
        <f aca="false">G$5*X91^4+I$5*X91^3+K$5*X91^2+M$5*X91+O$5</f>
        <v>-14.2</v>
      </c>
    </row>
    <row r="92" customFormat="false" ht="13.2" hidden="false" customHeight="false" outlineLevel="0" collapsed="false">
      <c r="X92" s="9" t="n">
        <f aca="false">X91+0.1</f>
        <v>3.8</v>
      </c>
      <c r="Y92" s="10" t="n">
        <f aca="false">C$3*X92^6+E$3*X92^5+G$3*X92^4+I$3*X92^3+K$3*X92^2+M$3*X92+O$3</f>
        <v>3.08799999999998</v>
      </c>
      <c r="Z92" s="10" t="n">
        <f aca="false">E$4*X92^5+G$4*X92^4+I$4*X92^3+K$4*X92^2+M$4*X92+O$4</f>
        <v>-13.92</v>
      </c>
      <c r="AA92" s="10" t="n">
        <f aca="false">G$5*X92^4+I$5*X92^3+K$5*X92^2+M$5*X92+O$5</f>
        <v>-14.8</v>
      </c>
    </row>
    <row r="93" customFormat="false" ht="13.2" hidden="false" customHeight="false" outlineLevel="0" collapsed="false">
      <c r="X93" s="9" t="n">
        <f aca="false">X92+0.1</f>
        <v>3.9</v>
      </c>
      <c r="Y93" s="10" t="n">
        <f aca="false">C$3*X93^6+E$3*X93^5+G$3*X93^4+I$3*X93^3+K$3*X93^2+M$3*X93+O$3</f>
        <v>1.62099999999998</v>
      </c>
      <c r="Z93" s="10" t="n">
        <f aca="false">E$4*X93^5+G$4*X93^4+I$4*X93^3+K$4*X93^2+M$4*X93+O$4</f>
        <v>-15.43</v>
      </c>
      <c r="AA93" s="10" t="n">
        <f aca="false">G$5*X93^4+I$5*X93^3+K$5*X93^2+M$5*X93+O$5</f>
        <v>-15.4</v>
      </c>
    </row>
    <row r="94" customFormat="false" ht="13.2" hidden="false" customHeight="false" outlineLevel="0" collapsed="false">
      <c r="X94" s="9" t="n">
        <f aca="false">X93+0.1</f>
        <v>4</v>
      </c>
      <c r="Y94" s="10" t="n">
        <f aca="false">C$3*X94^6+E$3*X94^5+G$3*X94^4+I$3*X94^3+K$3*X94^2+M$3*X94+O$3</f>
        <v>0</v>
      </c>
      <c r="Z94" s="10" t="n">
        <f aca="false">E$4*X94^5+G$4*X94^4+I$4*X94^3+K$4*X94^2+M$4*X94+O$4</f>
        <v>-17</v>
      </c>
      <c r="AA94" s="10" t="n">
        <f aca="false">G$5*X94^4+I$5*X94^3+K$5*X94^2+M$5*X94+O$5</f>
        <v>-16</v>
      </c>
    </row>
    <row r="95" customFormat="false" ht="13.2" hidden="false" customHeight="false" outlineLevel="0" collapsed="false">
      <c r="X95" s="9" t="n">
        <f aca="false">X94+0.1</f>
        <v>4.1</v>
      </c>
      <c r="Y95" s="10" t="n">
        <f aca="false">C$3*X95^6+E$3*X95^5+G$3*X95^4+I$3*X95^3+K$3*X95^2+M$3*X95+O$3</f>
        <v>-1.781</v>
      </c>
      <c r="Z95" s="10" t="n">
        <f aca="false">E$4*X95^5+G$4*X95^4+I$4*X95^3+K$4*X95^2+M$4*X95+O$4</f>
        <v>-18.63</v>
      </c>
      <c r="AA95" s="10" t="n">
        <f aca="false">G$5*X95^4+I$5*X95^3+K$5*X95^2+M$5*X95+O$5</f>
        <v>-16.6</v>
      </c>
    </row>
    <row r="96" customFormat="false" ht="13.2" hidden="false" customHeight="false" outlineLevel="0" collapsed="false">
      <c r="X96" s="9" t="n">
        <f aca="false">X95+0.1</f>
        <v>4.2</v>
      </c>
      <c r="Y96" s="10" t="n">
        <f aca="false">C$3*X96^6+E$3*X96^5+G$3*X96^4+I$3*X96^3+K$3*X96^2+M$3*X96+O$3</f>
        <v>-3.72800000000001</v>
      </c>
      <c r="Z96" s="10" t="n">
        <f aca="false">E$4*X96^5+G$4*X96^4+I$4*X96^3+K$4*X96^2+M$4*X96+O$4</f>
        <v>-20.32</v>
      </c>
      <c r="AA96" s="10" t="n">
        <f aca="false">G$5*X96^4+I$5*X96^3+K$5*X96^2+M$5*X96+O$5</f>
        <v>-17.2</v>
      </c>
    </row>
    <row r="97" customFormat="false" ht="13.2" hidden="false" customHeight="false" outlineLevel="0" collapsed="false">
      <c r="X97" s="9" t="n">
        <f aca="false">X96+0.1</f>
        <v>4.3</v>
      </c>
      <c r="Y97" s="10" t="n">
        <f aca="false">C$3*X97^6+E$3*X97^5+G$3*X97^4+I$3*X97^3+K$3*X97^2+M$3*X97+O$3</f>
        <v>-5.847</v>
      </c>
      <c r="Z97" s="10" t="n">
        <f aca="false">E$4*X97^5+G$4*X97^4+I$4*X97^3+K$4*X97^2+M$4*X97+O$4</f>
        <v>-22.07</v>
      </c>
      <c r="AA97" s="10" t="n">
        <f aca="false">G$5*X97^4+I$5*X97^3+K$5*X97^2+M$5*X97+O$5</f>
        <v>-17.8</v>
      </c>
    </row>
    <row r="98" customFormat="false" ht="13.2" hidden="false" customHeight="false" outlineLevel="0" collapsed="false">
      <c r="X98" s="9" t="n">
        <f aca="false">X97+0.1</f>
        <v>4.4</v>
      </c>
      <c r="Y98" s="10" t="n">
        <f aca="false">C$3*X98^6+E$3*X98^5+G$3*X98^4+I$3*X98^3+K$3*X98^2+M$3*X98+O$3</f>
        <v>-8.14399999999998</v>
      </c>
      <c r="Z98" s="10" t="n">
        <f aca="false">E$4*X98^5+G$4*X98^4+I$4*X98^3+K$4*X98^2+M$4*X98+O$4</f>
        <v>-23.88</v>
      </c>
      <c r="AA98" s="10" t="n">
        <f aca="false">G$5*X98^4+I$5*X98^3+K$5*X98^2+M$5*X98+O$5</f>
        <v>-18.4</v>
      </c>
    </row>
    <row r="99" customFormat="false" ht="13.2" hidden="false" customHeight="false" outlineLevel="0" collapsed="false">
      <c r="X99" s="9" t="n">
        <f aca="false">X98+0.1</f>
        <v>4.5</v>
      </c>
      <c r="Y99" s="10" t="n">
        <f aca="false">C$3*X99^6+E$3*X99^5+G$3*X99^4+I$3*X99^3+K$3*X99^2+M$3*X99+O$3</f>
        <v>-10.625</v>
      </c>
      <c r="Z99" s="10" t="n">
        <f aca="false">E$4*X99^5+G$4*X99^4+I$4*X99^3+K$4*X99^2+M$4*X99+O$4</f>
        <v>-25.75</v>
      </c>
      <c r="AA99" s="10" t="n">
        <f aca="false">G$5*X99^4+I$5*X99^3+K$5*X99^2+M$5*X99+O$5</f>
        <v>-19</v>
      </c>
    </row>
    <row r="100" customFormat="false" ht="13.2" hidden="false" customHeight="false" outlineLevel="0" collapsed="false">
      <c r="X100" s="9" t="n">
        <f aca="false">X99+0.1</f>
        <v>4.6</v>
      </c>
      <c r="Y100" s="10" t="n">
        <f aca="false">C$3*X100^6+E$3*X100^5+G$3*X100^4+I$3*X100^3+K$3*X100^2+M$3*X100+O$3</f>
        <v>-13.296</v>
      </c>
      <c r="Z100" s="10" t="n">
        <f aca="false">E$4*X100^5+G$4*X100^4+I$4*X100^3+K$4*X100^2+M$4*X100+O$4</f>
        <v>-27.68</v>
      </c>
      <c r="AA100" s="10" t="n">
        <f aca="false">G$5*X100^4+I$5*X100^3+K$5*X100^2+M$5*X100+O$5</f>
        <v>-19.6</v>
      </c>
    </row>
    <row r="101" customFormat="false" ht="13.2" hidden="false" customHeight="false" outlineLevel="0" collapsed="false">
      <c r="X101" s="9" t="n">
        <f aca="false">X100+0.1</f>
        <v>4.7</v>
      </c>
      <c r="Y101" s="10" t="n">
        <f aca="false">C$3*X101^6+E$3*X101^5+G$3*X101^4+I$3*X101^3+K$3*X101^2+M$3*X101+O$3</f>
        <v>-16.163</v>
      </c>
      <c r="Z101" s="10" t="n">
        <f aca="false">E$4*X101^5+G$4*X101^4+I$4*X101^3+K$4*X101^2+M$4*X101+O$4</f>
        <v>-29.67</v>
      </c>
      <c r="AA101" s="10" t="n">
        <f aca="false">G$5*X101^4+I$5*X101^3+K$5*X101^2+M$5*X101+O$5</f>
        <v>-20.2</v>
      </c>
    </row>
    <row r="102" customFormat="false" ht="13.2" hidden="false" customHeight="false" outlineLevel="0" collapsed="false">
      <c r="X102" s="9" t="n">
        <f aca="false">X101+0.1</f>
        <v>4.8</v>
      </c>
      <c r="Y102" s="10" t="n">
        <f aca="false">C$3*X102^6+E$3*X102^5+G$3*X102^4+I$3*X102^3+K$3*X102^2+M$3*X102+O$3</f>
        <v>-19.2319999999999</v>
      </c>
      <c r="Z102" s="10" t="n">
        <f aca="false">E$4*X102^5+G$4*X102^4+I$4*X102^3+K$4*X102^2+M$4*X102+O$4</f>
        <v>-31.72</v>
      </c>
      <c r="AA102" s="10" t="n">
        <f aca="false">G$5*X102^4+I$5*X102^3+K$5*X102^2+M$5*X102+O$5</f>
        <v>-20.8</v>
      </c>
    </row>
    <row r="103" customFormat="false" ht="13.2" hidden="false" customHeight="false" outlineLevel="0" collapsed="false">
      <c r="X103" s="9" t="n">
        <f aca="false">X102+0.1</f>
        <v>4.9</v>
      </c>
      <c r="Y103" s="10" t="n">
        <f aca="false">C$3*X103^6+E$3*X103^5+G$3*X103^4+I$3*X103^3+K$3*X103^2+M$3*X103+O$3</f>
        <v>-22.5089999999999</v>
      </c>
      <c r="Z103" s="10" t="n">
        <f aca="false">E$4*X103^5+G$4*X103^4+I$4*X103^3+K$4*X103^2+M$4*X103+O$4</f>
        <v>-33.83</v>
      </c>
      <c r="AA103" s="10" t="n">
        <f aca="false">G$5*X103^4+I$5*X103^3+K$5*X103^2+M$5*X103+O$5</f>
        <v>-21.4</v>
      </c>
    </row>
    <row r="104" customFormat="false" ht="13.2" hidden="false" customHeight="false" outlineLevel="0" collapsed="false">
      <c r="X104" s="9" t="n">
        <f aca="false">X103+0.1</f>
        <v>5</v>
      </c>
      <c r="Y104" s="10" t="n">
        <f aca="false">C$3*X104^6+E$3*X104^5+G$3*X104^4+I$3*X104^3+K$3*X104^2+M$3*X104+O$3</f>
        <v>-25.9999999999999</v>
      </c>
      <c r="Z104" s="10" t="n">
        <f aca="false">E$4*X104^5+G$4*X104^4+I$4*X104^3+K$4*X104^2+M$4*X104+O$4</f>
        <v>-35.9999999999999</v>
      </c>
      <c r="AA104" s="10" t="n">
        <f aca="false">G$5*X104^4+I$5*X104^3+K$5*X104^2+M$5*X104+O$5</f>
        <v>-22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6:11:18Z</dcterms:created>
  <dc:creator>hkohorst</dc:creator>
  <dc:description/>
  <dc:language>en-US</dc:language>
  <cp:lastModifiedBy>hkohorst</cp:lastModifiedBy>
  <dcterms:modified xsi:type="dcterms:W3CDTF">2009-05-14T19:44:17Z</dcterms:modified>
  <cp:revision>0</cp:revision>
  <dc:subject/>
  <dc:title/>
</cp:coreProperties>
</file>