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ax^(-n)  fest" sheetId="1" state="visible" r:id="rId2"/>
    <sheet name="ax^(-n)  fest, n gerade" sheetId="2" state="visible" r:id="rId3"/>
    <sheet name="ax^(-n)  fest, n ungerade" sheetId="3" state="visible" r:id="rId4"/>
    <sheet name="a(x-d)^(-n)+e  fest" sheetId="4" state="visible" r:id="rId5"/>
    <sheet name="a(x-d)^(-n)+e  variabe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3">
  <si>
    <t xml:space="preserve">Funktionenplotter für Hyperbelfunktionen   x --&gt; a * x^(-n) ,    n є N</t>
  </si>
  <si>
    <t xml:space="preserve">Schieberegler für Parameter einstellen:</t>
  </si>
  <si>
    <t xml:space="preserve">Schrittweite = </t>
  </si>
  <si>
    <t xml:space="preserve">n = </t>
  </si>
  <si>
    <t xml:space="preserve">Wertetabelle</t>
  </si>
  <si>
    <t xml:space="preserve">x</t>
  </si>
  <si>
    <t xml:space="preserve">y</t>
  </si>
  <si>
    <t xml:space="preserve">a = </t>
  </si>
  <si>
    <t xml:space="preserve">festes Koordinatensystem</t>
  </si>
  <si>
    <t xml:space="preserve">H. Kohorst, Lemgo 2003</t>
  </si>
  <si>
    <t xml:space="preserve">Funktionenplotter für Hyperbelfunktionen  x --&gt; a*(x-d)^(-n) + e,  n є N</t>
  </si>
  <si>
    <t xml:space="preserve">d = </t>
  </si>
  <si>
    <t xml:space="preserve">e = </t>
  </si>
  <si>
    <t xml:space="preserve">Diskriminante = </t>
  </si>
  <si>
    <t xml:space="preserve">Nullstellen : </t>
  </si>
  <si>
    <t xml:space="preserve">x1 =</t>
  </si>
  <si>
    <t xml:space="preserve">x2 =</t>
  </si>
  <si>
    <t xml:space="preserve">Funktionenplotter für Hyperbelfunktionen   x--&gt;a*(x-d)^(-n)+e , </t>
  </si>
  <si>
    <t xml:space="preserve">n є N</t>
  </si>
  <si>
    <t xml:space="preserve">Bitte Daten in die gelben Felder eingeben !          Bedingung  n &gt; 0 , n є N   beachten !</t>
  </si>
  <si>
    <t xml:space="preserve">linke Grenze = </t>
  </si>
  <si>
    <t xml:space="preserve">Polstelle</t>
  </si>
  <si>
    <t xml:space="preserve">variables Koordinatensystem</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00"/>
    <numFmt numFmtId="168" formatCode="0"/>
  </numFmts>
  <fonts count="15">
    <font>
      <sz val="10"/>
      <name val="Arial"/>
      <family val="0"/>
    </font>
    <font>
      <sz val="10"/>
      <name val="Arial"/>
      <family val="0"/>
    </font>
    <font>
      <sz val="10"/>
      <name val="Arial"/>
      <family val="0"/>
    </font>
    <font>
      <sz val="10"/>
      <name val="Arial"/>
      <family val="0"/>
    </font>
    <font>
      <b val="true"/>
      <sz val="14"/>
      <name val="Arial"/>
      <family val="2"/>
    </font>
    <font>
      <sz val="16"/>
      <name val="Arial"/>
      <family val="2"/>
    </font>
    <font>
      <b val="true"/>
      <sz val="12"/>
      <color rgb="FFFF0000"/>
      <name val="Arial"/>
      <family val="2"/>
    </font>
    <font>
      <sz val="14"/>
      <name val="Arial"/>
      <family val="2"/>
    </font>
    <font>
      <b val="true"/>
      <sz val="12"/>
      <name val="Arial"/>
      <family val="2"/>
    </font>
    <font>
      <sz val="10"/>
      <name val="Arial"/>
      <family val="2"/>
    </font>
    <font>
      <b val="true"/>
      <sz val="10"/>
      <color rgb="FF0000FF"/>
      <name val="Arial"/>
      <family val="2"/>
    </font>
    <font>
      <sz val="7"/>
      <name val="Arial"/>
      <family val="2"/>
    </font>
    <font>
      <sz val="8.75"/>
      <color rgb="FF000000"/>
      <name val="Arial"/>
      <family val="2"/>
    </font>
    <font>
      <b val="true"/>
      <sz val="10"/>
      <color rgb="FFFF0000"/>
      <name val="Arial"/>
      <family val="2"/>
    </font>
    <font>
      <sz val="8.25"/>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8" fillId="5" borderId="1" xfId="0" applyFont="true" applyBorder="true" applyAlignment="false" applyProtection="false">
      <alignment horizontal="general" vertical="bottom" textRotation="0" wrapText="fals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7" fontId="8" fillId="6"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7" borderId="1"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449438202247"/>
          <c:y val="0.0195480491046994"/>
          <c:w val="0.985955056179775"/>
          <c:h val="0.980451950895301"/>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x^(-n)  fest'!$P$5:$P$355</c:f>
              <c:numCache>
                <c:formatCode>General</c:formatCode>
                <c:ptCount val="351"/>
                <c:pt idx="0">
                  <c:v>-7</c:v>
                </c:pt>
                <c:pt idx="1">
                  <c:v>-6.96</c:v>
                </c:pt>
                <c:pt idx="2">
                  <c:v>-6.92</c:v>
                </c:pt>
                <c:pt idx="3">
                  <c:v>-6.88</c:v>
                </c:pt>
                <c:pt idx="4">
                  <c:v>-6.84</c:v>
                </c:pt>
                <c:pt idx="5">
                  <c:v>-6.8</c:v>
                </c:pt>
                <c:pt idx="6">
                  <c:v>-6.76</c:v>
                </c:pt>
                <c:pt idx="7">
                  <c:v>-6.72</c:v>
                </c:pt>
                <c:pt idx="8">
                  <c:v>-6.68</c:v>
                </c:pt>
                <c:pt idx="9">
                  <c:v>-6.64</c:v>
                </c:pt>
                <c:pt idx="10">
                  <c:v>-6.6</c:v>
                </c:pt>
                <c:pt idx="11">
                  <c:v>-6.56</c:v>
                </c:pt>
                <c:pt idx="12">
                  <c:v>-6.52</c:v>
                </c:pt>
                <c:pt idx="13">
                  <c:v>-6.48</c:v>
                </c:pt>
                <c:pt idx="14">
                  <c:v>-6.44</c:v>
                </c:pt>
                <c:pt idx="15">
                  <c:v>-6.4</c:v>
                </c:pt>
                <c:pt idx="16">
                  <c:v>-6.36</c:v>
                </c:pt>
                <c:pt idx="17">
                  <c:v>-6.32</c:v>
                </c:pt>
                <c:pt idx="18">
                  <c:v>-6.28</c:v>
                </c:pt>
                <c:pt idx="19">
                  <c:v>-6.24</c:v>
                </c:pt>
                <c:pt idx="20">
                  <c:v>-6.2</c:v>
                </c:pt>
                <c:pt idx="21">
                  <c:v>-6.16</c:v>
                </c:pt>
                <c:pt idx="22">
                  <c:v>-6.12</c:v>
                </c:pt>
                <c:pt idx="23">
                  <c:v>-6.08</c:v>
                </c:pt>
                <c:pt idx="24">
                  <c:v>-6.04</c:v>
                </c:pt>
                <c:pt idx="25">
                  <c:v>-6</c:v>
                </c:pt>
                <c:pt idx="26">
                  <c:v>-5.96</c:v>
                </c:pt>
                <c:pt idx="27">
                  <c:v>-5.92</c:v>
                </c:pt>
                <c:pt idx="28">
                  <c:v>-5.88</c:v>
                </c:pt>
                <c:pt idx="29">
                  <c:v>-5.84</c:v>
                </c:pt>
                <c:pt idx="30">
                  <c:v>-5.8</c:v>
                </c:pt>
                <c:pt idx="31">
                  <c:v>-5.76</c:v>
                </c:pt>
                <c:pt idx="32">
                  <c:v>-5.72</c:v>
                </c:pt>
                <c:pt idx="33">
                  <c:v>-5.68</c:v>
                </c:pt>
                <c:pt idx="34">
                  <c:v>-5.64</c:v>
                </c:pt>
                <c:pt idx="35">
                  <c:v>-5.6</c:v>
                </c:pt>
                <c:pt idx="36">
                  <c:v>-5.56</c:v>
                </c:pt>
                <c:pt idx="37">
                  <c:v>-5.52</c:v>
                </c:pt>
                <c:pt idx="38">
                  <c:v>-5.48</c:v>
                </c:pt>
                <c:pt idx="39">
                  <c:v>-5.44</c:v>
                </c:pt>
                <c:pt idx="40">
                  <c:v>-5.4</c:v>
                </c:pt>
                <c:pt idx="41">
                  <c:v>-5.36</c:v>
                </c:pt>
                <c:pt idx="42">
                  <c:v>-5.32</c:v>
                </c:pt>
                <c:pt idx="43">
                  <c:v>-5.28</c:v>
                </c:pt>
                <c:pt idx="44">
                  <c:v>-5.24</c:v>
                </c:pt>
                <c:pt idx="45">
                  <c:v>-5.2</c:v>
                </c:pt>
                <c:pt idx="46">
                  <c:v>-5.16</c:v>
                </c:pt>
                <c:pt idx="47">
                  <c:v>-5.12</c:v>
                </c:pt>
                <c:pt idx="48">
                  <c:v>-5.08</c:v>
                </c:pt>
                <c:pt idx="49">
                  <c:v>-5.04</c:v>
                </c:pt>
                <c:pt idx="50">
                  <c:v>-5</c:v>
                </c:pt>
                <c:pt idx="51">
                  <c:v>-4.96</c:v>
                </c:pt>
                <c:pt idx="52">
                  <c:v>-4.92</c:v>
                </c:pt>
                <c:pt idx="53">
                  <c:v>-4.88</c:v>
                </c:pt>
                <c:pt idx="54">
                  <c:v>-4.84</c:v>
                </c:pt>
                <c:pt idx="55">
                  <c:v>-4.8</c:v>
                </c:pt>
                <c:pt idx="56">
                  <c:v>-4.76</c:v>
                </c:pt>
                <c:pt idx="57">
                  <c:v>-4.72</c:v>
                </c:pt>
                <c:pt idx="58">
                  <c:v>-4.68</c:v>
                </c:pt>
                <c:pt idx="59">
                  <c:v>-4.64</c:v>
                </c:pt>
                <c:pt idx="60">
                  <c:v>-4.6</c:v>
                </c:pt>
                <c:pt idx="61">
                  <c:v>-4.56</c:v>
                </c:pt>
                <c:pt idx="62">
                  <c:v>-4.52</c:v>
                </c:pt>
                <c:pt idx="63">
                  <c:v>-4.48</c:v>
                </c:pt>
                <c:pt idx="64">
                  <c:v>-4.44</c:v>
                </c:pt>
                <c:pt idx="65">
                  <c:v>-4.4</c:v>
                </c:pt>
                <c:pt idx="66">
                  <c:v>-4.36</c:v>
                </c:pt>
                <c:pt idx="67">
                  <c:v>-4.32</c:v>
                </c:pt>
                <c:pt idx="68">
                  <c:v>-4.28</c:v>
                </c:pt>
                <c:pt idx="69">
                  <c:v>-4.24</c:v>
                </c:pt>
                <c:pt idx="70">
                  <c:v>-4.2</c:v>
                </c:pt>
                <c:pt idx="71">
                  <c:v>-4.16</c:v>
                </c:pt>
                <c:pt idx="72">
                  <c:v>-4.12</c:v>
                </c:pt>
                <c:pt idx="73">
                  <c:v>-4.08</c:v>
                </c:pt>
                <c:pt idx="74">
                  <c:v>-4.04</c:v>
                </c:pt>
                <c:pt idx="75">
                  <c:v>-4</c:v>
                </c:pt>
                <c:pt idx="76">
                  <c:v>-3.96</c:v>
                </c:pt>
                <c:pt idx="77">
                  <c:v>-3.92</c:v>
                </c:pt>
                <c:pt idx="78">
                  <c:v>-3.88</c:v>
                </c:pt>
                <c:pt idx="79">
                  <c:v>-3.84</c:v>
                </c:pt>
                <c:pt idx="80">
                  <c:v>-3.8</c:v>
                </c:pt>
                <c:pt idx="81">
                  <c:v>-3.76</c:v>
                </c:pt>
                <c:pt idx="82">
                  <c:v>-3.72</c:v>
                </c:pt>
                <c:pt idx="83">
                  <c:v>-3.68</c:v>
                </c:pt>
                <c:pt idx="84">
                  <c:v>-3.64</c:v>
                </c:pt>
                <c:pt idx="85">
                  <c:v>-3.6</c:v>
                </c:pt>
                <c:pt idx="86">
                  <c:v>-3.56</c:v>
                </c:pt>
                <c:pt idx="87">
                  <c:v>-3.52</c:v>
                </c:pt>
                <c:pt idx="88">
                  <c:v>-3.48</c:v>
                </c:pt>
                <c:pt idx="89">
                  <c:v>-3.44</c:v>
                </c:pt>
                <c:pt idx="90">
                  <c:v>-3.4</c:v>
                </c:pt>
                <c:pt idx="91">
                  <c:v>-3.36</c:v>
                </c:pt>
                <c:pt idx="92">
                  <c:v>-3.32</c:v>
                </c:pt>
                <c:pt idx="93">
                  <c:v>-3.28</c:v>
                </c:pt>
                <c:pt idx="94">
                  <c:v>-3.24</c:v>
                </c:pt>
                <c:pt idx="95">
                  <c:v>-3.2</c:v>
                </c:pt>
                <c:pt idx="96">
                  <c:v>-3.16</c:v>
                </c:pt>
                <c:pt idx="97">
                  <c:v>-3.12</c:v>
                </c:pt>
                <c:pt idx="98">
                  <c:v>-3.08</c:v>
                </c:pt>
                <c:pt idx="99">
                  <c:v>-3.04</c:v>
                </c:pt>
                <c:pt idx="100">
                  <c:v>-3</c:v>
                </c:pt>
                <c:pt idx="101">
                  <c:v>-2.96</c:v>
                </c:pt>
                <c:pt idx="102">
                  <c:v>-2.92</c:v>
                </c:pt>
                <c:pt idx="103">
                  <c:v>-2.88</c:v>
                </c:pt>
                <c:pt idx="104">
                  <c:v>-2.84</c:v>
                </c:pt>
                <c:pt idx="105">
                  <c:v>-2.8</c:v>
                </c:pt>
                <c:pt idx="106">
                  <c:v>-2.76</c:v>
                </c:pt>
                <c:pt idx="107">
                  <c:v>-2.72</c:v>
                </c:pt>
                <c:pt idx="108">
                  <c:v>-2.68</c:v>
                </c:pt>
                <c:pt idx="109">
                  <c:v>-2.64</c:v>
                </c:pt>
                <c:pt idx="110">
                  <c:v>-2.6</c:v>
                </c:pt>
                <c:pt idx="111">
                  <c:v>-2.56</c:v>
                </c:pt>
                <c:pt idx="112">
                  <c:v>-2.52</c:v>
                </c:pt>
                <c:pt idx="113">
                  <c:v>-2.48</c:v>
                </c:pt>
                <c:pt idx="114">
                  <c:v>-2.44</c:v>
                </c:pt>
                <c:pt idx="115">
                  <c:v>-2.4</c:v>
                </c:pt>
                <c:pt idx="116">
                  <c:v>-2.36</c:v>
                </c:pt>
                <c:pt idx="117">
                  <c:v>-2.32</c:v>
                </c:pt>
                <c:pt idx="118">
                  <c:v>-2.28</c:v>
                </c:pt>
                <c:pt idx="119">
                  <c:v>-2.24</c:v>
                </c:pt>
                <c:pt idx="120">
                  <c:v>-2.2</c:v>
                </c:pt>
                <c:pt idx="121">
                  <c:v>-2.16</c:v>
                </c:pt>
                <c:pt idx="122">
                  <c:v>-2.12</c:v>
                </c:pt>
                <c:pt idx="123">
                  <c:v>-2.08</c:v>
                </c:pt>
                <c:pt idx="124">
                  <c:v>-2.04</c:v>
                </c:pt>
                <c:pt idx="125">
                  <c:v>-2</c:v>
                </c:pt>
                <c:pt idx="126">
                  <c:v>-1.96</c:v>
                </c:pt>
                <c:pt idx="127">
                  <c:v>-1.92</c:v>
                </c:pt>
                <c:pt idx="128">
                  <c:v>-1.88</c:v>
                </c:pt>
                <c:pt idx="129">
                  <c:v>-1.84</c:v>
                </c:pt>
                <c:pt idx="130">
                  <c:v>-1.8</c:v>
                </c:pt>
                <c:pt idx="131">
                  <c:v>-1.76</c:v>
                </c:pt>
                <c:pt idx="132">
                  <c:v>-1.72</c:v>
                </c:pt>
                <c:pt idx="133">
                  <c:v>-1.68</c:v>
                </c:pt>
                <c:pt idx="134">
                  <c:v>-1.64</c:v>
                </c:pt>
                <c:pt idx="135">
                  <c:v>-1.6</c:v>
                </c:pt>
                <c:pt idx="136">
                  <c:v>-1.56</c:v>
                </c:pt>
                <c:pt idx="137">
                  <c:v>-1.52</c:v>
                </c:pt>
                <c:pt idx="138">
                  <c:v>-1.48</c:v>
                </c:pt>
                <c:pt idx="139">
                  <c:v>-1.44</c:v>
                </c:pt>
                <c:pt idx="140">
                  <c:v>-1.4</c:v>
                </c:pt>
                <c:pt idx="141">
                  <c:v>-1.36</c:v>
                </c:pt>
                <c:pt idx="142">
                  <c:v>-1.32</c:v>
                </c:pt>
                <c:pt idx="143">
                  <c:v>-1.28</c:v>
                </c:pt>
                <c:pt idx="144">
                  <c:v>-1.23999999999999</c:v>
                </c:pt>
                <c:pt idx="145">
                  <c:v>-1.19999999999999</c:v>
                </c:pt>
                <c:pt idx="146">
                  <c:v>-1.15999999999999</c:v>
                </c:pt>
                <c:pt idx="147">
                  <c:v>-1.11999999999999</c:v>
                </c:pt>
                <c:pt idx="148">
                  <c:v>-1.07999999999999</c:v>
                </c:pt>
                <c:pt idx="149">
                  <c:v>-1.03999999999999</c:v>
                </c:pt>
                <c:pt idx="150">
                  <c:v>-0.999999999999995</c:v>
                </c:pt>
                <c:pt idx="151">
                  <c:v>-0.959999999999995</c:v>
                </c:pt>
                <c:pt idx="152">
                  <c:v>-0.919999999999995</c:v>
                </c:pt>
                <c:pt idx="153">
                  <c:v>-0.879999999999995</c:v>
                </c:pt>
                <c:pt idx="154">
                  <c:v>-0.839999999999995</c:v>
                </c:pt>
                <c:pt idx="155">
                  <c:v>-0.799999999999995</c:v>
                </c:pt>
                <c:pt idx="156">
                  <c:v>-0.759999999999995</c:v>
                </c:pt>
                <c:pt idx="157">
                  <c:v>-0.719999999999994</c:v>
                </c:pt>
                <c:pt idx="158">
                  <c:v>-0.679999999999994</c:v>
                </c:pt>
                <c:pt idx="159">
                  <c:v>-0.639999999999994</c:v>
                </c:pt>
                <c:pt idx="160">
                  <c:v>-0.599999999999994</c:v>
                </c:pt>
                <c:pt idx="161">
                  <c:v>-0.559999999999994</c:v>
                </c:pt>
                <c:pt idx="162">
                  <c:v>-0.519999999999994</c:v>
                </c:pt>
                <c:pt idx="163">
                  <c:v>-0.479999999999994</c:v>
                </c:pt>
                <c:pt idx="164">
                  <c:v>-0.439999999999994</c:v>
                </c:pt>
                <c:pt idx="165">
                  <c:v>-0.399999999999994</c:v>
                </c:pt>
                <c:pt idx="166">
                  <c:v>-0.359999999999994</c:v>
                </c:pt>
                <c:pt idx="167">
                  <c:v>-0.319999999999994</c:v>
                </c:pt>
                <c:pt idx="168">
                  <c:v>-0.279999999999994</c:v>
                </c:pt>
                <c:pt idx="169">
                  <c:v>-0.239999999999994</c:v>
                </c:pt>
                <c:pt idx="170">
                  <c:v>-0.199999999999994</c:v>
                </c:pt>
                <c:pt idx="171">
                  <c:v>-0.159999999999994</c:v>
                </c:pt>
                <c:pt idx="172">
                  <c:v>-0.119999999999994</c:v>
                </c:pt>
                <c:pt idx="173">
                  <c:v>-0.0799999999999943</c:v>
                </c:pt>
                <c:pt idx="174">
                  <c:v>-0.0399999999999943</c:v>
                </c:pt>
                <c:pt idx="175">
                  <c:v>5.67601521339611E-015</c:v>
                </c:pt>
                <c:pt idx="176">
                  <c:v>0.0400000000000057</c:v>
                </c:pt>
                <c:pt idx="177">
                  <c:v>0.0800000000000057</c:v>
                </c:pt>
                <c:pt idx="178">
                  <c:v>0.120000000000006</c:v>
                </c:pt>
                <c:pt idx="179">
                  <c:v>0.160000000000006</c:v>
                </c:pt>
                <c:pt idx="180">
                  <c:v>0.200000000000006</c:v>
                </c:pt>
                <c:pt idx="181">
                  <c:v>0.240000000000006</c:v>
                </c:pt>
                <c:pt idx="182">
                  <c:v>0.280000000000006</c:v>
                </c:pt>
                <c:pt idx="183">
                  <c:v>0.320000000000006</c:v>
                </c:pt>
                <c:pt idx="184">
                  <c:v>0.360000000000006</c:v>
                </c:pt>
                <c:pt idx="185">
                  <c:v>0.400000000000006</c:v>
                </c:pt>
                <c:pt idx="186">
                  <c:v>0.440000000000006</c:v>
                </c:pt>
                <c:pt idx="187">
                  <c:v>0.480000000000006</c:v>
                </c:pt>
                <c:pt idx="188">
                  <c:v>0.520000000000006</c:v>
                </c:pt>
                <c:pt idx="189">
                  <c:v>0.560000000000006</c:v>
                </c:pt>
                <c:pt idx="190">
                  <c:v>0.600000000000006</c:v>
                </c:pt>
                <c:pt idx="191">
                  <c:v>0.640000000000006</c:v>
                </c:pt>
                <c:pt idx="192">
                  <c:v>0.680000000000006</c:v>
                </c:pt>
                <c:pt idx="193">
                  <c:v>0.720000000000006</c:v>
                </c:pt>
                <c:pt idx="194">
                  <c:v>0.760000000000006</c:v>
                </c:pt>
                <c:pt idx="195">
                  <c:v>0.800000000000006</c:v>
                </c:pt>
                <c:pt idx="196">
                  <c:v>0.840000000000006</c:v>
                </c:pt>
                <c:pt idx="197">
                  <c:v>0.880000000000006</c:v>
                </c:pt>
                <c:pt idx="198">
                  <c:v>0.920000000000006</c:v>
                </c:pt>
                <c:pt idx="199">
                  <c:v>0.960000000000006</c:v>
                </c:pt>
                <c:pt idx="200">
                  <c:v>1.00000000000001</c:v>
                </c:pt>
                <c:pt idx="201">
                  <c:v>1.04000000000001</c:v>
                </c:pt>
                <c:pt idx="202">
                  <c:v>1.08000000000001</c:v>
                </c:pt>
                <c:pt idx="203">
                  <c:v>1.12000000000001</c:v>
                </c:pt>
                <c:pt idx="204">
                  <c:v>1.16000000000001</c:v>
                </c:pt>
                <c:pt idx="205">
                  <c:v>1.20000000000001</c:v>
                </c:pt>
                <c:pt idx="206">
                  <c:v>1.24000000000001</c:v>
                </c:pt>
                <c:pt idx="207">
                  <c:v>1.28000000000001</c:v>
                </c:pt>
                <c:pt idx="208">
                  <c:v>1.32000000000001</c:v>
                </c:pt>
                <c:pt idx="209">
                  <c:v>1.36000000000001</c:v>
                </c:pt>
                <c:pt idx="210">
                  <c:v>1.40000000000001</c:v>
                </c:pt>
                <c:pt idx="211">
                  <c:v>1.44000000000001</c:v>
                </c:pt>
                <c:pt idx="212">
                  <c:v>1.48000000000001</c:v>
                </c:pt>
                <c:pt idx="213">
                  <c:v>1.52000000000001</c:v>
                </c:pt>
                <c:pt idx="214">
                  <c:v>1.56000000000001</c:v>
                </c:pt>
                <c:pt idx="215">
                  <c:v>1.60000000000001</c:v>
                </c:pt>
                <c:pt idx="216">
                  <c:v>1.64000000000001</c:v>
                </c:pt>
                <c:pt idx="217">
                  <c:v>1.68000000000001</c:v>
                </c:pt>
                <c:pt idx="218">
                  <c:v>1.72000000000001</c:v>
                </c:pt>
                <c:pt idx="219">
                  <c:v>1.76000000000001</c:v>
                </c:pt>
                <c:pt idx="220">
                  <c:v>1.80000000000001</c:v>
                </c:pt>
                <c:pt idx="221">
                  <c:v>1.84000000000001</c:v>
                </c:pt>
                <c:pt idx="222">
                  <c:v>1.88000000000001</c:v>
                </c:pt>
                <c:pt idx="223">
                  <c:v>1.92000000000001</c:v>
                </c:pt>
                <c:pt idx="224">
                  <c:v>1.96000000000001</c:v>
                </c:pt>
                <c:pt idx="225">
                  <c:v>2.00000000000001</c:v>
                </c:pt>
                <c:pt idx="226">
                  <c:v>2.04000000000001</c:v>
                </c:pt>
                <c:pt idx="227">
                  <c:v>2.08000000000001</c:v>
                </c:pt>
                <c:pt idx="228">
                  <c:v>2.12000000000001</c:v>
                </c:pt>
                <c:pt idx="229">
                  <c:v>2.16000000000001</c:v>
                </c:pt>
                <c:pt idx="230">
                  <c:v>2.20000000000001</c:v>
                </c:pt>
                <c:pt idx="231">
                  <c:v>2.24000000000001</c:v>
                </c:pt>
                <c:pt idx="232">
                  <c:v>2.28000000000001</c:v>
                </c:pt>
                <c:pt idx="233">
                  <c:v>2.32000000000001</c:v>
                </c:pt>
                <c:pt idx="234">
                  <c:v>2.36000000000001</c:v>
                </c:pt>
                <c:pt idx="235">
                  <c:v>2.40000000000001</c:v>
                </c:pt>
                <c:pt idx="236">
                  <c:v>2.44000000000001</c:v>
                </c:pt>
                <c:pt idx="237">
                  <c:v>2.48000000000001</c:v>
                </c:pt>
                <c:pt idx="238">
                  <c:v>2.52000000000001</c:v>
                </c:pt>
                <c:pt idx="239">
                  <c:v>2.56000000000001</c:v>
                </c:pt>
                <c:pt idx="240">
                  <c:v>2.60000000000001</c:v>
                </c:pt>
                <c:pt idx="241">
                  <c:v>2.64000000000001</c:v>
                </c:pt>
                <c:pt idx="242">
                  <c:v>2.68000000000001</c:v>
                </c:pt>
                <c:pt idx="243">
                  <c:v>2.72000000000001</c:v>
                </c:pt>
                <c:pt idx="244">
                  <c:v>2.76000000000001</c:v>
                </c:pt>
                <c:pt idx="245">
                  <c:v>2.80000000000001</c:v>
                </c:pt>
                <c:pt idx="246">
                  <c:v>2.84000000000001</c:v>
                </c:pt>
                <c:pt idx="247">
                  <c:v>2.88000000000001</c:v>
                </c:pt>
                <c:pt idx="248">
                  <c:v>2.92000000000001</c:v>
                </c:pt>
                <c:pt idx="249">
                  <c:v>2.96000000000001</c:v>
                </c:pt>
                <c:pt idx="250">
                  <c:v>3.00000000000001</c:v>
                </c:pt>
                <c:pt idx="251">
                  <c:v>3.04000000000001</c:v>
                </c:pt>
                <c:pt idx="252">
                  <c:v>3.08000000000001</c:v>
                </c:pt>
                <c:pt idx="253">
                  <c:v>3.12000000000001</c:v>
                </c:pt>
                <c:pt idx="254">
                  <c:v>3.16000000000001</c:v>
                </c:pt>
                <c:pt idx="255">
                  <c:v>3.20000000000001</c:v>
                </c:pt>
                <c:pt idx="256">
                  <c:v>3.24000000000001</c:v>
                </c:pt>
                <c:pt idx="257">
                  <c:v>3.28000000000001</c:v>
                </c:pt>
                <c:pt idx="258">
                  <c:v>3.32000000000001</c:v>
                </c:pt>
                <c:pt idx="259">
                  <c:v>3.36000000000001</c:v>
                </c:pt>
                <c:pt idx="260">
                  <c:v>3.40000000000001</c:v>
                </c:pt>
                <c:pt idx="261">
                  <c:v>3.44000000000001</c:v>
                </c:pt>
                <c:pt idx="262">
                  <c:v>3.48000000000001</c:v>
                </c:pt>
                <c:pt idx="263">
                  <c:v>3.52000000000001</c:v>
                </c:pt>
                <c:pt idx="264">
                  <c:v>3.56000000000001</c:v>
                </c:pt>
                <c:pt idx="265">
                  <c:v>3.60000000000001</c:v>
                </c:pt>
                <c:pt idx="266">
                  <c:v>3.64000000000001</c:v>
                </c:pt>
                <c:pt idx="267">
                  <c:v>3.68000000000001</c:v>
                </c:pt>
                <c:pt idx="268">
                  <c:v>3.72000000000001</c:v>
                </c:pt>
                <c:pt idx="269">
                  <c:v>3.76000000000001</c:v>
                </c:pt>
                <c:pt idx="270">
                  <c:v>3.80000000000001</c:v>
                </c:pt>
                <c:pt idx="271">
                  <c:v>3.84000000000001</c:v>
                </c:pt>
                <c:pt idx="272">
                  <c:v>3.88000000000001</c:v>
                </c:pt>
                <c:pt idx="273">
                  <c:v>3.92000000000001</c:v>
                </c:pt>
                <c:pt idx="274">
                  <c:v>3.96000000000001</c:v>
                </c:pt>
                <c:pt idx="275">
                  <c:v>4.00000000000001</c:v>
                </c:pt>
                <c:pt idx="276">
                  <c:v>4.04000000000001</c:v>
                </c:pt>
                <c:pt idx="277">
                  <c:v>4.08000000000001</c:v>
                </c:pt>
                <c:pt idx="278">
                  <c:v>4.12000000000001</c:v>
                </c:pt>
                <c:pt idx="279">
                  <c:v>4.16000000000001</c:v>
                </c:pt>
                <c:pt idx="280">
                  <c:v>4.20000000000001</c:v>
                </c:pt>
                <c:pt idx="281">
                  <c:v>4.24000000000001</c:v>
                </c:pt>
                <c:pt idx="282">
                  <c:v>4.28000000000001</c:v>
                </c:pt>
                <c:pt idx="283">
                  <c:v>4.32000000000001</c:v>
                </c:pt>
                <c:pt idx="284">
                  <c:v>4.36000000000001</c:v>
                </c:pt>
                <c:pt idx="285">
                  <c:v>4.40000000000001</c:v>
                </c:pt>
                <c:pt idx="286">
                  <c:v>4.44000000000001</c:v>
                </c:pt>
                <c:pt idx="287">
                  <c:v>4.48000000000001</c:v>
                </c:pt>
                <c:pt idx="288">
                  <c:v>4.52000000000001</c:v>
                </c:pt>
                <c:pt idx="289">
                  <c:v>4.56000000000001</c:v>
                </c:pt>
                <c:pt idx="290">
                  <c:v>4.60000000000001</c:v>
                </c:pt>
                <c:pt idx="291">
                  <c:v>4.64000000000001</c:v>
                </c:pt>
                <c:pt idx="292">
                  <c:v>4.68000000000001</c:v>
                </c:pt>
                <c:pt idx="293">
                  <c:v>4.72000000000001</c:v>
                </c:pt>
                <c:pt idx="294">
                  <c:v>4.76000000000001</c:v>
                </c:pt>
                <c:pt idx="295">
                  <c:v>4.80000000000001</c:v>
                </c:pt>
                <c:pt idx="296">
                  <c:v>4.84000000000001</c:v>
                </c:pt>
                <c:pt idx="297">
                  <c:v>4.88000000000001</c:v>
                </c:pt>
                <c:pt idx="298">
                  <c:v>4.92000000000001</c:v>
                </c:pt>
                <c:pt idx="299">
                  <c:v>4.96000000000001</c:v>
                </c:pt>
                <c:pt idx="300">
                  <c:v>5.00000000000001</c:v>
                </c:pt>
                <c:pt idx="301">
                  <c:v>5.04000000000001</c:v>
                </c:pt>
                <c:pt idx="302">
                  <c:v>5.08000000000001</c:v>
                </c:pt>
                <c:pt idx="303">
                  <c:v>5.12000000000001</c:v>
                </c:pt>
                <c:pt idx="304">
                  <c:v>5.16000000000001</c:v>
                </c:pt>
                <c:pt idx="305">
                  <c:v>5.20000000000001</c:v>
                </c:pt>
                <c:pt idx="306">
                  <c:v>5.24000000000001</c:v>
                </c:pt>
                <c:pt idx="307">
                  <c:v>5.28000000000001</c:v>
                </c:pt>
                <c:pt idx="308">
                  <c:v>5.32000000000001</c:v>
                </c:pt>
                <c:pt idx="309">
                  <c:v>5.36000000000001</c:v>
                </c:pt>
                <c:pt idx="310">
                  <c:v>5.40000000000001</c:v>
                </c:pt>
                <c:pt idx="311">
                  <c:v>5.44000000000001</c:v>
                </c:pt>
                <c:pt idx="312">
                  <c:v>5.48000000000001</c:v>
                </c:pt>
                <c:pt idx="313">
                  <c:v>5.52000000000001</c:v>
                </c:pt>
                <c:pt idx="314">
                  <c:v>5.56000000000001</c:v>
                </c:pt>
                <c:pt idx="315">
                  <c:v>5.60000000000001</c:v>
                </c:pt>
                <c:pt idx="316">
                  <c:v>5.64000000000001</c:v>
                </c:pt>
                <c:pt idx="317">
                  <c:v>5.68000000000001</c:v>
                </c:pt>
                <c:pt idx="318">
                  <c:v>5.72000000000001</c:v>
                </c:pt>
                <c:pt idx="319">
                  <c:v>5.76000000000001</c:v>
                </c:pt>
                <c:pt idx="320">
                  <c:v>5.80000000000001</c:v>
                </c:pt>
                <c:pt idx="321">
                  <c:v>5.84000000000001</c:v>
                </c:pt>
                <c:pt idx="322">
                  <c:v>5.88000000000001</c:v>
                </c:pt>
                <c:pt idx="323">
                  <c:v>5.92000000000001</c:v>
                </c:pt>
                <c:pt idx="324">
                  <c:v>5.96000000000001</c:v>
                </c:pt>
                <c:pt idx="325">
                  <c:v>6.00000000000001</c:v>
                </c:pt>
                <c:pt idx="326">
                  <c:v>6.04000000000001</c:v>
                </c:pt>
                <c:pt idx="327">
                  <c:v>6.08000000000001</c:v>
                </c:pt>
                <c:pt idx="328">
                  <c:v>6.12000000000001</c:v>
                </c:pt>
                <c:pt idx="329">
                  <c:v>6.16000000000001</c:v>
                </c:pt>
                <c:pt idx="330">
                  <c:v>6.20000000000001</c:v>
                </c:pt>
                <c:pt idx="331">
                  <c:v>6.24000000000001</c:v>
                </c:pt>
                <c:pt idx="332">
                  <c:v>6.28000000000001</c:v>
                </c:pt>
                <c:pt idx="333">
                  <c:v>6.32000000000001</c:v>
                </c:pt>
                <c:pt idx="334">
                  <c:v>6.36000000000001</c:v>
                </c:pt>
                <c:pt idx="335">
                  <c:v>6.40000000000001</c:v>
                </c:pt>
                <c:pt idx="336">
                  <c:v>6.44000000000001</c:v>
                </c:pt>
                <c:pt idx="337">
                  <c:v>6.48000000000001</c:v>
                </c:pt>
                <c:pt idx="338">
                  <c:v>6.52000000000001</c:v>
                </c:pt>
                <c:pt idx="339">
                  <c:v>6.56000000000001</c:v>
                </c:pt>
                <c:pt idx="340">
                  <c:v>6.60000000000001</c:v>
                </c:pt>
                <c:pt idx="341">
                  <c:v>6.64000000000001</c:v>
                </c:pt>
                <c:pt idx="342">
                  <c:v>6.68000000000001</c:v>
                </c:pt>
                <c:pt idx="343">
                  <c:v>6.72000000000001</c:v>
                </c:pt>
                <c:pt idx="344">
                  <c:v>6.76000000000001</c:v>
                </c:pt>
                <c:pt idx="345">
                  <c:v>6.80000000000001</c:v>
                </c:pt>
                <c:pt idx="346">
                  <c:v>6.84000000000001</c:v>
                </c:pt>
                <c:pt idx="347">
                  <c:v>6.88000000000001</c:v>
                </c:pt>
                <c:pt idx="348">
                  <c:v>6.92000000000001</c:v>
                </c:pt>
                <c:pt idx="349">
                  <c:v>6.96000000000001</c:v>
                </c:pt>
                <c:pt idx="350">
                  <c:v>7.00000000000001</c:v>
                </c:pt>
              </c:numCache>
            </c:numRef>
          </c:xVal>
          <c:yVal>
            <c:numRef>
              <c:f>'ax^(-n)  fest'!$Q$5:$Q$355</c:f>
              <c:numCache>
                <c:formatCode>General</c:formatCode>
                <c:ptCount val="351"/>
                <c:pt idx="0">
                  <c:v>-0.142857142857143</c:v>
                </c:pt>
                <c:pt idx="1">
                  <c:v>-0.14367816091954</c:v>
                </c:pt>
                <c:pt idx="2">
                  <c:v>-0.144508670520231</c:v>
                </c:pt>
                <c:pt idx="3">
                  <c:v>-0.145348837209302</c:v>
                </c:pt>
                <c:pt idx="4">
                  <c:v>-0.146198830409357</c:v>
                </c:pt>
                <c:pt idx="5">
                  <c:v>-0.147058823529412</c:v>
                </c:pt>
                <c:pt idx="6">
                  <c:v>-0.14792899408284</c:v>
                </c:pt>
                <c:pt idx="7">
                  <c:v>-0.148809523809524</c:v>
                </c:pt>
                <c:pt idx="8">
                  <c:v>-0.149700598802395</c:v>
                </c:pt>
                <c:pt idx="9">
                  <c:v>-0.150602409638554</c:v>
                </c:pt>
                <c:pt idx="10">
                  <c:v>-0.151515151515152</c:v>
                </c:pt>
                <c:pt idx="11">
                  <c:v>-0.152439024390244</c:v>
                </c:pt>
                <c:pt idx="12">
                  <c:v>-0.153374233128834</c:v>
                </c:pt>
                <c:pt idx="13">
                  <c:v>-0.154320987654321</c:v>
                </c:pt>
                <c:pt idx="14">
                  <c:v>-0.15527950310559</c:v>
                </c:pt>
                <c:pt idx="15">
                  <c:v>-0.15625</c:v>
                </c:pt>
                <c:pt idx="16">
                  <c:v>-0.157232704402516</c:v>
                </c:pt>
                <c:pt idx="17">
                  <c:v>-0.158227848101266</c:v>
                </c:pt>
                <c:pt idx="18">
                  <c:v>-0.159235668789809</c:v>
                </c:pt>
                <c:pt idx="19">
                  <c:v>-0.16025641025641</c:v>
                </c:pt>
                <c:pt idx="20">
                  <c:v>-0.161290322580645</c:v>
                </c:pt>
                <c:pt idx="21">
                  <c:v>-0.162337662337662</c:v>
                </c:pt>
                <c:pt idx="22">
                  <c:v>-0.163398692810458</c:v>
                </c:pt>
                <c:pt idx="23">
                  <c:v>-0.164473684210526</c:v>
                </c:pt>
                <c:pt idx="24">
                  <c:v>-0.165562913907285</c:v>
                </c:pt>
                <c:pt idx="25">
                  <c:v>-0.166666666666667</c:v>
                </c:pt>
                <c:pt idx="26">
                  <c:v>-0.167785234899329</c:v>
                </c:pt>
                <c:pt idx="27">
                  <c:v>-0.168918918918919</c:v>
                </c:pt>
                <c:pt idx="28">
                  <c:v>-0.170068027210884</c:v>
                </c:pt>
                <c:pt idx="29">
                  <c:v>-0.171232876712329</c:v>
                </c:pt>
                <c:pt idx="30">
                  <c:v>-0.172413793103448</c:v>
                </c:pt>
                <c:pt idx="31">
                  <c:v>-0.173611111111111</c:v>
                </c:pt>
                <c:pt idx="32">
                  <c:v>-0.174825174825175</c:v>
                </c:pt>
                <c:pt idx="33">
                  <c:v>-0.176056338028169</c:v>
                </c:pt>
                <c:pt idx="34">
                  <c:v>-0.177304964539007</c:v>
                </c:pt>
                <c:pt idx="35">
                  <c:v>-0.178571428571429</c:v>
                </c:pt>
                <c:pt idx="36">
                  <c:v>-0.179856115107914</c:v>
                </c:pt>
                <c:pt idx="37">
                  <c:v>-0.181159420289855</c:v>
                </c:pt>
                <c:pt idx="38">
                  <c:v>-0.182481751824818</c:v>
                </c:pt>
                <c:pt idx="39">
                  <c:v>-0.183823529411765</c:v>
                </c:pt>
                <c:pt idx="40">
                  <c:v>-0.185185185185185</c:v>
                </c:pt>
                <c:pt idx="41">
                  <c:v>-0.186567164179105</c:v>
                </c:pt>
                <c:pt idx="42">
                  <c:v>-0.18796992481203</c:v>
                </c:pt>
                <c:pt idx="43">
                  <c:v>-0.189393939393939</c:v>
                </c:pt>
                <c:pt idx="44">
                  <c:v>-0.190839694656489</c:v>
                </c:pt>
                <c:pt idx="45">
                  <c:v>-0.192307692307692</c:v>
                </c:pt>
                <c:pt idx="46">
                  <c:v>-0.193798449612403</c:v>
                </c:pt>
                <c:pt idx="47">
                  <c:v>-0.1953125</c:v>
                </c:pt>
                <c:pt idx="48">
                  <c:v>-0.196850393700787</c:v>
                </c:pt>
                <c:pt idx="49">
                  <c:v>-0.198412698412698</c:v>
                </c:pt>
                <c:pt idx="50">
                  <c:v>-0.2</c:v>
                </c:pt>
                <c:pt idx="51">
                  <c:v>-0.201612903225807</c:v>
                </c:pt>
                <c:pt idx="52">
                  <c:v>-0.203252032520325</c:v>
                </c:pt>
                <c:pt idx="53">
                  <c:v>-0.204918032786885</c:v>
                </c:pt>
                <c:pt idx="54">
                  <c:v>-0.206611570247934</c:v>
                </c:pt>
                <c:pt idx="55">
                  <c:v>-0.208333333333333</c:v>
                </c:pt>
                <c:pt idx="56">
                  <c:v>-0.210084033613445</c:v>
                </c:pt>
                <c:pt idx="57">
                  <c:v>-0.211864406779661</c:v>
                </c:pt>
                <c:pt idx="58">
                  <c:v>-0.213675213675214</c:v>
                </c:pt>
                <c:pt idx="59">
                  <c:v>-0.21551724137931</c:v>
                </c:pt>
                <c:pt idx="60">
                  <c:v>-0.217391304347826</c:v>
                </c:pt>
                <c:pt idx="61">
                  <c:v>-0.219298245614035</c:v>
                </c:pt>
                <c:pt idx="62">
                  <c:v>-0.221238938053097</c:v>
                </c:pt>
                <c:pt idx="63">
                  <c:v>-0.223214285714286</c:v>
                </c:pt>
                <c:pt idx="64">
                  <c:v>-0.225225225225225</c:v>
                </c:pt>
                <c:pt idx="65">
                  <c:v>-0.227272727272727</c:v>
                </c:pt>
                <c:pt idx="66">
                  <c:v>-0.229357798165138</c:v>
                </c:pt>
                <c:pt idx="67">
                  <c:v>-0.231481481481482</c:v>
                </c:pt>
                <c:pt idx="68">
                  <c:v>-0.233644859813084</c:v>
                </c:pt>
                <c:pt idx="69">
                  <c:v>-0.235849056603774</c:v>
                </c:pt>
                <c:pt idx="70">
                  <c:v>-0.238095238095238</c:v>
                </c:pt>
                <c:pt idx="71">
                  <c:v>-0.240384615384616</c:v>
                </c:pt>
                <c:pt idx="72">
                  <c:v>-0.242718446601942</c:v>
                </c:pt>
                <c:pt idx="73">
                  <c:v>-0.245098039215686</c:v>
                </c:pt>
                <c:pt idx="74">
                  <c:v>-0.247524752475248</c:v>
                </c:pt>
                <c:pt idx="75">
                  <c:v>-0.25</c:v>
                </c:pt>
                <c:pt idx="76">
                  <c:v>-0.252525252525253</c:v>
                </c:pt>
                <c:pt idx="77">
                  <c:v>-0.255102040816327</c:v>
                </c:pt>
                <c:pt idx="78">
                  <c:v>-0.257731958762887</c:v>
                </c:pt>
                <c:pt idx="79">
                  <c:v>-0.260416666666667</c:v>
                </c:pt>
                <c:pt idx="80">
                  <c:v>-0.263157894736842</c:v>
                </c:pt>
                <c:pt idx="81">
                  <c:v>-0.265957446808511</c:v>
                </c:pt>
                <c:pt idx="82">
                  <c:v>-0.268817204301076</c:v>
                </c:pt>
                <c:pt idx="83">
                  <c:v>-0.271739130434783</c:v>
                </c:pt>
                <c:pt idx="84">
                  <c:v>-0.274725274725275</c:v>
                </c:pt>
                <c:pt idx="85">
                  <c:v>-0.277777777777778</c:v>
                </c:pt>
                <c:pt idx="86">
                  <c:v>-0.280898876404495</c:v>
                </c:pt>
                <c:pt idx="87">
                  <c:v>-0.284090909090909</c:v>
                </c:pt>
                <c:pt idx="88">
                  <c:v>-0.287356321839081</c:v>
                </c:pt>
                <c:pt idx="89">
                  <c:v>-0.290697674418605</c:v>
                </c:pt>
                <c:pt idx="90">
                  <c:v>-0.294117647058824</c:v>
                </c:pt>
                <c:pt idx="91">
                  <c:v>-0.297619047619048</c:v>
                </c:pt>
                <c:pt idx="92">
                  <c:v>-0.301204819277109</c:v>
                </c:pt>
                <c:pt idx="93">
                  <c:v>-0.304878048780488</c:v>
                </c:pt>
                <c:pt idx="94">
                  <c:v>-0.308641975308642</c:v>
                </c:pt>
                <c:pt idx="95">
                  <c:v>-0.3125</c:v>
                </c:pt>
                <c:pt idx="96">
                  <c:v>-0.316455696202532</c:v>
                </c:pt>
                <c:pt idx="97">
                  <c:v>-0.320512820512821</c:v>
                </c:pt>
                <c:pt idx="98">
                  <c:v>-0.324675324675325</c:v>
                </c:pt>
                <c:pt idx="99">
                  <c:v>-0.328947368421053</c:v>
                </c:pt>
                <c:pt idx="100">
                  <c:v>-0.333333333333334</c:v>
                </c:pt>
                <c:pt idx="101">
                  <c:v>-0.337837837837838</c:v>
                </c:pt>
                <c:pt idx="102">
                  <c:v>-0.342465753424658</c:v>
                </c:pt>
                <c:pt idx="103">
                  <c:v>-0.347222222222223</c:v>
                </c:pt>
                <c:pt idx="104">
                  <c:v>-0.352112676056339</c:v>
                </c:pt>
                <c:pt idx="105">
                  <c:v>-0.357142857142858</c:v>
                </c:pt>
                <c:pt idx="106">
                  <c:v>-0.362318840579711</c:v>
                </c:pt>
                <c:pt idx="107">
                  <c:v>-0.36764705882353</c:v>
                </c:pt>
                <c:pt idx="108">
                  <c:v>-0.37313432835821</c:v>
                </c:pt>
                <c:pt idx="109">
                  <c:v>-0.378787878787879</c:v>
                </c:pt>
                <c:pt idx="110">
                  <c:v>-0.384615384615385</c:v>
                </c:pt>
                <c:pt idx="111">
                  <c:v>-0.390625000000001</c:v>
                </c:pt>
                <c:pt idx="112">
                  <c:v>-0.396825396825397</c:v>
                </c:pt>
                <c:pt idx="113">
                  <c:v>-0.403225806451614</c:v>
                </c:pt>
                <c:pt idx="114">
                  <c:v>-0.409836065573771</c:v>
                </c:pt>
                <c:pt idx="115">
                  <c:v>-0.416666666666667</c:v>
                </c:pt>
                <c:pt idx="116">
                  <c:v>-0.423728813559323</c:v>
                </c:pt>
                <c:pt idx="117">
                  <c:v>-0.431034482758621</c:v>
                </c:pt>
                <c:pt idx="118">
                  <c:v>-0.438596491228071</c:v>
                </c:pt>
                <c:pt idx="119">
                  <c:v>-0.446428571428572</c:v>
                </c:pt>
                <c:pt idx="120">
                  <c:v>-0.454545454545455</c:v>
                </c:pt>
                <c:pt idx="121">
                  <c:v>-0.462962962962964</c:v>
                </c:pt>
                <c:pt idx="122">
                  <c:v>-0.471698113207548</c:v>
                </c:pt>
                <c:pt idx="123">
                  <c:v>-0.480769230769232</c:v>
                </c:pt>
                <c:pt idx="124">
                  <c:v>-0.490196078431374</c:v>
                </c:pt>
                <c:pt idx="125">
                  <c:v>-0.500000000000001</c:v>
                </c:pt>
                <c:pt idx="126">
                  <c:v>-0.510204081632654</c:v>
                </c:pt>
                <c:pt idx="127">
                  <c:v>-0.520833333333335</c:v>
                </c:pt>
                <c:pt idx="128">
                  <c:v>-0.531914893617023</c:v>
                </c:pt>
                <c:pt idx="129">
                  <c:v>-0.543478260869567</c:v>
                </c:pt>
                <c:pt idx="130">
                  <c:v>-0.555555555555557</c:v>
                </c:pt>
                <c:pt idx="131">
                  <c:v>-0.56818181818182</c:v>
                </c:pt>
                <c:pt idx="132">
                  <c:v>-0.581395348837211</c:v>
                </c:pt>
                <c:pt idx="133">
                  <c:v>-0.595238095238097</c:v>
                </c:pt>
                <c:pt idx="134">
                  <c:v>-0.609756097560977</c:v>
                </c:pt>
                <c:pt idx="135">
                  <c:v>-0.625000000000002</c:v>
                </c:pt>
                <c:pt idx="136">
                  <c:v>-0.641025641025643</c:v>
                </c:pt>
                <c:pt idx="137">
                  <c:v>-0.657894736842107</c:v>
                </c:pt>
                <c:pt idx="138">
                  <c:v>-0.675675675675678</c:v>
                </c:pt>
                <c:pt idx="139">
                  <c:v>-0.694444444444447</c:v>
                </c:pt>
                <c:pt idx="140">
                  <c:v>-0.714285714285717</c:v>
                </c:pt>
                <c:pt idx="141">
                  <c:v>-0.735294117647062</c:v>
                </c:pt>
                <c:pt idx="142">
                  <c:v>-0.757575757575761</c:v>
                </c:pt>
                <c:pt idx="143">
                  <c:v>-0.781250000000003</c:v>
                </c:pt>
                <c:pt idx="144">
                  <c:v>-0.806451612903229</c:v>
                </c:pt>
                <c:pt idx="145">
                  <c:v>-0.833333333333337</c:v>
                </c:pt>
                <c:pt idx="146">
                  <c:v>-0.862068965517245</c:v>
                </c:pt>
                <c:pt idx="147">
                  <c:v>-0.892857142857147</c:v>
                </c:pt>
                <c:pt idx="148">
                  <c:v>-0.925925925925931</c:v>
                </c:pt>
                <c:pt idx="149">
                  <c:v>-0.961538461538466</c:v>
                </c:pt>
                <c:pt idx="150">
                  <c:v>-1.00000000000001</c:v>
                </c:pt>
                <c:pt idx="151">
                  <c:v>-1.04166666666667</c:v>
                </c:pt>
                <c:pt idx="152">
                  <c:v>-1.08695652173914</c:v>
                </c:pt>
                <c:pt idx="153">
                  <c:v>-1.13636363636364</c:v>
                </c:pt>
                <c:pt idx="154">
                  <c:v>-1.1904761904762</c:v>
                </c:pt>
                <c:pt idx="155">
                  <c:v>-1.25000000000001</c:v>
                </c:pt>
                <c:pt idx="156">
                  <c:v>-1.31578947368422</c:v>
                </c:pt>
                <c:pt idx="157">
                  <c:v>-1.3888888888889</c:v>
                </c:pt>
                <c:pt idx="158">
                  <c:v>-1.47058823529413</c:v>
                </c:pt>
                <c:pt idx="159">
                  <c:v>-1.56250000000001</c:v>
                </c:pt>
                <c:pt idx="160">
                  <c:v>-1.66666666666668</c:v>
                </c:pt>
                <c:pt idx="161">
                  <c:v>-1.7857142857143</c:v>
                </c:pt>
                <c:pt idx="162">
                  <c:v>-1.92307692307694</c:v>
                </c:pt>
                <c:pt idx="163">
                  <c:v>-2.08333333333336</c:v>
                </c:pt>
                <c:pt idx="164">
                  <c:v>-2.2727272727273</c:v>
                </c:pt>
                <c:pt idx="165">
                  <c:v>-2.50000000000004</c:v>
                </c:pt>
                <c:pt idx="166">
                  <c:v>-2.77777777777782</c:v>
                </c:pt>
                <c:pt idx="167">
                  <c:v>-3.12500000000006</c:v>
                </c:pt>
                <c:pt idx="168">
                  <c:v>-3.57142857142864</c:v>
                </c:pt>
                <c:pt idx="169">
                  <c:v>-4.16666666666677</c:v>
                </c:pt>
                <c:pt idx="170">
                  <c:v>-5.00000000000014</c:v>
                </c:pt>
                <c:pt idx="171">
                  <c:v>-6.25000000000022</c:v>
                </c:pt>
                <c:pt idx="172">
                  <c:v>-8.33333333333373</c:v>
                </c:pt>
                <c:pt idx="173">
                  <c:v>-12.5000000000009</c:v>
                </c:pt>
                <c:pt idx="174">
                  <c:v>-25.0000000000035</c:v>
                </c:pt>
                <c:pt idx="176">
                  <c:v>24.9999999999965</c:v>
                </c:pt>
                <c:pt idx="177">
                  <c:v>12.4999999999991</c:v>
                </c:pt>
                <c:pt idx="178">
                  <c:v>8.33333333333294</c:v>
                </c:pt>
                <c:pt idx="179">
                  <c:v>6.24999999999978</c:v>
                </c:pt>
                <c:pt idx="180">
                  <c:v>4.99999999999986</c:v>
                </c:pt>
                <c:pt idx="181">
                  <c:v>4.16666666666657</c:v>
                </c:pt>
                <c:pt idx="182">
                  <c:v>3.5714285714285</c:v>
                </c:pt>
                <c:pt idx="183">
                  <c:v>3.12499999999994</c:v>
                </c:pt>
                <c:pt idx="184">
                  <c:v>2.77777777777773</c:v>
                </c:pt>
                <c:pt idx="185">
                  <c:v>2.49999999999997</c:v>
                </c:pt>
                <c:pt idx="186">
                  <c:v>2.27272727272724</c:v>
                </c:pt>
                <c:pt idx="187">
                  <c:v>2.08333333333331</c:v>
                </c:pt>
                <c:pt idx="188">
                  <c:v>1.9230769230769</c:v>
                </c:pt>
                <c:pt idx="189">
                  <c:v>1.78571428571427</c:v>
                </c:pt>
                <c:pt idx="190">
                  <c:v>1.66666666666665</c:v>
                </c:pt>
                <c:pt idx="191">
                  <c:v>1.56249999999999</c:v>
                </c:pt>
                <c:pt idx="192">
                  <c:v>1.47058823529411</c:v>
                </c:pt>
                <c:pt idx="193">
                  <c:v>1.38888888888888</c:v>
                </c:pt>
                <c:pt idx="194">
                  <c:v>1.3157894736842</c:v>
                </c:pt>
                <c:pt idx="195">
                  <c:v>1.24999999999999</c:v>
                </c:pt>
                <c:pt idx="196">
                  <c:v>1.19047619047618</c:v>
                </c:pt>
                <c:pt idx="197">
                  <c:v>1.13636363636363</c:v>
                </c:pt>
                <c:pt idx="198">
                  <c:v>1.08695652173912</c:v>
                </c:pt>
                <c:pt idx="199">
                  <c:v>1.04166666666666</c:v>
                </c:pt>
                <c:pt idx="200">
                  <c:v>0.999999999999994</c:v>
                </c:pt>
                <c:pt idx="201">
                  <c:v>0.961538461538456</c:v>
                </c:pt>
                <c:pt idx="202">
                  <c:v>0.925925925925921</c:v>
                </c:pt>
                <c:pt idx="203">
                  <c:v>0.892857142857138</c:v>
                </c:pt>
                <c:pt idx="204">
                  <c:v>0.862068965517237</c:v>
                </c:pt>
                <c:pt idx="205">
                  <c:v>0.833333333333329</c:v>
                </c:pt>
                <c:pt idx="206">
                  <c:v>0.806451612903222</c:v>
                </c:pt>
                <c:pt idx="207">
                  <c:v>0.781249999999996</c:v>
                </c:pt>
                <c:pt idx="208">
                  <c:v>0.757575757575754</c:v>
                </c:pt>
                <c:pt idx="209">
                  <c:v>0.735294117647055</c:v>
                </c:pt>
                <c:pt idx="210">
                  <c:v>0.714285714285711</c:v>
                </c:pt>
                <c:pt idx="211">
                  <c:v>0.694444444444441</c:v>
                </c:pt>
                <c:pt idx="212">
                  <c:v>0.675675675675673</c:v>
                </c:pt>
                <c:pt idx="213">
                  <c:v>0.657894736842102</c:v>
                </c:pt>
                <c:pt idx="214">
                  <c:v>0.641025641025638</c:v>
                </c:pt>
                <c:pt idx="215">
                  <c:v>0.624999999999997</c:v>
                </c:pt>
                <c:pt idx="216">
                  <c:v>0.609756097560973</c:v>
                </c:pt>
                <c:pt idx="217">
                  <c:v>0.595238095238093</c:v>
                </c:pt>
                <c:pt idx="218">
                  <c:v>0.581395348837207</c:v>
                </c:pt>
                <c:pt idx="219">
                  <c:v>0.568181818181816</c:v>
                </c:pt>
                <c:pt idx="220">
                  <c:v>0.555555555555554</c:v>
                </c:pt>
                <c:pt idx="221">
                  <c:v>0.543478260869563</c:v>
                </c:pt>
                <c:pt idx="222">
                  <c:v>0.531914893617019</c:v>
                </c:pt>
                <c:pt idx="223">
                  <c:v>0.520833333333332</c:v>
                </c:pt>
                <c:pt idx="224">
                  <c:v>0.510204081632651</c:v>
                </c:pt>
                <c:pt idx="225">
                  <c:v>0.499999999999998</c:v>
                </c:pt>
                <c:pt idx="226">
                  <c:v>0.490196078431371</c:v>
                </c:pt>
                <c:pt idx="227">
                  <c:v>0.480769230769229</c:v>
                </c:pt>
                <c:pt idx="228">
                  <c:v>0.471698113207546</c:v>
                </c:pt>
                <c:pt idx="229">
                  <c:v>0.462962962962962</c:v>
                </c:pt>
                <c:pt idx="230">
                  <c:v>0.454545454545453</c:v>
                </c:pt>
                <c:pt idx="231">
                  <c:v>0.44642857142857</c:v>
                </c:pt>
                <c:pt idx="232">
                  <c:v>0.438596491228069</c:v>
                </c:pt>
                <c:pt idx="233">
                  <c:v>0.431034482758619</c:v>
                </c:pt>
                <c:pt idx="234">
                  <c:v>0.423728813559321</c:v>
                </c:pt>
                <c:pt idx="235">
                  <c:v>0.416666666666665</c:v>
                </c:pt>
                <c:pt idx="236">
                  <c:v>0.409836065573769</c:v>
                </c:pt>
                <c:pt idx="237">
                  <c:v>0.403225806451612</c:v>
                </c:pt>
                <c:pt idx="238">
                  <c:v>0.396825396825396</c:v>
                </c:pt>
                <c:pt idx="239">
                  <c:v>0.390624999999999</c:v>
                </c:pt>
                <c:pt idx="240">
                  <c:v>0.384615384615384</c:v>
                </c:pt>
                <c:pt idx="241">
                  <c:v>0.378787878787878</c:v>
                </c:pt>
                <c:pt idx="242">
                  <c:v>0.373134328358208</c:v>
                </c:pt>
                <c:pt idx="243">
                  <c:v>0.367647058823528</c:v>
                </c:pt>
                <c:pt idx="244">
                  <c:v>0.362318840579709</c:v>
                </c:pt>
                <c:pt idx="245">
                  <c:v>0.357142857142856</c:v>
                </c:pt>
                <c:pt idx="246">
                  <c:v>0.352112676056337</c:v>
                </c:pt>
                <c:pt idx="247">
                  <c:v>0.347222222222221</c:v>
                </c:pt>
                <c:pt idx="248">
                  <c:v>0.342465753424657</c:v>
                </c:pt>
                <c:pt idx="249">
                  <c:v>0.337837837837837</c:v>
                </c:pt>
                <c:pt idx="250">
                  <c:v>0.333333333333333</c:v>
                </c:pt>
                <c:pt idx="251">
                  <c:v>0.328947368421052</c:v>
                </c:pt>
                <c:pt idx="252">
                  <c:v>0.324675324675324</c:v>
                </c:pt>
                <c:pt idx="253">
                  <c:v>0.32051282051282</c:v>
                </c:pt>
                <c:pt idx="254">
                  <c:v>0.316455696202531</c:v>
                </c:pt>
                <c:pt idx="255">
                  <c:v>0.312499999999999</c:v>
                </c:pt>
                <c:pt idx="256">
                  <c:v>0.308641975308641</c:v>
                </c:pt>
                <c:pt idx="257">
                  <c:v>0.304878048780487</c:v>
                </c:pt>
                <c:pt idx="258">
                  <c:v>0.301204819277108</c:v>
                </c:pt>
                <c:pt idx="259">
                  <c:v>0.297619047619047</c:v>
                </c:pt>
                <c:pt idx="260">
                  <c:v>0.294117647058823</c:v>
                </c:pt>
                <c:pt idx="261">
                  <c:v>0.290697674418604</c:v>
                </c:pt>
                <c:pt idx="262">
                  <c:v>0.28735632183908</c:v>
                </c:pt>
                <c:pt idx="263">
                  <c:v>0.284090909090908</c:v>
                </c:pt>
                <c:pt idx="264">
                  <c:v>0.280898876404494</c:v>
                </c:pt>
                <c:pt idx="265">
                  <c:v>0.277777777777777</c:v>
                </c:pt>
                <c:pt idx="266">
                  <c:v>0.274725274725274</c:v>
                </c:pt>
                <c:pt idx="267">
                  <c:v>0.271739130434782</c:v>
                </c:pt>
                <c:pt idx="268">
                  <c:v>0.268817204301075</c:v>
                </c:pt>
                <c:pt idx="269">
                  <c:v>0.26595744680851</c:v>
                </c:pt>
                <c:pt idx="270">
                  <c:v>0.263157894736842</c:v>
                </c:pt>
                <c:pt idx="271">
                  <c:v>0.260416666666666</c:v>
                </c:pt>
                <c:pt idx="272">
                  <c:v>0.257731958762886</c:v>
                </c:pt>
                <c:pt idx="273">
                  <c:v>0.255102040816326</c:v>
                </c:pt>
                <c:pt idx="274">
                  <c:v>0.252525252525252</c:v>
                </c:pt>
                <c:pt idx="275">
                  <c:v>0.25</c:v>
                </c:pt>
                <c:pt idx="276">
                  <c:v>0.247524752475247</c:v>
                </c:pt>
                <c:pt idx="277">
                  <c:v>0.245098039215686</c:v>
                </c:pt>
                <c:pt idx="278">
                  <c:v>0.242718446601941</c:v>
                </c:pt>
                <c:pt idx="279">
                  <c:v>0.240384615384615</c:v>
                </c:pt>
                <c:pt idx="280">
                  <c:v>0.238095238095238</c:v>
                </c:pt>
                <c:pt idx="281">
                  <c:v>0.235849056603773</c:v>
                </c:pt>
                <c:pt idx="282">
                  <c:v>0.233644859813084</c:v>
                </c:pt>
                <c:pt idx="283">
                  <c:v>0.231481481481481</c:v>
                </c:pt>
                <c:pt idx="284">
                  <c:v>0.229357798165137</c:v>
                </c:pt>
                <c:pt idx="285">
                  <c:v>0.227272727272727</c:v>
                </c:pt>
                <c:pt idx="286">
                  <c:v>0.225225225225225</c:v>
                </c:pt>
                <c:pt idx="287">
                  <c:v>0.223214285714285</c:v>
                </c:pt>
                <c:pt idx="288">
                  <c:v>0.221238938053097</c:v>
                </c:pt>
                <c:pt idx="289">
                  <c:v>0.219298245614035</c:v>
                </c:pt>
                <c:pt idx="290">
                  <c:v>0.217391304347826</c:v>
                </c:pt>
                <c:pt idx="291">
                  <c:v>0.21551724137931</c:v>
                </c:pt>
                <c:pt idx="292">
                  <c:v>0.213675213675213</c:v>
                </c:pt>
                <c:pt idx="293">
                  <c:v>0.211864406779661</c:v>
                </c:pt>
                <c:pt idx="294">
                  <c:v>0.210084033613445</c:v>
                </c:pt>
                <c:pt idx="295">
                  <c:v>0.208333333333333</c:v>
                </c:pt>
                <c:pt idx="296">
                  <c:v>0.206611570247934</c:v>
                </c:pt>
                <c:pt idx="297">
                  <c:v>0.204918032786885</c:v>
                </c:pt>
                <c:pt idx="298">
                  <c:v>0.203252032520325</c:v>
                </c:pt>
                <c:pt idx="299">
                  <c:v>0.201612903225806</c:v>
                </c:pt>
                <c:pt idx="300">
                  <c:v>0.2</c:v>
                </c:pt>
                <c:pt idx="301">
                  <c:v>0.198412698412698</c:v>
                </c:pt>
                <c:pt idx="302">
                  <c:v>0.196850393700787</c:v>
                </c:pt>
                <c:pt idx="303">
                  <c:v>0.1953125</c:v>
                </c:pt>
                <c:pt idx="304">
                  <c:v>0.193798449612403</c:v>
                </c:pt>
                <c:pt idx="305">
                  <c:v>0.192307692307692</c:v>
                </c:pt>
                <c:pt idx="306">
                  <c:v>0.190839694656488</c:v>
                </c:pt>
                <c:pt idx="307">
                  <c:v>0.189393939393939</c:v>
                </c:pt>
                <c:pt idx="308">
                  <c:v>0.18796992481203</c:v>
                </c:pt>
                <c:pt idx="309">
                  <c:v>0.186567164179104</c:v>
                </c:pt>
                <c:pt idx="310">
                  <c:v>0.185185185185185</c:v>
                </c:pt>
                <c:pt idx="311">
                  <c:v>0.183823529411764</c:v>
                </c:pt>
                <c:pt idx="312">
                  <c:v>0.182481751824817</c:v>
                </c:pt>
                <c:pt idx="313">
                  <c:v>0.181159420289855</c:v>
                </c:pt>
                <c:pt idx="314">
                  <c:v>0.179856115107913</c:v>
                </c:pt>
                <c:pt idx="315">
                  <c:v>0.178571428571428</c:v>
                </c:pt>
                <c:pt idx="316">
                  <c:v>0.177304964539007</c:v>
                </c:pt>
                <c:pt idx="317">
                  <c:v>0.176056338028169</c:v>
                </c:pt>
                <c:pt idx="318">
                  <c:v>0.174825174825175</c:v>
                </c:pt>
                <c:pt idx="319">
                  <c:v>0.173611111111111</c:v>
                </c:pt>
                <c:pt idx="320">
                  <c:v>0.172413793103448</c:v>
                </c:pt>
                <c:pt idx="321">
                  <c:v>0.171232876712328</c:v>
                </c:pt>
                <c:pt idx="322">
                  <c:v>0.170068027210884</c:v>
                </c:pt>
                <c:pt idx="323">
                  <c:v>0.168918918918919</c:v>
                </c:pt>
                <c:pt idx="324">
                  <c:v>0.167785234899329</c:v>
                </c:pt>
                <c:pt idx="325">
                  <c:v>0.166666666666666</c:v>
                </c:pt>
                <c:pt idx="326">
                  <c:v>0.165562913907285</c:v>
                </c:pt>
                <c:pt idx="327">
                  <c:v>0.164473684210526</c:v>
                </c:pt>
                <c:pt idx="328">
                  <c:v>0.163398692810457</c:v>
                </c:pt>
                <c:pt idx="329">
                  <c:v>0.162337662337662</c:v>
                </c:pt>
                <c:pt idx="330">
                  <c:v>0.161290322580645</c:v>
                </c:pt>
                <c:pt idx="331">
                  <c:v>0.16025641025641</c:v>
                </c:pt>
                <c:pt idx="332">
                  <c:v>0.159235668789809</c:v>
                </c:pt>
                <c:pt idx="333">
                  <c:v>0.158227848101266</c:v>
                </c:pt>
                <c:pt idx="334">
                  <c:v>0.157232704402515</c:v>
                </c:pt>
                <c:pt idx="335">
                  <c:v>0.15625</c:v>
                </c:pt>
                <c:pt idx="336">
                  <c:v>0.15527950310559</c:v>
                </c:pt>
                <c:pt idx="337">
                  <c:v>0.154320987654321</c:v>
                </c:pt>
                <c:pt idx="338">
                  <c:v>0.153374233128834</c:v>
                </c:pt>
                <c:pt idx="339">
                  <c:v>0.152439024390244</c:v>
                </c:pt>
                <c:pt idx="340">
                  <c:v>0.151515151515151</c:v>
                </c:pt>
                <c:pt idx="341">
                  <c:v>0.150602409638554</c:v>
                </c:pt>
                <c:pt idx="342">
                  <c:v>0.149700598802395</c:v>
                </c:pt>
                <c:pt idx="343">
                  <c:v>0.148809523809524</c:v>
                </c:pt>
                <c:pt idx="344">
                  <c:v>0.14792899408284</c:v>
                </c:pt>
                <c:pt idx="345">
                  <c:v>0.147058823529412</c:v>
                </c:pt>
                <c:pt idx="346">
                  <c:v>0.146198830409357</c:v>
                </c:pt>
                <c:pt idx="347">
                  <c:v>0.145348837209302</c:v>
                </c:pt>
                <c:pt idx="348">
                  <c:v>0.144508670520231</c:v>
                </c:pt>
                <c:pt idx="349">
                  <c:v>0.14367816091954</c:v>
                </c:pt>
                <c:pt idx="350">
                  <c:v>0.142857142857143</c:v>
                </c:pt>
              </c:numCache>
            </c:numRef>
          </c:yVal>
          <c:smooth val="1"/>
        </c:ser>
        <c:axId val="25080287"/>
        <c:axId val="88693163"/>
      </c:scatterChart>
      <c:valAx>
        <c:axId val="25080287"/>
        <c:scaling>
          <c:orientation val="minMax"/>
          <c:max val="7"/>
          <c:min val="-7"/>
        </c:scaling>
        <c:delete val="0"/>
        <c:axPos val="b"/>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693163"/>
        <c:crossesAt val="0"/>
        <c:crossBetween val="midCat"/>
        <c:majorUnit val="1"/>
        <c:minorUnit val="1"/>
      </c:valAx>
      <c:valAx>
        <c:axId val="88693163"/>
        <c:scaling>
          <c:orientation val="minMax"/>
          <c:max val="25"/>
          <c:min val="-25"/>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080287"/>
        <c:crossesAt val="0"/>
        <c:crossBetween val="midCat"/>
        <c:maj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797573114131"/>
          <c:y val="0.0195068664169788"/>
          <c:w val="0.986020242688587"/>
          <c:h val="0.980493133583021"/>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x^(-n)  fest, n gerade'!$P$5:$P$355</c:f>
              <c:numCache>
                <c:formatCode>General</c:formatCode>
                <c:ptCount val="351"/>
                <c:pt idx="0">
                  <c:v>-7</c:v>
                </c:pt>
                <c:pt idx="1">
                  <c:v>-6.96</c:v>
                </c:pt>
                <c:pt idx="2">
                  <c:v>-6.92</c:v>
                </c:pt>
                <c:pt idx="3">
                  <c:v>-6.88</c:v>
                </c:pt>
                <c:pt idx="4">
                  <c:v>-6.84</c:v>
                </c:pt>
                <c:pt idx="5">
                  <c:v>-6.8</c:v>
                </c:pt>
                <c:pt idx="6">
                  <c:v>-6.76</c:v>
                </c:pt>
                <c:pt idx="7">
                  <c:v>-6.72</c:v>
                </c:pt>
                <c:pt idx="8">
                  <c:v>-6.68</c:v>
                </c:pt>
                <c:pt idx="9">
                  <c:v>-6.64</c:v>
                </c:pt>
                <c:pt idx="10">
                  <c:v>-6.6</c:v>
                </c:pt>
                <c:pt idx="11">
                  <c:v>-6.56</c:v>
                </c:pt>
                <c:pt idx="12">
                  <c:v>-6.52</c:v>
                </c:pt>
                <c:pt idx="13">
                  <c:v>-6.48</c:v>
                </c:pt>
                <c:pt idx="14">
                  <c:v>-6.44</c:v>
                </c:pt>
                <c:pt idx="15">
                  <c:v>-6.4</c:v>
                </c:pt>
                <c:pt idx="16">
                  <c:v>-6.36</c:v>
                </c:pt>
                <c:pt idx="17">
                  <c:v>-6.32</c:v>
                </c:pt>
                <c:pt idx="18">
                  <c:v>-6.28</c:v>
                </c:pt>
                <c:pt idx="19">
                  <c:v>-6.24</c:v>
                </c:pt>
                <c:pt idx="20">
                  <c:v>-6.2</c:v>
                </c:pt>
                <c:pt idx="21">
                  <c:v>-6.16</c:v>
                </c:pt>
                <c:pt idx="22">
                  <c:v>-6.12</c:v>
                </c:pt>
                <c:pt idx="23">
                  <c:v>-6.08</c:v>
                </c:pt>
                <c:pt idx="24">
                  <c:v>-6.04</c:v>
                </c:pt>
                <c:pt idx="25">
                  <c:v>-6</c:v>
                </c:pt>
                <c:pt idx="26">
                  <c:v>-5.96</c:v>
                </c:pt>
                <c:pt idx="27">
                  <c:v>-5.92</c:v>
                </c:pt>
                <c:pt idx="28">
                  <c:v>-5.88</c:v>
                </c:pt>
                <c:pt idx="29">
                  <c:v>-5.84</c:v>
                </c:pt>
                <c:pt idx="30">
                  <c:v>-5.8</c:v>
                </c:pt>
                <c:pt idx="31">
                  <c:v>-5.76</c:v>
                </c:pt>
                <c:pt idx="32">
                  <c:v>-5.72</c:v>
                </c:pt>
                <c:pt idx="33">
                  <c:v>-5.68</c:v>
                </c:pt>
                <c:pt idx="34">
                  <c:v>-5.64</c:v>
                </c:pt>
                <c:pt idx="35">
                  <c:v>-5.6</c:v>
                </c:pt>
                <c:pt idx="36">
                  <c:v>-5.56</c:v>
                </c:pt>
                <c:pt idx="37">
                  <c:v>-5.52</c:v>
                </c:pt>
                <c:pt idx="38">
                  <c:v>-5.48</c:v>
                </c:pt>
                <c:pt idx="39">
                  <c:v>-5.44</c:v>
                </c:pt>
                <c:pt idx="40">
                  <c:v>-5.4</c:v>
                </c:pt>
                <c:pt idx="41">
                  <c:v>-5.36</c:v>
                </c:pt>
                <c:pt idx="42">
                  <c:v>-5.32</c:v>
                </c:pt>
                <c:pt idx="43">
                  <c:v>-5.28</c:v>
                </c:pt>
                <c:pt idx="44">
                  <c:v>-5.24</c:v>
                </c:pt>
                <c:pt idx="45">
                  <c:v>-5.2</c:v>
                </c:pt>
                <c:pt idx="46">
                  <c:v>-5.16</c:v>
                </c:pt>
                <c:pt idx="47">
                  <c:v>-5.12</c:v>
                </c:pt>
                <c:pt idx="48">
                  <c:v>-5.08</c:v>
                </c:pt>
                <c:pt idx="49">
                  <c:v>-5.04</c:v>
                </c:pt>
                <c:pt idx="50">
                  <c:v>-5</c:v>
                </c:pt>
                <c:pt idx="51">
                  <c:v>-4.96</c:v>
                </c:pt>
                <c:pt idx="52">
                  <c:v>-4.92</c:v>
                </c:pt>
                <c:pt idx="53">
                  <c:v>-4.88</c:v>
                </c:pt>
                <c:pt idx="54">
                  <c:v>-4.84</c:v>
                </c:pt>
                <c:pt idx="55">
                  <c:v>-4.8</c:v>
                </c:pt>
                <c:pt idx="56">
                  <c:v>-4.76</c:v>
                </c:pt>
                <c:pt idx="57">
                  <c:v>-4.72</c:v>
                </c:pt>
                <c:pt idx="58">
                  <c:v>-4.68</c:v>
                </c:pt>
                <c:pt idx="59">
                  <c:v>-4.64</c:v>
                </c:pt>
                <c:pt idx="60">
                  <c:v>-4.6</c:v>
                </c:pt>
                <c:pt idx="61">
                  <c:v>-4.56</c:v>
                </c:pt>
                <c:pt idx="62">
                  <c:v>-4.52</c:v>
                </c:pt>
                <c:pt idx="63">
                  <c:v>-4.48</c:v>
                </c:pt>
                <c:pt idx="64">
                  <c:v>-4.44</c:v>
                </c:pt>
                <c:pt idx="65">
                  <c:v>-4.4</c:v>
                </c:pt>
                <c:pt idx="66">
                  <c:v>-4.36</c:v>
                </c:pt>
                <c:pt idx="67">
                  <c:v>-4.32</c:v>
                </c:pt>
                <c:pt idx="68">
                  <c:v>-4.28</c:v>
                </c:pt>
                <c:pt idx="69">
                  <c:v>-4.24</c:v>
                </c:pt>
                <c:pt idx="70">
                  <c:v>-4.2</c:v>
                </c:pt>
                <c:pt idx="71">
                  <c:v>-4.16</c:v>
                </c:pt>
                <c:pt idx="72">
                  <c:v>-4.12</c:v>
                </c:pt>
                <c:pt idx="73">
                  <c:v>-4.08</c:v>
                </c:pt>
                <c:pt idx="74">
                  <c:v>-4.04</c:v>
                </c:pt>
                <c:pt idx="75">
                  <c:v>-4</c:v>
                </c:pt>
                <c:pt idx="76">
                  <c:v>-3.96</c:v>
                </c:pt>
                <c:pt idx="77">
                  <c:v>-3.92</c:v>
                </c:pt>
                <c:pt idx="78">
                  <c:v>-3.88</c:v>
                </c:pt>
                <c:pt idx="79">
                  <c:v>-3.84</c:v>
                </c:pt>
                <c:pt idx="80">
                  <c:v>-3.8</c:v>
                </c:pt>
                <c:pt idx="81">
                  <c:v>-3.76</c:v>
                </c:pt>
                <c:pt idx="82">
                  <c:v>-3.72</c:v>
                </c:pt>
                <c:pt idx="83">
                  <c:v>-3.68</c:v>
                </c:pt>
                <c:pt idx="84">
                  <c:v>-3.64</c:v>
                </c:pt>
                <c:pt idx="85">
                  <c:v>-3.6</c:v>
                </c:pt>
                <c:pt idx="86">
                  <c:v>-3.56</c:v>
                </c:pt>
                <c:pt idx="87">
                  <c:v>-3.52</c:v>
                </c:pt>
                <c:pt idx="88">
                  <c:v>-3.48</c:v>
                </c:pt>
                <c:pt idx="89">
                  <c:v>-3.44</c:v>
                </c:pt>
                <c:pt idx="90">
                  <c:v>-3.4</c:v>
                </c:pt>
                <c:pt idx="91">
                  <c:v>-3.36</c:v>
                </c:pt>
                <c:pt idx="92">
                  <c:v>-3.32</c:v>
                </c:pt>
                <c:pt idx="93">
                  <c:v>-3.28</c:v>
                </c:pt>
                <c:pt idx="94">
                  <c:v>-3.24</c:v>
                </c:pt>
                <c:pt idx="95">
                  <c:v>-3.2</c:v>
                </c:pt>
                <c:pt idx="96">
                  <c:v>-3.16</c:v>
                </c:pt>
                <c:pt idx="97">
                  <c:v>-3.12</c:v>
                </c:pt>
                <c:pt idx="98">
                  <c:v>-3.08</c:v>
                </c:pt>
                <c:pt idx="99">
                  <c:v>-3.04</c:v>
                </c:pt>
                <c:pt idx="100">
                  <c:v>-3</c:v>
                </c:pt>
                <c:pt idx="101">
                  <c:v>-2.96</c:v>
                </c:pt>
                <c:pt idx="102">
                  <c:v>-2.92</c:v>
                </c:pt>
                <c:pt idx="103">
                  <c:v>-2.88</c:v>
                </c:pt>
                <c:pt idx="104">
                  <c:v>-2.84</c:v>
                </c:pt>
                <c:pt idx="105">
                  <c:v>-2.8</c:v>
                </c:pt>
                <c:pt idx="106">
                  <c:v>-2.76</c:v>
                </c:pt>
                <c:pt idx="107">
                  <c:v>-2.72</c:v>
                </c:pt>
                <c:pt idx="108">
                  <c:v>-2.68</c:v>
                </c:pt>
                <c:pt idx="109">
                  <c:v>-2.64</c:v>
                </c:pt>
                <c:pt idx="110">
                  <c:v>-2.6</c:v>
                </c:pt>
                <c:pt idx="111">
                  <c:v>-2.56</c:v>
                </c:pt>
                <c:pt idx="112">
                  <c:v>-2.52</c:v>
                </c:pt>
                <c:pt idx="113">
                  <c:v>-2.48</c:v>
                </c:pt>
                <c:pt idx="114">
                  <c:v>-2.44</c:v>
                </c:pt>
                <c:pt idx="115">
                  <c:v>-2.4</c:v>
                </c:pt>
                <c:pt idx="116">
                  <c:v>-2.36</c:v>
                </c:pt>
                <c:pt idx="117">
                  <c:v>-2.32</c:v>
                </c:pt>
                <c:pt idx="118">
                  <c:v>-2.28</c:v>
                </c:pt>
                <c:pt idx="119">
                  <c:v>-2.24</c:v>
                </c:pt>
                <c:pt idx="120">
                  <c:v>-2.2</c:v>
                </c:pt>
                <c:pt idx="121">
                  <c:v>-2.16</c:v>
                </c:pt>
                <c:pt idx="122">
                  <c:v>-2.12</c:v>
                </c:pt>
                <c:pt idx="123">
                  <c:v>-2.08</c:v>
                </c:pt>
                <c:pt idx="124">
                  <c:v>-2.04</c:v>
                </c:pt>
                <c:pt idx="125">
                  <c:v>-2</c:v>
                </c:pt>
                <c:pt idx="126">
                  <c:v>-1.96</c:v>
                </c:pt>
                <c:pt idx="127">
                  <c:v>-1.92</c:v>
                </c:pt>
                <c:pt idx="128">
                  <c:v>-1.88</c:v>
                </c:pt>
                <c:pt idx="129">
                  <c:v>-1.84</c:v>
                </c:pt>
                <c:pt idx="130">
                  <c:v>-1.8</c:v>
                </c:pt>
                <c:pt idx="131">
                  <c:v>-1.76</c:v>
                </c:pt>
                <c:pt idx="132">
                  <c:v>-1.72</c:v>
                </c:pt>
                <c:pt idx="133">
                  <c:v>-1.68</c:v>
                </c:pt>
                <c:pt idx="134">
                  <c:v>-1.64</c:v>
                </c:pt>
                <c:pt idx="135">
                  <c:v>-1.6</c:v>
                </c:pt>
                <c:pt idx="136">
                  <c:v>-1.56</c:v>
                </c:pt>
                <c:pt idx="137">
                  <c:v>-1.52</c:v>
                </c:pt>
                <c:pt idx="138">
                  <c:v>-1.48</c:v>
                </c:pt>
                <c:pt idx="139">
                  <c:v>-1.44</c:v>
                </c:pt>
                <c:pt idx="140">
                  <c:v>-1.4</c:v>
                </c:pt>
                <c:pt idx="141">
                  <c:v>-1.36</c:v>
                </c:pt>
                <c:pt idx="142">
                  <c:v>-1.32</c:v>
                </c:pt>
                <c:pt idx="143">
                  <c:v>-1.28</c:v>
                </c:pt>
                <c:pt idx="144">
                  <c:v>-1.23999999999999</c:v>
                </c:pt>
                <c:pt idx="145">
                  <c:v>-1.19999999999999</c:v>
                </c:pt>
                <c:pt idx="146">
                  <c:v>-1.15999999999999</c:v>
                </c:pt>
                <c:pt idx="147">
                  <c:v>-1.11999999999999</c:v>
                </c:pt>
                <c:pt idx="148">
                  <c:v>-1.07999999999999</c:v>
                </c:pt>
                <c:pt idx="149">
                  <c:v>-1.03999999999999</c:v>
                </c:pt>
                <c:pt idx="150">
                  <c:v>-0.999999999999995</c:v>
                </c:pt>
                <c:pt idx="151">
                  <c:v>-0.959999999999995</c:v>
                </c:pt>
                <c:pt idx="152">
                  <c:v>-0.919999999999995</c:v>
                </c:pt>
                <c:pt idx="153">
                  <c:v>-0.879999999999995</c:v>
                </c:pt>
                <c:pt idx="154">
                  <c:v>-0.839999999999995</c:v>
                </c:pt>
                <c:pt idx="155">
                  <c:v>-0.799999999999995</c:v>
                </c:pt>
                <c:pt idx="156">
                  <c:v>-0.759999999999995</c:v>
                </c:pt>
                <c:pt idx="157">
                  <c:v>-0.719999999999994</c:v>
                </c:pt>
                <c:pt idx="158">
                  <c:v>-0.679999999999994</c:v>
                </c:pt>
                <c:pt idx="159">
                  <c:v>-0.639999999999994</c:v>
                </c:pt>
                <c:pt idx="160">
                  <c:v>-0.599999999999994</c:v>
                </c:pt>
                <c:pt idx="161">
                  <c:v>-0.559999999999994</c:v>
                </c:pt>
                <c:pt idx="162">
                  <c:v>-0.519999999999994</c:v>
                </c:pt>
                <c:pt idx="163">
                  <c:v>-0.479999999999994</c:v>
                </c:pt>
                <c:pt idx="164">
                  <c:v>-0.439999999999994</c:v>
                </c:pt>
                <c:pt idx="165">
                  <c:v>-0.399999999999994</c:v>
                </c:pt>
                <c:pt idx="166">
                  <c:v>-0.359999999999994</c:v>
                </c:pt>
                <c:pt idx="167">
                  <c:v>-0.319999999999994</c:v>
                </c:pt>
                <c:pt idx="168">
                  <c:v>-0.279999999999994</c:v>
                </c:pt>
                <c:pt idx="169">
                  <c:v>-0.239999999999994</c:v>
                </c:pt>
                <c:pt idx="170">
                  <c:v>-0.199999999999994</c:v>
                </c:pt>
                <c:pt idx="171">
                  <c:v>-0.159999999999994</c:v>
                </c:pt>
                <c:pt idx="172">
                  <c:v>-0.119999999999994</c:v>
                </c:pt>
                <c:pt idx="173">
                  <c:v>-0.0799999999999943</c:v>
                </c:pt>
                <c:pt idx="174">
                  <c:v>-0.0399999999999943</c:v>
                </c:pt>
                <c:pt idx="175">
                  <c:v>5.67601521339611E-015</c:v>
                </c:pt>
                <c:pt idx="176">
                  <c:v>0.0400000000000057</c:v>
                </c:pt>
                <c:pt idx="177">
                  <c:v>0.0800000000000057</c:v>
                </c:pt>
                <c:pt idx="178">
                  <c:v>0.120000000000006</c:v>
                </c:pt>
                <c:pt idx="179">
                  <c:v>0.160000000000006</c:v>
                </c:pt>
                <c:pt idx="180">
                  <c:v>0.200000000000006</c:v>
                </c:pt>
                <c:pt idx="181">
                  <c:v>0.240000000000006</c:v>
                </c:pt>
                <c:pt idx="182">
                  <c:v>0.280000000000006</c:v>
                </c:pt>
                <c:pt idx="183">
                  <c:v>0.320000000000006</c:v>
                </c:pt>
                <c:pt idx="184">
                  <c:v>0.360000000000006</c:v>
                </c:pt>
                <c:pt idx="185">
                  <c:v>0.400000000000006</c:v>
                </c:pt>
                <c:pt idx="186">
                  <c:v>0.440000000000006</c:v>
                </c:pt>
                <c:pt idx="187">
                  <c:v>0.480000000000006</c:v>
                </c:pt>
                <c:pt idx="188">
                  <c:v>0.520000000000006</c:v>
                </c:pt>
                <c:pt idx="189">
                  <c:v>0.560000000000006</c:v>
                </c:pt>
                <c:pt idx="190">
                  <c:v>0.600000000000006</c:v>
                </c:pt>
                <c:pt idx="191">
                  <c:v>0.640000000000006</c:v>
                </c:pt>
                <c:pt idx="192">
                  <c:v>0.680000000000006</c:v>
                </c:pt>
                <c:pt idx="193">
                  <c:v>0.720000000000006</c:v>
                </c:pt>
                <c:pt idx="194">
                  <c:v>0.760000000000006</c:v>
                </c:pt>
                <c:pt idx="195">
                  <c:v>0.800000000000006</c:v>
                </c:pt>
                <c:pt idx="196">
                  <c:v>0.840000000000006</c:v>
                </c:pt>
                <c:pt idx="197">
                  <c:v>0.880000000000006</c:v>
                </c:pt>
                <c:pt idx="198">
                  <c:v>0.920000000000006</c:v>
                </c:pt>
                <c:pt idx="199">
                  <c:v>0.960000000000006</c:v>
                </c:pt>
                <c:pt idx="200">
                  <c:v>1.00000000000001</c:v>
                </c:pt>
                <c:pt idx="201">
                  <c:v>1.04000000000001</c:v>
                </c:pt>
                <c:pt idx="202">
                  <c:v>1.08000000000001</c:v>
                </c:pt>
                <c:pt idx="203">
                  <c:v>1.12000000000001</c:v>
                </c:pt>
                <c:pt idx="204">
                  <c:v>1.16000000000001</c:v>
                </c:pt>
                <c:pt idx="205">
                  <c:v>1.20000000000001</c:v>
                </c:pt>
                <c:pt idx="206">
                  <c:v>1.24000000000001</c:v>
                </c:pt>
                <c:pt idx="207">
                  <c:v>1.28000000000001</c:v>
                </c:pt>
                <c:pt idx="208">
                  <c:v>1.32000000000001</c:v>
                </c:pt>
                <c:pt idx="209">
                  <c:v>1.36000000000001</c:v>
                </c:pt>
                <c:pt idx="210">
                  <c:v>1.40000000000001</c:v>
                </c:pt>
                <c:pt idx="211">
                  <c:v>1.44000000000001</c:v>
                </c:pt>
                <c:pt idx="212">
                  <c:v>1.48000000000001</c:v>
                </c:pt>
                <c:pt idx="213">
                  <c:v>1.52000000000001</c:v>
                </c:pt>
                <c:pt idx="214">
                  <c:v>1.56000000000001</c:v>
                </c:pt>
                <c:pt idx="215">
                  <c:v>1.60000000000001</c:v>
                </c:pt>
                <c:pt idx="216">
                  <c:v>1.64000000000001</c:v>
                </c:pt>
                <c:pt idx="217">
                  <c:v>1.68000000000001</c:v>
                </c:pt>
                <c:pt idx="218">
                  <c:v>1.72000000000001</c:v>
                </c:pt>
                <c:pt idx="219">
                  <c:v>1.76000000000001</c:v>
                </c:pt>
                <c:pt idx="220">
                  <c:v>1.80000000000001</c:v>
                </c:pt>
                <c:pt idx="221">
                  <c:v>1.84000000000001</c:v>
                </c:pt>
                <c:pt idx="222">
                  <c:v>1.88000000000001</c:v>
                </c:pt>
                <c:pt idx="223">
                  <c:v>1.92000000000001</c:v>
                </c:pt>
                <c:pt idx="224">
                  <c:v>1.96000000000001</c:v>
                </c:pt>
                <c:pt idx="225">
                  <c:v>2.00000000000001</c:v>
                </c:pt>
                <c:pt idx="226">
                  <c:v>2.04000000000001</c:v>
                </c:pt>
                <c:pt idx="227">
                  <c:v>2.08000000000001</c:v>
                </c:pt>
                <c:pt idx="228">
                  <c:v>2.12000000000001</c:v>
                </c:pt>
                <c:pt idx="229">
                  <c:v>2.16000000000001</c:v>
                </c:pt>
                <c:pt idx="230">
                  <c:v>2.20000000000001</c:v>
                </c:pt>
                <c:pt idx="231">
                  <c:v>2.24000000000001</c:v>
                </c:pt>
                <c:pt idx="232">
                  <c:v>2.28000000000001</c:v>
                </c:pt>
                <c:pt idx="233">
                  <c:v>2.32000000000001</c:v>
                </c:pt>
                <c:pt idx="234">
                  <c:v>2.36000000000001</c:v>
                </c:pt>
                <c:pt idx="235">
                  <c:v>2.40000000000001</c:v>
                </c:pt>
                <c:pt idx="236">
                  <c:v>2.44000000000001</c:v>
                </c:pt>
                <c:pt idx="237">
                  <c:v>2.48000000000001</c:v>
                </c:pt>
                <c:pt idx="238">
                  <c:v>2.52000000000001</c:v>
                </c:pt>
                <c:pt idx="239">
                  <c:v>2.56000000000001</c:v>
                </c:pt>
                <c:pt idx="240">
                  <c:v>2.60000000000001</c:v>
                </c:pt>
                <c:pt idx="241">
                  <c:v>2.64000000000001</c:v>
                </c:pt>
                <c:pt idx="242">
                  <c:v>2.68000000000001</c:v>
                </c:pt>
                <c:pt idx="243">
                  <c:v>2.72000000000001</c:v>
                </c:pt>
                <c:pt idx="244">
                  <c:v>2.76000000000001</c:v>
                </c:pt>
                <c:pt idx="245">
                  <c:v>2.80000000000001</c:v>
                </c:pt>
                <c:pt idx="246">
                  <c:v>2.84000000000001</c:v>
                </c:pt>
                <c:pt idx="247">
                  <c:v>2.88000000000001</c:v>
                </c:pt>
                <c:pt idx="248">
                  <c:v>2.92000000000001</c:v>
                </c:pt>
                <c:pt idx="249">
                  <c:v>2.96000000000001</c:v>
                </c:pt>
                <c:pt idx="250">
                  <c:v>3.00000000000001</c:v>
                </c:pt>
                <c:pt idx="251">
                  <c:v>3.04000000000001</c:v>
                </c:pt>
                <c:pt idx="252">
                  <c:v>3.08000000000001</c:v>
                </c:pt>
                <c:pt idx="253">
                  <c:v>3.12000000000001</c:v>
                </c:pt>
                <c:pt idx="254">
                  <c:v>3.16000000000001</c:v>
                </c:pt>
                <c:pt idx="255">
                  <c:v>3.20000000000001</c:v>
                </c:pt>
                <c:pt idx="256">
                  <c:v>3.24000000000001</c:v>
                </c:pt>
                <c:pt idx="257">
                  <c:v>3.28000000000001</c:v>
                </c:pt>
                <c:pt idx="258">
                  <c:v>3.32000000000001</c:v>
                </c:pt>
                <c:pt idx="259">
                  <c:v>3.36000000000001</c:v>
                </c:pt>
                <c:pt idx="260">
                  <c:v>3.40000000000001</c:v>
                </c:pt>
                <c:pt idx="261">
                  <c:v>3.44000000000001</c:v>
                </c:pt>
                <c:pt idx="262">
                  <c:v>3.48000000000001</c:v>
                </c:pt>
                <c:pt idx="263">
                  <c:v>3.52000000000001</c:v>
                </c:pt>
                <c:pt idx="264">
                  <c:v>3.56000000000001</c:v>
                </c:pt>
                <c:pt idx="265">
                  <c:v>3.60000000000001</c:v>
                </c:pt>
                <c:pt idx="266">
                  <c:v>3.64000000000001</c:v>
                </c:pt>
                <c:pt idx="267">
                  <c:v>3.68000000000001</c:v>
                </c:pt>
                <c:pt idx="268">
                  <c:v>3.72000000000001</c:v>
                </c:pt>
                <c:pt idx="269">
                  <c:v>3.76000000000001</c:v>
                </c:pt>
                <c:pt idx="270">
                  <c:v>3.80000000000001</c:v>
                </c:pt>
                <c:pt idx="271">
                  <c:v>3.84000000000001</c:v>
                </c:pt>
                <c:pt idx="272">
                  <c:v>3.88000000000001</c:v>
                </c:pt>
                <c:pt idx="273">
                  <c:v>3.92000000000001</c:v>
                </c:pt>
                <c:pt idx="274">
                  <c:v>3.96000000000001</c:v>
                </c:pt>
                <c:pt idx="275">
                  <c:v>4.00000000000001</c:v>
                </c:pt>
                <c:pt idx="276">
                  <c:v>4.04000000000001</c:v>
                </c:pt>
                <c:pt idx="277">
                  <c:v>4.08000000000001</c:v>
                </c:pt>
                <c:pt idx="278">
                  <c:v>4.12000000000001</c:v>
                </c:pt>
                <c:pt idx="279">
                  <c:v>4.16000000000001</c:v>
                </c:pt>
                <c:pt idx="280">
                  <c:v>4.20000000000001</c:v>
                </c:pt>
                <c:pt idx="281">
                  <c:v>4.24000000000001</c:v>
                </c:pt>
                <c:pt idx="282">
                  <c:v>4.28000000000001</c:v>
                </c:pt>
                <c:pt idx="283">
                  <c:v>4.32000000000001</c:v>
                </c:pt>
                <c:pt idx="284">
                  <c:v>4.36000000000001</c:v>
                </c:pt>
                <c:pt idx="285">
                  <c:v>4.40000000000001</c:v>
                </c:pt>
                <c:pt idx="286">
                  <c:v>4.44000000000001</c:v>
                </c:pt>
                <c:pt idx="287">
                  <c:v>4.48000000000001</c:v>
                </c:pt>
                <c:pt idx="288">
                  <c:v>4.52000000000001</c:v>
                </c:pt>
                <c:pt idx="289">
                  <c:v>4.56000000000001</c:v>
                </c:pt>
                <c:pt idx="290">
                  <c:v>4.60000000000001</c:v>
                </c:pt>
                <c:pt idx="291">
                  <c:v>4.64000000000001</c:v>
                </c:pt>
                <c:pt idx="292">
                  <c:v>4.68000000000001</c:v>
                </c:pt>
                <c:pt idx="293">
                  <c:v>4.72000000000001</c:v>
                </c:pt>
                <c:pt idx="294">
                  <c:v>4.76000000000001</c:v>
                </c:pt>
                <c:pt idx="295">
                  <c:v>4.80000000000001</c:v>
                </c:pt>
                <c:pt idx="296">
                  <c:v>4.84000000000001</c:v>
                </c:pt>
                <c:pt idx="297">
                  <c:v>4.88000000000001</c:v>
                </c:pt>
                <c:pt idx="298">
                  <c:v>4.92000000000001</c:v>
                </c:pt>
                <c:pt idx="299">
                  <c:v>4.96000000000001</c:v>
                </c:pt>
                <c:pt idx="300">
                  <c:v>5.00000000000001</c:v>
                </c:pt>
                <c:pt idx="301">
                  <c:v>5.04000000000001</c:v>
                </c:pt>
                <c:pt idx="302">
                  <c:v>5.08000000000001</c:v>
                </c:pt>
                <c:pt idx="303">
                  <c:v>5.12000000000001</c:v>
                </c:pt>
                <c:pt idx="304">
                  <c:v>5.16000000000001</c:v>
                </c:pt>
                <c:pt idx="305">
                  <c:v>5.20000000000001</c:v>
                </c:pt>
                <c:pt idx="306">
                  <c:v>5.24000000000001</c:v>
                </c:pt>
                <c:pt idx="307">
                  <c:v>5.28000000000001</c:v>
                </c:pt>
                <c:pt idx="308">
                  <c:v>5.32000000000001</c:v>
                </c:pt>
                <c:pt idx="309">
                  <c:v>5.36000000000001</c:v>
                </c:pt>
                <c:pt idx="310">
                  <c:v>5.40000000000001</c:v>
                </c:pt>
                <c:pt idx="311">
                  <c:v>5.44000000000001</c:v>
                </c:pt>
                <c:pt idx="312">
                  <c:v>5.48000000000001</c:v>
                </c:pt>
                <c:pt idx="313">
                  <c:v>5.52000000000001</c:v>
                </c:pt>
                <c:pt idx="314">
                  <c:v>5.56000000000001</c:v>
                </c:pt>
                <c:pt idx="315">
                  <c:v>5.60000000000001</c:v>
                </c:pt>
                <c:pt idx="316">
                  <c:v>5.64000000000001</c:v>
                </c:pt>
                <c:pt idx="317">
                  <c:v>5.68000000000001</c:v>
                </c:pt>
                <c:pt idx="318">
                  <c:v>5.72000000000001</c:v>
                </c:pt>
                <c:pt idx="319">
                  <c:v>5.76000000000001</c:v>
                </c:pt>
                <c:pt idx="320">
                  <c:v>5.80000000000001</c:v>
                </c:pt>
                <c:pt idx="321">
                  <c:v>5.84000000000001</c:v>
                </c:pt>
                <c:pt idx="322">
                  <c:v>5.88000000000001</c:v>
                </c:pt>
                <c:pt idx="323">
                  <c:v>5.92000000000001</c:v>
                </c:pt>
                <c:pt idx="324">
                  <c:v>5.96000000000001</c:v>
                </c:pt>
                <c:pt idx="325">
                  <c:v>6.00000000000001</c:v>
                </c:pt>
                <c:pt idx="326">
                  <c:v>6.04000000000001</c:v>
                </c:pt>
                <c:pt idx="327">
                  <c:v>6.08000000000001</c:v>
                </c:pt>
                <c:pt idx="328">
                  <c:v>6.12000000000001</c:v>
                </c:pt>
                <c:pt idx="329">
                  <c:v>6.16000000000001</c:v>
                </c:pt>
                <c:pt idx="330">
                  <c:v>6.20000000000001</c:v>
                </c:pt>
                <c:pt idx="331">
                  <c:v>6.24000000000001</c:v>
                </c:pt>
                <c:pt idx="332">
                  <c:v>6.28000000000001</c:v>
                </c:pt>
                <c:pt idx="333">
                  <c:v>6.32000000000001</c:v>
                </c:pt>
                <c:pt idx="334">
                  <c:v>6.36000000000001</c:v>
                </c:pt>
                <c:pt idx="335">
                  <c:v>6.40000000000001</c:v>
                </c:pt>
                <c:pt idx="336">
                  <c:v>6.44000000000001</c:v>
                </c:pt>
                <c:pt idx="337">
                  <c:v>6.48000000000001</c:v>
                </c:pt>
                <c:pt idx="338">
                  <c:v>6.52000000000001</c:v>
                </c:pt>
                <c:pt idx="339">
                  <c:v>6.56000000000001</c:v>
                </c:pt>
                <c:pt idx="340">
                  <c:v>6.60000000000001</c:v>
                </c:pt>
                <c:pt idx="341">
                  <c:v>6.64000000000001</c:v>
                </c:pt>
                <c:pt idx="342">
                  <c:v>6.68000000000001</c:v>
                </c:pt>
                <c:pt idx="343">
                  <c:v>6.72000000000001</c:v>
                </c:pt>
                <c:pt idx="344">
                  <c:v>6.76000000000001</c:v>
                </c:pt>
                <c:pt idx="345">
                  <c:v>6.80000000000001</c:v>
                </c:pt>
                <c:pt idx="346">
                  <c:v>6.84000000000001</c:v>
                </c:pt>
                <c:pt idx="347">
                  <c:v>6.88000000000001</c:v>
                </c:pt>
                <c:pt idx="348">
                  <c:v>6.92000000000001</c:v>
                </c:pt>
                <c:pt idx="349">
                  <c:v>6.96000000000001</c:v>
                </c:pt>
                <c:pt idx="350">
                  <c:v>7.00000000000001</c:v>
                </c:pt>
              </c:numCache>
            </c:numRef>
          </c:xVal>
          <c:yVal>
            <c:numRef>
              <c:f>'ax^(-n)  fest, n gerade'!$Q$5:$Q$355</c:f>
              <c:numCache>
                <c:formatCode>General</c:formatCode>
                <c:ptCount val="351"/>
                <c:pt idx="0">
                  <c:v>0.0204081632653061</c:v>
                </c:pt>
                <c:pt idx="1">
                  <c:v>0.0206434139252213</c:v>
                </c:pt>
                <c:pt idx="2">
                  <c:v>0.0208827558555247</c:v>
                </c:pt>
                <c:pt idx="3">
                  <c:v>0.0211262844780963</c:v>
                </c:pt>
                <c:pt idx="4">
                  <c:v>0.0213740980130639</c:v>
                </c:pt>
                <c:pt idx="5">
                  <c:v>0.0216262975778547</c:v>
                </c:pt>
                <c:pt idx="6">
                  <c:v>0.021882987290361</c:v>
                </c:pt>
                <c:pt idx="7">
                  <c:v>0.0221442743764172</c:v>
                </c:pt>
                <c:pt idx="8">
                  <c:v>0.0224102692817957</c:v>
                </c:pt>
                <c:pt idx="9">
                  <c:v>0.0226810857889389</c:v>
                </c:pt>
                <c:pt idx="10">
                  <c:v>0.0229568411386593</c:v>
                </c:pt>
                <c:pt idx="11">
                  <c:v>0.0232376561570494</c:v>
                </c:pt>
                <c:pt idx="12">
                  <c:v>0.023523655387858</c:v>
                </c:pt>
                <c:pt idx="13">
                  <c:v>0.0238149672306051</c:v>
                </c:pt>
                <c:pt idx="14">
                  <c:v>0.024111724084719</c:v>
                </c:pt>
                <c:pt idx="15">
                  <c:v>0.0244140625</c:v>
                </c:pt>
                <c:pt idx="16">
                  <c:v>0.0247221233337289</c:v>
                </c:pt>
                <c:pt idx="17">
                  <c:v>0.0250360519147573</c:v>
                </c:pt>
                <c:pt idx="18">
                  <c:v>0.0253559982149377</c:v>
                </c:pt>
                <c:pt idx="19">
                  <c:v>0.0256821170282709</c:v>
                </c:pt>
                <c:pt idx="20">
                  <c:v>0.0260145681581686</c:v>
                </c:pt>
                <c:pt idx="21">
                  <c:v>0.0263535166132569</c:v>
                </c:pt>
                <c:pt idx="22">
                  <c:v>0.0266991328121663</c:v>
                </c:pt>
                <c:pt idx="23">
                  <c:v>0.0270515927977839</c:v>
                </c:pt>
                <c:pt idx="24">
                  <c:v>0.027411078461471</c:v>
                </c:pt>
                <c:pt idx="25">
                  <c:v>0.0277777777777778</c:v>
                </c:pt>
                <c:pt idx="26">
                  <c:v>0.028151885050223</c:v>
                </c:pt>
                <c:pt idx="27">
                  <c:v>0.0285336011687363</c:v>
                </c:pt>
                <c:pt idx="28">
                  <c:v>0.0289231338794021</c:v>
                </c:pt>
                <c:pt idx="29">
                  <c:v>0.0293206980671796</c:v>
                </c:pt>
                <c:pt idx="30">
                  <c:v>0.0297265160523187</c:v>
                </c:pt>
                <c:pt idx="31">
                  <c:v>0.0301408179012346</c:v>
                </c:pt>
                <c:pt idx="32">
                  <c:v>0.030563841752653</c:v>
                </c:pt>
                <c:pt idx="33">
                  <c:v>0.0309958341598889</c:v>
                </c:pt>
                <c:pt idx="34">
                  <c:v>0.0314370504501786</c:v>
                </c:pt>
                <c:pt idx="35">
                  <c:v>0.0318877551020408</c:v>
                </c:pt>
                <c:pt idx="36">
                  <c:v>0.0323482221417111</c:v>
                </c:pt>
                <c:pt idx="37">
                  <c:v>0.0328187355597564</c:v>
                </c:pt>
                <c:pt idx="38">
                  <c:v>0.0332995897490543</c:v>
                </c:pt>
                <c:pt idx="39">
                  <c:v>0.0337910899653979</c:v>
                </c:pt>
                <c:pt idx="40">
                  <c:v>0.0342935528120713</c:v>
                </c:pt>
                <c:pt idx="41">
                  <c:v>0.0348073067498329</c:v>
                </c:pt>
                <c:pt idx="42">
                  <c:v>0.0353326926338403</c:v>
                </c:pt>
                <c:pt idx="43">
                  <c:v>0.0358700642791552</c:v>
                </c:pt>
                <c:pt idx="44">
                  <c:v>0.0364197890565818</c:v>
                </c:pt>
                <c:pt idx="45">
                  <c:v>0.0369822485207101</c:v>
                </c:pt>
                <c:pt idx="46">
                  <c:v>0.0375578390721712</c:v>
                </c:pt>
                <c:pt idx="47">
                  <c:v>0.03814697265625</c:v>
                </c:pt>
                <c:pt idx="48">
                  <c:v>0.038750077500155</c:v>
                </c:pt>
                <c:pt idx="49">
                  <c:v>0.0393675988914084</c:v>
                </c:pt>
                <c:pt idx="50">
                  <c:v>0.04</c:v>
                </c:pt>
                <c:pt idx="51">
                  <c:v>0.0406477627471384</c:v>
                </c:pt>
                <c:pt idx="52">
                  <c:v>0.0413113887236434</c:v>
                </c:pt>
                <c:pt idx="53">
                  <c:v>0.041991400161247</c:v>
                </c:pt>
                <c:pt idx="54">
                  <c:v>0.042688340960317</c:v>
                </c:pt>
                <c:pt idx="55">
                  <c:v>0.0434027777777778</c:v>
                </c:pt>
                <c:pt idx="56">
                  <c:v>0.0441353011792953</c:v>
                </c:pt>
                <c:pt idx="57">
                  <c:v>0.0448865268600977</c:v>
                </c:pt>
                <c:pt idx="58">
                  <c:v>0.0456570969391483</c:v>
                </c:pt>
                <c:pt idx="59">
                  <c:v>0.046447681331748</c:v>
                </c:pt>
                <c:pt idx="60">
                  <c:v>0.0472589792060492</c:v>
                </c:pt>
                <c:pt idx="61">
                  <c:v>0.0480917205293937</c:v>
                </c:pt>
                <c:pt idx="62">
                  <c:v>0.0489466677108623</c:v>
                </c:pt>
                <c:pt idx="63">
                  <c:v>0.0498246173469388</c:v>
                </c:pt>
                <c:pt idx="64">
                  <c:v>0.0507264020777535</c:v>
                </c:pt>
                <c:pt idx="65">
                  <c:v>0.0516528925619835</c:v>
                </c:pt>
                <c:pt idx="66">
                  <c:v>0.0526049995791601</c:v>
                </c:pt>
                <c:pt idx="67">
                  <c:v>0.0535836762688615</c:v>
                </c:pt>
                <c:pt idx="68">
                  <c:v>0.0545899205170758</c:v>
                </c:pt>
                <c:pt idx="69">
                  <c:v>0.0556247775008901</c:v>
                </c:pt>
                <c:pt idx="70">
                  <c:v>0.0566893424036282</c:v>
                </c:pt>
                <c:pt idx="71">
                  <c:v>0.0577847633136095</c:v>
                </c:pt>
                <c:pt idx="72">
                  <c:v>0.0589122443208597</c:v>
                </c:pt>
                <c:pt idx="73">
                  <c:v>0.0600730488273742</c:v>
                </c:pt>
                <c:pt idx="74">
                  <c:v>0.0612685030879326</c:v>
                </c:pt>
                <c:pt idx="75">
                  <c:v>0.0625000000000001</c:v>
                </c:pt>
                <c:pt idx="76">
                  <c:v>0.0637690031629427</c:v>
                </c:pt>
                <c:pt idx="77">
                  <c:v>0.0650770512286548</c:v>
                </c:pt>
                <c:pt idx="78">
                  <c:v>0.0664257625677544</c:v>
                </c:pt>
                <c:pt idx="79">
                  <c:v>0.0678168402777779</c:v>
                </c:pt>
                <c:pt idx="80">
                  <c:v>0.069252077562327</c:v>
                </c:pt>
                <c:pt idx="81">
                  <c:v>0.0707333635129019</c:v>
                </c:pt>
                <c:pt idx="82">
                  <c:v>0.0722626893282462</c:v>
                </c:pt>
                <c:pt idx="83">
                  <c:v>0.0738421550094519</c:v>
                </c:pt>
                <c:pt idx="84">
                  <c:v>0.0754739765728778</c:v>
                </c:pt>
                <c:pt idx="85">
                  <c:v>0.0771604938271606</c:v>
                </c:pt>
                <c:pt idx="86">
                  <c:v>0.0789041787653075</c:v>
                </c:pt>
                <c:pt idx="87">
                  <c:v>0.0807076446280993</c:v>
                </c:pt>
                <c:pt idx="88">
                  <c:v>0.0825736557008853</c:v>
                </c:pt>
                <c:pt idx="89">
                  <c:v>0.0845051379123852</c:v>
                </c:pt>
                <c:pt idx="90">
                  <c:v>0.0865051903114188</c:v>
                </c:pt>
                <c:pt idx="91">
                  <c:v>0.0885770975056691</c:v>
                </c:pt>
                <c:pt idx="92">
                  <c:v>0.0907243431557557</c:v>
                </c:pt>
                <c:pt idx="93">
                  <c:v>0.0929506246281977</c:v>
                </c:pt>
                <c:pt idx="94">
                  <c:v>0.0952598689224206</c:v>
                </c:pt>
                <c:pt idx="95">
                  <c:v>0.0976562500000002</c:v>
                </c:pt>
                <c:pt idx="96">
                  <c:v>0.100144207659029</c:v>
                </c:pt>
                <c:pt idx="97">
                  <c:v>0.102728468113084</c:v>
                </c:pt>
                <c:pt idx="98">
                  <c:v>0.105414066453028</c:v>
                </c:pt>
                <c:pt idx="99">
                  <c:v>0.108206371191136</c:v>
                </c:pt>
                <c:pt idx="100">
                  <c:v>0.111111111111111</c:v>
                </c:pt>
                <c:pt idx="101">
                  <c:v>0.114134404674946</c:v>
                </c:pt>
                <c:pt idx="102">
                  <c:v>0.117282792268719</c:v>
                </c:pt>
                <c:pt idx="103">
                  <c:v>0.120563271604939</c:v>
                </c:pt>
                <c:pt idx="104">
                  <c:v>0.123983336639556</c:v>
                </c:pt>
                <c:pt idx="105">
                  <c:v>0.127551020408164</c:v>
                </c:pt>
                <c:pt idx="106">
                  <c:v>0.131274942239026</c:v>
                </c:pt>
                <c:pt idx="107">
                  <c:v>0.135164359861592</c:v>
                </c:pt>
                <c:pt idx="108">
                  <c:v>0.139229226999332</c:v>
                </c:pt>
                <c:pt idx="109">
                  <c:v>0.143480257116621</c:v>
                </c:pt>
                <c:pt idx="110">
                  <c:v>0.147928994082841</c:v>
                </c:pt>
                <c:pt idx="111">
                  <c:v>0.152587890625</c:v>
                </c:pt>
                <c:pt idx="112">
                  <c:v>0.157470395565634</c:v>
                </c:pt>
                <c:pt idx="113">
                  <c:v>0.162591050988554</c:v>
                </c:pt>
                <c:pt idx="114">
                  <c:v>0.167965600644988</c:v>
                </c:pt>
                <c:pt idx="115">
                  <c:v>0.173611111111112</c:v>
                </c:pt>
                <c:pt idx="116">
                  <c:v>0.179546107440391</c:v>
                </c:pt>
                <c:pt idx="117">
                  <c:v>0.185790725326992</c:v>
                </c:pt>
                <c:pt idx="118">
                  <c:v>0.192366882117575</c:v>
                </c:pt>
                <c:pt idx="119">
                  <c:v>0.199298469387756</c:v>
                </c:pt>
                <c:pt idx="120">
                  <c:v>0.206611570247935</c:v>
                </c:pt>
                <c:pt idx="121">
                  <c:v>0.214334705075447</c:v>
                </c:pt>
                <c:pt idx="122">
                  <c:v>0.222499110003561</c:v>
                </c:pt>
                <c:pt idx="123">
                  <c:v>0.231139053254439</c:v>
                </c:pt>
                <c:pt idx="124">
                  <c:v>0.240292195309497</c:v>
                </c:pt>
                <c:pt idx="125">
                  <c:v>0.250000000000001</c:v>
                </c:pt>
                <c:pt idx="126">
                  <c:v>0.26030820491462</c:v>
                </c:pt>
                <c:pt idx="127">
                  <c:v>0.271267361111112</c:v>
                </c:pt>
                <c:pt idx="128">
                  <c:v>0.282933454051608</c:v>
                </c:pt>
                <c:pt idx="129">
                  <c:v>0.295368620037809</c:v>
                </c:pt>
                <c:pt idx="130">
                  <c:v>0.308641975308644</c:v>
                </c:pt>
                <c:pt idx="131">
                  <c:v>0.322830578512398</c:v>
                </c:pt>
                <c:pt idx="132">
                  <c:v>0.338020551649542</c:v>
                </c:pt>
                <c:pt idx="133">
                  <c:v>0.354308390022678</c:v>
                </c:pt>
                <c:pt idx="134">
                  <c:v>0.371802498512792</c:v>
                </c:pt>
                <c:pt idx="135">
                  <c:v>0.390625000000002</c:v>
                </c:pt>
                <c:pt idx="136">
                  <c:v>0.410913872452337</c:v>
                </c:pt>
                <c:pt idx="137">
                  <c:v>0.432825484764546</c:v>
                </c:pt>
                <c:pt idx="138">
                  <c:v>0.456537618699784</c:v>
                </c:pt>
                <c:pt idx="139">
                  <c:v>0.482253086419756</c:v>
                </c:pt>
                <c:pt idx="140">
                  <c:v>0.510204081632657</c:v>
                </c:pt>
                <c:pt idx="141">
                  <c:v>0.540657439446371</c:v>
                </c:pt>
                <c:pt idx="142">
                  <c:v>0.573921028466487</c:v>
                </c:pt>
                <c:pt idx="143">
                  <c:v>0.610351562500005</c:v>
                </c:pt>
                <c:pt idx="144">
                  <c:v>0.65036420395422</c:v>
                </c:pt>
                <c:pt idx="145">
                  <c:v>0.69444444444445</c:v>
                </c:pt>
                <c:pt idx="146">
                  <c:v>0.743162901307973</c:v>
                </c:pt>
                <c:pt idx="147">
                  <c:v>0.797193877551028</c:v>
                </c:pt>
                <c:pt idx="148">
                  <c:v>0.857338820301792</c:v>
                </c:pt>
                <c:pt idx="149">
                  <c:v>0.924556213017761</c:v>
                </c:pt>
                <c:pt idx="150">
                  <c:v>1.00000000000001</c:v>
                </c:pt>
                <c:pt idx="151">
                  <c:v>1.08506944444446</c:v>
                </c:pt>
                <c:pt idx="152">
                  <c:v>1.18147448015124</c:v>
                </c:pt>
                <c:pt idx="153">
                  <c:v>1.2913223140496</c:v>
                </c:pt>
                <c:pt idx="154">
                  <c:v>1.41723356009072</c:v>
                </c:pt>
                <c:pt idx="155">
                  <c:v>1.56250000000002</c:v>
                </c:pt>
                <c:pt idx="156">
                  <c:v>1.7313019390582</c:v>
                </c:pt>
                <c:pt idx="157">
                  <c:v>1.92901234567904</c:v>
                </c:pt>
                <c:pt idx="158">
                  <c:v>2.1626297577855</c:v>
                </c:pt>
                <c:pt idx="159">
                  <c:v>2.44140625000004</c:v>
                </c:pt>
                <c:pt idx="160">
                  <c:v>2.77777777777783</c:v>
                </c:pt>
                <c:pt idx="161">
                  <c:v>3.18877551020415</c:v>
                </c:pt>
                <c:pt idx="162">
                  <c:v>3.69822485207109</c:v>
                </c:pt>
                <c:pt idx="163">
                  <c:v>4.34027777777788</c:v>
                </c:pt>
                <c:pt idx="164">
                  <c:v>5.16528925619848</c:v>
                </c:pt>
                <c:pt idx="165">
                  <c:v>6.25000000000018</c:v>
                </c:pt>
                <c:pt idx="166">
                  <c:v>7.71604938271629</c:v>
                </c:pt>
                <c:pt idx="167">
                  <c:v>9.76562500000035</c:v>
                </c:pt>
                <c:pt idx="168">
                  <c:v>12.7551020408168</c:v>
                </c:pt>
                <c:pt idx="169">
                  <c:v>17.3611111111119</c:v>
                </c:pt>
                <c:pt idx="170">
                  <c:v>25.0000000000014</c:v>
                </c:pt>
                <c:pt idx="171">
                  <c:v>39.0625000000028</c:v>
                </c:pt>
                <c:pt idx="172">
                  <c:v>69.444444444451</c:v>
                </c:pt>
                <c:pt idx="173">
                  <c:v>156.250000000022</c:v>
                </c:pt>
                <c:pt idx="174">
                  <c:v>625.000000000177</c:v>
                </c:pt>
                <c:pt idx="176">
                  <c:v>624.999999999823</c:v>
                </c:pt>
                <c:pt idx="177">
                  <c:v>156.249999999978</c:v>
                </c:pt>
                <c:pt idx="178">
                  <c:v>69.4444444444379</c:v>
                </c:pt>
                <c:pt idx="179">
                  <c:v>39.0624999999972</c:v>
                </c:pt>
                <c:pt idx="180">
                  <c:v>24.9999999999986</c:v>
                </c:pt>
                <c:pt idx="181">
                  <c:v>17.3611111111103</c:v>
                </c:pt>
                <c:pt idx="182">
                  <c:v>12.7551020408158</c:v>
                </c:pt>
                <c:pt idx="183">
                  <c:v>9.76562499999965</c:v>
                </c:pt>
                <c:pt idx="184">
                  <c:v>7.71604938271581</c:v>
                </c:pt>
                <c:pt idx="185">
                  <c:v>6.24999999999982</c:v>
                </c:pt>
                <c:pt idx="186">
                  <c:v>5.16528925619822</c:v>
                </c:pt>
                <c:pt idx="187">
                  <c:v>4.34027777777768</c:v>
                </c:pt>
                <c:pt idx="188">
                  <c:v>3.69822485207093</c:v>
                </c:pt>
                <c:pt idx="189">
                  <c:v>3.18877551020402</c:v>
                </c:pt>
                <c:pt idx="190">
                  <c:v>2.77777777777773</c:v>
                </c:pt>
                <c:pt idx="191">
                  <c:v>2.44140624999996</c:v>
                </c:pt>
                <c:pt idx="192">
                  <c:v>2.16262975778543</c:v>
                </c:pt>
                <c:pt idx="193">
                  <c:v>1.92901234567898</c:v>
                </c:pt>
                <c:pt idx="194">
                  <c:v>1.73130193905815</c:v>
                </c:pt>
                <c:pt idx="195">
                  <c:v>1.56249999999998</c:v>
                </c:pt>
                <c:pt idx="196">
                  <c:v>1.41723356009068</c:v>
                </c:pt>
                <c:pt idx="197">
                  <c:v>1.29132231404957</c:v>
                </c:pt>
                <c:pt idx="198">
                  <c:v>1.18147448015121</c:v>
                </c:pt>
                <c:pt idx="199">
                  <c:v>1.08506944444443</c:v>
                </c:pt>
                <c:pt idx="200">
                  <c:v>0.999999999999988</c:v>
                </c:pt>
                <c:pt idx="201">
                  <c:v>0.924556213017741</c:v>
                </c:pt>
                <c:pt idx="202">
                  <c:v>0.857338820301774</c:v>
                </c:pt>
                <c:pt idx="203">
                  <c:v>0.797193877551012</c:v>
                </c:pt>
                <c:pt idx="204">
                  <c:v>0.743162901307959</c:v>
                </c:pt>
                <c:pt idx="205">
                  <c:v>0.694444444444437</c:v>
                </c:pt>
                <c:pt idx="206">
                  <c:v>0.650364203954208</c:v>
                </c:pt>
                <c:pt idx="207">
                  <c:v>0.610351562499994</c:v>
                </c:pt>
                <c:pt idx="208">
                  <c:v>0.573921028466478</c:v>
                </c:pt>
                <c:pt idx="209">
                  <c:v>0.540657439446362</c:v>
                </c:pt>
                <c:pt idx="210">
                  <c:v>0.510204081632648</c:v>
                </c:pt>
                <c:pt idx="211">
                  <c:v>0.482253086419749</c:v>
                </c:pt>
                <c:pt idx="212">
                  <c:v>0.456537618699777</c:v>
                </c:pt>
                <c:pt idx="213">
                  <c:v>0.432825484764539</c:v>
                </c:pt>
                <c:pt idx="214">
                  <c:v>0.410913872452331</c:v>
                </c:pt>
                <c:pt idx="215">
                  <c:v>0.390624999999997</c:v>
                </c:pt>
                <c:pt idx="216">
                  <c:v>0.371802498512787</c:v>
                </c:pt>
                <c:pt idx="217">
                  <c:v>0.354308390022673</c:v>
                </c:pt>
                <c:pt idx="218">
                  <c:v>0.338020551649538</c:v>
                </c:pt>
                <c:pt idx="219">
                  <c:v>0.322830578512394</c:v>
                </c:pt>
                <c:pt idx="220">
                  <c:v>0.30864197530864</c:v>
                </c:pt>
                <c:pt idx="221">
                  <c:v>0.295368620037805</c:v>
                </c:pt>
                <c:pt idx="222">
                  <c:v>0.282933454051605</c:v>
                </c:pt>
                <c:pt idx="223">
                  <c:v>0.271267361111109</c:v>
                </c:pt>
                <c:pt idx="224">
                  <c:v>0.260308204914617</c:v>
                </c:pt>
                <c:pt idx="225">
                  <c:v>0.249999999999998</c:v>
                </c:pt>
                <c:pt idx="226">
                  <c:v>0.240292195309495</c:v>
                </c:pt>
                <c:pt idx="227">
                  <c:v>0.231139053254436</c:v>
                </c:pt>
                <c:pt idx="228">
                  <c:v>0.222499110003559</c:v>
                </c:pt>
                <c:pt idx="229">
                  <c:v>0.214334705075444</c:v>
                </c:pt>
                <c:pt idx="230">
                  <c:v>0.206611570247933</c:v>
                </c:pt>
                <c:pt idx="231">
                  <c:v>0.199298469387754</c:v>
                </c:pt>
                <c:pt idx="232">
                  <c:v>0.192366882117573</c:v>
                </c:pt>
                <c:pt idx="233">
                  <c:v>0.185790725326991</c:v>
                </c:pt>
                <c:pt idx="234">
                  <c:v>0.17954610744039</c:v>
                </c:pt>
                <c:pt idx="235">
                  <c:v>0.17361111111111</c:v>
                </c:pt>
                <c:pt idx="236">
                  <c:v>0.167965600644987</c:v>
                </c:pt>
                <c:pt idx="237">
                  <c:v>0.162591050988553</c:v>
                </c:pt>
                <c:pt idx="238">
                  <c:v>0.157470395565633</c:v>
                </c:pt>
                <c:pt idx="239">
                  <c:v>0.152587890624999</c:v>
                </c:pt>
                <c:pt idx="240">
                  <c:v>0.147928994082839</c:v>
                </c:pt>
                <c:pt idx="241">
                  <c:v>0.14348025711662</c:v>
                </c:pt>
                <c:pt idx="242">
                  <c:v>0.139229226999331</c:v>
                </c:pt>
                <c:pt idx="243">
                  <c:v>0.135164359861591</c:v>
                </c:pt>
                <c:pt idx="244">
                  <c:v>0.131274942239025</c:v>
                </c:pt>
                <c:pt idx="245">
                  <c:v>0.127551020408163</c:v>
                </c:pt>
                <c:pt idx="246">
                  <c:v>0.123983336639555</c:v>
                </c:pt>
                <c:pt idx="247">
                  <c:v>0.120563271604938</c:v>
                </c:pt>
                <c:pt idx="248">
                  <c:v>0.117282792268718</c:v>
                </c:pt>
                <c:pt idx="249">
                  <c:v>0.114134404674945</c:v>
                </c:pt>
                <c:pt idx="250">
                  <c:v>0.111111111111111</c:v>
                </c:pt>
                <c:pt idx="251">
                  <c:v>0.108206371191135</c:v>
                </c:pt>
                <c:pt idx="252">
                  <c:v>0.105414066453027</c:v>
                </c:pt>
                <c:pt idx="253">
                  <c:v>0.102728468113083</c:v>
                </c:pt>
                <c:pt idx="254">
                  <c:v>0.100144207659029</c:v>
                </c:pt>
                <c:pt idx="255">
                  <c:v>0.0976562499999995</c:v>
                </c:pt>
                <c:pt idx="256">
                  <c:v>0.0952598689224199</c:v>
                </c:pt>
                <c:pt idx="257">
                  <c:v>0.0929506246281971</c:v>
                </c:pt>
                <c:pt idx="258">
                  <c:v>0.0907243431557551</c:v>
                </c:pt>
                <c:pt idx="259">
                  <c:v>0.0885770975056685</c:v>
                </c:pt>
                <c:pt idx="260">
                  <c:v>0.0865051903114183</c:v>
                </c:pt>
                <c:pt idx="261">
                  <c:v>0.0845051379123847</c:v>
                </c:pt>
                <c:pt idx="262">
                  <c:v>0.0825736557008848</c:v>
                </c:pt>
                <c:pt idx="263">
                  <c:v>0.0807076446280988</c:v>
                </c:pt>
                <c:pt idx="264">
                  <c:v>0.0789041787653071</c:v>
                </c:pt>
                <c:pt idx="265">
                  <c:v>0.0771604938271601</c:v>
                </c:pt>
                <c:pt idx="266">
                  <c:v>0.0754739765728773</c:v>
                </c:pt>
                <c:pt idx="267">
                  <c:v>0.0738421550094515</c:v>
                </c:pt>
                <c:pt idx="268">
                  <c:v>0.0722626893282457</c:v>
                </c:pt>
                <c:pt idx="269">
                  <c:v>0.0707333635129015</c:v>
                </c:pt>
                <c:pt idx="270">
                  <c:v>0.0692520775623266</c:v>
                </c:pt>
                <c:pt idx="271">
                  <c:v>0.0678168402777775</c:v>
                </c:pt>
                <c:pt idx="272">
                  <c:v>0.066425762567754</c:v>
                </c:pt>
                <c:pt idx="273">
                  <c:v>0.0650770512286545</c:v>
                </c:pt>
                <c:pt idx="274">
                  <c:v>0.0637690031629423</c:v>
                </c:pt>
                <c:pt idx="275">
                  <c:v>0.0624999999999998</c:v>
                </c:pt>
                <c:pt idx="276">
                  <c:v>0.0612685030879323</c:v>
                </c:pt>
                <c:pt idx="277">
                  <c:v>0.0600730488273739</c:v>
                </c:pt>
                <c:pt idx="278">
                  <c:v>0.0589122443208594</c:v>
                </c:pt>
                <c:pt idx="279">
                  <c:v>0.0577847633136092</c:v>
                </c:pt>
                <c:pt idx="280">
                  <c:v>0.0566893424036279</c:v>
                </c:pt>
                <c:pt idx="281">
                  <c:v>0.0556247775008898</c:v>
                </c:pt>
                <c:pt idx="282">
                  <c:v>0.0545899205170755</c:v>
                </c:pt>
                <c:pt idx="283">
                  <c:v>0.0535836762688613</c:v>
                </c:pt>
                <c:pt idx="284">
                  <c:v>0.0526049995791598</c:v>
                </c:pt>
                <c:pt idx="285">
                  <c:v>0.0516528925619833</c:v>
                </c:pt>
                <c:pt idx="286">
                  <c:v>0.0507264020777532</c:v>
                </c:pt>
                <c:pt idx="287">
                  <c:v>0.0498246173469386</c:v>
                </c:pt>
                <c:pt idx="288">
                  <c:v>0.0489466677108621</c:v>
                </c:pt>
                <c:pt idx="289">
                  <c:v>0.0480917205293935</c:v>
                </c:pt>
                <c:pt idx="290">
                  <c:v>0.047258979206049</c:v>
                </c:pt>
                <c:pt idx="291">
                  <c:v>0.0464476813317477</c:v>
                </c:pt>
                <c:pt idx="292">
                  <c:v>0.0456570969391481</c:v>
                </c:pt>
                <c:pt idx="293">
                  <c:v>0.0448865268600975</c:v>
                </c:pt>
                <c:pt idx="294">
                  <c:v>0.0441353011792951</c:v>
                </c:pt>
                <c:pt idx="295">
                  <c:v>0.0434027777777776</c:v>
                </c:pt>
                <c:pt idx="296">
                  <c:v>0.0426883409603168</c:v>
                </c:pt>
                <c:pt idx="297">
                  <c:v>0.0419914001612468</c:v>
                </c:pt>
                <c:pt idx="298">
                  <c:v>0.0413113887236432</c:v>
                </c:pt>
                <c:pt idx="299">
                  <c:v>0.0406477627471383</c:v>
                </c:pt>
                <c:pt idx="300">
                  <c:v>0.0399999999999999</c:v>
                </c:pt>
                <c:pt idx="301">
                  <c:v>0.0393675988914083</c:v>
                </c:pt>
                <c:pt idx="302">
                  <c:v>0.0387500775001549</c:v>
                </c:pt>
                <c:pt idx="303">
                  <c:v>0.0381469726562499</c:v>
                </c:pt>
                <c:pt idx="304">
                  <c:v>0.037557839072171</c:v>
                </c:pt>
                <c:pt idx="305">
                  <c:v>0.0369822485207099</c:v>
                </c:pt>
                <c:pt idx="306">
                  <c:v>0.0364197890565817</c:v>
                </c:pt>
                <c:pt idx="307">
                  <c:v>0.0358700642791551</c:v>
                </c:pt>
                <c:pt idx="308">
                  <c:v>0.0353326926338401</c:v>
                </c:pt>
                <c:pt idx="309">
                  <c:v>0.0348073067498328</c:v>
                </c:pt>
                <c:pt idx="310">
                  <c:v>0.0342935528120712</c:v>
                </c:pt>
                <c:pt idx="311">
                  <c:v>0.0337910899653978</c:v>
                </c:pt>
                <c:pt idx="312">
                  <c:v>0.0332995897490542</c:v>
                </c:pt>
                <c:pt idx="313">
                  <c:v>0.0328187355597562</c:v>
                </c:pt>
                <c:pt idx="314">
                  <c:v>0.032348222141711</c:v>
                </c:pt>
                <c:pt idx="315">
                  <c:v>0.0318877551020407</c:v>
                </c:pt>
                <c:pt idx="316">
                  <c:v>0.0314370504501785</c:v>
                </c:pt>
                <c:pt idx="317">
                  <c:v>0.0309958341598888</c:v>
                </c:pt>
                <c:pt idx="318">
                  <c:v>0.0305638417526528</c:v>
                </c:pt>
                <c:pt idx="319">
                  <c:v>0.0301408179012345</c:v>
                </c:pt>
                <c:pt idx="320">
                  <c:v>0.0297265160523186</c:v>
                </c:pt>
                <c:pt idx="321">
                  <c:v>0.0293206980671795</c:v>
                </c:pt>
                <c:pt idx="322">
                  <c:v>0.028923133879402</c:v>
                </c:pt>
                <c:pt idx="323">
                  <c:v>0.0285336011687362</c:v>
                </c:pt>
                <c:pt idx="324">
                  <c:v>0.0281518850502229</c:v>
                </c:pt>
                <c:pt idx="325">
                  <c:v>0.0277777777777777</c:v>
                </c:pt>
                <c:pt idx="326">
                  <c:v>0.0274110784614709</c:v>
                </c:pt>
                <c:pt idx="327">
                  <c:v>0.0270515927977838</c:v>
                </c:pt>
                <c:pt idx="328">
                  <c:v>0.0266991328121662</c:v>
                </c:pt>
                <c:pt idx="329">
                  <c:v>0.0263535166132568</c:v>
                </c:pt>
                <c:pt idx="330">
                  <c:v>0.0260145681581685</c:v>
                </c:pt>
                <c:pt idx="331">
                  <c:v>0.0256821170282708</c:v>
                </c:pt>
                <c:pt idx="332">
                  <c:v>0.0253559982149376</c:v>
                </c:pt>
                <c:pt idx="333">
                  <c:v>0.0250360519147572</c:v>
                </c:pt>
                <c:pt idx="334">
                  <c:v>0.0247221233337288</c:v>
                </c:pt>
                <c:pt idx="335">
                  <c:v>0.0244140624999999</c:v>
                </c:pt>
                <c:pt idx="336">
                  <c:v>0.0241117240847189</c:v>
                </c:pt>
                <c:pt idx="337">
                  <c:v>0.023814967230605</c:v>
                </c:pt>
                <c:pt idx="338">
                  <c:v>0.023523655387858</c:v>
                </c:pt>
                <c:pt idx="339">
                  <c:v>0.0232376561570493</c:v>
                </c:pt>
                <c:pt idx="340">
                  <c:v>0.0229568411386593</c:v>
                </c:pt>
                <c:pt idx="341">
                  <c:v>0.0226810857889388</c:v>
                </c:pt>
                <c:pt idx="342">
                  <c:v>0.0224102692817956</c:v>
                </c:pt>
                <c:pt idx="343">
                  <c:v>0.0221442743764172</c:v>
                </c:pt>
                <c:pt idx="344">
                  <c:v>0.0218829872903609</c:v>
                </c:pt>
                <c:pt idx="345">
                  <c:v>0.0216262975778546</c:v>
                </c:pt>
                <c:pt idx="346">
                  <c:v>0.0213740980130638</c:v>
                </c:pt>
                <c:pt idx="347">
                  <c:v>0.0211262844780962</c:v>
                </c:pt>
                <c:pt idx="348">
                  <c:v>0.0208827558555247</c:v>
                </c:pt>
                <c:pt idx="349">
                  <c:v>0.0206434139252212</c:v>
                </c:pt>
                <c:pt idx="350">
                  <c:v>0.0204081632653061</c:v>
                </c:pt>
              </c:numCache>
            </c:numRef>
          </c:yVal>
          <c:smooth val="1"/>
        </c:ser>
        <c:axId val="57770675"/>
        <c:axId val="32660269"/>
      </c:scatterChart>
      <c:valAx>
        <c:axId val="57770675"/>
        <c:scaling>
          <c:orientation val="minMax"/>
          <c:max val="7"/>
          <c:min val="-7"/>
        </c:scaling>
        <c:delete val="0"/>
        <c:axPos val="b"/>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660269"/>
        <c:crossesAt val="0"/>
        <c:crossBetween val="midCat"/>
        <c:majorUnit val="1"/>
        <c:minorUnit val="1"/>
      </c:valAx>
      <c:valAx>
        <c:axId val="32660269"/>
        <c:scaling>
          <c:orientation val="minMax"/>
          <c:max val="25"/>
          <c:min val="-25"/>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770675"/>
        <c:crossesAt val="0"/>
        <c:crossBetween val="midCat"/>
        <c:maj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449438202247"/>
          <c:y val="0.0195480491046994"/>
          <c:w val="0.985955056179775"/>
          <c:h val="0.980451950895301"/>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x^(-n)  fest, n ungerade'!$P$5:$P$355</c:f>
              <c:numCache>
                <c:formatCode>General</c:formatCode>
                <c:ptCount val="351"/>
                <c:pt idx="0">
                  <c:v>-7</c:v>
                </c:pt>
                <c:pt idx="1">
                  <c:v>-6.96</c:v>
                </c:pt>
                <c:pt idx="2">
                  <c:v>-6.92</c:v>
                </c:pt>
                <c:pt idx="3">
                  <c:v>-6.88</c:v>
                </c:pt>
                <c:pt idx="4">
                  <c:v>-6.84</c:v>
                </c:pt>
                <c:pt idx="5">
                  <c:v>-6.8</c:v>
                </c:pt>
                <c:pt idx="6">
                  <c:v>-6.76</c:v>
                </c:pt>
                <c:pt idx="7">
                  <c:v>-6.72</c:v>
                </c:pt>
                <c:pt idx="8">
                  <c:v>-6.68</c:v>
                </c:pt>
                <c:pt idx="9">
                  <c:v>-6.64</c:v>
                </c:pt>
                <c:pt idx="10">
                  <c:v>-6.6</c:v>
                </c:pt>
                <c:pt idx="11">
                  <c:v>-6.56</c:v>
                </c:pt>
                <c:pt idx="12">
                  <c:v>-6.52</c:v>
                </c:pt>
                <c:pt idx="13">
                  <c:v>-6.48</c:v>
                </c:pt>
                <c:pt idx="14">
                  <c:v>-6.44</c:v>
                </c:pt>
                <c:pt idx="15">
                  <c:v>-6.4</c:v>
                </c:pt>
                <c:pt idx="16">
                  <c:v>-6.36</c:v>
                </c:pt>
                <c:pt idx="17">
                  <c:v>-6.32</c:v>
                </c:pt>
                <c:pt idx="18">
                  <c:v>-6.28</c:v>
                </c:pt>
                <c:pt idx="19">
                  <c:v>-6.24</c:v>
                </c:pt>
                <c:pt idx="20">
                  <c:v>-6.2</c:v>
                </c:pt>
                <c:pt idx="21">
                  <c:v>-6.16</c:v>
                </c:pt>
                <c:pt idx="22">
                  <c:v>-6.12</c:v>
                </c:pt>
                <c:pt idx="23">
                  <c:v>-6.08</c:v>
                </c:pt>
                <c:pt idx="24">
                  <c:v>-6.04</c:v>
                </c:pt>
                <c:pt idx="25">
                  <c:v>-6</c:v>
                </c:pt>
                <c:pt idx="26">
                  <c:v>-5.96</c:v>
                </c:pt>
                <c:pt idx="27">
                  <c:v>-5.92</c:v>
                </c:pt>
                <c:pt idx="28">
                  <c:v>-5.88</c:v>
                </c:pt>
                <c:pt idx="29">
                  <c:v>-5.84</c:v>
                </c:pt>
                <c:pt idx="30">
                  <c:v>-5.8</c:v>
                </c:pt>
                <c:pt idx="31">
                  <c:v>-5.76</c:v>
                </c:pt>
                <c:pt idx="32">
                  <c:v>-5.72</c:v>
                </c:pt>
                <c:pt idx="33">
                  <c:v>-5.68</c:v>
                </c:pt>
                <c:pt idx="34">
                  <c:v>-5.64</c:v>
                </c:pt>
                <c:pt idx="35">
                  <c:v>-5.6</c:v>
                </c:pt>
                <c:pt idx="36">
                  <c:v>-5.56</c:v>
                </c:pt>
                <c:pt idx="37">
                  <c:v>-5.52</c:v>
                </c:pt>
                <c:pt idx="38">
                  <c:v>-5.48</c:v>
                </c:pt>
                <c:pt idx="39">
                  <c:v>-5.44</c:v>
                </c:pt>
                <c:pt idx="40">
                  <c:v>-5.4</c:v>
                </c:pt>
                <c:pt idx="41">
                  <c:v>-5.36</c:v>
                </c:pt>
                <c:pt idx="42">
                  <c:v>-5.32</c:v>
                </c:pt>
                <c:pt idx="43">
                  <c:v>-5.28</c:v>
                </c:pt>
                <c:pt idx="44">
                  <c:v>-5.24</c:v>
                </c:pt>
                <c:pt idx="45">
                  <c:v>-5.2</c:v>
                </c:pt>
                <c:pt idx="46">
                  <c:v>-5.16</c:v>
                </c:pt>
                <c:pt idx="47">
                  <c:v>-5.12</c:v>
                </c:pt>
                <c:pt idx="48">
                  <c:v>-5.08</c:v>
                </c:pt>
                <c:pt idx="49">
                  <c:v>-5.04</c:v>
                </c:pt>
                <c:pt idx="50">
                  <c:v>-5</c:v>
                </c:pt>
                <c:pt idx="51">
                  <c:v>-4.96</c:v>
                </c:pt>
                <c:pt idx="52">
                  <c:v>-4.92</c:v>
                </c:pt>
                <c:pt idx="53">
                  <c:v>-4.88</c:v>
                </c:pt>
                <c:pt idx="54">
                  <c:v>-4.84</c:v>
                </c:pt>
                <c:pt idx="55">
                  <c:v>-4.8</c:v>
                </c:pt>
                <c:pt idx="56">
                  <c:v>-4.76</c:v>
                </c:pt>
                <c:pt idx="57">
                  <c:v>-4.72</c:v>
                </c:pt>
                <c:pt idx="58">
                  <c:v>-4.68</c:v>
                </c:pt>
                <c:pt idx="59">
                  <c:v>-4.64</c:v>
                </c:pt>
                <c:pt idx="60">
                  <c:v>-4.6</c:v>
                </c:pt>
                <c:pt idx="61">
                  <c:v>-4.56</c:v>
                </c:pt>
                <c:pt idx="62">
                  <c:v>-4.52</c:v>
                </c:pt>
                <c:pt idx="63">
                  <c:v>-4.48</c:v>
                </c:pt>
                <c:pt idx="64">
                  <c:v>-4.44</c:v>
                </c:pt>
                <c:pt idx="65">
                  <c:v>-4.4</c:v>
                </c:pt>
                <c:pt idx="66">
                  <c:v>-4.36</c:v>
                </c:pt>
                <c:pt idx="67">
                  <c:v>-4.32</c:v>
                </c:pt>
                <c:pt idx="68">
                  <c:v>-4.28</c:v>
                </c:pt>
                <c:pt idx="69">
                  <c:v>-4.24</c:v>
                </c:pt>
                <c:pt idx="70">
                  <c:v>-4.2</c:v>
                </c:pt>
                <c:pt idx="71">
                  <c:v>-4.16</c:v>
                </c:pt>
                <c:pt idx="72">
                  <c:v>-4.12</c:v>
                </c:pt>
                <c:pt idx="73">
                  <c:v>-4.08</c:v>
                </c:pt>
                <c:pt idx="74">
                  <c:v>-4.04</c:v>
                </c:pt>
                <c:pt idx="75">
                  <c:v>-4</c:v>
                </c:pt>
                <c:pt idx="76">
                  <c:v>-3.96</c:v>
                </c:pt>
                <c:pt idx="77">
                  <c:v>-3.92</c:v>
                </c:pt>
                <c:pt idx="78">
                  <c:v>-3.88</c:v>
                </c:pt>
                <c:pt idx="79">
                  <c:v>-3.84</c:v>
                </c:pt>
                <c:pt idx="80">
                  <c:v>-3.8</c:v>
                </c:pt>
                <c:pt idx="81">
                  <c:v>-3.76</c:v>
                </c:pt>
                <c:pt idx="82">
                  <c:v>-3.72</c:v>
                </c:pt>
                <c:pt idx="83">
                  <c:v>-3.68</c:v>
                </c:pt>
                <c:pt idx="84">
                  <c:v>-3.64</c:v>
                </c:pt>
                <c:pt idx="85">
                  <c:v>-3.6</c:v>
                </c:pt>
                <c:pt idx="86">
                  <c:v>-3.56</c:v>
                </c:pt>
                <c:pt idx="87">
                  <c:v>-3.52</c:v>
                </c:pt>
                <c:pt idx="88">
                  <c:v>-3.48</c:v>
                </c:pt>
                <c:pt idx="89">
                  <c:v>-3.44</c:v>
                </c:pt>
                <c:pt idx="90">
                  <c:v>-3.4</c:v>
                </c:pt>
                <c:pt idx="91">
                  <c:v>-3.36</c:v>
                </c:pt>
                <c:pt idx="92">
                  <c:v>-3.32</c:v>
                </c:pt>
                <c:pt idx="93">
                  <c:v>-3.28</c:v>
                </c:pt>
                <c:pt idx="94">
                  <c:v>-3.24</c:v>
                </c:pt>
                <c:pt idx="95">
                  <c:v>-3.2</c:v>
                </c:pt>
                <c:pt idx="96">
                  <c:v>-3.16</c:v>
                </c:pt>
                <c:pt idx="97">
                  <c:v>-3.12</c:v>
                </c:pt>
                <c:pt idx="98">
                  <c:v>-3.08</c:v>
                </c:pt>
                <c:pt idx="99">
                  <c:v>-3.04</c:v>
                </c:pt>
                <c:pt idx="100">
                  <c:v>-3</c:v>
                </c:pt>
                <c:pt idx="101">
                  <c:v>-2.96</c:v>
                </c:pt>
                <c:pt idx="102">
                  <c:v>-2.92</c:v>
                </c:pt>
                <c:pt idx="103">
                  <c:v>-2.88</c:v>
                </c:pt>
                <c:pt idx="104">
                  <c:v>-2.84</c:v>
                </c:pt>
                <c:pt idx="105">
                  <c:v>-2.8</c:v>
                </c:pt>
                <c:pt idx="106">
                  <c:v>-2.76</c:v>
                </c:pt>
                <c:pt idx="107">
                  <c:v>-2.72</c:v>
                </c:pt>
                <c:pt idx="108">
                  <c:v>-2.68</c:v>
                </c:pt>
                <c:pt idx="109">
                  <c:v>-2.64</c:v>
                </c:pt>
                <c:pt idx="110">
                  <c:v>-2.6</c:v>
                </c:pt>
                <c:pt idx="111">
                  <c:v>-2.56</c:v>
                </c:pt>
                <c:pt idx="112">
                  <c:v>-2.52</c:v>
                </c:pt>
                <c:pt idx="113">
                  <c:v>-2.48</c:v>
                </c:pt>
                <c:pt idx="114">
                  <c:v>-2.44</c:v>
                </c:pt>
                <c:pt idx="115">
                  <c:v>-2.4</c:v>
                </c:pt>
                <c:pt idx="116">
                  <c:v>-2.36</c:v>
                </c:pt>
                <c:pt idx="117">
                  <c:v>-2.32</c:v>
                </c:pt>
                <c:pt idx="118">
                  <c:v>-2.28</c:v>
                </c:pt>
                <c:pt idx="119">
                  <c:v>-2.24</c:v>
                </c:pt>
                <c:pt idx="120">
                  <c:v>-2.2</c:v>
                </c:pt>
                <c:pt idx="121">
                  <c:v>-2.16</c:v>
                </c:pt>
                <c:pt idx="122">
                  <c:v>-2.12</c:v>
                </c:pt>
                <c:pt idx="123">
                  <c:v>-2.08</c:v>
                </c:pt>
                <c:pt idx="124">
                  <c:v>-2.04</c:v>
                </c:pt>
                <c:pt idx="125">
                  <c:v>-2</c:v>
                </c:pt>
                <c:pt idx="126">
                  <c:v>-1.96</c:v>
                </c:pt>
                <c:pt idx="127">
                  <c:v>-1.92</c:v>
                </c:pt>
                <c:pt idx="128">
                  <c:v>-1.88</c:v>
                </c:pt>
                <c:pt idx="129">
                  <c:v>-1.84</c:v>
                </c:pt>
                <c:pt idx="130">
                  <c:v>-1.8</c:v>
                </c:pt>
                <c:pt idx="131">
                  <c:v>-1.76</c:v>
                </c:pt>
                <c:pt idx="132">
                  <c:v>-1.72</c:v>
                </c:pt>
                <c:pt idx="133">
                  <c:v>-1.68</c:v>
                </c:pt>
                <c:pt idx="134">
                  <c:v>-1.64</c:v>
                </c:pt>
                <c:pt idx="135">
                  <c:v>-1.6</c:v>
                </c:pt>
                <c:pt idx="136">
                  <c:v>-1.56</c:v>
                </c:pt>
                <c:pt idx="137">
                  <c:v>-1.52</c:v>
                </c:pt>
                <c:pt idx="138">
                  <c:v>-1.48</c:v>
                </c:pt>
                <c:pt idx="139">
                  <c:v>-1.44</c:v>
                </c:pt>
                <c:pt idx="140">
                  <c:v>-1.4</c:v>
                </c:pt>
                <c:pt idx="141">
                  <c:v>-1.36</c:v>
                </c:pt>
                <c:pt idx="142">
                  <c:v>-1.32</c:v>
                </c:pt>
                <c:pt idx="143">
                  <c:v>-1.28</c:v>
                </c:pt>
                <c:pt idx="144">
                  <c:v>-1.23999999999999</c:v>
                </c:pt>
                <c:pt idx="145">
                  <c:v>-1.19999999999999</c:v>
                </c:pt>
                <c:pt idx="146">
                  <c:v>-1.15999999999999</c:v>
                </c:pt>
                <c:pt idx="147">
                  <c:v>-1.11999999999999</c:v>
                </c:pt>
                <c:pt idx="148">
                  <c:v>-1.07999999999999</c:v>
                </c:pt>
                <c:pt idx="149">
                  <c:v>-1.03999999999999</c:v>
                </c:pt>
                <c:pt idx="150">
                  <c:v>-0.999999999999995</c:v>
                </c:pt>
                <c:pt idx="151">
                  <c:v>-0.959999999999995</c:v>
                </c:pt>
                <c:pt idx="152">
                  <c:v>-0.919999999999995</c:v>
                </c:pt>
                <c:pt idx="153">
                  <c:v>-0.879999999999995</c:v>
                </c:pt>
                <c:pt idx="154">
                  <c:v>-0.839999999999995</c:v>
                </c:pt>
                <c:pt idx="155">
                  <c:v>-0.799999999999995</c:v>
                </c:pt>
                <c:pt idx="156">
                  <c:v>-0.759999999999995</c:v>
                </c:pt>
                <c:pt idx="157">
                  <c:v>-0.719999999999994</c:v>
                </c:pt>
                <c:pt idx="158">
                  <c:v>-0.679999999999994</c:v>
                </c:pt>
                <c:pt idx="159">
                  <c:v>-0.639999999999994</c:v>
                </c:pt>
                <c:pt idx="160">
                  <c:v>-0.599999999999994</c:v>
                </c:pt>
                <c:pt idx="161">
                  <c:v>-0.559999999999994</c:v>
                </c:pt>
                <c:pt idx="162">
                  <c:v>-0.519999999999994</c:v>
                </c:pt>
                <c:pt idx="163">
                  <c:v>-0.479999999999994</c:v>
                </c:pt>
                <c:pt idx="164">
                  <c:v>-0.439999999999994</c:v>
                </c:pt>
                <c:pt idx="165">
                  <c:v>-0.399999999999994</c:v>
                </c:pt>
                <c:pt idx="166">
                  <c:v>-0.359999999999994</c:v>
                </c:pt>
                <c:pt idx="167">
                  <c:v>-0.319999999999994</c:v>
                </c:pt>
                <c:pt idx="168">
                  <c:v>-0.279999999999994</c:v>
                </c:pt>
                <c:pt idx="169">
                  <c:v>-0.239999999999994</c:v>
                </c:pt>
                <c:pt idx="170">
                  <c:v>-0.199999999999994</c:v>
                </c:pt>
                <c:pt idx="171">
                  <c:v>-0.159999999999994</c:v>
                </c:pt>
                <c:pt idx="172">
                  <c:v>-0.119999999999994</c:v>
                </c:pt>
                <c:pt idx="173">
                  <c:v>-0.0799999999999943</c:v>
                </c:pt>
                <c:pt idx="174">
                  <c:v>-0.0399999999999943</c:v>
                </c:pt>
                <c:pt idx="175">
                  <c:v>5.67601521339611E-015</c:v>
                </c:pt>
                <c:pt idx="176">
                  <c:v>0.0400000000000057</c:v>
                </c:pt>
                <c:pt idx="177">
                  <c:v>0.0800000000000057</c:v>
                </c:pt>
                <c:pt idx="178">
                  <c:v>0.120000000000006</c:v>
                </c:pt>
                <c:pt idx="179">
                  <c:v>0.160000000000006</c:v>
                </c:pt>
                <c:pt idx="180">
                  <c:v>0.200000000000006</c:v>
                </c:pt>
                <c:pt idx="181">
                  <c:v>0.240000000000006</c:v>
                </c:pt>
                <c:pt idx="182">
                  <c:v>0.280000000000006</c:v>
                </c:pt>
                <c:pt idx="183">
                  <c:v>0.320000000000006</c:v>
                </c:pt>
                <c:pt idx="184">
                  <c:v>0.360000000000006</c:v>
                </c:pt>
                <c:pt idx="185">
                  <c:v>0.400000000000006</c:v>
                </c:pt>
                <c:pt idx="186">
                  <c:v>0.440000000000006</c:v>
                </c:pt>
                <c:pt idx="187">
                  <c:v>0.480000000000006</c:v>
                </c:pt>
                <c:pt idx="188">
                  <c:v>0.520000000000006</c:v>
                </c:pt>
                <c:pt idx="189">
                  <c:v>0.560000000000006</c:v>
                </c:pt>
                <c:pt idx="190">
                  <c:v>0.600000000000006</c:v>
                </c:pt>
                <c:pt idx="191">
                  <c:v>0.640000000000006</c:v>
                </c:pt>
                <c:pt idx="192">
                  <c:v>0.680000000000006</c:v>
                </c:pt>
                <c:pt idx="193">
                  <c:v>0.720000000000006</c:v>
                </c:pt>
                <c:pt idx="194">
                  <c:v>0.760000000000006</c:v>
                </c:pt>
                <c:pt idx="195">
                  <c:v>0.800000000000006</c:v>
                </c:pt>
                <c:pt idx="196">
                  <c:v>0.840000000000006</c:v>
                </c:pt>
                <c:pt idx="197">
                  <c:v>0.880000000000006</c:v>
                </c:pt>
                <c:pt idx="198">
                  <c:v>0.920000000000006</c:v>
                </c:pt>
                <c:pt idx="199">
                  <c:v>0.960000000000006</c:v>
                </c:pt>
                <c:pt idx="200">
                  <c:v>1.00000000000001</c:v>
                </c:pt>
                <c:pt idx="201">
                  <c:v>1.04000000000001</c:v>
                </c:pt>
                <c:pt idx="202">
                  <c:v>1.08000000000001</c:v>
                </c:pt>
                <c:pt idx="203">
                  <c:v>1.12000000000001</c:v>
                </c:pt>
                <c:pt idx="204">
                  <c:v>1.16000000000001</c:v>
                </c:pt>
                <c:pt idx="205">
                  <c:v>1.20000000000001</c:v>
                </c:pt>
                <c:pt idx="206">
                  <c:v>1.24000000000001</c:v>
                </c:pt>
                <c:pt idx="207">
                  <c:v>1.28000000000001</c:v>
                </c:pt>
                <c:pt idx="208">
                  <c:v>1.32000000000001</c:v>
                </c:pt>
                <c:pt idx="209">
                  <c:v>1.36000000000001</c:v>
                </c:pt>
                <c:pt idx="210">
                  <c:v>1.40000000000001</c:v>
                </c:pt>
                <c:pt idx="211">
                  <c:v>1.44000000000001</c:v>
                </c:pt>
                <c:pt idx="212">
                  <c:v>1.48000000000001</c:v>
                </c:pt>
                <c:pt idx="213">
                  <c:v>1.52000000000001</c:v>
                </c:pt>
                <c:pt idx="214">
                  <c:v>1.56000000000001</c:v>
                </c:pt>
                <c:pt idx="215">
                  <c:v>1.60000000000001</c:v>
                </c:pt>
                <c:pt idx="216">
                  <c:v>1.64000000000001</c:v>
                </c:pt>
                <c:pt idx="217">
                  <c:v>1.68000000000001</c:v>
                </c:pt>
                <c:pt idx="218">
                  <c:v>1.72000000000001</c:v>
                </c:pt>
                <c:pt idx="219">
                  <c:v>1.76000000000001</c:v>
                </c:pt>
                <c:pt idx="220">
                  <c:v>1.80000000000001</c:v>
                </c:pt>
                <c:pt idx="221">
                  <c:v>1.84000000000001</c:v>
                </c:pt>
                <c:pt idx="222">
                  <c:v>1.88000000000001</c:v>
                </c:pt>
                <c:pt idx="223">
                  <c:v>1.92000000000001</c:v>
                </c:pt>
                <c:pt idx="224">
                  <c:v>1.96000000000001</c:v>
                </c:pt>
                <c:pt idx="225">
                  <c:v>2.00000000000001</c:v>
                </c:pt>
                <c:pt idx="226">
                  <c:v>2.04000000000001</c:v>
                </c:pt>
                <c:pt idx="227">
                  <c:v>2.08000000000001</c:v>
                </c:pt>
                <c:pt idx="228">
                  <c:v>2.12000000000001</c:v>
                </c:pt>
                <c:pt idx="229">
                  <c:v>2.16000000000001</c:v>
                </c:pt>
                <c:pt idx="230">
                  <c:v>2.20000000000001</c:v>
                </c:pt>
                <c:pt idx="231">
                  <c:v>2.24000000000001</c:v>
                </c:pt>
                <c:pt idx="232">
                  <c:v>2.28000000000001</c:v>
                </c:pt>
                <c:pt idx="233">
                  <c:v>2.32000000000001</c:v>
                </c:pt>
                <c:pt idx="234">
                  <c:v>2.36000000000001</c:v>
                </c:pt>
                <c:pt idx="235">
                  <c:v>2.40000000000001</c:v>
                </c:pt>
                <c:pt idx="236">
                  <c:v>2.44000000000001</c:v>
                </c:pt>
                <c:pt idx="237">
                  <c:v>2.48000000000001</c:v>
                </c:pt>
                <c:pt idx="238">
                  <c:v>2.52000000000001</c:v>
                </c:pt>
                <c:pt idx="239">
                  <c:v>2.56000000000001</c:v>
                </c:pt>
                <c:pt idx="240">
                  <c:v>2.60000000000001</c:v>
                </c:pt>
                <c:pt idx="241">
                  <c:v>2.64000000000001</c:v>
                </c:pt>
                <c:pt idx="242">
                  <c:v>2.68000000000001</c:v>
                </c:pt>
                <c:pt idx="243">
                  <c:v>2.72000000000001</c:v>
                </c:pt>
                <c:pt idx="244">
                  <c:v>2.76000000000001</c:v>
                </c:pt>
                <c:pt idx="245">
                  <c:v>2.80000000000001</c:v>
                </c:pt>
                <c:pt idx="246">
                  <c:v>2.84000000000001</c:v>
                </c:pt>
                <c:pt idx="247">
                  <c:v>2.88000000000001</c:v>
                </c:pt>
                <c:pt idx="248">
                  <c:v>2.92000000000001</c:v>
                </c:pt>
                <c:pt idx="249">
                  <c:v>2.96000000000001</c:v>
                </c:pt>
                <c:pt idx="250">
                  <c:v>3.00000000000001</c:v>
                </c:pt>
                <c:pt idx="251">
                  <c:v>3.04000000000001</c:v>
                </c:pt>
                <c:pt idx="252">
                  <c:v>3.08000000000001</c:v>
                </c:pt>
                <c:pt idx="253">
                  <c:v>3.12000000000001</c:v>
                </c:pt>
                <c:pt idx="254">
                  <c:v>3.16000000000001</c:v>
                </c:pt>
                <c:pt idx="255">
                  <c:v>3.20000000000001</c:v>
                </c:pt>
                <c:pt idx="256">
                  <c:v>3.24000000000001</c:v>
                </c:pt>
                <c:pt idx="257">
                  <c:v>3.28000000000001</c:v>
                </c:pt>
                <c:pt idx="258">
                  <c:v>3.32000000000001</c:v>
                </c:pt>
                <c:pt idx="259">
                  <c:v>3.36000000000001</c:v>
                </c:pt>
                <c:pt idx="260">
                  <c:v>3.40000000000001</c:v>
                </c:pt>
                <c:pt idx="261">
                  <c:v>3.44000000000001</c:v>
                </c:pt>
                <c:pt idx="262">
                  <c:v>3.48000000000001</c:v>
                </c:pt>
                <c:pt idx="263">
                  <c:v>3.52000000000001</c:v>
                </c:pt>
                <c:pt idx="264">
                  <c:v>3.56000000000001</c:v>
                </c:pt>
                <c:pt idx="265">
                  <c:v>3.60000000000001</c:v>
                </c:pt>
                <c:pt idx="266">
                  <c:v>3.64000000000001</c:v>
                </c:pt>
                <c:pt idx="267">
                  <c:v>3.68000000000001</c:v>
                </c:pt>
                <c:pt idx="268">
                  <c:v>3.72000000000001</c:v>
                </c:pt>
                <c:pt idx="269">
                  <c:v>3.76000000000001</c:v>
                </c:pt>
                <c:pt idx="270">
                  <c:v>3.80000000000001</c:v>
                </c:pt>
                <c:pt idx="271">
                  <c:v>3.84000000000001</c:v>
                </c:pt>
                <c:pt idx="272">
                  <c:v>3.88000000000001</c:v>
                </c:pt>
                <c:pt idx="273">
                  <c:v>3.92000000000001</c:v>
                </c:pt>
                <c:pt idx="274">
                  <c:v>3.96000000000001</c:v>
                </c:pt>
                <c:pt idx="275">
                  <c:v>4.00000000000001</c:v>
                </c:pt>
                <c:pt idx="276">
                  <c:v>4.04000000000001</c:v>
                </c:pt>
                <c:pt idx="277">
                  <c:v>4.08000000000001</c:v>
                </c:pt>
                <c:pt idx="278">
                  <c:v>4.12000000000001</c:v>
                </c:pt>
                <c:pt idx="279">
                  <c:v>4.16000000000001</c:v>
                </c:pt>
                <c:pt idx="280">
                  <c:v>4.20000000000001</c:v>
                </c:pt>
                <c:pt idx="281">
                  <c:v>4.24000000000001</c:v>
                </c:pt>
                <c:pt idx="282">
                  <c:v>4.28000000000001</c:v>
                </c:pt>
                <c:pt idx="283">
                  <c:v>4.32000000000001</c:v>
                </c:pt>
                <c:pt idx="284">
                  <c:v>4.36000000000001</c:v>
                </c:pt>
                <c:pt idx="285">
                  <c:v>4.40000000000001</c:v>
                </c:pt>
                <c:pt idx="286">
                  <c:v>4.44000000000001</c:v>
                </c:pt>
                <c:pt idx="287">
                  <c:v>4.48000000000001</c:v>
                </c:pt>
                <c:pt idx="288">
                  <c:v>4.52000000000001</c:v>
                </c:pt>
                <c:pt idx="289">
                  <c:v>4.56000000000001</c:v>
                </c:pt>
                <c:pt idx="290">
                  <c:v>4.60000000000001</c:v>
                </c:pt>
                <c:pt idx="291">
                  <c:v>4.64000000000001</c:v>
                </c:pt>
                <c:pt idx="292">
                  <c:v>4.68000000000001</c:v>
                </c:pt>
                <c:pt idx="293">
                  <c:v>4.72000000000001</c:v>
                </c:pt>
                <c:pt idx="294">
                  <c:v>4.76000000000001</c:v>
                </c:pt>
                <c:pt idx="295">
                  <c:v>4.80000000000001</c:v>
                </c:pt>
                <c:pt idx="296">
                  <c:v>4.84000000000001</c:v>
                </c:pt>
                <c:pt idx="297">
                  <c:v>4.88000000000001</c:v>
                </c:pt>
                <c:pt idx="298">
                  <c:v>4.92000000000001</c:v>
                </c:pt>
                <c:pt idx="299">
                  <c:v>4.96000000000001</c:v>
                </c:pt>
                <c:pt idx="300">
                  <c:v>5.00000000000001</c:v>
                </c:pt>
                <c:pt idx="301">
                  <c:v>5.04000000000001</c:v>
                </c:pt>
                <c:pt idx="302">
                  <c:v>5.08000000000001</c:v>
                </c:pt>
                <c:pt idx="303">
                  <c:v>5.12000000000001</c:v>
                </c:pt>
                <c:pt idx="304">
                  <c:v>5.16000000000001</c:v>
                </c:pt>
                <c:pt idx="305">
                  <c:v>5.20000000000001</c:v>
                </c:pt>
                <c:pt idx="306">
                  <c:v>5.24000000000001</c:v>
                </c:pt>
                <c:pt idx="307">
                  <c:v>5.28000000000001</c:v>
                </c:pt>
                <c:pt idx="308">
                  <c:v>5.32000000000001</c:v>
                </c:pt>
                <c:pt idx="309">
                  <c:v>5.36000000000001</c:v>
                </c:pt>
                <c:pt idx="310">
                  <c:v>5.40000000000001</c:v>
                </c:pt>
                <c:pt idx="311">
                  <c:v>5.44000000000001</c:v>
                </c:pt>
                <c:pt idx="312">
                  <c:v>5.48000000000001</c:v>
                </c:pt>
                <c:pt idx="313">
                  <c:v>5.52000000000001</c:v>
                </c:pt>
                <c:pt idx="314">
                  <c:v>5.56000000000001</c:v>
                </c:pt>
                <c:pt idx="315">
                  <c:v>5.60000000000001</c:v>
                </c:pt>
                <c:pt idx="316">
                  <c:v>5.64000000000001</c:v>
                </c:pt>
                <c:pt idx="317">
                  <c:v>5.68000000000001</c:v>
                </c:pt>
                <c:pt idx="318">
                  <c:v>5.72000000000001</c:v>
                </c:pt>
                <c:pt idx="319">
                  <c:v>5.76000000000001</c:v>
                </c:pt>
                <c:pt idx="320">
                  <c:v>5.80000000000001</c:v>
                </c:pt>
                <c:pt idx="321">
                  <c:v>5.84000000000001</c:v>
                </c:pt>
                <c:pt idx="322">
                  <c:v>5.88000000000001</c:v>
                </c:pt>
                <c:pt idx="323">
                  <c:v>5.92000000000001</c:v>
                </c:pt>
                <c:pt idx="324">
                  <c:v>5.96000000000001</c:v>
                </c:pt>
                <c:pt idx="325">
                  <c:v>6.00000000000001</c:v>
                </c:pt>
                <c:pt idx="326">
                  <c:v>6.04000000000001</c:v>
                </c:pt>
                <c:pt idx="327">
                  <c:v>6.08000000000001</c:v>
                </c:pt>
                <c:pt idx="328">
                  <c:v>6.12000000000001</c:v>
                </c:pt>
                <c:pt idx="329">
                  <c:v>6.16000000000001</c:v>
                </c:pt>
                <c:pt idx="330">
                  <c:v>6.20000000000001</c:v>
                </c:pt>
                <c:pt idx="331">
                  <c:v>6.24000000000001</c:v>
                </c:pt>
                <c:pt idx="332">
                  <c:v>6.28000000000001</c:v>
                </c:pt>
                <c:pt idx="333">
                  <c:v>6.32000000000001</c:v>
                </c:pt>
                <c:pt idx="334">
                  <c:v>6.36000000000001</c:v>
                </c:pt>
                <c:pt idx="335">
                  <c:v>6.40000000000001</c:v>
                </c:pt>
                <c:pt idx="336">
                  <c:v>6.44000000000001</c:v>
                </c:pt>
                <c:pt idx="337">
                  <c:v>6.48000000000001</c:v>
                </c:pt>
                <c:pt idx="338">
                  <c:v>6.52000000000001</c:v>
                </c:pt>
                <c:pt idx="339">
                  <c:v>6.56000000000001</c:v>
                </c:pt>
                <c:pt idx="340">
                  <c:v>6.60000000000001</c:v>
                </c:pt>
                <c:pt idx="341">
                  <c:v>6.64000000000001</c:v>
                </c:pt>
                <c:pt idx="342">
                  <c:v>6.68000000000001</c:v>
                </c:pt>
                <c:pt idx="343">
                  <c:v>6.72000000000001</c:v>
                </c:pt>
                <c:pt idx="344">
                  <c:v>6.76000000000001</c:v>
                </c:pt>
                <c:pt idx="345">
                  <c:v>6.80000000000001</c:v>
                </c:pt>
                <c:pt idx="346">
                  <c:v>6.84000000000001</c:v>
                </c:pt>
                <c:pt idx="347">
                  <c:v>6.88000000000001</c:v>
                </c:pt>
                <c:pt idx="348">
                  <c:v>6.92000000000001</c:v>
                </c:pt>
                <c:pt idx="349">
                  <c:v>6.96000000000001</c:v>
                </c:pt>
                <c:pt idx="350">
                  <c:v>7.00000000000001</c:v>
                </c:pt>
              </c:numCache>
            </c:numRef>
          </c:xVal>
          <c:yVal>
            <c:numRef>
              <c:f>'ax^(-n)  fest, n ungerade'!$Q$5:$Q$355</c:f>
              <c:numCache>
                <c:formatCode>General</c:formatCode>
                <c:ptCount val="351"/>
                <c:pt idx="0">
                  <c:v>-0.142857142857143</c:v>
                </c:pt>
                <c:pt idx="1">
                  <c:v>-0.14367816091954</c:v>
                </c:pt>
                <c:pt idx="2">
                  <c:v>-0.144508670520231</c:v>
                </c:pt>
                <c:pt idx="3">
                  <c:v>-0.145348837209302</c:v>
                </c:pt>
                <c:pt idx="4">
                  <c:v>-0.146198830409357</c:v>
                </c:pt>
                <c:pt idx="5">
                  <c:v>-0.147058823529412</c:v>
                </c:pt>
                <c:pt idx="6">
                  <c:v>-0.14792899408284</c:v>
                </c:pt>
                <c:pt idx="7">
                  <c:v>-0.148809523809524</c:v>
                </c:pt>
                <c:pt idx="8">
                  <c:v>-0.149700598802395</c:v>
                </c:pt>
                <c:pt idx="9">
                  <c:v>-0.150602409638554</c:v>
                </c:pt>
                <c:pt idx="10">
                  <c:v>-0.151515151515152</c:v>
                </c:pt>
                <c:pt idx="11">
                  <c:v>-0.152439024390244</c:v>
                </c:pt>
                <c:pt idx="12">
                  <c:v>-0.153374233128834</c:v>
                </c:pt>
                <c:pt idx="13">
                  <c:v>-0.154320987654321</c:v>
                </c:pt>
                <c:pt idx="14">
                  <c:v>-0.15527950310559</c:v>
                </c:pt>
                <c:pt idx="15">
                  <c:v>-0.15625</c:v>
                </c:pt>
                <c:pt idx="16">
                  <c:v>-0.157232704402516</c:v>
                </c:pt>
                <c:pt idx="17">
                  <c:v>-0.158227848101266</c:v>
                </c:pt>
                <c:pt idx="18">
                  <c:v>-0.159235668789809</c:v>
                </c:pt>
                <c:pt idx="19">
                  <c:v>-0.16025641025641</c:v>
                </c:pt>
                <c:pt idx="20">
                  <c:v>-0.161290322580645</c:v>
                </c:pt>
                <c:pt idx="21">
                  <c:v>-0.162337662337662</c:v>
                </c:pt>
                <c:pt idx="22">
                  <c:v>-0.163398692810458</c:v>
                </c:pt>
                <c:pt idx="23">
                  <c:v>-0.164473684210526</c:v>
                </c:pt>
                <c:pt idx="24">
                  <c:v>-0.165562913907285</c:v>
                </c:pt>
                <c:pt idx="25">
                  <c:v>-0.166666666666667</c:v>
                </c:pt>
                <c:pt idx="26">
                  <c:v>-0.167785234899329</c:v>
                </c:pt>
                <c:pt idx="27">
                  <c:v>-0.168918918918919</c:v>
                </c:pt>
                <c:pt idx="28">
                  <c:v>-0.170068027210884</c:v>
                </c:pt>
                <c:pt idx="29">
                  <c:v>-0.171232876712329</c:v>
                </c:pt>
                <c:pt idx="30">
                  <c:v>-0.172413793103448</c:v>
                </c:pt>
                <c:pt idx="31">
                  <c:v>-0.173611111111111</c:v>
                </c:pt>
                <c:pt idx="32">
                  <c:v>-0.174825174825175</c:v>
                </c:pt>
                <c:pt idx="33">
                  <c:v>-0.176056338028169</c:v>
                </c:pt>
                <c:pt idx="34">
                  <c:v>-0.177304964539007</c:v>
                </c:pt>
                <c:pt idx="35">
                  <c:v>-0.178571428571429</c:v>
                </c:pt>
                <c:pt idx="36">
                  <c:v>-0.179856115107914</c:v>
                </c:pt>
                <c:pt idx="37">
                  <c:v>-0.181159420289855</c:v>
                </c:pt>
                <c:pt idx="38">
                  <c:v>-0.182481751824818</c:v>
                </c:pt>
                <c:pt idx="39">
                  <c:v>-0.183823529411765</c:v>
                </c:pt>
                <c:pt idx="40">
                  <c:v>-0.185185185185185</c:v>
                </c:pt>
                <c:pt idx="41">
                  <c:v>-0.186567164179105</c:v>
                </c:pt>
                <c:pt idx="42">
                  <c:v>-0.18796992481203</c:v>
                </c:pt>
                <c:pt idx="43">
                  <c:v>-0.189393939393939</c:v>
                </c:pt>
                <c:pt idx="44">
                  <c:v>-0.190839694656489</c:v>
                </c:pt>
                <c:pt idx="45">
                  <c:v>-0.192307692307692</c:v>
                </c:pt>
                <c:pt idx="46">
                  <c:v>-0.193798449612403</c:v>
                </c:pt>
                <c:pt idx="47">
                  <c:v>-0.1953125</c:v>
                </c:pt>
                <c:pt idx="48">
                  <c:v>-0.196850393700787</c:v>
                </c:pt>
                <c:pt idx="49">
                  <c:v>-0.198412698412698</c:v>
                </c:pt>
                <c:pt idx="50">
                  <c:v>-0.2</c:v>
                </c:pt>
                <c:pt idx="51">
                  <c:v>-0.201612903225807</c:v>
                </c:pt>
                <c:pt idx="52">
                  <c:v>-0.203252032520325</c:v>
                </c:pt>
                <c:pt idx="53">
                  <c:v>-0.204918032786885</c:v>
                </c:pt>
                <c:pt idx="54">
                  <c:v>-0.206611570247934</c:v>
                </c:pt>
                <c:pt idx="55">
                  <c:v>-0.208333333333333</c:v>
                </c:pt>
                <c:pt idx="56">
                  <c:v>-0.210084033613445</c:v>
                </c:pt>
                <c:pt idx="57">
                  <c:v>-0.211864406779661</c:v>
                </c:pt>
                <c:pt idx="58">
                  <c:v>-0.213675213675214</c:v>
                </c:pt>
                <c:pt idx="59">
                  <c:v>-0.21551724137931</c:v>
                </c:pt>
                <c:pt idx="60">
                  <c:v>-0.217391304347826</c:v>
                </c:pt>
                <c:pt idx="61">
                  <c:v>-0.219298245614035</c:v>
                </c:pt>
                <c:pt idx="62">
                  <c:v>-0.221238938053097</c:v>
                </c:pt>
                <c:pt idx="63">
                  <c:v>-0.223214285714286</c:v>
                </c:pt>
                <c:pt idx="64">
                  <c:v>-0.225225225225225</c:v>
                </c:pt>
                <c:pt idx="65">
                  <c:v>-0.227272727272727</c:v>
                </c:pt>
                <c:pt idx="66">
                  <c:v>-0.229357798165138</c:v>
                </c:pt>
                <c:pt idx="67">
                  <c:v>-0.231481481481482</c:v>
                </c:pt>
                <c:pt idx="68">
                  <c:v>-0.233644859813084</c:v>
                </c:pt>
                <c:pt idx="69">
                  <c:v>-0.235849056603774</c:v>
                </c:pt>
                <c:pt idx="70">
                  <c:v>-0.238095238095238</c:v>
                </c:pt>
                <c:pt idx="71">
                  <c:v>-0.240384615384616</c:v>
                </c:pt>
                <c:pt idx="72">
                  <c:v>-0.242718446601942</c:v>
                </c:pt>
                <c:pt idx="73">
                  <c:v>-0.245098039215686</c:v>
                </c:pt>
                <c:pt idx="74">
                  <c:v>-0.247524752475248</c:v>
                </c:pt>
                <c:pt idx="75">
                  <c:v>-0.25</c:v>
                </c:pt>
                <c:pt idx="76">
                  <c:v>-0.252525252525253</c:v>
                </c:pt>
                <c:pt idx="77">
                  <c:v>-0.255102040816327</c:v>
                </c:pt>
                <c:pt idx="78">
                  <c:v>-0.257731958762887</c:v>
                </c:pt>
                <c:pt idx="79">
                  <c:v>-0.260416666666667</c:v>
                </c:pt>
                <c:pt idx="80">
                  <c:v>-0.263157894736842</c:v>
                </c:pt>
                <c:pt idx="81">
                  <c:v>-0.265957446808511</c:v>
                </c:pt>
                <c:pt idx="82">
                  <c:v>-0.268817204301076</c:v>
                </c:pt>
                <c:pt idx="83">
                  <c:v>-0.271739130434783</c:v>
                </c:pt>
                <c:pt idx="84">
                  <c:v>-0.274725274725275</c:v>
                </c:pt>
                <c:pt idx="85">
                  <c:v>-0.277777777777778</c:v>
                </c:pt>
                <c:pt idx="86">
                  <c:v>-0.280898876404495</c:v>
                </c:pt>
                <c:pt idx="87">
                  <c:v>-0.284090909090909</c:v>
                </c:pt>
                <c:pt idx="88">
                  <c:v>-0.287356321839081</c:v>
                </c:pt>
                <c:pt idx="89">
                  <c:v>-0.290697674418605</c:v>
                </c:pt>
                <c:pt idx="90">
                  <c:v>-0.294117647058824</c:v>
                </c:pt>
                <c:pt idx="91">
                  <c:v>-0.297619047619048</c:v>
                </c:pt>
                <c:pt idx="92">
                  <c:v>-0.301204819277109</c:v>
                </c:pt>
                <c:pt idx="93">
                  <c:v>-0.304878048780488</c:v>
                </c:pt>
                <c:pt idx="94">
                  <c:v>-0.308641975308642</c:v>
                </c:pt>
                <c:pt idx="95">
                  <c:v>-0.3125</c:v>
                </c:pt>
                <c:pt idx="96">
                  <c:v>-0.316455696202532</c:v>
                </c:pt>
                <c:pt idx="97">
                  <c:v>-0.320512820512821</c:v>
                </c:pt>
                <c:pt idx="98">
                  <c:v>-0.324675324675325</c:v>
                </c:pt>
                <c:pt idx="99">
                  <c:v>-0.328947368421053</c:v>
                </c:pt>
                <c:pt idx="100">
                  <c:v>-0.333333333333334</c:v>
                </c:pt>
                <c:pt idx="101">
                  <c:v>-0.337837837837838</c:v>
                </c:pt>
                <c:pt idx="102">
                  <c:v>-0.342465753424658</c:v>
                </c:pt>
                <c:pt idx="103">
                  <c:v>-0.347222222222223</c:v>
                </c:pt>
                <c:pt idx="104">
                  <c:v>-0.352112676056339</c:v>
                </c:pt>
                <c:pt idx="105">
                  <c:v>-0.357142857142858</c:v>
                </c:pt>
                <c:pt idx="106">
                  <c:v>-0.362318840579711</c:v>
                </c:pt>
                <c:pt idx="107">
                  <c:v>-0.36764705882353</c:v>
                </c:pt>
                <c:pt idx="108">
                  <c:v>-0.37313432835821</c:v>
                </c:pt>
                <c:pt idx="109">
                  <c:v>-0.378787878787879</c:v>
                </c:pt>
                <c:pt idx="110">
                  <c:v>-0.384615384615385</c:v>
                </c:pt>
                <c:pt idx="111">
                  <c:v>-0.390625000000001</c:v>
                </c:pt>
                <c:pt idx="112">
                  <c:v>-0.396825396825397</c:v>
                </c:pt>
                <c:pt idx="113">
                  <c:v>-0.403225806451614</c:v>
                </c:pt>
                <c:pt idx="114">
                  <c:v>-0.409836065573771</c:v>
                </c:pt>
                <c:pt idx="115">
                  <c:v>-0.416666666666667</c:v>
                </c:pt>
                <c:pt idx="116">
                  <c:v>-0.423728813559323</c:v>
                </c:pt>
                <c:pt idx="117">
                  <c:v>-0.431034482758621</c:v>
                </c:pt>
                <c:pt idx="118">
                  <c:v>-0.438596491228071</c:v>
                </c:pt>
                <c:pt idx="119">
                  <c:v>-0.446428571428572</c:v>
                </c:pt>
                <c:pt idx="120">
                  <c:v>-0.454545454545455</c:v>
                </c:pt>
                <c:pt idx="121">
                  <c:v>-0.462962962962964</c:v>
                </c:pt>
                <c:pt idx="122">
                  <c:v>-0.471698113207548</c:v>
                </c:pt>
                <c:pt idx="123">
                  <c:v>-0.480769230769232</c:v>
                </c:pt>
                <c:pt idx="124">
                  <c:v>-0.490196078431374</c:v>
                </c:pt>
                <c:pt idx="125">
                  <c:v>-0.500000000000001</c:v>
                </c:pt>
                <c:pt idx="126">
                  <c:v>-0.510204081632654</c:v>
                </c:pt>
                <c:pt idx="127">
                  <c:v>-0.520833333333335</c:v>
                </c:pt>
                <c:pt idx="128">
                  <c:v>-0.531914893617023</c:v>
                </c:pt>
                <c:pt idx="129">
                  <c:v>-0.543478260869567</c:v>
                </c:pt>
                <c:pt idx="130">
                  <c:v>-0.555555555555557</c:v>
                </c:pt>
                <c:pt idx="131">
                  <c:v>-0.56818181818182</c:v>
                </c:pt>
                <c:pt idx="132">
                  <c:v>-0.581395348837211</c:v>
                </c:pt>
                <c:pt idx="133">
                  <c:v>-0.595238095238097</c:v>
                </c:pt>
                <c:pt idx="134">
                  <c:v>-0.609756097560977</c:v>
                </c:pt>
                <c:pt idx="135">
                  <c:v>-0.625000000000002</c:v>
                </c:pt>
                <c:pt idx="136">
                  <c:v>-0.641025641025643</c:v>
                </c:pt>
                <c:pt idx="137">
                  <c:v>-0.657894736842107</c:v>
                </c:pt>
                <c:pt idx="138">
                  <c:v>-0.675675675675678</c:v>
                </c:pt>
                <c:pt idx="139">
                  <c:v>-0.694444444444447</c:v>
                </c:pt>
                <c:pt idx="140">
                  <c:v>-0.714285714285717</c:v>
                </c:pt>
                <c:pt idx="141">
                  <c:v>-0.735294117647062</c:v>
                </c:pt>
                <c:pt idx="142">
                  <c:v>-0.757575757575761</c:v>
                </c:pt>
                <c:pt idx="143">
                  <c:v>-0.781250000000003</c:v>
                </c:pt>
                <c:pt idx="144">
                  <c:v>-0.806451612903229</c:v>
                </c:pt>
                <c:pt idx="145">
                  <c:v>-0.833333333333337</c:v>
                </c:pt>
                <c:pt idx="146">
                  <c:v>-0.862068965517245</c:v>
                </c:pt>
                <c:pt idx="147">
                  <c:v>-0.892857142857147</c:v>
                </c:pt>
                <c:pt idx="148">
                  <c:v>-0.925925925925931</c:v>
                </c:pt>
                <c:pt idx="149">
                  <c:v>-0.961538461538466</c:v>
                </c:pt>
                <c:pt idx="150">
                  <c:v>-1.00000000000001</c:v>
                </c:pt>
                <c:pt idx="151">
                  <c:v>-1.04166666666667</c:v>
                </c:pt>
                <c:pt idx="152">
                  <c:v>-1.08695652173914</c:v>
                </c:pt>
                <c:pt idx="153">
                  <c:v>-1.13636363636364</c:v>
                </c:pt>
                <c:pt idx="154">
                  <c:v>-1.1904761904762</c:v>
                </c:pt>
                <c:pt idx="155">
                  <c:v>-1.25000000000001</c:v>
                </c:pt>
                <c:pt idx="156">
                  <c:v>-1.31578947368422</c:v>
                </c:pt>
                <c:pt idx="157">
                  <c:v>-1.3888888888889</c:v>
                </c:pt>
                <c:pt idx="158">
                  <c:v>-1.47058823529413</c:v>
                </c:pt>
                <c:pt idx="159">
                  <c:v>-1.56250000000001</c:v>
                </c:pt>
                <c:pt idx="160">
                  <c:v>-1.66666666666668</c:v>
                </c:pt>
                <c:pt idx="161">
                  <c:v>-1.7857142857143</c:v>
                </c:pt>
                <c:pt idx="162">
                  <c:v>-1.92307692307694</c:v>
                </c:pt>
                <c:pt idx="163">
                  <c:v>-2.08333333333336</c:v>
                </c:pt>
                <c:pt idx="164">
                  <c:v>-2.2727272727273</c:v>
                </c:pt>
                <c:pt idx="165">
                  <c:v>-2.50000000000004</c:v>
                </c:pt>
                <c:pt idx="166">
                  <c:v>-2.77777777777782</c:v>
                </c:pt>
                <c:pt idx="167">
                  <c:v>-3.12500000000006</c:v>
                </c:pt>
                <c:pt idx="168">
                  <c:v>-3.57142857142864</c:v>
                </c:pt>
                <c:pt idx="169">
                  <c:v>-4.16666666666677</c:v>
                </c:pt>
                <c:pt idx="170">
                  <c:v>-5.00000000000014</c:v>
                </c:pt>
                <c:pt idx="171">
                  <c:v>-6.25000000000022</c:v>
                </c:pt>
                <c:pt idx="172">
                  <c:v>-8.33333333333373</c:v>
                </c:pt>
                <c:pt idx="173">
                  <c:v>-12.5000000000009</c:v>
                </c:pt>
                <c:pt idx="174">
                  <c:v>-25.0000000000035</c:v>
                </c:pt>
                <c:pt idx="176">
                  <c:v>24.9999999999965</c:v>
                </c:pt>
                <c:pt idx="177">
                  <c:v>12.4999999999991</c:v>
                </c:pt>
                <c:pt idx="178">
                  <c:v>8.33333333333294</c:v>
                </c:pt>
                <c:pt idx="179">
                  <c:v>6.24999999999978</c:v>
                </c:pt>
                <c:pt idx="180">
                  <c:v>4.99999999999986</c:v>
                </c:pt>
                <c:pt idx="181">
                  <c:v>4.16666666666657</c:v>
                </c:pt>
                <c:pt idx="182">
                  <c:v>3.5714285714285</c:v>
                </c:pt>
                <c:pt idx="183">
                  <c:v>3.12499999999994</c:v>
                </c:pt>
                <c:pt idx="184">
                  <c:v>2.77777777777773</c:v>
                </c:pt>
                <c:pt idx="185">
                  <c:v>2.49999999999997</c:v>
                </c:pt>
                <c:pt idx="186">
                  <c:v>2.27272727272724</c:v>
                </c:pt>
                <c:pt idx="187">
                  <c:v>2.08333333333331</c:v>
                </c:pt>
                <c:pt idx="188">
                  <c:v>1.9230769230769</c:v>
                </c:pt>
                <c:pt idx="189">
                  <c:v>1.78571428571427</c:v>
                </c:pt>
                <c:pt idx="190">
                  <c:v>1.66666666666665</c:v>
                </c:pt>
                <c:pt idx="191">
                  <c:v>1.56249999999999</c:v>
                </c:pt>
                <c:pt idx="192">
                  <c:v>1.47058823529411</c:v>
                </c:pt>
                <c:pt idx="193">
                  <c:v>1.38888888888888</c:v>
                </c:pt>
                <c:pt idx="194">
                  <c:v>1.3157894736842</c:v>
                </c:pt>
                <c:pt idx="195">
                  <c:v>1.24999999999999</c:v>
                </c:pt>
                <c:pt idx="196">
                  <c:v>1.19047619047618</c:v>
                </c:pt>
                <c:pt idx="197">
                  <c:v>1.13636363636363</c:v>
                </c:pt>
                <c:pt idx="198">
                  <c:v>1.08695652173912</c:v>
                </c:pt>
                <c:pt idx="199">
                  <c:v>1.04166666666666</c:v>
                </c:pt>
                <c:pt idx="200">
                  <c:v>0.999999999999994</c:v>
                </c:pt>
                <c:pt idx="201">
                  <c:v>0.961538461538456</c:v>
                </c:pt>
                <c:pt idx="202">
                  <c:v>0.925925925925921</c:v>
                </c:pt>
                <c:pt idx="203">
                  <c:v>0.892857142857138</c:v>
                </c:pt>
                <c:pt idx="204">
                  <c:v>0.862068965517237</c:v>
                </c:pt>
                <c:pt idx="205">
                  <c:v>0.833333333333329</c:v>
                </c:pt>
                <c:pt idx="206">
                  <c:v>0.806451612903222</c:v>
                </c:pt>
                <c:pt idx="207">
                  <c:v>0.781249999999996</c:v>
                </c:pt>
                <c:pt idx="208">
                  <c:v>0.757575757575754</c:v>
                </c:pt>
                <c:pt idx="209">
                  <c:v>0.735294117647055</c:v>
                </c:pt>
                <c:pt idx="210">
                  <c:v>0.714285714285711</c:v>
                </c:pt>
                <c:pt idx="211">
                  <c:v>0.694444444444441</c:v>
                </c:pt>
                <c:pt idx="212">
                  <c:v>0.675675675675673</c:v>
                </c:pt>
                <c:pt idx="213">
                  <c:v>0.657894736842102</c:v>
                </c:pt>
                <c:pt idx="214">
                  <c:v>0.641025641025638</c:v>
                </c:pt>
                <c:pt idx="215">
                  <c:v>0.624999999999997</c:v>
                </c:pt>
                <c:pt idx="216">
                  <c:v>0.609756097560973</c:v>
                </c:pt>
                <c:pt idx="217">
                  <c:v>0.595238095238093</c:v>
                </c:pt>
                <c:pt idx="218">
                  <c:v>0.581395348837207</c:v>
                </c:pt>
                <c:pt idx="219">
                  <c:v>0.568181818181816</c:v>
                </c:pt>
                <c:pt idx="220">
                  <c:v>0.555555555555554</c:v>
                </c:pt>
                <c:pt idx="221">
                  <c:v>0.543478260869563</c:v>
                </c:pt>
                <c:pt idx="222">
                  <c:v>0.531914893617019</c:v>
                </c:pt>
                <c:pt idx="223">
                  <c:v>0.520833333333332</c:v>
                </c:pt>
                <c:pt idx="224">
                  <c:v>0.510204081632651</c:v>
                </c:pt>
                <c:pt idx="225">
                  <c:v>0.499999999999998</c:v>
                </c:pt>
                <c:pt idx="226">
                  <c:v>0.490196078431371</c:v>
                </c:pt>
                <c:pt idx="227">
                  <c:v>0.480769230769229</c:v>
                </c:pt>
                <c:pt idx="228">
                  <c:v>0.471698113207546</c:v>
                </c:pt>
                <c:pt idx="229">
                  <c:v>0.462962962962962</c:v>
                </c:pt>
                <c:pt idx="230">
                  <c:v>0.454545454545453</c:v>
                </c:pt>
                <c:pt idx="231">
                  <c:v>0.44642857142857</c:v>
                </c:pt>
                <c:pt idx="232">
                  <c:v>0.438596491228069</c:v>
                </c:pt>
                <c:pt idx="233">
                  <c:v>0.431034482758619</c:v>
                </c:pt>
                <c:pt idx="234">
                  <c:v>0.423728813559321</c:v>
                </c:pt>
                <c:pt idx="235">
                  <c:v>0.416666666666665</c:v>
                </c:pt>
                <c:pt idx="236">
                  <c:v>0.409836065573769</c:v>
                </c:pt>
                <c:pt idx="237">
                  <c:v>0.403225806451612</c:v>
                </c:pt>
                <c:pt idx="238">
                  <c:v>0.396825396825396</c:v>
                </c:pt>
                <c:pt idx="239">
                  <c:v>0.390624999999999</c:v>
                </c:pt>
                <c:pt idx="240">
                  <c:v>0.384615384615384</c:v>
                </c:pt>
                <c:pt idx="241">
                  <c:v>0.378787878787878</c:v>
                </c:pt>
                <c:pt idx="242">
                  <c:v>0.373134328358208</c:v>
                </c:pt>
                <c:pt idx="243">
                  <c:v>0.367647058823528</c:v>
                </c:pt>
                <c:pt idx="244">
                  <c:v>0.362318840579709</c:v>
                </c:pt>
                <c:pt idx="245">
                  <c:v>0.357142857142856</c:v>
                </c:pt>
                <c:pt idx="246">
                  <c:v>0.352112676056337</c:v>
                </c:pt>
                <c:pt idx="247">
                  <c:v>0.347222222222221</c:v>
                </c:pt>
                <c:pt idx="248">
                  <c:v>0.342465753424657</c:v>
                </c:pt>
                <c:pt idx="249">
                  <c:v>0.337837837837837</c:v>
                </c:pt>
                <c:pt idx="250">
                  <c:v>0.333333333333333</c:v>
                </c:pt>
                <c:pt idx="251">
                  <c:v>0.328947368421052</c:v>
                </c:pt>
                <c:pt idx="252">
                  <c:v>0.324675324675324</c:v>
                </c:pt>
                <c:pt idx="253">
                  <c:v>0.32051282051282</c:v>
                </c:pt>
                <c:pt idx="254">
                  <c:v>0.316455696202531</c:v>
                </c:pt>
                <c:pt idx="255">
                  <c:v>0.312499999999999</c:v>
                </c:pt>
                <c:pt idx="256">
                  <c:v>0.308641975308641</c:v>
                </c:pt>
                <c:pt idx="257">
                  <c:v>0.304878048780487</c:v>
                </c:pt>
                <c:pt idx="258">
                  <c:v>0.301204819277108</c:v>
                </c:pt>
                <c:pt idx="259">
                  <c:v>0.297619047619047</c:v>
                </c:pt>
                <c:pt idx="260">
                  <c:v>0.294117647058823</c:v>
                </c:pt>
                <c:pt idx="261">
                  <c:v>0.290697674418604</c:v>
                </c:pt>
                <c:pt idx="262">
                  <c:v>0.28735632183908</c:v>
                </c:pt>
                <c:pt idx="263">
                  <c:v>0.284090909090908</c:v>
                </c:pt>
                <c:pt idx="264">
                  <c:v>0.280898876404494</c:v>
                </c:pt>
                <c:pt idx="265">
                  <c:v>0.277777777777777</c:v>
                </c:pt>
                <c:pt idx="266">
                  <c:v>0.274725274725274</c:v>
                </c:pt>
                <c:pt idx="267">
                  <c:v>0.271739130434782</c:v>
                </c:pt>
                <c:pt idx="268">
                  <c:v>0.268817204301075</c:v>
                </c:pt>
                <c:pt idx="269">
                  <c:v>0.26595744680851</c:v>
                </c:pt>
                <c:pt idx="270">
                  <c:v>0.263157894736842</c:v>
                </c:pt>
                <c:pt idx="271">
                  <c:v>0.260416666666666</c:v>
                </c:pt>
                <c:pt idx="272">
                  <c:v>0.257731958762886</c:v>
                </c:pt>
                <c:pt idx="273">
                  <c:v>0.255102040816326</c:v>
                </c:pt>
                <c:pt idx="274">
                  <c:v>0.252525252525252</c:v>
                </c:pt>
                <c:pt idx="275">
                  <c:v>0.25</c:v>
                </c:pt>
                <c:pt idx="276">
                  <c:v>0.247524752475247</c:v>
                </c:pt>
                <c:pt idx="277">
                  <c:v>0.245098039215686</c:v>
                </c:pt>
                <c:pt idx="278">
                  <c:v>0.242718446601941</c:v>
                </c:pt>
                <c:pt idx="279">
                  <c:v>0.240384615384615</c:v>
                </c:pt>
                <c:pt idx="280">
                  <c:v>0.238095238095238</c:v>
                </c:pt>
                <c:pt idx="281">
                  <c:v>0.235849056603773</c:v>
                </c:pt>
                <c:pt idx="282">
                  <c:v>0.233644859813084</c:v>
                </c:pt>
                <c:pt idx="283">
                  <c:v>0.231481481481481</c:v>
                </c:pt>
                <c:pt idx="284">
                  <c:v>0.229357798165137</c:v>
                </c:pt>
                <c:pt idx="285">
                  <c:v>0.227272727272727</c:v>
                </c:pt>
                <c:pt idx="286">
                  <c:v>0.225225225225225</c:v>
                </c:pt>
                <c:pt idx="287">
                  <c:v>0.223214285714285</c:v>
                </c:pt>
                <c:pt idx="288">
                  <c:v>0.221238938053097</c:v>
                </c:pt>
                <c:pt idx="289">
                  <c:v>0.219298245614035</c:v>
                </c:pt>
                <c:pt idx="290">
                  <c:v>0.217391304347826</c:v>
                </c:pt>
                <c:pt idx="291">
                  <c:v>0.21551724137931</c:v>
                </c:pt>
                <c:pt idx="292">
                  <c:v>0.213675213675213</c:v>
                </c:pt>
                <c:pt idx="293">
                  <c:v>0.211864406779661</c:v>
                </c:pt>
                <c:pt idx="294">
                  <c:v>0.210084033613445</c:v>
                </c:pt>
                <c:pt idx="295">
                  <c:v>0.208333333333333</c:v>
                </c:pt>
                <c:pt idx="296">
                  <c:v>0.206611570247934</c:v>
                </c:pt>
                <c:pt idx="297">
                  <c:v>0.204918032786885</c:v>
                </c:pt>
                <c:pt idx="298">
                  <c:v>0.203252032520325</c:v>
                </c:pt>
                <c:pt idx="299">
                  <c:v>0.201612903225806</c:v>
                </c:pt>
                <c:pt idx="300">
                  <c:v>0.2</c:v>
                </c:pt>
                <c:pt idx="301">
                  <c:v>0.198412698412698</c:v>
                </c:pt>
                <c:pt idx="302">
                  <c:v>0.196850393700787</c:v>
                </c:pt>
                <c:pt idx="303">
                  <c:v>0.1953125</c:v>
                </c:pt>
                <c:pt idx="304">
                  <c:v>0.193798449612403</c:v>
                </c:pt>
                <c:pt idx="305">
                  <c:v>0.192307692307692</c:v>
                </c:pt>
                <c:pt idx="306">
                  <c:v>0.190839694656488</c:v>
                </c:pt>
                <c:pt idx="307">
                  <c:v>0.189393939393939</c:v>
                </c:pt>
                <c:pt idx="308">
                  <c:v>0.18796992481203</c:v>
                </c:pt>
                <c:pt idx="309">
                  <c:v>0.186567164179104</c:v>
                </c:pt>
                <c:pt idx="310">
                  <c:v>0.185185185185185</c:v>
                </c:pt>
                <c:pt idx="311">
                  <c:v>0.183823529411764</c:v>
                </c:pt>
                <c:pt idx="312">
                  <c:v>0.182481751824817</c:v>
                </c:pt>
                <c:pt idx="313">
                  <c:v>0.181159420289855</c:v>
                </c:pt>
                <c:pt idx="314">
                  <c:v>0.179856115107913</c:v>
                </c:pt>
                <c:pt idx="315">
                  <c:v>0.178571428571428</c:v>
                </c:pt>
                <c:pt idx="316">
                  <c:v>0.177304964539007</c:v>
                </c:pt>
                <c:pt idx="317">
                  <c:v>0.176056338028169</c:v>
                </c:pt>
                <c:pt idx="318">
                  <c:v>0.174825174825175</c:v>
                </c:pt>
                <c:pt idx="319">
                  <c:v>0.173611111111111</c:v>
                </c:pt>
                <c:pt idx="320">
                  <c:v>0.172413793103448</c:v>
                </c:pt>
                <c:pt idx="321">
                  <c:v>0.171232876712328</c:v>
                </c:pt>
                <c:pt idx="322">
                  <c:v>0.170068027210884</c:v>
                </c:pt>
                <c:pt idx="323">
                  <c:v>0.168918918918919</c:v>
                </c:pt>
                <c:pt idx="324">
                  <c:v>0.167785234899329</c:v>
                </c:pt>
                <c:pt idx="325">
                  <c:v>0.166666666666666</c:v>
                </c:pt>
                <c:pt idx="326">
                  <c:v>0.165562913907285</c:v>
                </c:pt>
                <c:pt idx="327">
                  <c:v>0.164473684210526</c:v>
                </c:pt>
                <c:pt idx="328">
                  <c:v>0.163398692810457</c:v>
                </c:pt>
                <c:pt idx="329">
                  <c:v>0.162337662337662</c:v>
                </c:pt>
                <c:pt idx="330">
                  <c:v>0.161290322580645</c:v>
                </c:pt>
                <c:pt idx="331">
                  <c:v>0.16025641025641</c:v>
                </c:pt>
                <c:pt idx="332">
                  <c:v>0.159235668789809</c:v>
                </c:pt>
                <c:pt idx="333">
                  <c:v>0.158227848101266</c:v>
                </c:pt>
                <c:pt idx="334">
                  <c:v>0.157232704402515</c:v>
                </c:pt>
                <c:pt idx="335">
                  <c:v>0.15625</c:v>
                </c:pt>
                <c:pt idx="336">
                  <c:v>0.15527950310559</c:v>
                </c:pt>
                <c:pt idx="337">
                  <c:v>0.154320987654321</c:v>
                </c:pt>
                <c:pt idx="338">
                  <c:v>0.153374233128834</c:v>
                </c:pt>
                <c:pt idx="339">
                  <c:v>0.152439024390244</c:v>
                </c:pt>
                <c:pt idx="340">
                  <c:v>0.151515151515151</c:v>
                </c:pt>
                <c:pt idx="341">
                  <c:v>0.150602409638554</c:v>
                </c:pt>
                <c:pt idx="342">
                  <c:v>0.149700598802395</c:v>
                </c:pt>
                <c:pt idx="343">
                  <c:v>0.148809523809524</c:v>
                </c:pt>
                <c:pt idx="344">
                  <c:v>0.14792899408284</c:v>
                </c:pt>
                <c:pt idx="345">
                  <c:v>0.147058823529412</c:v>
                </c:pt>
                <c:pt idx="346">
                  <c:v>0.146198830409357</c:v>
                </c:pt>
                <c:pt idx="347">
                  <c:v>0.145348837209302</c:v>
                </c:pt>
                <c:pt idx="348">
                  <c:v>0.144508670520231</c:v>
                </c:pt>
                <c:pt idx="349">
                  <c:v>0.14367816091954</c:v>
                </c:pt>
                <c:pt idx="350">
                  <c:v>0.142857142857143</c:v>
                </c:pt>
              </c:numCache>
            </c:numRef>
          </c:yVal>
          <c:smooth val="1"/>
        </c:ser>
        <c:axId val="76733725"/>
        <c:axId val="71806345"/>
      </c:scatterChart>
      <c:valAx>
        <c:axId val="76733725"/>
        <c:scaling>
          <c:orientation val="minMax"/>
          <c:max val="7"/>
          <c:min val="-7"/>
        </c:scaling>
        <c:delete val="0"/>
        <c:axPos val="b"/>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1806345"/>
        <c:crossesAt val="0"/>
        <c:crossBetween val="midCat"/>
        <c:majorUnit val="1"/>
        <c:minorUnit val="1"/>
      </c:valAx>
      <c:valAx>
        <c:axId val="71806345"/>
        <c:scaling>
          <c:orientation val="minMax"/>
          <c:max val="25"/>
          <c:min val="-25"/>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6733725"/>
        <c:crossesAt val="0"/>
        <c:crossBetween val="midCat"/>
        <c:maj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449438202247"/>
          <c:y val="0.0212296195652174"/>
          <c:w val="0.985955056179775"/>
          <c:h val="0.978770380434783"/>
        </c:manualLayout>
      </c:layout>
      <c:scatterChart>
        <c:scatterStyle val="line"/>
        <c:varyColors val="0"/>
        <c:ser>
          <c:idx val="0"/>
          <c:order val="0"/>
          <c:tx>
            <c:strRef>
              <c:f>'a(x-d)^(-n)+e  fest'!$Q$5:$Q$705</c:f>
              <c:strCache>
                <c:ptCount val="1"/>
                <c:pt idx="0">
                  <c:v>-0.1429 -0.1433 -0.1437 -0.1441 -0.1445 -0.1449 -0.1453 -0.1458 -0.1462 -0.1466 -0.1471 -0.1475 -0.1479 -0.1484 -0.1488 -0.1493 -0.1497 -0.1502 -0.1506 -0.1511 -0.1515 -0.1520 -0.1524 -0.1529 -0.1534 -0.1538 -0.1543 -0.1548 -0.1553 -0.1558 -0.1562 -0.1567 -0.1572 -0.1577 -0.1582 -0.1587 -0.1592 -0.1597 -0.1603 -0.1608 -0.1613 -0.1618 -0.1623 -0.1629 -0.1634 -0.1639 -0.1645 -0.1650 -0.1656 -0.1661 -0.1667 -0.1672 -0.1678 -0.1684 -0.1689 -0.1695 -0.1701 -0.1706 -0.1712 -0.1718 -0.1724 -0.1730 -0.1736 -0.1742 -0.1748 -0.1754 -0.1761 -0.1767 -0.1773 -0.1779 -0.1786 -0.1792 -0.1799 -0.1805 -0.1812 -0.1818 -0.1825 -0.1832 -0.1838 -0.1845 -0.1852 -0.1859 -0.1866 -0.1873 -0.1880 -0.1887 -0.1894 -0.1901 -0.1908 -0.1916 -0.1923 -0.1931 -0.1938 -0.1946 -0.1953 -0.1961 -0.1969 -0.1976 -0.1984 -0.1992 -0.2000 -0.2008 -0.2016 -0.2024 -0.2033 -0.2041 -0.2049 -0.2058 -0.2066 -0.2075 -0.2083 -0.2092 -0.2101 -0.2110 -0.2119 -0.2128 -0.2137 -0.2146 -0.2155 -0.2165 -0.2174 -0.2183 -0.2193 -0.2203 -0.2212 -0.2222 -0.2232 -0.2242 -0.2252 -0.2262 -0.2273 -0.2283 -0.2294 -0.2304 -0.2315 -0.2326 -0.2336 -0.2347 -0.2358 -0.2370 -0.2381 -0.2392 -0.2404 -0.2415 -0.2427 -0.2439 -0.2451 -0.2463 -0.2475 -0.2488 -0.2500 -0.2513 -0.2525 -0.2538 -0.2551 -0.2564 -0.2577 -0.2591 -0.2604 -0.2618 -0.2632 -0.2646 -0.2660 -0.2674 -0.2688 -0.2703 -0.2717 -0.2732 -0.2747 -0.2762 -0.2778 -0.2793 -0.2809 -0.2825 -0.2841 -0.2857 -0.2874 -0.2890 -0.2907 -0.2924 -0.2941 -0.2959 -0.2976 -0.2994 -0.3012 -0.3030 -0.3049 -0.3067 -0.3086 -0.3106 -0.3125 -0.3145 -0.3165 -0.3185 -0.3205 -0.3226 -0.3247 -0.3268 -0.3289 -0.3311 -0.3333 -0.3356 -0.3378 -0.3401 -0.3425 -0.3448 -0.3472 -0.3497 -0.3521 -0.3546 -0.3571 -0.3597 -0.3623 -0.3650 -0.3676 -0.3704 -0.3731 -0.3759 -0.3788 -0.3817 -0.3846 -0.3876 -0.3906 -0.3937 -0.3968 -0.4000 -0.4032 -0.4065 -0.4098 -0.4132 -0.4167 -0.4202 -0.4237 -0.4274 -0.4310 -0.4348 -0.4386 -0.4425 -0.4464 -0.4505 -0.4545 -0.4587 -0.4630 -0.4673 -0.4717 -0.4762 -0.4808 -0.4854 -0.4902 -0.4950 -0.5000 -0.5051 -0.5102 -0.5155 -0.5208 -0.5263 -0.5319 -0.5376 -0.5435 -0.5495 -0.5556 -0.5618 -0.5682 -0.5747 -0.5814 -0.5882 -0.5952 -0.6024 -0.6098 -0.6173 -0.6250 -0.6329 -0.6410 -0.6494 -0.6579 -0.6667 -0.6757 -0.6849 -0.6944 -0.7042 -0.7143 -0.7246 -0.7353 -0.7463 -0.7576 -0.7692 -0.7812 -0.7937 -0.8065 -0.8197 -0.8333 -0.8475 -0.8621 -0.8772 -0.8929 -0.9091 -0.9259 -0.9434 -0.9615 -0.9804 -1.0000 -1.0204 -1.0417 -1.0638 -1.0870 -1.1111 -1.1364 -1.1628 -1.1905 -1.2195 -1.2500 -1.2821 -1.3158 -1.3514 -1.3889 -1.4286 -1.4706 -1.5152 -1.5625 -1.6129 -1.6667 -1.7241 -1.7857 -1.8519 -1.9231 -2.0000 -2.0833 -2.1739 -2.2727 -2.3810 -2.5000 -2.6316 -2.7778 -2.9412 -3.1250 -3.3333 -3.5714 -3.8462 -4.1667 -4.5455 -5.0000 -5.5556 -6.2500 -7.1429 -8.3333 -10.0000 -12.5000 -16.6667 -25.0000 -50.0000 50.0000 25.0000 16.6667 12.5000 10.0000 8.3333 7.1429 6.2500 5.5556 5.0000 4.5455 4.1667 3.8462 3.5714 3.3333 3.1250 2.9412 2.7778 2.6316 2.5000 2.3810 2.2727 2.1739 2.0833 2.0000 1.9231 1.8519 1.7857 1.7241 1.6667 1.6129 1.5625 1.5152 1.4706 1.4286 1.3889 1.3514 1.3158 1.2821 1.2500 1.2195 1.1905 1.1628 1.1364 1.1111 1.0870 1.0638 1.0417 1.0204 1.0000 0.9804 0.9615 0.9434 0.9259 0.9091 0.8929 0.8772 0.8621 0.8475 0.8333 0.8197 0.8065 0.7937 0.7813 0.7692 0.7576 0.7463 0.7353 0.7246 0.7143 0.7042 0.6944 0.6849 0.6757 0.6667 0.6579 0.6494 0.6410 0.6329 0.6250 0.6173 0.6098 0.6024 0.5952 0.5882 0.5814 0.5747 0.5682 0.5618 0.5556 0.5495 0.5435 0.5376 0.5319 0.5263 0.5208 0.5155 0.5102 0.5051 0.5000 0.4950 0.4902 0.4854 0.4808 0.4762 0.4717 0.4673 0.4630 0.4587 0.4545 0.4505 0.4464 0.4425 0.4386 0.4348 0.4310 0.4274 0.4237 0.4202 0.4167 0.4132 0.4098 0.4065 0.4032 0.4000 0.3968 0.3937 0.3906 0.3876 0.3846 0.3817 0.3788 0.3759 0.3731 0.3704 0.3676 0.3650 0.3623 0.3597 0.3571 0.3546 0.3521 0.3497 0.3472 0.3448 0.3425 0.3401 0.3378 0.3356 0.3333 0.3311 0.3289 0.3268 0.3247 0.3226 0.3205 0.3185 0.3165 0.3145 0.3125 0.3106 0.3086 0.3067 0.3049 0.3030 0.3012 0.2994 0.2976 0.2959 0.2941 0.2924 0.2907 0.2890 0.2874 0.2857 0.2841 0.2825 0.2809 0.2793 0.2778 0.2762 0.2747 0.2732 0.2717 0.2703 0.2688 0.2674 0.2660 0.2646 0.2632 0.2618 0.2604 0.2591 0.2577 0.2564 0.2551 0.2538 0.2525 0.2513 0.2500 0.2488 0.2475 0.2463 0.2451 0.2439 0.2427 0.2415 0.2404 0.2392 0.2381 0.2370 0.2358 0.2347 0.2336 0.2326 0.2315 0.2304 0.2294 0.2283 0.2273 0.2262 0.2252 0.2242 0.2232 0.2222 0.2212 0.2203 0.2193 0.2183 0.2174 0.2165 0.2155 0.2146 0.2137 0.2128 0.2119 0.2110 0.2101 0.2092 0.2083 0.2075 0.2066 0.2058 0.2049 0.2041 0.2033 0.2024 0.2016 0.2008 0.2000 0.1992 0.1984 0.1976 0.1969 0.1961 0.1953 0.1946 0.1938 0.1931 0.1923 0.1916 0.1908 0.1901 0.1894 0.1887 0.1880 0.1873 0.1866 0.1859 0.1852 0.1845 0.1838 0.1832 0.1825 0.1818 0.1812 0.1805 0.1799 0.1792 0.1786 0.1779 0.1773 0.1767 0.1761 0.1754 0.1748 0.1742 0.1736 0.1730 0.1724 0.1718 0.1712 0.1706 0.1701 0.1695 0.1689 0.1684 0.1678 0.1672 0.1667 0.1661 0.1656 0.1650 0.1645 0.1639 0.1634 0.1629 0.1623 0.1618 0.1613 0.1608 0.1603 0.1597 0.1592 0.1587 0.1582 0.1577 0.1572 0.1567 0.1563 0.1558 0.1553 0.1548 0.1543 0.1538 0.1534 0.1529 0.1524 0.1520 0.1515 0.1511 0.1506 0.1502 0.1497 0.1493 0.1488 0.1484 0.1479 0.1475 0.1471 0.1466 0.1462 0.1458 0.1453 0.1449 0.1445 0.1441 0.1437 0.1433 0.1429</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x-d)^(-n)+e  fest'!$P$5:$P$705</c:f>
              <c:numCache>
                <c:formatCode>General</c:formatCode>
                <c:ptCount val="701"/>
                <c:pt idx="0">
                  <c:v>-7</c:v>
                </c:pt>
                <c:pt idx="1">
                  <c:v>-6.98</c:v>
                </c:pt>
                <c:pt idx="2">
                  <c:v>-6.96</c:v>
                </c:pt>
                <c:pt idx="3">
                  <c:v>-6.94</c:v>
                </c:pt>
                <c:pt idx="4">
                  <c:v>-6.92</c:v>
                </c:pt>
                <c:pt idx="5">
                  <c:v>-6.9</c:v>
                </c:pt>
                <c:pt idx="6">
                  <c:v>-6.88</c:v>
                </c:pt>
                <c:pt idx="7">
                  <c:v>-6.86</c:v>
                </c:pt>
                <c:pt idx="8">
                  <c:v>-6.84</c:v>
                </c:pt>
                <c:pt idx="9">
                  <c:v>-6.82</c:v>
                </c:pt>
                <c:pt idx="10">
                  <c:v>-6.8</c:v>
                </c:pt>
                <c:pt idx="11">
                  <c:v>-6.78000000000001</c:v>
                </c:pt>
                <c:pt idx="12">
                  <c:v>-6.76000000000001</c:v>
                </c:pt>
                <c:pt idx="13">
                  <c:v>-6.74000000000001</c:v>
                </c:pt>
                <c:pt idx="14">
                  <c:v>-6.72000000000001</c:v>
                </c:pt>
                <c:pt idx="15">
                  <c:v>-6.70000000000001</c:v>
                </c:pt>
                <c:pt idx="16">
                  <c:v>-6.68000000000001</c:v>
                </c:pt>
                <c:pt idx="17">
                  <c:v>-6.66000000000001</c:v>
                </c:pt>
                <c:pt idx="18">
                  <c:v>-6.64000000000001</c:v>
                </c:pt>
                <c:pt idx="19">
                  <c:v>-6.62000000000001</c:v>
                </c:pt>
                <c:pt idx="20">
                  <c:v>-6.60000000000001</c:v>
                </c:pt>
                <c:pt idx="21">
                  <c:v>-6.58000000000001</c:v>
                </c:pt>
                <c:pt idx="22">
                  <c:v>-6.56000000000001</c:v>
                </c:pt>
                <c:pt idx="23">
                  <c:v>-6.54000000000001</c:v>
                </c:pt>
                <c:pt idx="24">
                  <c:v>-6.52000000000001</c:v>
                </c:pt>
                <c:pt idx="25">
                  <c:v>-6.50000000000001</c:v>
                </c:pt>
                <c:pt idx="26">
                  <c:v>-6.48000000000001</c:v>
                </c:pt>
                <c:pt idx="27">
                  <c:v>-6.46000000000001</c:v>
                </c:pt>
                <c:pt idx="28">
                  <c:v>-6.44000000000001</c:v>
                </c:pt>
                <c:pt idx="29">
                  <c:v>-6.42000000000001</c:v>
                </c:pt>
                <c:pt idx="30">
                  <c:v>-6.40000000000001</c:v>
                </c:pt>
                <c:pt idx="31">
                  <c:v>-6.38000000000001</c:v>
                </c:pt>
                <c:pt idx="32">
                  <c:v>-6.36000000000001</c:v>
                </c:pt>
                <c:pt idx="33">
                  <c:v>-6.34000000000001</c:v>
                </c:pt>
                <c:pt idx="34">
                  <c:v>-6.32000000000001</c:v>
                </c:pt>
                <c:pt idx="35">
                  <c:v>-6.30000000000002</c:v>
                </c:pt>
                <c:pt idx="36">
                  <c:v>-6.28000000000002</c:v>
                </c:pt>
                <c:pt idx="37">
                  <c:v>-6.26000000000002</c:v>
                </c:pt>
                <c:pt idx="38">
                  <c:v>-6.24000000000002</c:v>
                </c:pt>
                <c:pt idx="39">
                  <c:v>-6.22000000000002</c:v>
                </c:pt>
                <c:pt idx="40">
                  <c:v>-6.20000000000002</c:v>
                </c:pt>
                <c:pt idx="41">
                  <c:v>-6.18000000000002</c:v>
                </c:pt>
                <c:pt idx="42">
                  <c:v>-6.16000000000002</c:v>
                </c:pt>
                <c:pt idx="43">
                  <c:v>-6.14000000000002</c:v>
                </c:pt>
                <c:pt idx="44">
                  <c:v>-6.12000000000002</c:v>
                </c:pt>
                <c:pt idx="45">
                  <c:v>-6.10000000000002</c:v>
                </c:pt>
                <c:pt idx="46">
                  <c:v>-6.08000000000002</c:v>
                </c:pt>
                <c:pt idx="47">
                  <c:v>-6.06000000000002</c:v>
                </c:pt>
                <c:pt idx="48">
                  <c:v>-6.04000000000002</c:v>
                </c:pt>
                <c:pt idx="49">
                  <c:v>-6.02000000000002</c:v>
                </c:pt>
                <c:pt idx="50">
                  <c:v>-6.00000000000002</c:v>
                </c:pt>
                <c:pt idx="51">
                  <c:v>-5.98000000000002</c:v>
                </c:pt>
                <c:pt idx="52">
                  <c:v>-5.96000000000002</c:v>
                </c:pt>
                <c:pt idx="53">
                  <c:v>-5.94000000000002</c:v>
                </c:pt>
                <c:pt idx="54">
                  <c:v>-5.92000000000002</c:v>
                </c:pt>
                <c:pt idx="55">
                  <c:v>-5.90000000000002</c:v>
                </c:pt>
                <c:pt idx="56">
                  <c:v>-5.88000000000002</c:v>
                </c:pt>
                <c:pt idx="57">
                  <c:v>-5.86000000000002</c:v>
                </c:pt>
                <c:pt idx="58">
                  <c:v>-5.84000000000003</c:v>
                </c:pt>
                <c:pt idx="59">
                  <c:v>-5.82000000000003</c:v>
                </c:pt>
                <c:pt idx="60">
                  <c:v>-5.80000000000003</c:v>
                </c:pt>
                <c:pt idx="61">
                  <c:v>-5.78000000000003</c:v>
                </c:pt>
                <c:pt idx="62">
                  <c:v>-5.76000000000003</c:v>
                </c:pt>
                <c:pt idx="63">
                  <c:v>-5.74000000000003</c:v>
                </c:pt>
                <c:pt idx="64">
                  <c:v>-5.72000000000003</c:v>
                </c:pt>
                <c:pt idx="65">
                  <c:v>-5.70000000000003</c:v>
                </c:pt>
                <c:pt idx="66">
                  <c:v>-5.68000000000003</c:v>
                </c:pt>
                <c:pt idx="67">
                  <c:v>-5.66000000000003</c:v>
                </c:pt>
                <c:pt idx="68">
                  <c:v>-5.64000000000003</c:v>
                </c:pt>
                <c:pt idx="69">
                  <c:v>-5.62000000000003</c:v>
                </c:pt>
                <c:pt idx="70">
                  <c:v>-5.60000000000003</c:v>
                </c:pt>
                <c:pt idx="71">
                  <c:v>-5.58000000000003</c:v>
                </c:pt>
                <c:pt idx="72">
                  <c:v>-5.56000000000003</c:v>
                </c:pt>
                <c:pt idx="73">
                  <c:v>-5.54000000000003</c:v>
                </c:pt>
                <c:pt idx="74">
                  <c:v>-5.52000000000003</c:v>
                </c:pt>
                <c:pt idx="75">
                  <c:v>-5.50000000000003</c:v>
                </c:pt>
                <c:pt idx="76">
                  <c:v>-5.48000000000003</c:v>
                </c:pt>
                <c:pt idx="77">
                  <c:v>-5.46000000000003</c:v>
                </c:pt>
                <c:pt idx="78">
                  <c:v>-5.44000000000003</c:v>
                </c:pt>
                <c:pt idx="79">
                  <c:v>-5.42000000000003</c:v>
                </c:pt>
                <c:pt idx="80">
                  <c:v>-5.40000000000003</c:v>
                </c:pt>
                <c:pt idx="81">
                  <c:v>-5.38000000000003</c:v>
                </c:pt>
                <c:pt idx="82">
                  <c:v>-5.36000000000004</c:v>
                </c:pt>
                <c:pt idx="83">
                  <c:v>-5.34000000000004</c:v>
                </c:pt>
                <c:pt idx="84">
                  <c:v>-5.32000000000004</c:v>
                </c:pt>
                <c:pt idx="85">
                  <c:v>-5.30000000000004</c:v>
                </c:pt>
                <c:pt idx="86">
                  <c:v>-5.28000000000004</c:v>
                </c:pt>
                <c:pt idx="87">
                  <c:v>-5.26000000000004</c:v>
                </c:pt>
                <c:pt idx="88">
                  <c:v>-5.24000000000004</c:v>
                </c:pt>
                <c:pt idx="89">
                  <c:v>-5.22000000000004</c:v>
                </c:pt>
                <c:pt idx="90">
                  <c:v>-5.20000000000004</c:v>
                </c:pt>
                <c:pt idx="91">
                  <c:v>-5.18000000000004</c:v>
                </c:pt>
                <c:pt idx="92">
                  <c:v>-5.16000000000004</c:v>
                </c:pt>
                <c:pt idx="93">
                  <c:v>-5.14000000000004</c:v>
                </c:pt>
                <c:pt idx="94">
                  <c:v>-5.12000000000004</c:v>
                </c:pt>
                <c:pt idx="95">
                  <c:v>-5.10000000000004</c:v>
                </c:pt>
                <c:pt idx="96">
                  <c:v>-5.08000000000004</c:v>
                </c:pt>
                <c:pt idx="97">
                  <c:v>-5.06000000000004</c:v>
                </c:pt>
                <c:pt idx="98">
                  <c:v>-5.04000000000004</c:v>
                </c:pt>
                <c:pt idx="99">
                  <c:v>-5.02000000000004</c:v>
                </c:pt>
                <c:pt idx="100">
                  <c:v>-5.00000000000004</c:v>
                </c:pt>
                <c:pt idx="101">
                  <c:v>-4.98000000000004</c:v>
                </c:pt>
                <c:pt idx="102">
                  <c:v>-4.96000000000004</c:v>
                </c:pt>
                <c:pt idx="103">
                  <c:v>-4.94000000000004</c:v>
                </c:pt>
                <c:pt idx="104">
                  <c:v>-4.92000000000004</c:v>
                </c:pt>
                <c:pt idx="105">
                  <c:v>-4.90000000000005</c:v>
                </c:pt>
                <c:pt idx="106">
                  <c:v>-4.88000000000005</c:v>
                </c:pt>
                <c:pt idx="107">
                  <c:v>-4.86000000000005</c:v>
                </c:pt>
                <c:pt idx="108">
                  <c:v>-4.84000000000005</c:v>
                </c:pt>
                <c:pt idx="109">
                  <c:v>-4.82000000000005</c:v>
                </c:pt>
                <c:pt idx="110">
                  <c:v>-4.80000000000005</c:v>
                </c:pt>
                <c:pt idx="111">
                  <c:v>-4.78000000000005</c:v>
                </c:pt>
                <c:pt idx="112">
                  <c:v>-4.76000000000005</c:v>
                </c:pt>
                <c:pt idx="113">
                  <c:v>-4.74000000000005</c:v>
                </c:pt>
                <c:pt idx="114">
                  <c:v>-4.72000000000005</c:v>
                </c:pt>
                <c:pt idx="115">
                  <c:v>-4.70000000000005</c:v>
                </c:pt>
                <c:pt idx="116">
                  <c:v>-4.68000000000005</c:v>
                </c:pt>
                <c:pt idx="117">
                  <c:v>-4.66000000000005</c:v>
                </c:pt>
                <c:pt idx="118">
                  <c:v>-4.64000000000005</c:v>
                </c:pt>
                <c:pt idx="119">
                  <c:v>-4.62000000000005</c:v>
                </c:pt>
                <c:pt idx="120">
                  <c:v>-4.60000000000005</c:v>
                </c:pt>
                <c:pt idx="121">
                  <c:v>-4.58000000000005</c:v>
                </c:pt>
                <c:pt idx="122">
                  <c:v>-4.56000000000005</c:v>
                </c:pt>
                <c:pt idx="123">
                  <c:v>-4.54000000000005</c:v>
                </c:pt>
                <c:pt idx="124">
                  <c:v>-4.52000000000005</c:v>
                </c:pt>
                <c:pt idx="125">
                  <c:v>-4.50000000000005</c:v>
                </c:pt>
                <c:pt idx="126">
                  <c:v>-4.48000000000005</c:v>
                </c:pt>
                <c:pt idx="127">
                  <c:v>-4.46000000000005</c:v>
                </c:pt>
                <c:pt idx="128">
                  <c:v>-4.44000000000006</c:v>
                </c:pt>
                <c:pt idx="129">
                  <c:v>-4.42000000000006</c:v>
                </c:pt>
                <c:pt idx="130">
                  <c:v>-4.40000000000006</c:v>
                </c:pt>
                <c:pt idx="131">
                  <c:v>-4.38000000000006</c:v>
                </c:pt>
                <c:pt idx="132">
                  <c:v>-4.36000000000006</c:v>
                </c:pt>
                <c:pt idx="133">
                  <c:v>-4.34000000000006</c:v>
                </c:pt>
                <c:pt idx="134">
                  <c:v>-4.32000000000006</c:v>
                </c:pt>
                <c:pt idx="135">
                  <c:v>-4.30000000000006</c:v>
                </c:pt>
                <c:pt idx="136">
                  <c:v>-4.28000000000006</c:v>
                </c:pt>
                <c:pt idx="137">
                  <c:v>-4.26000000000006</c:v>
                </c:pt>
                <c:pt idx="138">
                  <c:v>-4.24000000000006</c:v>
                </c:pt>
                <c:pt idx="139">
                  <c:v>-4.22000000000006</c:v>
                </c:pt>
                <c:pt idx="140">
                  <c:v>-4.20000000000006</c:v>
                </c:pt>
                <c:pt idx="141">
                  <c:v>-4.18000000000006</c:v>
                </c:pt>
                <c:pt idx="142">
                  <c:v>-4.16000000000006</c:v>
                </c:pt>
                <c:pt idx="143">
                  <c:v>-4.14000000000006</c:v>
                </c:pt>
                <c:pt idx="144">
                  <c:v>-4.12000000000006</c:v>
                </c:pt>
                <c:pt idx="145">
                  <c:v>-4.10000000000006</c:v>
                </c:pt>
                <c:pt idx="146">
                  <c:v>-4.08000000000006</c:v>
                </c:pt>
                <c:pt idx="147">
                  <c:v>-4.06000000000006</c:v>
                </c:pt>
                <c:pt idx="148">
                  <c:v>-4.04000000000006</c:v>
                </c:pt>
                <c:pt idx="149">
                  <c:v>-4.02000000000006</c:v>
                </c:pt>
                <c:pt idx="150">
                  <c:v>-4.00000000000006</c:v>
                </c:pt>
                <c:pt idx="151">
                  <c:v>-3.98000000000006</c:v>
                </c:pt>
                <c:pt idx="152">
                  <c:v>-3.96000000000006</c:v>
                </c:pt>
                <c:pt idx="153">
                  <c:v>-3.94000000000006</c:v>
                </c:pt>
                <c:pt idx="154">
                  <c:v>-3.92000000000006</c:v>
                </c:pt>
                <c:pt idx="155">
                  <c:v>-3.90000000000006</c:v>
                </c:pt>
                <c:pt idx="156">
                  <c:v>-3.88000000000006</c:v>
                </c:pt>
                <c:pt idx="157">
                  <c:v>-3.86000000000006</c:v>
                </c:pt>
                <c:pt idx="158">
                  <c:v>-3.84000000000006</c:v>
                </c:pt>
                <c:pt idx="159">
                  <c:v>-3.82000000000006</c:v>
                </c:pt>
                <c:pt idx="160">
                  <c:v>-3.80000000000006</c:v>
                </c:pt>
                <c:pt idx="161">
                  <c:v>-3.78000000000006</c:v>
                </c:pt>
                <c:pt idx="162">
                  <c:v>-3.76000000000006</c:v>
                </c:pt>
                <c:pt idx="163">
                  <c:v>-3.74000000000006</c:v>
                </c:pt>
                <c:pt idx="164">
                  <c:v>-3.72000000000006</c:v>
                </c:pt>
                <c:pt idx="165">
                  <c:v>-3.70000000000006</c:v>
                </c:pt>
                <c:pt idx="166">
                  <c:v>-3.68000000000006</c:v>
                </c:pt>
                <c:pt idx="167">
                  <c:v>-3.66000000000006</c:v>
                </c:pt>
                <c:pt idx="168">
                  <c:v>-3.64000000000006</c:v>
                </c:pt>
                <c:pt idx="169">
                  <c:v>-3.62000000000006</c:v>
                </c:pt>
                <c:pt idx="170">
                  <c:v>-3.60000000000006</c:v>
                </c:pt>
                <c:pt idx="171">
                  <c:v>-3.58000000000006</c:v>
                </c:pt>
                <c:pt idx="172">
                  <c:v>-3.56000000000006</c:v>
                </c:pt>
                <c:pt idx="173">
                  <c:v>-3.54000000000006</c:v>
                </c:pt>
                <c:pt idx="174">
                  <c:v>-3.52000000000006</c:v>
                </c:pt>
                <c:pt idx="175">
                  <c:v>-3.50000000000006</c:v>
                </c:pt>
                <c:pt idx="176">
                  <c:v>-3.48000000000006</c:v>
                </c:pt>
                <c:pt idx="177">
                  <c:v>-3.46000000000006</c:v>
                </c:pt>
                <c:pt idx="178">
                  <c:v>-3.44000000000006</c:v>
                </c:pt>
                <c:pt idx="179">
                  <c:v>-3.42000000000006</c:v>
                </c:pt>
                <c:pt idx="180">
                  <c:v>-3.40000000000006</c:v>
                </c:pt>
                <c:pt idx="181">
                  <c:v>-3.38000000000006</c:v>
                </c:pt>
                <c:pt idx="182">
                  <c:v>-3.36000000000006</c:v>
                </c:pt>
                <c:pt idx="183">
                  <c:v>-3.34000000000006</c:v>
                </c:pt>
                <c:pt idx="184">
                  <c:v>-3.32000000000006</c:v>
                </c:pt>
                <c:pt idx="185">
                  <c:v>-3.30000000000006</c:v>
                </c:pt>
                <c:pt idx="186">
                  <c:v>-3.28000000000006</c:v>
                </c:pt>
                <c:pt idx="187">
                  <c:v>-3.26000000000006</c:v>
                </c:pt>
                <c:pt idx="188">
                  <c:v>-3.24000000000006</c:v>
                </c:pt>
                <c:pt idx="189">
                  <c:v>-3.22000000000006</c:v>
                </c:pt>
                <c:pt idx="190">
                  <c:v>-3.20000000000006</c:v>
                </c:pt>
                <c:pt idx="191">
                  <c:v>-3.18000000000006</c:v>
                </c:pt>
                <c:pt idx="192">
                  <c:v>-3.16000000000006</c:v>
                </c:pt>
                <c:pt idx="193">
                  <c:v>-3.14000000000006</c:v>
                </c:pt>
                <c:pt idx="194">
                  <c:v>-3.12000000000006</c:v>
                </c:pt>
                <c:pt idx="195">
                  <c:v>-3.10000000000006</c:v>
                </c:pt>
                <c:pt idx="196">
                  <c:v>-3.08000000000006</c:v>
                </c:pt>
                <c:pt idx="197">
                  <c:v>-3.06000000000006</c:v>
                </c:pt>
                <c:pt idx="198">
                  <c:v>-3.04000000000006</c:v>
                </c:pt>
                <c:pt idx="199">
                  <c:v>-3.02000000000006</c:v>
                </c:pt>
                <c:pt idx="200">
                  <c:v>-3.00000000000006</c:v>
                </c:pt>
                <c:pt idx="201">
                  <c:v>-2.98000000000006</c:v>
                </c:pt>
                <c:pt idx="202">
                  <c:v>-2.96000000000006</c:v>
                </c:pt>
                <c:pt idx="203">
                  <c:v>-2.94000000000006</c:v>
                </c:pt>
                <c:pt idx="204">
                  <c:v>-2.92000000000006</c:v>
                </c:pt>
                <c:pt idx="205">
                  <c:v>-2.90000000000006</c:v>
                </c:pt>
                <c:pt idx="206">
                  <c:v>-2.88000000000006</c:v>
                </c:pt>
                <c:pt idx="207">
                  <c:v>-2.86000000000006</c:v>
                </c:pt>
                <c:pt idx="208">
                  <c:v>-2.84000000000006</c:v>
                </c:pt>
                <c:pt idx="209">
                  <c:v>-2.82000000000006</c:v>
                </c:pt>
                <c:pt idx="210">
                  <c:v>-2.80000000000006</c:v>
                </c:pt>
                <c:pt idx="211">
                  <c:v>-2.78000000000006</c:v>
                </c:pt>
                <c:pt idx="212">
                  <c:v>-2.76000000000006</c:v>
                </c:pt>
                <c:pt idx="213">
                  <c:v>-2.74000000000006</c:v>
                </c:pt>
                <c:pt idx="214">
                  <c:v>-2.72000000000006</c:v>
                </c:pt>
                <c:pt idx="215">
                  <c:v>-2.70000000000006</c:v>
                </c:pt>
                <c:pt idx="216">
                  <c:v>-2.68000000000006</c:v>
                </c:pt>
                <c:pt idx="217">
                  <c:v>-2.66000000000006</c:v>
                </c:pt>
                <c:pt idx="218">
                  <c:v>-2.64000000000006</c:v>
                </c:pt>
                <c:pt idx="219">
                  <c:v>-2.62000000000006</c:v>
                </c:pt>
                <c:pt idx="220">
                  <c:v>-2.60000000000006</c:v>
                </c:pt>
                <c:pt idx="221">
                  <c:v>-2.58000000000006</c:v>
                </c:pt>
                <c:pt idx="222">
                  <c:v>-2.56000000000006</c:v>
                </c:pt>
                <c:pt idx="223">
                  <c:v>-2.54000000000006</c:v>
                </c:pt>
                <c:pt idx="224">
                  <c:v>-2.52000000000006</c:v>
                </c:pt>
                <c:pt idx="225">
                  <c:v>-2.50000000000006</c:v>
                </c:pt>
                <c:pt idx="226">
                  <c:v>-2.48000000000006</c:v>
                </c:pt>
                <c:pt idx="227">
                  <c:v>-2.46000000000006</c:v>
                </c:pt>
                <c:pt idx="228">
                  <c:v>-2.44000000000006</c:v>
                </c:pt>
                <c:pt idx="229">
                  <c:v>-2.42000000000006</c:v>
                </c:pt>
                <c:pt idx="230">
                  <c:v>-2.40000000000006</c:v>
                </c:pt>
                <c:pt idx="231">
                  <c:v>-2.38000000000006</c:v>
                </c:pt>
                <c:pt idx="232">
                  <c:v>-2.36000000000006</c:v>
                </c:pt>
                <c:pt idx="233">
                  <c:v>-2.34000000000006</c:v>
                </c:pt>
                <c:pt idx="234">
                  <c:v>-2.32000000000006</c:v>
                </c:pt>
                <c:pt idx="235">
                  <c:v>-2.30000000000006</c:v>
                </c:pt>
                <c:pt idx="236">
                  <c:v>-2.28000000000006</c:v>
                </c:pt>
                <c:pt idx="237">
                  <c:v>-2.26000000000006</c:v>
                </c:pt>
                <c:pt idx="238">
                  <c:v>-2.24000000000006</c:v>
                </c:pt>
                <c:pt idx="239">
                  <c:v>-2.22000000000006</c:v>
                </c:pt>
                <c:pt idx="240">
                  <c:v>-2.20000000000006</c:v>
                </c:pt>
                <c:pt idx="241">
                  <c:v>-2.18000000000006</c:v>
                </c:pt>
                <c:pt idx="242">
                  <c:v>-2.16000000000006</c:v>
                </c:pt>
                <c:pt idx="243">
                  <c:v>-2.14000000000006</c:v>
                </c:pt>
                <c:pt idx="244">
                  <c:v>-2.12000000000006</c:v>
                </c:pt>
                <c:pt idx="245">
                  <c:v>-2.10000000000006</c:v>
                </c:pt>
                <c:pt idx="246">
                  <c:v>-2.08000000000006</c:v>
                </c:pt>
                <c:pt idx="247">
                  <c:v>-2.06000000000006</c:v>
                </c:pt>
                <c:pt idx="248">
                  <c:v>-2.04000000000006</c:v>
                </c:pt>
                <c:pt idx="249">
                  <c:v>-2.02000000000006</c:v>
                </c:pt>
                <c:pt idx="250">
                  <c:v>-2.00000000000006</c:v>
                </c:pt>
                <c:pt idx="251">
                  <c:v>-1.98000000000006</c:v>
                </c:pt>
                <c:pt idx="252">
                  <c:v>-1.96000000000006</c:v>
                </c:pt>
                <c:pt idx="253">
                  <c:v>-1.94000000000006</c:v>
                </c:pt>
                <c:pt idx="254">
                  <c:v>-1.92000000000006</c:v>
                </c:pt>
                <c:pt idx="255">
                  <c:v>-1.90000000000006</c:v>
                </c:pt>
                <c:pt idx="256">
                  <c:v>-1.88000000000006</c:v>
                </c:pt>
                <c:pt idx="257">
                  <c:v>-1.86000000000006</c:v>
                </c:pt>
                <c:pt idx="258">
                  <c:v>-1.84000000000006</c:v>
                </c:pt>
                <c:pt idx="259">
                  <c:v>-1.82000000000006</c:v>
                </c:pt>
                <c:pt idx="260">
                  <c:v>-1.80000000000006</c:v>
                </c:pt>
                <c:pt idx="261">
                  <c:v>-1.78000000000006</c:v>
                </c:pt>
                <c:pt idx="262">
                  <c:v>-1.76000000000006</c:v>
                </c:pt>
                <c:pt idx="263">
                  <c:v>-1.74000000000006</c:v>
                </c:pt>
                <c:pt idx="264">
                  <c:v>-1.72000000000006</c:v>
                </c:pt>
                <c:pt idx="265">
                  <c:v>-1.70000000000006</c:v>
                </c:pt>
                <c:pt idx="266">
                  <c:v>-1.68000000000006</c:v>
                </c:pt>
                <c:pt idx="267">
                  <c:v>-1.66000000000006</c:v>
                </c:pt>
                <c:pt idx="268">
                  <c:v>-1.64000000000006</c:v>
                </c:pt>
                <c:pt idx="269">
                  <c:v>-1.62000000000006</c:v>
                </c:pt>
                <c:pt idx="270">
                  <c:v>-1.60000000000006</c:v>
                </c:pt>
                <c:pt idx="271">
                  <c:v>-1.58000000000006</c:v>
                </c:pt>
                <c:pt idx="272">
                  <c:v>-1.56000000000006</c:v>
                </c:pt>
                <c:pt idx="273">
                  <c:v>-1.54000000000006</c:v>
                </c:pt>
                <c:pt idx="274">
                  <c:v>-1.52000000000006</c:v>
                </c:pt>
                <c:pt idx="275">
                  <c:v>-1.50000000000006</c:v>
                </c:pt>
                <c:pt idx="276">
                  <c:v>-1.48000000000006</c:v>
                </c:pt>
                <c:pt idx="277">
                  <c:v>-1.46000000000006</c:v>
                </c:pt>
                <c:pt idx="278">
                  <c:v>-1.44000000000006</c:v>
                </c:pt>
                <c:pt idx="279">
                  <c:v>-1.42000000000006</c:v>
                </c:pt>
                <c:pt idx="280">
                  <c:v>-1.40000000000006</c:v>
                </c:pt>
                <c:pt idx="281">
                  <c:v>-1.38000000000006</c:v>
                </c:pt>
                <c:pt idx="282">
                  <c:v>-1.36000000000006</c:v>
                </c:pt>
                <c:pt idx="283">
                  <c:v>-1.34000000000006</c:v>
                </c:pt>
                <c:pt idx="284">
                  <c:v>-1.32000000000006</c:v>
                </c:pt>
                <c:pt idx="285">
                  <c:v>-1.30000000000006</c:v>
                </c:pt>
                <c:pt idx="286">
                  <c:v>-1.28000000000006</c:v>
                </c:pt>
                <c:pt idx="287">
                  <c:v>-1.26000000000006</c:v>
                </c:pt>
                <c:pt idx="288">
                  <c:v>-1.24000000000006</c:v>
                </c:pt>
                <c:pt idx="289">
                  <c:v>-1.22000000000006</c:v>
                </c:pt>
                <c:pt idx="290">
                  <c:v>-1.20000000000006</c:v>
                </c:pt>
                <c:pt idx="291">
                  <c:v>-1.18000000000006</c:v>
                </c:pt>
                <c:pt idx="292">
                  <c:v>-1.16000000000006</c:v>
                </c:pt>
                <c:pt idx="293">
                  <c:v>-1.14000000000006</c:v>
                </c:pt>
                <c:pt idx="294">
                  <c:v>-1.12000000000006</c:v>
                </c:pt>
                <c:pt idx="295">
                  <c:v>-1.10000000000006</c:v>
                </c:pt>
                <c:pt idx="296">
                  <c:v>-1.08000000000006</c:v>
                </c:pt>
                <c:pt idx="297">
                  <c:v>-1.06000000000006</c:v>
                </c:pt>
                <c:pt idx="298">
                  <c:v>-1.04000000000006</c:v>
                </c:pt>
                <c:pt idx="299">
                  <c:v>-1.02000000000006</c:v>
                </c:pt>
                <c:pt idx="300">
                  <c:v>-1.00000000000006</c:v>
                </c:pt>
                <c:pt idx="301">
                  <c:v>-0.980000000000061</c:v>
                </c:pt>
                <c:pt idx="302">
                  <c:v>-0.960000000000061</c:v>
                </c:pt>
                <c:pt idx="303">
                  <c:v>-0.940000000000061</c:v>
                </c:pt>
                <c:pt idx="304">
                  <c:v>-0.920000000000061</c:v>
                </c:pt>
                <c:pt idx="305">
                  <c:v>-0.900000000000061</c:v>
                </c:pt>
                <c:pt idx="306">
                  <c:v>-0.880000000000061</c:v>
                </c:pt>
                <c:pt idx="307">
                  <c:v>-0.860000000000061</c:v>
                </c:pt>
                <c:pt idx="308">
                  <c:v>-0.840000000000061</c:v>
                </c:pt>
                <c:pt idx="309">
                  <c:v>-0.820000000000061</c:v>
                </c:pt>
                <c:pt idx="310">
                  <c:v>-0.800000000000061</c:v>
                </c:pt>
                <c:pt idx="311">
                  <c:v>-0.780000000000061</c:v>
                </c:pt>
                <c:pt idx="312">
                  <c:v>-0.760000000000061</c:v>
                </c:pt>
                <c:pt idx="313">
                  <c:v>-0.740000000000061</c:v>
                </c:pt>
                <c:pt idx="314">
                  <c:v>-0.720000000000061</c:v>
                </c:pt>
                <c:pt idx="315">
                  <c:v>-0.700000000000061</c:v>
                </c:pt>
                <c:pt idx="316">
                  <c:v>-0.680000000000061</c:v>
                </c:pt>
                <c:pt idx="317">
                  <c:v>-0.660000000000061</c:v>
                </c:pt>
                <c:pt idx="318">
                  <c:v>-0.640000000000061</c:v>
                </c:pt>
                <c:pt idx="319">
                  <c:v>-0.620000000000061</c:v>
                </c:pt>
                <c:pt idx="320">
                  <c:v>-0.600000000000061</c:v>
                </c:pt>
                <c:pt idx="321">
                  <c:v>-0.580000000000061</c:v>
                </c:pt>
                <c:pt idx="322">
                  <c:v>-0.560000000000061</c:v>
                </c:pt>
                <c:pt idx="323">
                  <c:v>-0.540000000000061</c:v>
                </c:pt>
                <c:pt idx="324">
                  <c:v>-0.520000000000061</c:v>
                </c:pt>
                <c:pt idx="325">
                  <c:v>-0.500000000000061</c:v>
                </c:pt>
                <c:pt idx="326">
                  <c:v>-0.480000000000061</c:v>
                </c:pt>
                <c:pt idx="327">
                  <c:v>-0.460000000000061</c:v>
                </c:pt>
                <c:pt idx="328">
                  <c:v>-0.440000000000061</c:v>
                </c:pt>
                <c:pt idx="329">
                  <c:v>-0.420000000000061</c:v>
                </c:pt>
                <c:pt idx="330">
                  <c:v>-0.400000000000061</c:v>
                </c:pt>
                <c:pt idx="331">
                  <c:v>-0.380000000000061</c:v>
                </c:pt>
                <c:pt idx="332">
                  <c:v>-0.360000000000061</c:v>
                </c:pt>
                <c:pt idx="333">
                  <c:v>-0.340000000000061</c:v>
                </c:pt>
                <c:pt idx="334">
                  <c:v>-0.320000000000061</c:v>
                </c:pt>
                <c:pt idx="335">
                  <c:v>-0.300000000000061</c:v>
                </c:pt>
                <c:pt idx="336">
                  <c:v>-0.280000000000061</c:v>
                </c:pt>
                <c:pt idx="337">
                  <c:v>-0.260000000000061</c:v>
                </c:pt>
                <c:pt idx="338">
                  <c:v>-0.240000000000061</c:v>
                </c:pt>
                <c:pt idx="339">
                  <c:v>-0.220000000000061</c:v>
                </c:pt>
                <c:pt idx="340">
                  <c:v>-0.200000000000061</c:v>
                </c:pt>
                <c:pt idx="341">
                  <c:v>-0.180000000000061</c:v>
                </c:pt>
                <c:pt idx="342">
                  <c:v>-0.160000000000061</c:v>
                </c:pt>
                <c:pt idx="343">
                  <c:v>-0.140000000000061</c:v>
                </c:pt>
                <c:pt idx="344">
                  <c:v>-0.120000000000061</c:v>
                </c:pt>
                <c:pt idx="345">
                  <c:v>-0.100000000000061</c:v>
                </c:pt>
                <c:pt idx="346">
                  <c:v>-0.0800000000000607</c:v>
                </c:pt>
                <c:pt idx="347">
                  <c:v>-0.0600000000000607</c:v>
                </c:pt>
                <c:pt idx="348">
                  <c:v>-0.0400000000000607</c:v>
                </c:pt>
                <c:pt idx="349">
                  <c:v>-0.0200000000000607</c:v>
                </c:pt>
                <c:pt idx="350">
                  <c:v>-6.06667494018609E-014</c:v>
                </c:pt>
                <c:pt idx="351">
                  <c:v>0.0199999999999393</c:v>
                </c:pt>
                <c:pt idx="352">
                  <c:v>0.0399999999999393</c:v>
                </c:pt>
                <c:pt idx="353">
                  <c:v>0.0599999999999393</c:v>
                </c:pt>
                <c:pt idx="354">
                  <c:v>0.0799999999999393</c:v>
                </c:pt>
                <c:pt idx="355">
                  <c:v>0.0999999999999394</c:v>
                </c:pt>
                <c:pt idx="356">
                  <c:v>0.119999999999939</c:v>
                </c:pt>
                <c:pt idx="357">
                  <c:v>0.139999999999939</c:v>
                </c:pt>
                <c:pt idx="358">
                  <c:v>0.159999999999939</c:v>
                </c:pt>
                <c:pt idx="359">
                  <c:v>0.179999999999939</c:v>
                </c:pt>
                <c:pt idx="360">
                  <c:v>0.199999999999939</c:v>
                </c:pt>
                <c:pt idx="361">
                  <c:v>0.219999999999939</c:v>
                </c:pt>
                <c:pt idx="362">
                  <c:v>0.239999999999939</c:v>
                </c:pt>
                <c:pt idx="363">
                  <c:v>0.259999999999939</c:v>
                </c:pt>
                <c:pt idx="364">
                  <c:v>0.279999999999939</c:v>
                </c:pt>
                <c:pt idx="365">
                  <c:v>0.299999999999939</c:v>
                </c:pt>
                <c:pt idx="366">
                  <c:v>0.319999999999939</c:v>
                </c:pt>
                <c:pt idx="367">
                  <c:v>0.339999999999939</c:v>
                </c:pt>
                <c:pt idx="368">
                  <c:v>0.359999999999939</c:v>
                </c:pt>
                <c:pt idx="369">
                  <c:v>0.379999999999939</c:v>
                </c:pt>
                <c:pt idx="370">
                  <c:v>0.399999999999939</c:v>
                </c:pt>
                <c:pt idx="371">
                  <c:v>0.419999999999939</c:v>
                </c:pt>
                <c:pt idx="372">
                  <c:v>0.439999999999939</c:v>
                </c:pt>
                <c:pt idx="373">
                  <c:v>0.459999999999939</c:v>
                </c:pt>
                <c:pt idx="374">
                  <c:v>0.47999999999994</c:v>
                </c:pt>
                <c:pt idx="375">
                  <c:v>0.49999999999994</c:v>
                </c:pt>
                <c:pt idx="376">
                  <c:v>0.51999999999994</c:v>
                </c:pt>
                <c:pt idx="377">
                  <c:v>0.53999999999994</c:v>
                </c:pt>
                <c:pt idx="378">
                  <c:v>0.55999999999994</c:v>
                </c:pt>
                <c:pt idx="379">
                  <c:v>0.57999999999994</c:v>
                </c:pt>
                <c:pt idx="380">
                  <c:v>0.59999999999994</c:v>
                </c:pt>
                <c:pt idx="381">
                  <c:v>0.61999999999994</c:v>
                </c:pt>
                <c:pt idx="382">
                  <c:v>0.63999999999994</c:v>
                </c:pt>
                <c:pt idx="383">
                  <c:v>0.65999999999994</c:v>
                </c:pt>
                <c:pt idx="384">
                  <c:v>0.67999999999994</c:v>
                </c:pt>
                <c:pt idx="385">
                  <c:v>0.69999999999994</c:v>
                </c:pt>
                <c:pt idx="386">
                  <c:v>0.71999999999994</c:v>
                </c:pt>
                <c:pt idx="387">
                  <c:v>0.73999999999994</c:v>
                </c:pt>
                <c:pt idx="388">
                  <c:v>0.75999999999994</c:v>
                </c:pt>
                <c:pt idx="389">
                  <c:v>0.77999999999994</c:v>
                </c:pt>
                <c:pt idx="390">
                  <c:v>0.79999999999994</c:v>
                </c:pt>
                <c:pt idx="391">
                  <c:v>0.81999999999994</c:v>
                </c:pt>
                <c:pt idx="392">
                  <c:v>0.83999999999994</c:v>
                </c:pt>
                <c:pt idx="393">
                  <c:v>0.85999999999994</c:v>
                </c:pt>
                <c:pt idx="394">
                  <c:v>0.87999999999994</c:v>
                </c:pt>
                <c:pt idx="395">
                  <c:v>0.89999999999994</c:v>
                </c:pt>
                <c:pt idx="396">
                  <c:v>0.91999999999994</c:v>
                </c:pt>
                <c:pt idx="397">
                  <c:v>0.93999999999994</c:v>
                </c:pt>
                <c:pt idx="398">
                  <c:v>0.95999999999994</c:v>
                </c:pt>
                <c:pt idx="399">
                  <c:v>0.97999999999994</c:v>
                </c:pt>
                <c:pt idx="400">
                  <c:v>0.99999999999994</c:v>
                </c:pt>
                <c:pt idx="401">
                  <c:v>1.01999999999994</c:v>
                </c:pt>
                <c:pt idx="402">
                  <c:v>1.03999999999994</c:v>
                </c:pt>
                <c:pt idx="403">
                  <c:v>1.05999999999994</c:v>
                </c:pt>
                <c:pt idx="404">
                  <c:v>1.07999999999994</c:v>
                </c:pt>
                <c:pt idx="405">
                  <c:v>1.09999999999994</c:v>
                </c:pt>
                <c:pt idx="406">
                  <c:v>1.11999999999994</c:v>
                </c:pt>
                <c:pt idx="407">
                  <c:v>1.13999999999994</c:v>
                </c:pt>
                <c:pt idx="408">
                  <c:v>1.15999999999994</c:v>
                </c:pt>
                <c:pt idx="409">
                  <c:v>1.17999999999994</c:v>
                </c:pt>
                <c:pt idx="410">
                  <c:v>1.19999999999994</c:v>
                </c:pt>
                <c:pt idx="411">
                  <c:v>1.21999999999994</c:v>
                </c:pt>
                <c:pt idx="412">
                  <c:v>1.23999999999994</c:v>
                </c:pt>
                <c:pt idx="413">
                  <c:v>1.25999999999994</c:v>
                </c:pt>
                <c:pt idx="414">
                  <c:v>1.27999999999994</c:v>
                </c:pt>
                <c:pt idx="415">
                  <c:v>1.29999999999994</c:v>
                </c:pt>
                <c:pt idx="416">
                  <c:v>1.31999999999994</c:v>
                </c:pt>
                <c:pt idx="417">
                  <c:v>1.33999999999994</c:v>
                </c:pt>
                <c:pt idx="418">
                  <c:v>1.35999999999994</c:v>
                </c:pt>
                <c:pt idx="419">
                  <c:v>1.37999999999994</c:v>
                </c:pt>
                <c:pt idx="420">
                  <c:v>1.39999999999994</c:v>
                </c:pt>
                <c:pt idx="421">
                  <c:v>1.41999999999994</c:v>
                </c:pt>
                <c:pt idx="422">
                  <c:v>1.43999999999994</c:v>
                </c:pt>
                <c:pt idx="423">
                  <c:v>1.45999999999994</c:v>
                </c:pt>
                <c:pt idx="424">
                  <c:v>1.47999999999994</c:v>
                </c:pt>
                <c:pt idx="425">
                  <c:v>1.49999999999994</c:v>
                </c:pt>
                <c:pt idx="426">
                  <c:v>1.51999999999994</c:v>
                </c:pt>
                <c:pt idx="427">
                  <c:v>1.53999999999994</c:v>
                </c:pt>
                <c:pt idx="428">
                  <c:v>1.55999999999994</c:v>
                </c:pt>
                <c:pt idx="429">
                  <c:v>1.57999999999994</c:v>
                </c:pt>
                <c:pt idx="430">
                  <c:v>1.59999999999994</c:v>
                </c:pt>
                <c:pt idx="431">
                  <c:v>1.61999999999994</c:v>
                </c:pt>
                <c:pt idx="432">
                  <c:v>1.63999999999994</c:v>
                </c:pt>
                <c:pt idx="433">
                  <c:v>1.65999999999994</c:v>
                </c:pt>
                <c:pt idx="434">
                  <c:v>1.67999999999994</c:v>
                </c:pt>
                <c:pt idx="435">
                  <c:v>1.69999999999994</c:v>
                </c:pt>
                <c:pt idx="436">
                  <c:v>1.71999999999994</c:v>
                </c:pt>
                <c:pt idx="437">
                  <c:v>1.73999999999994</c:v>
                </c:pt>
                <c:pt idx="438">
                  <c:v>1.75999999999994</c:v>
                </c:pt>
                <c:pt idx="439">
                  <c:v>1.77999999999994</c:v>
                </c:pt>
                <c:pt idx="440">
                  <c:v>1.79999999999994</c:v>
                </c:pt>
                <c:pt idx="441">
                  <c:v>1.81999999999994</c:v>
                </c:pt>
                <c:pt idx="442">
                  <c:v>1.83999999999994</c:v>
                </c:pt>
                <c:pt idx="443">
                  <c:v>1.85999999999994</c:v>
                </c:pt>
                <c:pt idx="444">
                  <c:v>1.87999999999994</c:v>
                </c:pt>
                <c:pt idx="445">
                  <c:v>1.89999999999994</c:v>
                </c:pt>
                <c:pt idx="446">
                  <c:v>1.91999999999994</c:v>
                </c:pt>
                <c:pt idx="447">
                  <c:v>1.93999999999994</c:v>
                </c:pt>
                <c:pt idx="448">
                  <c:v>1.95999999999994</c:v>
                </c:pt>
                <c:pt idx="449">
                  <c:v>1.97999999999994</c:v>
                </c:pt>
                <c:pt idx="450">
                  <c:v>1.99999999999994</c:v>
                </c:pt>
                <c:pt idx="451">
                  <c:v>2.01999999999994</c:v>
                </c:pt>
                <c:pt idx="452">
                  <c:v>2.03999999999994</c:v>
                </c:pt>
                <c:pt idx="453">
                  <c:v>2.05999999999994</c:v>
                </c:pt>
                <c:pt idx="454">
                  <c:v>2.07999999999994</c:v>
                </c:pt>
                <c:pt idx="455">
                  <c:v>2.09999999999994</c:v>
                </c:pt>
                <c:pt idx="456">
                  <c:v>2.11999999999994</c:v>
                </c:pt>
                <c:pt idx="457">
                  <c:v>2.13999999999994</c:v>
                </c:pt>
                <c:pt idx="458">
                  <c:v>2.15999999999994</c:v>
                </c:pt>
                <c:pt idx="459">
                  <c:v>2.17999999999994</c:v>
                </c:pt>
                <c:pt idx="460">
                  <c:v>2.19999999999994</c:v>
                </c:pt>
                <c:pt idx="461">
                  <c:v>2.21999999999994</c:v>
                </c:pt>
                <c:pt idx="462">
                  <c:v>2.23999999999994</c:v>
                </c:pt>
                <c:pt idx="463">
                  <c:v>2.25999999999994</c:v>
                </c:pt>
                <c:pt idx="464">
                  <c:v>2.27999999999994</c:v>
                </c:pt>
                <c:pt idx="465">
                  <c:v>2.29999999999994</c:v>
                </c:pt>
                <c:pt idx="466">
                  <c:v>2.31999999999994</c:v>
                </c:pt>
                <c:pt idx="467">
                  <c:v>2.33999999999994</c:v>
                </c:pt>
                <c:pt idx="468">
                  <c:v>2.35999999999994</c:v>
                </c:pt>
                <c:pt idx="469">
                  <c:v>2.37999999999994</c:v>
                </c:pt>
                <c:pt idx="470">
                  <c:v>2.39999999999994</c:v>
                </c:pt>
                <c:pt idx="471">
                  <c:v>2.41999999999994</c:v>
                </c:pt>
                <c:pt idx="472">
                  <c:v>2.43999999999994</c:v>
                </c:pt>
                <c:pt idx="473">
                  <c:v>2.45999999999994</c:v>
                </c:pt>
                <c:pt idx="474">
                  <c:v>2.47999999999994</c:v>
                </c:pt>
                <c:pt idx="475">
                  <c:v>2.49999999999994</c:v>
                </c:pt>
                <c:pt idx="476">
                  <c:v>2.51999999999994</c:v>
                </c:pt>
                <c:pt idx="477">
                  <c:v>2.53999999999994</c:v>
                </c:pt>
                <c:pt idx="478">
                  <c:v>2.55999999999994</c:v>
                </c:pt>
                <c:pt idx="479">
                  <c:v>2.57999999999994</c:v>
                </c:pt>
                <c:pt idx="480">
                  <c:v>2.59999999999994</c:v>
                </c:pt>
                <c:pt idx="481">
                  <c:v>2.61999999999994</c:v>
                </c:pt>
                <c:pt idx="482">
                  <c:v>2.63999999999994</c:v>
                </c:pt>
                <c:pt idx="483">
                  <c:v>2.65999999999994</c:v>
                </c:pt>
                <c:pt idx="484">
                  <c:v>2.67999999999994</c:v>
                </c:pt>
                <c:pt idx="485">
                  <c:v>2.69999999999994</c:v>
                </c:pt>
                <c:pt idx="486">
                  <c:v>2.71999999999994</c:v>
                </c:pt>
                <c:pt idx="487">
                  <c:v>2.73999999999994</c:v>
                </c:pt>
                <c:pt idx="488">
                  <c:v>2.75999999999994</c:v>
                </c:pt>
                <c:pt idx="489">
                  <c:v>2.77999999999994</c:v>
                </c:pt>
                <c:pt idx="490">
                  <c:v>2.79999999999994</c:v>
                </c:pt>
                <c:pt idx="491">
                  <c:v>2.81999999999994</c:v>
                </c:pt>
                <c:pt idx="492">
                  <c:v>2.83999999999994</c:v>
                </c:pt>
                <c:pt idx="493">
                  <c:v>2.85999999999994</c:v>
                </c:pt>
                <c:pt idx="494">
                  <c:v>2.87999999999994</c:v>
                </c:pt>
                <c:pt idx="495">
                  <c:v>2.89999999999994</c:v>
                </c:pt>
                <c:pt idx="496">
                  <c:v>2.91999999999994</c:v>
                </c:pt>
                <c:pt idx="497">
                  <c:v>2.93999999999994</c:v>
                </c:pt>
                <c:pt idx="498">
                  <c:v>2.95999999999994</c:v>
                </c:pt>
                <c:pt idx="499">
                  <c:v>2.97999999999994</c:v>
                </c:pt>
                <c:pt idx="500">
                  <c:v>2.99999999999994</c:v>
                </c:pt>
                <c:pt idx="501">
                  <c:v>3.01999999999994</c:v>
                </c:pt>
                <c:pt idx="502">
                  <c:v>3.03999999999994</c:v>
                </c:pt>
                <c:pt idx="503">
                  <c:v>3.05999999999994</c:v>
                </c:pt>
                <c:pt idx="504">
                  <c:v>3.07999999999994</c:v>
                </c:pt>
                <c:pt idx="505">
                  <c:v>3.09999999999994</c:v>
                </c:pt>
                <c:pt idx="506">
                  <c:v>3.11999999999994</c:v>
                </c:pt>
                <c:pt idx="507">
                  <c:v>3.13999999999994</c:v>
                </c:pt>
                <c:pt idx="508">
                  <c:v>3.15999999999994</c:v>
                </c:pt>
                <c:pt idx="509">
                  <c:v>3.17999999999994</c:v>
                </c:pt>
                <c:pt idx="510">
                  <c:v>3.19999999999994</c:v>
                </c:pt>
                <c:pt idx="511">
                  <c:v>3.21999999999994</c:v>
                </c:pt>
                <c:pt idx="512">
                  <c:v>3.23999999999994</c:v>
                </c:pt>
                <c:pt idx="513">
                  <c:v>3.25999999999994</c:v>
                </c:pt>
                <c:pt idx="514">
                  <c:v>3.27999999999994</c:v>
                </c:pt>
                <c:pt idx="515">
                  <c:v>3.29999999999994</c:v>
                </c:pt>
                <c:pt idx="516">
                  <c:v>3.31999999999994</c:v>
                </c:pt>
                <c:pt idx="517">
                  <c:v>3.33999999999994</c:v>
                </c:pt>
                <c:pt idx="518">
                  <c:v>3.35999999999994</c:v>
                </c:pt>
                <c:pt idx="519">
                  <c:v>3.37999999999994</c:v>
                </c:pt>
                <c:pt idx="520">
                  <c:v>3.39999999999994</c:v>
                </c:pt>
                <c:pt idx="521">
                  <c:v>3.41999999999994</c:v>
                </c:pt>
                <c:pt idx="522">
                  <c:v>3.43999999999994</c:v>
                </c:pt>
                <c:pt idx="523">
                  <c:v>3.45999999999994</c:v>
                </c:pt>
                <c:pt idx="524">
                  <c:v>3.47999999999994</c:v>
                </c:pt>
                <c:pt idx="525">
                  <c:v>3.49999999999994</c:v>
                </c:pt>
                <c:pt idx="526">
                  <c:v>3.51999999999994</c:v>
                </c:pt>
                <c:pt idx="527">
                  <c:v>3.53999999999994</c:v>
                </c:pt>
                <c:pt idx="528">
                  <c:v>3.55999999999994</c:v>
                </c:pt>
                <c:pt idx="529">
                  <c:v>3.57999999999994</c:v>
                </c:pt>
                <c:pt idx="530">
                  <c:v>3.59999999999994</c:v>
                </c:pt>
                <c:pt idx="531">
                  <c:v>3.61999999999994</c:v>
                </c:pt>
                <c:pt idx="532">
                  <c:v>3.63999999999994</c:v>
                </c:pt>
                <c:pt idx="533">
                  <c:v>3.65999999999994</c:v>
                </c:pt>
                <c:pt idx="534">
                  <c:v>3.67999999999994</c:v>
                </c:pt>
                <c:pt idx="535">
                  <c:v>3.69999999999994</c:v>
                </c:pt>
                <c:pt idx="536">
                  <c:v>3.71999999999994</c:v>
                </c:pt>
                <c:pt idx="537">
                  <c:v>3.73999999999994</c:v>
                </c:pt>
                <c:pt idx="538">
                  <c:v>3.75999999999994</c:v>
                </c:pt>
                <c:pt idx="539">
                  <c:v>3.77999999999994</c:v>
                </c:pt>
                <c:pt idx="540">
                  <c:v>3.79999999999994</c:v>
                </c:pt>
                <c:pt idx="541">
                  <c:v>3.81999999999994</c:v>
                </c:pt>
                <c:pt idx="542">
                  <c:v>3.83999999999994</c:v>
                </c:pt>
                <c:pt idx="543">
                  <c:v>3.85999999999994</c:v>
                </c:pt>
                <c:pt idx="544">
                  <c:v>3.87999999999994</c:v>
                </c:pt>
                <c:pt idx="545">
                  <c:v>3.89999999999994</c:v>
                </c:pt>
                <c:pt idx="546">
                  <c:v>3.91999999999994</c:v>
                </c:pt>
                <c:pt idx="547">
                  <c:v>3.93999999999994</c:v>
                </c:pt>
                <c:pt idx="548">
                  <c:v>3.95999999999994</c:v>
                </c:pt>
                <c:pt idx="549">
                  <c:v>3.97999999999994</c:v>
                </c:pt>
                <c:pt idx="550">
                  <c:v>3.99999999999994</c:v>
                </c:pt>
                <c:pt idx="551">
                  <c:v>4.01999999999994</c:v>
                </c:pt>
                <c:pt idx="552">
                  <c:v>4.03999999999994</c:v>
                </c:pt>
                <c:pt idx="553">
                  <c:v>4.05999999999994</c:v>
                </c:pt>
                <c:pt idx="554">
                  <c:v>4.07999999999994</c:v>
                </c:pt>
                <c:pt idx="555">
                  <c:v>4.09999999999994</c:v>
                </c:pt>
                <c:pt idx="556">
                  <c:v>4.11999999999994</c:v>
                </c:pt>
                <c:pt idx="557">
                  <c:v>4.13999999999994</c:v>
                </c:pt>
                <c:pt idx="558">
                  <c:v>4.15999999999994</c:v>
                </c:pt>
                <c:pt idx="559">
                  <c:v>4.17999999999994</c:v>
                </c:pt>
                <c:pt idx="560">
                  <c:v>4.19999999999994</c:v>
                </c:pt>
                <c:pt idx="561">
                  <c:v>4.21999999999994</c:v>
                </c:pt>
                <c:pt idx="562">
                  <c:v>4.23999999999994</c:v>
                </c:pt>
                <c:pt idx="563">
                  <c:v>4.25999999999994</c:v>
                </c:pt>
                <c:pt idx="564">
                  <c:v>4.27999999999994</c:v>
                </c:pt>
                <c:pt idx="565">
                  <c:v>4.29999999999994</c:v>
                </c:pt>
                <c:pt idx="566">
                  <c:v>4.31999999999994</c:v>
                </c:pt>
                <c:pt idx="567">
                  <c:v>4.33999999999994</c:v>
                </c:pt>
                <c:pt idx="568">
                  <c:v>4.35999999999994</c:v>
                </c:pt>
                <c:pt idx="569">
                  <c:v>4.37999999999993</c:v>
                </c:pt>
                <c:pt idx="570">
                  <c:v>4.39999999999993</c:v>
                </c:pt>
                <c:pt idx="571">
                  <c:v>4.41999999999993</c:v>
                </c:pt>
                <c:pt idx="572">
                  <c:v>4.43999999999993</c:v>
                </c:pt>
                <c:pt idx="573">
                  <c:v>4.45999999999993</c:v>
                </c:pt>
                <c:pt idx="574">
                  <c:v>4.47999999999993</c:v>
                </c:pt>
                <c:pt idx="575">
                  <c:v>4.49999999999993</c:v>
                </c:pt>
                <c:pt idx="576">
                  <c:v>4.51999999999993</c:v>
                </c:pt>
                <c:pt idx="577">
                  <c:v>4.53999999999993</c:v>
                </c:pt>
                <c:pt idx="578">
                  <c:v>4.55999999999993</c:v>
                </c:pt>
                <c:pt idx="579">
                  <c:v>4.57999999999993</c:v>
                </c:pt>
                <c:pt idx="580">
                  <c:v>4.59999999999993</c:v>
                </c:pt>
                <c:pt idx="581">
                  <c:v>4.61999999999993</c:v>
                </c:pt>
                <c:pt idx="582">
                  <c:v>4.63999999999993</c:v>
                </c:pt>
                <c:pt idx="583">
                  <c:v>4.65999999999993</c:v>
                </c:pt>
                <c:pt idx="584">
                  <c:v>4.67999999999993</c:v>
                </c:pt>
                <c:pt idx="585">
                  <c:v>4.69999999999993</c:v>
                </c:pt>
                <c:pt idx="586">
                  <c:v>4.71999999999993</c:v>
                </c:pt>
                <c:pt idx="587">
                  <c:v>4.73999999999993</c:v>
                </c:pt>
                <c:pt idx="588">
                  <c:v>4.75999999999993</c:v>
                </c:pt>
                <c:pt idx="589">
                  <c:v>4.77999999999993</c:v>
                </c:pt>
                <c:pt idx="590">
                  <c:v>4.79999999999993</c:v>
                </c:pt>
                <c:pt idx="591">
                  <c:v>4.81999999999993</c:v>
                </c:pt>
                <c:pt idx="592">
                  <c:v>4.83999999999992</c:v>
                </c:pt>
                <c:pt idx="593">
                  <c:v>4.85999999999992</c:v>
                </c:pt>
                <c:pt idx="594">
                  <c:v>4.87999999999992</c:v>
                </c:pt>
                <c:pt idx="595">
                  <c:v>4.89999999999992</c:v>
                </c:pt>
                <c:pt idx="596">
                  <c:v>4.91999999999992</c:v>
                </c:pt>
                <c:pt idx="597">
                  <c:v>4.93999999999992</c:v>
                </c:pt>
                <c:pt idx="598">
                  <c:v>4.95999999999992</c:v>
                </c:pt>
                <c:pt idx="599">
                  <c:v>4.97999999999992</c:v>
                </c:pt>
                <c:pt idx="600">
                  <c:v>4.99999999999992</c:v>
                </c:pt>
                <c:pt idx="601">
                  <c:v>5.01999999999992</c:v>
                </c:pt>
                <c:pt idx="602">
                  <c:v>5.03999999999992</c:v>
                </c:pt>
                <c:pt idx="603">
                  <c:v>5.05999999999992</c:v>
                </c:pt>
                <c:pt idx="604">
                  <c:v>5.07999999999992</c:v>
                </c:pt>
                <c:pt idx="605">
                  <c:v>5.09999999999992</c:v>
                </c:pt>
                <c:pt idx="606">
                  <c:v>5.11999999999992</c:v>
                </c:pt>
                <c:pt idx="607">
                  <c:v>5.13999999999992</c:v>
                </c:pt>
                <c:pt idx="608">
                  <c:v>5.15999999999992</c:v>
                </c:pt>
                <c:pt idx="609">
                  <c:v>5.17999999999992</c:v>
                </c:pt>
                <c:pt idx="610">
                  <c:v>5.19999999999992</c:v>
                </c:pt>
                <c:pt idx="611">
                  <c:v>5.21999999999992</c:v>
                </c:pt>
                <c:pt idx="612">
                  <c:v>5.23999999999992</c:v>
                </c:pt>
                <c:pt idx="613">
                  <c:v>5.25999999999992</c:v>
                </c:pt>
                <c:pt idx="614">
                  <c:v>5.27999999999992</c:v>
                </c:pt>
                <c:pt idx="615">
                  <c:v>5.29999999999992</c:v>
                </c:pt>
                <c:pt idx="616">
                  <c:v>5.31999999999991</c:v>
                </c:pt>
                <c:pt idx="617">
                  <c:v>5.33999999999991</c:v>
                </c:pt>
                <c:pt idx="618">
                  <c:v>5.35999999999991</c:v>
                </c:pt>
                <c:pt idx="619">
                  <c:v>5.37999999999991</c:v>
                </c:pt>
                <c:pt idx="620">
                  <c:v>5.39999999999991</c:v>
                </c:pt>
                <c:pt idx="621">
                  <c:v>5.41999999999991</c:v>
                </c:pt>
                <c:pt idx="622">
                  <c:v>5.43999999999991</c:v>
                </c:pt>
                <c:pt idx="623">
                  <c:v>5.45999999999991</c:v>
                </c:pt>
                <c:pt idx="624">
                  <c:v>5.47999999999991</c:v>
                </c:pt>
                <c:pt idx="625">
                  <c:v>5.49999999999991</c:v>
                </c:pt>
                <c:pt idx="626">
                  <c:v>5.51999999999991</c:v>
                </c:pt>
                <c:pt idx="627">
                  <c:v>5.53999999999991</c:v>
                </c:pt>
                <c:pt idx="628">
                  <c:v>5.55999999999991</c:v>
                </c:pt>
                <c:pt idx="629">
                  <c:v>5.57999999999991</c:v>
                </c:pt>
                <c:pt idx="630">
                  <c:v>5.59999999999991</c:v>
                </c:pt>
                <c:pt idx="631">
                  <c:v>5.61999999999991</c:v>
                </c:pt>
                <c:pt idx="632">
                  <c:v>5.63999999999991</c:v>
                </c:pt>
                <c:pt idx="633">
                  <c:v>5.65999999999991</c:v>
                </c:pt>
                <c:pt idx="634">
                  <c:v>5.67999999999991</c:v>
                </c:pt>
                <c:pt idx="635">
                  <c:v>5.69999999999991</c:v>
                </c:pt>
                <c:pt idx="636">
                  <c:v>5.71999999999991</c:v>
                </c:pt>
                <c:pt idx="637">
                  <c:v>5.73999999999991</c:v>
                </c:pt>
                <c:pt idx="638">
                  <c:v>5.75999999999991</c:v>
                </c:pt>
                <c:pt idx="639">
                  <c:v>5.7799999999999</c:v>
                </c:pt>
                <c:pt idx="640">
                  <c:v>5.7999999999999</c:v>
                </c:pt>
                <c:pt idx="641">
                  <c:v>5.8199999999999</c:v>
                </c:pt>
                <c:pt idx="642">
                  <c:v>5.8399999999999</c:v>
                </c:pt>
                <c:pt idx="643">
                  <c:v>5.8599999999999</c:v>
                </c:pt>
                <c:pt idx="644">
                  <c:v>5.8799999999999</c:v>
                </c:pt>
                <c:pt idx="645">
                  <c:v>5.8999999999999</c:v>
                </c:pt>
                <c:pt idx="646">
                  <c:v>5.9199999999999</c:v>
                </c:pt>
                <c:pt idx="647">
                  <c:v>5.9399999999999</c:v>
                </c:pt>
                <c:pt idx="648">
                  <c:v>5.9599999999999</c:v>
                </c:pt>
                <c:pt idx="649">
                  <c:v>5.9799999999999</c:v>
                </c:pt>
                <c:pt idx="650">
                  <c:v>5.9999999999999</c:v>
                </c:pt>
                <c:pt idx="651">
                  <c:v>6.0199999999999</c:v>
                </c:pt>
                <c:pt idx="652">
                  <c:v>6.0399999999999</c:v>
                </c:pt>
                <c:pt idx="653">
                  <c:v>6.0599999999999</c:v>
                </c:pt>
                <c:pt idx="654">
                  <c:v>6.0799999999999</c:v>
                </c:pt>
                <c:pt idx="655">
                  <c:v>6.0999999999999</c:v>
                </c:pt>
                <c:pt idx="656">
                  <c:v>6.1199999999999</c:v>
                </c:pt>
                <c:pt idx="657">
                  <c:v>6.1399999999999</c:v>
                </c:pt>
                <c:pt idx="658">
                  <c:v>6.1599999999999</c:v>
                </c:pt>
                <c:pt idx="659">
                  <c:v>6.1799999999999</c:v>
                </c:pt>
                <c:pt idx="660">
                  <c:v>6.1999999999999</c:v>
                </c:pt>
                <c:pt idx="661">
                  <c:v>6.2199999999999</c:v>
                </c:pt>
                <c:pt idx="662">
                  <c:v>6.23999999999989</c:v>
                </c:pt>
                <c:pt idx="663">
                  <c:v>6.25999999999989</c:v>
                </c:pt>
                <c:pt idx="664">
                  <c:v>6.27999999999989</c:v>
                </c:pt>
                <c:pt idx="665">
                  <c:v>6.29999999999989</c:v>
                </c:pt>
                <c:pt idx="666">
                  <c:v>6.31999999999989</c:v>
                </c:pt>
                <c:pt idx="667">
                  <c:v>6.33999999999989</c:v>
                </c:pt>
                <c:pt idx="668">
                  <c:v>6.35999999999989</c:v>
                </c:pt>
                <c:pt idx="669">
                  <c:v>6.37999999999989</c:v>
                </c:pt>
                <c:pt idx="670">
                  <c:v>6.39999999999989</c:v>
                </c:pt>
                <c:pt idx="671">
                  <c:v>6.41999999999989</c:v>
                </c:pt>
                <c:pt idx="672">
                  <c:v>6.43999999999989</c:v>
                </c:pt>
                <c:pt idx="673">
                  <c:v>6.45999999999989</c:v>
                </c:pt>
                <c:pt idx="674">
                  <c:v>6.47999999999989</c:v>
                </c:pt>
                <c:pt idx="675">
                  <c:v>6.49999999999989</c:v>
                </c:pt>
                <c:pt idx="676">
                  <c:v>6.51999999999989</c:v>
                </c:pt>
                <c:pt idx="677">
                  <c:v>6.53999999999989</c:v>
                </c:pt>
                <c:pt idx="678">
                  <c:v>6.55999999999989</c:v>
                </c:pt>
                <c:pt idx="679">
                  <c:v>6.57999999999989</c:v>
                </c:pt>
                <c:pt idx="680">
                  <c:v>6.59999999999989</c:v>
                </c:pt>
                <c:pt idx="681">
                  <c:v>6.61999999999989</c:v>
                </c:pt>
                <c:pt idx="682">
                  <c:v>6.63999999999989</c:v>
                </c:pt>
                <c:pt idx="683">
                  <c:v>6.65999999999989</c:v>
                </c:pt>
                <c:pt idx="684">
                  <c:v>6.67999999999989</c:v>
                </c:pt>
                <c:pt idx="685">
                  <c:v>6.69999999999989</c:v>
                </c:pt>
                <c:pt idx="686">
                  <c:v>6.71999999999988</c:v>
                </c:pt>
                <c:pt idx="687">
                  <c:v>6.73999999999988</c:v>
                </c:pt>
                <c:pt idx="688">
                  <c:v>6.75999999999988</c:v>
                </c:pt>
                <c:pt idx="689">
                  <c:v>6.77999999999988</c:v>
                </c:pt>
                <c:pt idx="690">
                  <c:v>6.79999999999988</c:v>
                </c:pt>
                <c:pt idx="691">
                  <c:v>6.81999999999988</c:v>
                </c:pt>
                <c:pt idx="692">
                  <c:v>6.83999999999988</c:v>
                </c:pt>
                <c:pt idx="693">
                  <c:v>6.85999999999988</c:v>
                </c:pt>
                <c:pt idx="694">
                  <c:v>6.87999999999988</c:v>
                </c:pt>
                <c:pt idx="695">
                  <c:v>6.89999999999988</c:v>
                </c:pt>
                <c:pt idx="696">
                  <c:v>6.91999999999988</c:v>
                </c:pt>
                <c:pt idx="697">
                  <c:v>6.93999999999988</c:v>
                </c:pt>
                <c:pt idx="698">
                  <c:v>6.95999999999988</c:v>
                </c:pt>
                <c:pt idx="699">
                  <c:v>6.97999999999988</c:v>
                </c:pt>
                <c:pt idx="700">
                  <c:v>6.99999999999988</c:v>
                </c:pt>
              </c:numCache>
            </c:numRef>
          </c:xVal>
          <c:yVal>
            <c:numRef>
              <c:f>'a(x-d)^(-n)+e  fest'!$Q$5:$Q$705</c:f>
              <c:numCache>
                <c:formatCode>General</c:formatCode>
                <c:ptCount val="701"/>
                <c:pt idx="0">
                  <c:v>-0.142857142857143</c:v>
                </c:pt>
                <c:pt idx="1">
                  <c:v>-0.143266475644699</c:v>
                </c:pt>
                <c:pt idx="2">
                  <c:v>-0.14367816091954</c:v>
                </c:pt>
                <c:pt idx="3">
                  <c:v>-0.144092219020173</c:v>
                </c:pt>
                <c:pt idx="4">
                  <c:v>-0.144508670520231</c:v>
                </c:pt>
                <c:pt idx="5">
                  <c:v>-0.144927536231884</c:v>
                </c:pt>
                <c:pt idx="6">
                  <c:v>-0.145348837209302</c:v>
                </c:pt>
                <c:pt idx="7">
                  <c:v>-0.145772594752187</c:v>
                </c:pt>
                <c:pt idx="8">
                  <c:v>-0.146198830409357</c:v>
                </c:pt>
                <c:pt idx="9">
                  <c:v>-0.146627565982405</c:v>
                </c:pt>
                <c:pt idx="10">
                  <c:v>-0.147058823529412</c:v>
                </c:pt>
                <c:pt idx="11">
                  <c:v>-0.147492625368731</c:v>
                </c:pt>
                <c:pt idx="12">
                  <c:v>-0.14792899408284</c:v>
                </c:pt>
                <c:pt idx="13">
                  <c:v>-0.148367952522255</c:v>
                </c:pt>
                <c:pt idx="14">
                  <c:v>-0.148809523809524</c:v>
                </c:pt>
                <c:pt idx="15">
                  <c:v>-0.149253731343283</c:v>
                </c:pt>
                <c:pt idx="16">
                  <c:v>-0.149700598802395</c:v>
                </c:pt>
                <c:pt idx="17">
                  <c:v>-0.15015015015015</c:v>
                </c:pt>
                <c:pt idx="18">
                  <c:v>-0.150602409638554</c:v>
                </c:pt>
                <c:pt idx="19">
                  <c:v>-0.151057401812689</c:v>
                </c:pt>
                <c:pt idx="20">
                  <c:v>-0.151515151515151</c:v>
                </c:pt>
                <c:pt idx="21">
                  <c:v>-0.151975683890577</c:v>
                </c:pt>
                <c:pt idx="22">
                  <c:v>-0.152439024390244</c:v>
                </c:pt>
                <c:pt idx="23">
                  <c:v>-0.152905198776758</c:v>
                </c:pt>
                <c:pt idx="24">
                  <c:v>-0.153374233128834</c:v>
                </c:pt>
                <c:pt idx="25">
                  <c:v>-0.153846153846154</c:v>
                </c:pt>
                <c:pt idx="26">
                  <c:v>-0.154320987654321</c:v>
                </c:pt>
                <c:pt idx="27">
                  <c:v>-0.154798761609907</c:v>
                </c:pt>
                <c:pt idx="28">
                  <c:v>-0.15527950310559</c:v>
                </c:pt>
                <c:pt idx="29">
                  <c:v>-0.155763239875389</c:v>
                </c:pt>
                <c:pt idx="30">
                  <c:v>-0.15625</c:v>
                </c:pt>
                <c:pt idx="31">
                  <c:v>-0.156739811912225</c:v>
                </c:pt>
                <c:pt idx="32">
                  <c:v>-0.157232704402515</c:v>
                </c:pt>
                <c:pt idx="33">
                  <c:v>-0.157728706624605</c:v>
                </c:pt>
                <c:pt idx="34">
                  <c:v>-0.158227848101265</c:v>
                </c:pt>
                <c:pt idx="35">
                  <c:v>-0.158730158730158</c:v>
                </c:pt>
                <c:pt idx="36">
                  <c:v>-0.159235668789809</c:v>
                </c:pt>
                <c:pt idx="37">
                  <c:v>-0.159744408945687</c:v>
                </c:pt>
                <c:pt idx="38">
                  <c:v>-0.16025641025641</c:v>
                </c:pt>
                <c:pt idx="39">
                  <c:v>-0.160771704180064</c:v>
                </c:pt>
                <c:pt idx="40">
                  <c:v>-0.161290322580645</c:v>
                </c:pt>
                <c:pt idx="41">
                  <c:v>-0.161812297734627</c:v>
                </c:pt>
                <c:pt idx="42">
                  <c:v>-0.162337662337662</c:v>
                </c:pt>
                <c:pt idx="43">
                  <c:v>-0.1628664495114</c:v>
                </c:pt>
                <c:pt idx="44">
                  <c:v>-0.163398692810457</c:v>
                </c:pt>
                <c:pt idx="45">
                  <c:v>-0.163934426229508</c:v>
                </c:pt>
                <c:pt idx="46">
                  <c:v>-0.164473684210526</c:v>
                </c:pt>
                <c:pt idx="47">
                  <c:v>-0.165016501650164</c:v>
                </c:pt>
                <c:pt idx="48">
                  <c:v>-0.165562913907284</c:v>
                </c:pt>
                <c:pt idx="49">
                  <c:v>-0.166112956810631</c:v>
                </c:pt>
                <c:pt idx="50">
                  <c:v>-0.166666666666666</c:v>
                </c:pt>
                <c:pt idx="51">
                  <c:v>-0.167224080267558</c:v>
                </c:pt>
                <c:pt idx="52">
                  <c:v>-0.167785234899328</c:v>
                </c:pt>
                <c:pt idx="53">
                  <c:v>-0.168350168350168</c:v>
                </c:pt>
                <c:pt idx="54">
                  <c:v>-0.168918918918918</c:v>
                </c:pt>
                <c:pt idx="55">
                  <c:v>-0.169491525423728</c:v>
                </c:pt>
                <c:pt idx="56">
                  <c:v>-0.170068027210884</c:v>
                </c:pt>
                <c:pt idx="57">
                  <c:v>-0.170648464163822</c:v>
                </c:pt>
                <c:pt idx="58">
                  <c:v>-0.171232876712328</c:v>
                </c:pt>
                <c:pt idx="59">
                  <c:v>-0.171821305841924</c:v>
                </c:pt>
                <c:pt idx="60">
                  <c:v>-0.172413793103448</c:v>
                </c:pt>
                <c:pt idx="61">
                  <c:v>-0.173010380622837</c:v>
                </c:pt>
                <c:pt idx="62">
                  <c:v>-0.17361111111111</c:v>
                </c:pt>
                <c:pt idx="63">
                  <c:v>-0.174216027874564</c:v>
                </c:pt>
                <c:pt idx="64">
                  <c:v>-0.174825174825174</c:v>
                </c:pt>
                <c:pt idx="65">
                  <c:v>-0.175438596491227</c:v>
                </c:pt>
                <c:pt idx="66">
                  <c:v>-0.176056338028168</c:v>
                </c:pt>
                <c:pt idx="67">
                  <c:v>-0.176678445229681</c:v>
                </c:pt>
                <c:pt idx="68">
                  <c:v>-0.177304964539006</c:v>
                </c:pt>
                <c:pt idx="69">
                  <c:v>-0.177935943060497</c:v>
                </c:pt>
                <c:pt idx="70">
                  <c:v>-0.178571428571428</c:v>
                </c:pt>
                <c:pt idx="71">
                  <c:v>-0.179211469534049</c:v>
                </c:pt>
                <c:pt idx="72">
                  <c:v>-0.179856115107913</c:v>
                </c:pt>
                <c:pt idx="73">
                  <c:v>-0.180505415162454</c:v>
                </c:pt>
                <c:pt idx="74">
                  <c:v>-0.181159420289854</c:v>
                </c:pt>
                <c:pt idx="75">
                  <c:v>-0.181818181818181</c:v>
                </c:pt>
                <c:pt idx="76">
                  <c:v>-0.182481751824816</c:v>
                </c:pt>
                <c:pt idx="77">
                  <c:v>-0.183150183150182</c:v>
                </c:pt>
                <c:pt idx="78">
                  <c:v>-0.183823529411764</c:v>
                </c:pt>
                <c:pt idx="79">
                  <c:v>-0.184501845018449</c:v>
                </c:pt>
                <c:pt idx="80">
                  <c:v>-0.185185185185184</c:v>
                </c:pt>
                <c:pt idx="81">
                  <c:v>-0.185873605947954</c:v>
                </c:pt>
                <c:pt idx="82">
                  <c:v>-0.186567164179103</c:v>
                </c:pt>
                <c:pt idx="83">
                  <c:v>-0.187265917602995</c:v>
                </c:pt>
                <c:pt idx="84">
                  <c:v>-0.187969924812029</c:v>
                </c:pt>
                <c:pt idx="85">
                  <c:v>-0.188679245283018</c:v>
                </c:pt>
                <c:pt idx="86">
                  <c:v>-0.189393939393938</c:v>
                </c:pt>
                <c:pt idx="87">
                  <c:v>-0.190114068441063</c:v>
                </c:pt>
                <c:pt idx="88">
                  <c:v>-0.190839694656487</c:v>
                </c:pt>
                <c:pt idx="89">
                  <c:v>-0.191570881226052</c:v>
                </c:pt>
                <c:pt idx="90">
                  <c:v>-0.192307692307691</c:v>
                </c:pt>
                <c:pt idx="91">
                  <c:v>-0.193050193050192</c:v>
                </c:pt>
                <c:pt idx="92">
                  <c:v>-0.193798449612402</c:v>
                </c:pt>
                <c:pt idx="93">
                  <c:v>-0.194552529182878</c:v>
                </c:pt>
                <c:pt idx="94">
                  <c:v>-0.195312499999998</c:v>
                </c:pt>
                <c:pt idx="95">
                  <c:v>-0.196078431372547</c:v>
                </c:pt>
                <c:pt idx="96">
                  <c:v>-0.196850393700786</c:v>
                </c:pt>
                <c:pt idx="97">
                  <c:v>-0.197628458498022</c:v>
                </c:pt>
                <c:pt idx="98">
                  <c:v>-0.198412698412697</c:v>
                </c:pt>
                <c:pt idx="99">
                  <c:v>-0.199203187250994</c:v>
                </c:pt>
                <c:pt idx="100">
                  <c:v>-0.199999999999998</c:v>
                </c:pt>
                <c:pt idx="101">
                  <c:v>-0.200803212851404</c:v>
                </c:pt>
                <c:pt idx="102">
                  <c:v>-0.201612903225805</c:v>
                </c:pt>
                <c:pt idx="103">
                  <c:v>-0.202429149797569</c:v>
                </c:pt>
                <c:pt idx="104">
                  <c:v>-0.203252032520323</c:v>
                </c:pt>
                <c:pt idx="105">
                  <c:v>-0.204081632653059</c:v>
                </c:pt>
                <c:pt idx="106">
                  <c:v>-0.204918032786883</c:v>
                </c:pt>
                <c:pt idx="107">
                  <c:v>-0.205761316872426</c:v>
                </c:pt>
                <c:pt idx="108">
                  <c:v>-0.206611570247932</c:v>
                </c:pt>
                <c:pt idx="109">
                  <c:v>-0.207468879668048</c:v>
                </c:pt>
                <c:pt idx="110">
                  <c:v>-0.208333333333331</c:v>
                </c:pt>
                <c:pt idx="111">
                  <c:v>-0.2092050209205</c:v>
                </c:pt>
                <c:pt idx="112">
                  <c:v>-0.210084033613443</c:v>
                </c:pt>
                <c:pt idx="113">
                  <c:v>-0.210970464135019</c:v>
                </c:pt>
                <c:pt idx="114">
                  <c:v>-0.211864406779659</c:v>
                </c:pt>
                <c:pt idx="115">
                  <c:v>-0.212765957446806</c:v>
                </c:pt>
                <c:pt idx="116">
                  <c:v>-0.213675213675211</c:v>
                </c:pt>
                <c:pt idx="117">
                  <c:v>-0.214592274678109</c:v>
                </c:pt>
                <c:pt idx="118">
                  <c:v>-0.215517241379308</c:v>
                </c:pt>
                <c:pt idx="119">
                  <c:v>-0.216450216450214</c:v>
                </c:pt>
                <c:pt idx="120">
                  <c:v>-0.217391304347824</c:v>
                </c:pt>
                <c:pt idx="121">
                  <c:v>-0.218340611353709</c:v>
                </c:pt>
                <c:pt idx="122">
                  <c:v>-0.219298245614033</c:v>
                </c:pt>
                <c:pt idx="123">
                  <c:v>-0.220264317180614</c:v>
                </c:pt>
                <c:pt idx="124">
                  <c:v>-0.221238938053095</c:v>
                </c:pt>
                <c:pt idx="125">
                  <c:v>-0.22222222222222</c:v>
                </c:pt>
                <c:pt idx="126">
                  <c:v>-0.223214285714283</c:v>
                </c:pt>
                <c:pt idx="127">
                  <c:v>-0.224215246636769</c:v>
                </c:pt>
                <c:pt idx="128">
                  <c:v>-0.225225225225222</c:v>
                </c:pt>
                <c:pt idx="129">
                  <c:v>-0.2262443438914</c:v>
                </c:pt>
                <c:pt idx="130">
                  <c:v>-0.227272727272724</c:v>
                </c:pt>
                <c:pt idx="131">
                  <c:v>-0.228310502283102</c:v>
                </c:pt>
                <c:pt idx="132">
                  <c:v>-0.229357798165135</c:v>
                </c:pt>
                <c:pt idx="133">
                  <c:v>-0.230414746543776</c:v>
                </c:pt>
                <c:pt idx="134">
                  <c:v>-0.231481481481478</c:v>
                </c:pt>
                <c:pt idx="135">
                  <c:v>-0.232558139534881</c:v>
                </c:pt>
                <c:pt idx="136">
                  <c:v>-0.233644859813081</c:v>
                </c:pt>
                <c:pt idx="137">
                  <c:v>-0.234741784037555</c:v>
                </c:pt>
                <c:pt idx="138">
                  <c:v>-0.23584905660377</c:v>
                </c:pt>
                <c:pt idx="139">
                  <c:v>-0.236966824644546</c:v>
                </c:pt>
                <c:pt idx="140">
                  <c:v>-0.238095238095235</c:v>
                </c:pt>
                <c:pt idx="141">
                  <c:v>-0.239234449760762</c:v>
                </c:pt>
                <c:pt idx="142">
                  <c:v>-0.240384615384612</c:v>
                </c:pt>
                <c:pt idx="143">
                  <c:v>-0.241545893719803</c:v>
                </c:pt>
                <c:pt idx="144">
                  <c:v>-0.242718446601938</c:v>
                </c:pt>
                <c:pt idx="145">
                  <c:v>-0.243902439024387</c:v>
                </c:pt>
                <c:pt idx="146">
                  <c:v>-0.245098039215683</c:v>
                </c:pt>
                <c:pt idx="147">
                  <c:v>-0.246305418719208</c:v>
                </c:pt>
                <c:pt idx="148">
                  <c:v>-0.247524752475244</c:v>
                </c:pt>
                <c:pt idx="149">
                  <c:v>-0.248756218905469</c:v>
                </c:pt>
                <c:pt idx="150">
                  <c:v>-0.249999999999996</c:v>
                </c:pt>
                <c:pt idx="151">
                  <c:v>-0.251256281407031</c:v>
                </c:pt>
                <c:pt idx="152">
                  <c:v>-0.252525252525248</c:v>
                </c:pt>
                <c:pt idx="153">
                  <c:v>-0.253807106598981</c:v>
                </c:pt>
                <c:pt idx="154">
                  <c:v>-0.255102040816322</c:v>
                </c:pt>
                <c:pt idx="155">
                  <c:v>-0.256410256410252</c:v>
                </c:pt>
                <c:pt idx="156">
                  <c:v>-0.257731958762882</c:v>
                </c:pt>
                <c:pt idx="157">
                  <c:v>-0.259067357512949</c:v>
                </c:pt>
                <c:pt idx="158">
                  <c:v>-0.260416666666662</c:v>
                </c:pt>
                <c:pt idx="159">
                  <c:v>-0.261780104712038</c:v>
                </c:pt>
                <c:pt idx="160">
                  <c:v>-0.263157894736838</c:v>
                </c:pt>
                <c:pt idx="161">
                  <c:v>-0.26455026455026</c:v>
                </c:pt>
                <c:pt idx="162">
                  <c:v>-0.265957446808506</c:v>
                </c:pt>
                <c:pt idx="163">
                  <c:v>-0.267379679144381</c:v>
                </c:pt>
                <c:pt idx="164">
                  <c:v>-0.268817204301071</c:v>
                </c:pt>
                <c:pt idx="165">
                  <c:v>-0.270270270270266</c:v>
                </c:pt>
                <c:pt idx="166">
                  <c:v>-0.271739130434778</c:v>
                </c:pt>
                <c:pt idx="167">
                  <c:v>-0.273224043715842</c:v>
                </c:pt>
                <c:pt idx="168">
                  <c:v>-0.27472527472527</c:v>
                </c:pt>
                <c:pt idx="169">
                  <c:v>-0.276243093922647</c:v>
                </c:pt>
                <c:pt idx="170">
                  <c:v>-0.277777777777773</c:v>
                </c:pt>
                <c:pt idx="171">
                  <c:v>-0.279329608938543</c:v>
                </c:pt>
                <c:pt idx="172">
                  <c:v>-0.280898876404489</c:v>
                </c:pt>
                <c:pt idx="173">
                  <c:v>-0.28248587570621</c:v>
                </c:pt>
                <c:pt idx="174">
                  <c:v>-0.284090909090904</c:v>
                </c:pt>
                <c:pt idx="175">
                  <c:v>-0.285714285714281</c:v>
                </c:pt>
                <c:pt idx="176">
                  <c:v>-0.287356321839075</c:v>
                </c:pt>
                <c:pt idx="177">
                  <c:v>-0.289017341040457</c:v>
                </c:pt>
                <c:pt idx="178">
                  <c:v>-0.290697674418599</c:v>
                </c:pt>
                <c:pt idx="179">
                  <c:v>-0.292397660818708</c:v>
                </c:pt>
                <c:pt idx="180">
                  <c:v>-0.294117647058818</c:v>
                </c:pt>
                <c:pt idx="181">
                  <c:v>-0.295857988165675</c:v>
                </c:pt>
                <c:pt idx="182">
                  <c:v>-0.297619047619042</c:v>
                </c:pt>
                <c:pt idx="183">
                  <c:v>-0.299401197604785</c:v>
                </c:pt>
                <c:pt idx="184">
                  <c:v>-0.301204819277103</c:v>
                </c:pt>
                <c:pt idx="185">
                  <c:v>-0.303030303030297</c:v>
                </c:pt>
                <c:pt idx="186">
                  <c:v>-0.304878048780482</c:v>
                </c:pt>
                <c:pt idx="187">
                  <c:v>-0.306748466257663</c:v>
                </c:pt>
                <c:pt idx="188">
                  <c:v>-0.308641975308636</c:v>
                </c:pt>
                <c:pt idx="189">
                  <c:v>-0.310559006211174</c:v>
                </c:pt>
                <c:pt idx="190">
                  <c:v>-0.312499999999994</c:v>
                </c:pt>
                <c:pt idx="191">
                  <c:v>-0.314465408805025</c:v>
                </c:pt>
                <c:pt idx="192">
                  <c:v>-0.316455696202525</c:v>
                </c:pt>
                <c:pt idx="193">
                  <c:v>-0.318471337579611</c:v>
                </c:pt>
                <c:pt idx="194">
                  <c:v>-0.320512820512814</c:v>
                </c:pt>
                <c:pt idx="195">
                  <c:v>-0.322580645161284</c:v>
                </c:pt>
                <c:pt idx="196">
                  <c:v>-0.324675324675318</c:v>
                </c:pt>
                <c:pt idx="197">
                  <c:v>-0.326797385620908</c:v>
                </c:pt>
                <c:pt idx="198">
                  <c:v>-0.328947368421046</c:v>
                </c:pt>
                <c:pt idx="199">
                  <c:v>-0.331125827814563</c:v>
                </c:pt>
                <c:pt idx="200">
                  <c:v>-0.333333333333326</c:v>
                </c:pt>
                <c:pt idx="201">
                  <c:v>-0.335570469798651</c:v>
                </c:pt>
                <c:pt idx="202">
                  <c:v>-0.337837837837831</c:v>
                </c:pt>
                <c:pt idx="203">
                  <c:v>-0.340136054421761</c:v>
                </c:pt>
                <c:pt idx="204">
                  <c:v>-0.34246575342465</c:v>
                </c:pt>
                <c:pt idx="205">
                  <c:v>-0.344827586206889</c:v>
                </c:pt>
                <c:pt idx="206">
                  <c:v>-0.347222222222215</c:v>
                </c:pt>
                <c:pt idx="207">
                  <c:v>-0.349650349650342</c:v>
                </c:pt>
                <c:pt idx="208">
                  <c:v>-0.35211267605633</c:v>
                </c:pt>
                <c:pt idx="209">
                  <c:v>-0.354609929078006</c:v>
                </c:pt>
                <c:pt idx="210">
                  <c:v>-0.357142857142849</c:v>
                </c:pt>
                <c:pt idx="211">
                  <c:v>-0.359712230215819</c:v>
                </c:pt>
                <c:pt idx="212">
                  <c:v>-0.362318840579702</c:v>
                </c:pt>
                <c:pt idx="213">
                  <c:v>-0.364963503649627</c:v>
                </c:pt>
                <c:pt idx="214">
                  <c:v>-0.367647058823521</c:v>
                </c:pt>
                <c:pt idx="215">
                  <c:v>-0.370370370370362</c:v>
                </c:pt>
                <c:pt idx="216">
                  <c:v>-0.3731343283582</c:v>
                </c:pt>
                <c:pt idx="217">
                  <c:v>-0.375939849624051</c:v>
                </c:pt>
                <c:pt idx="218">
                  <c:v>-0.37878787878787</c:v>
                </c:pt>
                <c:pt idx="219">
                  <c:v>-0.381679389312968</c:v>
                </c:pt>
                <c:pt idx="220">
                  <c:v>-0.384615384615375</c:v>
                </c:pt>
                <c:pt idx="221">
                  <c:v>-0.387596899224797</c:v>
                </c:pt>
                <c:pt idx="222">
                  <c:v>-0.39062499999999</c:v>
                </c:pt>
                <c:pt idx="223">
                  <c:v>-0.393700787401565</c:v>
                </c:pt>
                <c:pt idx="224">
                  <c:v>-0.396825396825387</c:v>
                </c:pt>
                <c:pt idx="225">
                  <c:v>-0.39999999999999</c:v>
                </c:pt>
                <c:pt idx="226">
                  <c:v>-0.403225806451603</c:v>
                </c:pt>
                <c:pt idx="227">
                  <c:v>-0.40650406504064</c:v>
                </c:pt>
                <c:pt idx="228">
                  <c:v>-0.40983606557376</c:v>
                </c:pt>
                <c:pt idx="229">
                  <c:v>-0.413223140495857</c:v>
                </c:pt>
                <c:pt idx="230">
                  <c:v>-0.416666666666656</c:v>
                </c:pt>
                <c:pt idx="231">
                  <c:v>-0.42016806722688</c:v>
                </c:pt>
                <c:pt idx="232">
                  <c:v>-0.423728813559311</c:v>
                </c:pt>
                <c:pt idx="233">
                  <c:v>-0.427350427350416</c:v>
                </c:pt>
                <c:pt idx="234">
                  <c:v>-0.431034482758609</c:v>
                </c:pt>
                <c:pt idx="235">
                  <c:v>-0.43478260869564</c:v>
                </c:pt>
                <c:pt idx="236">
                  <c:v>-0.438596491228058</c:v>
                </c:pt>
                <c:pt idx="237">
                  <c:v>-0.442477876106183</c:v>
                </c:pt>
                <c:pt idx="238">
                  <c:v>-0.446428571428559</c:v>
                </c:pt>
                <c:pt idx="239">
                  <c:v>-0.450450450450438</c:v>
                </c:pt>
                <c:pt idx="240">
                  <c:v>-0.454545454545442</c:v>
                </c:pt>
                <c:pt idx="241">
                  <c:v>-0.458715596330262</c:v>
                </c:pt>
                <c:pt idx="242">
                  <c:v>-0.46296296296295</c:v>
                </c:pt>
                <c:pt idx="243">
                  <c:v>-0.467289719626155</c:v>
                </c:pt>
                <c:pt idx="244">
                  <c:v>-0.471698113207533</c:v>
                </c:pt>
                <c:pt idx="245">
                  <c:v>-0.476190476190462</c:v>
                </c:pt>
                <c:pt idx="246">
                  <c:v>-0.480769230769216</c:v>
                </c:pt>
                <c:pt idx="247">
                  <c:v>-0.485436893203869</c:v>
                </c:pt>
                <c:pt idx="248">
                  <c:v>-0.490196078431358</c:v>
                </c:pt>
                <c:pt idx="249">
                  <c:v>-0.49504950495048</c:v>
                </c:pt>
                <c:pt idx="250">
                  <c:v>-0.499999999999984</c:v>
                </c:pt>
                <c:pt idx="251">
                  <c:v>-0.505050505050489</c:v>
                </c:pt>
                <c:pt idx="252">
                  <c:v>-0.510204081632637</c:v>
                </c:pt>
                <c:pt idx="253">
                  <c:v>-0.515463917525757</c:v>
                </c:pt>
                <c:pt idx="254">
                  <c:v>-0.520833333333317</c:v>
                </c:pt>
                <c:pt idx="255">
                  <c:v>-0.526315789473667</c:v>
                </c:pt>
                <c:pt idx="256">
                  <c:v>-0.531914893617004</c:v>
                </c:pt>
                <c:pt idx="257">
                  <c:v>-0.537634408602133</c:v>
                </c:pt>
                <c:pt idx="258">
                  <c:v>-0.543478260869547</c:v>
                </c:pt>
                <c:pt idx="259">
                  <c:v>-0.549450549450531</c:v>
                </c:pt>
                <c:pt idx="260">
                  <c:v>-0.555555555555536</c:v>
                </c:pt>
                <c:pt idx="261">
                  <c:v>-0.561797752808969</c:v>
                </c:pt>
                <c:pt idx="262">
                  <c:v>-0.568181818181798</c:v>
                </c:pt>
                <c:pt idx="263">
                  <c:v>-0.574712643678141</c:v>
                </c:pt>
                <c:pt idx="264">
                  <c:v>-0.581395348837188</c:v>
                </c:pt>
                <c:pt idx="265">
                  <c:v>-0.588235294117626</c:v>
                </c:pt>
                <c:pt idx="266">
                  <c:v>-0.595238095238073</c:v>
                </c:pt>
                <c:pt idx="267">
                  <c:v>-0.602409638554194</c:v>
                </c:pt>
                <c:pt idx="268">
                  <c:v>-0.609756097560953</c:v>
                </c:pt>
                <c:pt idx="269">
                  <c:v>-0.61728395061726</c:v>
                </c:pt>
                <c:pt idx="270">
                  <c:v>-0.624999999999976</c:v>
                </c:pt>
                <c:pt idx="271">
                  <c:v>-0.632911392405039</c:v>
                </c:pt>
                <c:pt idx="272">
                  <c:v>-0.641025641025616</c:v>
                </c:pt>
                <c:pt idx="273">
                  <c:v>-0.649350649350623</c:v>
                </c:pt>
                <c:pt idx="274">
                  <c:v>-0.657894736842079</c:v>
                </c:pt>
                <c:pt idx="275">
                  <c:v>-0.666666666666639</c:v>
                </c:pt>
                <c:pt idx="276">
                  <c:v>-0.675675675675648</c:v>
                </c:pt>
                <c:pt idx="277">
                  <c:v>-0.684931506849286</c:v>
                </c:pt>
                <c:pt idx="278">
                  <c:v>-0.694444444444415</c:v>
                </c:pt>
                <c:pt idx="279">
                  <c:v>-0.704225352112646</c:v>
                </c:pt>
                <c:pt idx="280">
                  <c:v>-0.714285714285683</c:v>
                </c:pt>
                <c:pt idx="281">
                  <c:v>-0.724637681159388</c:v>
                </c:pt>
                <c:pt idx="282">
                  <c:v>-0.735294117647026</c:v>
                </c:pt>
                <c:pt idx="283">
                  <c:v>-0.746268656716384</c:v>
                </c:pt>
                <c:pt idx="284">
                  <c:v>-0.757575757575722</c:v>
                </c:pt>
                <c:pt idx="285">
                  <c:v>-0.769230769230733</c:v>
                </c:pt>
                <c:pt idx="286">
                  <c:v>-0.781249999999963</c:v>
                </c:pt>
                <c:pt idx="287">
                  <c:v>-0.793650793650755</c:v>
                </c:pt>
                <c:pt idx="288">
                  <c:v>-0.806451612903186</c:v>
                </c:pt>
                <c:pt idx="289">
                  <c:v>-0.8196721311475</c:v>
                </c:pt>
                <c:pt idx="290">
                  <c:v>-0.833333333333291</c:v>
                </c:pt>
                <c:pt idx="291">
                  <c:v>-0.8474576271186</c:v>
                </c:pt>
                <c:pt idx="292">
                  <c:v>-0.862068965517196</c:v>
                </c:pt>
                <c:pt idx="293">
                  <c:v>-0.877192982456093</c:v>
                </c:pt>
                <c:pt idx="294">
                  <c:v>-0.892857142857094</c:v>
                </c:pt>
                <c:pt idx="295">
                  <c:v>-0.909090909090858</c:v>
                </c:pt>
                <c:pt idx="296">
                  <c:v>-0.925925925925873</c:v>
                </c:pt>
                <c:pt idx="297">
                  <c:v>-0.94339622641504</c:v>
                </c:pt>
                <c:pt idx="298">
                  <c:v>-0.961538461538405</c:v>
                </c:pt>
                <c:pt idx="299">
                  <c:v>-0.980392156862686</c:v>
                </c:pt>
                <c:pt idx="300">
                  <c:v>-0.999999999999939</c:v>
                </c:pt>
                <c:pt idx="301">
                  <c:v>-1.02040816326524</c:v>
                </c:pt>
                <c:pt idx="302">
                  <c:v>-1.0416666666666</c:v>
                </c:pt>
                <c:pt idx="303">
                  <c:v>-1.06382978723397</c:v>
                </c:pt>
                <c:pt idx="304">
                  <c:v>-1.08695652173906</c:v>
                </c:pt>
                <c:pt idx="305">
                  <c:v>-1.11111111111104</c:v>
                </c:pt>
                <c:pt idx="306">
                  <c:v>-1.13636363636356</c:v>
                </c:pt>
                <c:pt idx="307">
                  <c:v>-1.16279069767434</c:v>
                </c:pt>
                <c:pt idx="308">
                  <c:v>-1.1904761904761</c:v>
                </c:pt>
                <c:pt idx="309">
                  <c:v>-1.21951219512186</c:v>
                </c:pt>
                <c:pt idx="310">
                  <c:v>-1.2499999999999</c:v>
                </c:pt>
                <c:pt idx="311">
                  <c:v>-1.28205128205118</c:v>
                </c:pt>
                <c:pt idx="312">
                  <c:v>-1.3157894736841</c:v>
                </c:pt>
                <c:pt idx="313">
                  <c:v>-1.35135135135124</c:v>
                </c:pt>
                <c:pt idx="314">
                  <c:v>-1.38888888888877</c:v>
                </c:pt>
                <c:pt idx="315">
                  <c:v>-1.4285714285713</c:v>
                </c:pt>
                <c:pt idx="316">
                  <c:v>-1.47058823529399</c:v>
                </c:pt>
                <c:pt idx="317">
                  <c:v>-1.51515151515138</c:v>
                </c:pt>
                <c:pt idx="318">
                  <c:v>-1.56249999999985</c:v>
                </c:pt>
                <c:pt idx="319">
                  <c:v>-1.61290322580629</c:v>
                </c:pt>
                <c:pt idx="320">
                  <c:v>-1.6666666666665</c:v>
                </c:pt>
                <c:pt idx="321">
                  <c:v>-1.7241379310343</c:v>
                </c:pt>
                <c:pt idx="322">
                  <c:v>-1.78571428571409</c:v>
                </c:pt>
                <c:pt idx="323">
                  <c:v>-1.85185185185164</c:v>
                </c:pt>
                <c:pt idx="324">
                  <c:v>-1.9230769230767</c:v>
                </c:pt>
                <c:pt idx="325">
                  <c:v>-1.99999999999976</c:v>
                </c:pt>
                <c:pt idx="326">
                  <c:v>-2.08333333333307</c:v>
                </c:pt>
                <c:pt idx="327">
                  <c:v>-2.17391304347797</c:v>
                </c:pt>
                <c:pt idx="328">
                  <c:v>-2.27272727272696</c:v>
                </c:pt>
                <c:pt idx="329">
                  <c:v>-2.38095238095204</c:v>
                </c:pt>
                <c:pt idx="330">
                  <c:v>-2.49999999999962</c:v>
                </c:pt>
                <c:pt idx="331">
                  <c:v>-2.631578947368</c:v>
                </c:pt>
                <c:pt idx="332">
                  <c:v>-2.77777777777731</c:v>
                </c:pt>
                <c:pt idx="333">
                  <c:v>-2.94117647058771</c:v>
                </c:pt>
                <c:pt idx="334">
                  <c:v>-3.12499999999941</c:v>
                </c:pt>
                <c:pt idx="335">
                  <c:v>-3.33333333333266</c:v>
                </c:pt>
                <c:pt idx="336">
                  <c:v>-3.5714285714278</c:v>
                </c:pt>
                <c:pt idx="337">
                  <c:v>-3.84615384615295</c:v>
                </c:pt>
                <c:pt idx="338">
                  <c:v>-4.16666666666561</c:v>
                </c:pt>
                <c:pt idx="339">
                  <c:v>-4.54545454545329</c:v>
                </c:pt>
                <c:pt idx="340">
                  <c:v>-4.99999999999848</c:v>
                </c:pt>
                <c:pt idx="341">
                  <c:v>-5.55555555555368</c:v>
                </c:pt>
                <c:pt idx="342">
                  <c:v>-6.24999999999763</c:v>
                </c:pt>
                <c:pt idx="343">
                  <c:v>-7.14285714285405</c:v>
                </c:pt>
                <c:pt idx="344">
                  <c:v>-8.33333333332912</c:v>
                </c:pt>
                <c:pt idx="345">
                  <c:v>-9.99999999999393</c:v>
                </c:pt>
                <c:pt idx="346">
                  <c:v>-12.4999999999905</c:v>
                </c:pt>
                <c:pt idx="347">
                  <c:v>-16.6666666666498</c:v>
                </c:pt>
                <c:pt idx="348">
                  <c:v>-24.9999999999621</c:v>
                </c:pt>
                <c:pt idx="349">
                  <c:v>-49.9999999998483</c:v>
                </c:pt>
                <c:pt idx="351">
                  <c:v>50.0000000001517</c:v>
                </c:pt>
                <c:pt idx="352">
                  <c:v>25.0000000000379</c:v>
                </c:pt>
                <c:pt idx="353">
                  <c:v>16.6666666666835</c:v>
                </c:pt>
                <c:pt idx="354">
                  <c:v>12.5000000000095</c:v>
                </c:pt>
                <c:pt idx="355">
                  <c:v>10.0000000000061</c:v>
                </c:pt>
                <c:pt idx="356">
                  <c:v>8.33333333333755</c:v>
                </c:pt>
                <c:pt idx="357">
                  <c:v>7.14285714286024</c:v>
                </c:pt>
                <c:pt idx="358">
                  <c:v>6.25000000000237</c:v>
                </c:pt>
                <c:pt idx="359">
                  <c:v>5.55555555555743</c:v>
                </c:pt>
                <c:pt idx="360">
                  <c:v>5.00000000000152</c:v>
                </c:pt>
                <c:pt idx="361">
                  <c:v>4.5454545454558</c:v>
                </c:pt>
                <c:pt idx="362">
                  <c:v>4.16666666666772</c:v>
                </c:pt>
                <c:pt idx="363">
                  <c:v>3.84615384615474</c:v>
                </c:pt>
                <c:pt idx="364">
                  <c:v>3.57142857142935</c:v>
                </c:pt>
                <c:pt idx="365">
                  <c:v>3.33333333333401</c:v>
                </c:pt>
                <c:pt idx="366">
                  <c:v>3.12500000000059</c:v>
                </c:pt>
                <c:pt idx="367">
                  <c:v>2.94117647058876</c:v>
                </c:pt>
                <c:pt idx="368">
                  <c:v>2.77777777777825</c:v>
                </c:pt>
                <c:pt idx="369">
                  <c:v>2.63157894736884</c:v>
                </c:pt>
                <c:pt idx="370">
                  <c:v>2.50000000000038</c:v>
                </c:pt>
                <c:pt idx="371">
                  <c:v>2.38095238095272</c:v>
                </c:pt>
                <c:pt idx="372">
                  <c:v>2.27272727272759</c:v>
                </c:pt>
                <c:pt idx="373">
                  <c:v>2.17391304347855</c:v>
                </c:pt>
                <c:pt idx="374">
                  <c:v>2.0833333333336</c:v>
                </c:pt>
                <c:pt idx="375">
                  <c:v>2.00000000000024</c:v>
                </c:pt>
                <c:pt idx="376">
                  <c:v>1.92307692307715</c:v>
                </c:pt>
                <c:pt idx="377">
                  <c:v>1.85185185185206</c:v>
                </c:pt>
                <c:pt idx="378">
                  <c:v>1.78571428571448</c:v>
                </c:pt>
                <c:pt idx="379">
                  <c:v>1.72413793103466</c:v>
                </c:pt>
                <c:pt idx="380">
                  <c:v>1.66666666666683</c:v>
                </c:pt>
                <c:pt idx="381">
                  <c:v>1.61290322580661</c:v>
                </c:pt>
                <c:pt idx="382">
                  <c:v>1.56250000000015</c:v>
                </c:pt>
                <c:pt idx="383">
                  <c:v>1.51515151515165</c:v>
                </c:pt>
                <c:pt idx="384">
                  <c:v>1.47058823529425</c:v>
                </c:pt>
                <c:pt idx="385">
                  <c:v>1.42857142857155</c:v>
                </c:pt>
                <c:pt idx="386">
                  <c:v>1.38888888888901</c:v>
                </c:pt>
                <c:pt idx="387">
                  <c:v>1.35135135135146</c:v>
                </c:pt>
                <c:pt idx="388">
                  <c:v>1.31578947368432</c:v>
                </c:pt>
                <c:pt idx="389">
                  <c:v>1.28205128205138</c:v>
                </c:pt>
                <c:pt idx="390">
                  <c:v>1.25000000000009</c:v>
                </c:pt>
                <c:pt idx="391">
                  <c:v>1.21951219512204</c:v>
                </c:pt>
                <c:pt idx="392">
                  <c:v>1.19047619047628</c:v>
                </c:pt>
                <c:pt idx="393">
                  <c:v>1.1627906976745</c:v>
                </c:pt>
                <c:pt idx="394">
                  <c:v>1.13636363636371</c:v>
                </c:pt>
                <c:pt idx="395">
                  <c:v>1.11111111111119</c:v>
                </c:pt>
                <c:pt idx="396">
                  <c:v>1.0869565217392</c:v>
                </c:pt>
                <c:pt idx="397">
                  <c:v>1.06382978723411</c:v>
                </c:pt>
                <c:pt idx="398">
                  <c:v>1.04166666666673</c:v>
                </c:pt>
                <c:pt idx="399">
                  <c:v>1.02040816326537</c:v>
                </c:pt>
                <c:pt idx="400">
                  <c:v>1.00000000000006</c:v>
                </c:pt>
                <c:pt idx="401">
                  <c:v>0.980392156862803</c:v>
                </c:pt>
                <c:pt idx="402">
                  <c:v>0.961538461538517</c:v>
                </c:pt>
                <c:pt idx="403">
                  <c:v>0.943396226415148</c:v>
                </c:pt>
                <c:pt idx="404">
                  <c:v>0.925925925925977</c:v>
                </c:pt>
                <c:pt idx="405">
                  <c:v>0.909090909090959</c:v>
                </c:pt>
                <c:pt idx="406">
                  <c:v>0.892857142857191</c:v>
                </c:pt>
                <c:pt idx="407">
                  <c:v>0.877192982456187</c:v>
                </c:pt>
                <c:pt idx="408">
                  <c:v>0.862068965517286</c:v>
                </c:pt>
                <c:pt idx="409">
                  <c:v>0.847457627118687</c:v>
                </c:pt>
                <c:pt idx="410">
                  <c:v>0.833333333333375</c:v>
                </c:pt>
                <c:pt idx="411">
                  <c:v>0.819672131147581</c:v>
                </c:pt>
                <c:pt idx="412">
                  <c:v>0.806451612903265</c:v>
                </c:pt>
                <c:pt idx="413">
                  <c:v>0.793650793650831</c:v>
                </c:pt>
                <c:pt idx="414">
                  <c:v>0.781250000000037</c:v>
                </c:pt>
                <c:pt idx="415">
                  <c:v>0.769230769230805</c:v>
                </c:pt>
                <c:pt idx="416">
                  <c:v>0.757575757575792</c:v>
                </c:pt>
                <c:pt idx="417">
                  <c:v>0.746268656716451</c:v>
                </c:pt>
                <c:pt idx="418">
                  <c:v>0.735294117647091</c:v>
                </c:pt>
                <c:pt idx="419">
                  <c:v>0.724637681159452</c:v>
                </c:pt>
                <c:pt idx="420">
                  <c:v>0.714285714285745</c:v>
                </c:pt>
                <c:pt idx="421">
                  <c:v>0.704225352112706</c:v>
                </c:pt>
                <c:pt idx="422">
                  <c:v>0.694444444444473</c:v>
                </c:pt>
                <c:pt idx="423">
                  <c:v>0.684931506849343</c:v>
                </c:pt>
                <c:pt idx="424">
                  <c:v>0.675675675675703</c:v>
                </c:pt>
                <c:pt idx="425">
                  <c:v>0.666666666666693</c:v>
                </c:pt>
                <c:pt idx="426">
                  <c:v>0.657894736842131</c:v>
                </c:pt>
                <c:pt idx="427">
                  <c:v>0.649350649350675</c:v>
                </c:pt>
                <c:pt idx="428">
                  <c:v>0.641025641025666</c:v>
                </c:pt>
                <c:pt idx="429">
                  <c:v>0.632911392405087</c:v>
                </c:pt>
                <c:pt idx="430">
                  <c:v>0.625000000000023</c:v>
                </c:pt>
                <c:pt idx="431">
                  <c:v>0.617283950617307</c:v>
                </c:pt>
                <c:pt idx="432">
                  <c:v>0.609756097560998</c:v>
                </c:pt>
                <c:pt idx="433">
                  <c:v>0.602409638554239</c:v>
                </c:pt>
                <c:pt idx="434">
                  <c:v>0.595238095238116</c:v>
                </c:pt>
                <c:pt idx="435">
                  <c:v>0.588235294117668</c:v>
                </c:pt>
                <c:pt idx="436">
                  <c:v>0.581395348837229</c:v>
                </c:pt>
                <c:pt idx="437">
                  <c:v>0.574712643678181</c:v>
                </c:pt>
                <c:pt idx="438">
                  <c:v>0.568181818181837</c:v>
                </c:pt>
                <c:pt idx="439">
                  <c:v>0.561797752809008</c:v>
                </c:pt>
                <c:pt idx="440">
                  <c:v>0.555555555555574</c:v>
                </c:pt>
                <c:pt idx="441">
                  <c:v>0.549450549450567</c:v>
                </c:pt>
                <c:pt idx="442">
                  <c:v>0.543478260869583</c:v>
                </c:pt>
                <c:pt idx="443">
                  <c:v>0.537634408602168</c:v>
                </c:pt>
                <c:pt idx="444">
                  <c:v>0.531914893617038</c:v>
                </c:pt>
                <c:pt idx="445">
                  <c:v>0.526315789473701</c:v>
                </c:pt>
                <c:pt idx="446">
                  <c:v>0.52083333333335</c:v>
                </c:pt>
                <c:pt idx="447">
                  <c:v>0.515463917525789</c:v>
                </c:pt>
                <c:pt idx="448">
                  <c:v>0.510204081632669</c:v>
                </c:pt>
                <c:pt idx="449">
                  <c:v>0.50505050505052</c:v>
                </c:pt>
                <c:pt idx="450">
                  <c:v>0.500000000000015</c:v>
                </c:pt>
                <c:pt idx="451">
                  <c:v>0.49504950495051</c:v>
                </c:pt>
                <c:pt idx="452">
                  <c:v>0.490196078431387</c:v>
                </c:pt>
                <c:pt idx="453">
                  <c:v>0.485436893203898</c:v>
                </c:pt>
                <c:pt idx="454">
                  <c:v>0.480769230769245</c:v>
                </c:pt>
                <c:pt idx="455">
                  <c:v>0.47619047619049</c:v>
                </c:pt>
                <c:pt idx="456">
                  <c:v>0.47169811320756</c:v>
                </c:pt>
                <c:pt idx="457">
                  <c:v>0.467289719626181</c:v>
                </c:pt>
                <c:pt idx="458">
                  <c:v>0.462962962962976</c:v>
                </c:pt>
                <c:pt idx="459">
                  <c:v>0.458715596330288</c:v>
                </c:pt>
                <c:pt idx="460">
                  <c:v>0.454545454545467</c:v>
                </c:pt>
                <c:pt idx="461">
                  <c:v>0.450450450450463</c:v>
                </c:pt>
                <c:pt idx="462">
                  <c:v>0.446428571428583</c:v>
                </c:pt>
                <c:pt idx="463">
                  <c:v>0.442477876106206</c:v>
                </c:pt>
                <c:pt idx="464">
                  <c:v>0.438596491228082</c:v>
                </c:pt>
                <c:pt idx="465">
                  <c:v>0.434782608695663</c:v>
                </c:pt>
                <c:pt idx="466">
                  <c:v>0.431034482758632</c:v>
                </c:pt>
                <c:pt idx="467">
                  <c:v>0.427350427350438</c:v>
                </c:pt>
                <c:pt idx="468">
                  <c:v>0.423728813559333</c:v>
                </c:pt>
                <c:pt idx="469">
                  <c:v>0.420168067226901</c:v>
                </c:pt>
                <c:pt idx="470">
                  <c:v>0.416666666666677</c:v>
                </c:pt>
                <c:pt idx="471">
                  <c:v>0.413223140495878</c:v>
                </c:pt>
                <c:pt idx="472">
                  <c:v>0.40983606557378</c:v>
                </c:pt>
                <c:pt idx="473">
                  <c:v>0.40650406504066</c:v>
                </c:pt>
                <c:pt idx="474">
                  <c:v>0.403225806451623</c:v>
                </c:pt>
                <c:pt idx="475">
                  <c:v>0.400000000000009</c:v>
                </c:pt>
                <c:pt idx="476">
                  <c:v>0.396825396825406</c:v>
                </c:pt>
                <c:pt idx="477">
                  <c:v>0.393700787401584</c:v>
                </c:pt>
                <c:pt idx="478">
                  <c:v>0.390625000000009</c:v>
                </c:pt>
                <c:pt idx="479">
                  <c:v>0.387596899224815</c:v>
                </c:pt>
                <c:pt idx="480">
                  <c:v>0.384615384615393</c:v>
                </c:pt>
                <c:pt idx="481">
                  <c:v>0.381679389312986</c:v>
                </c:pt>
                <c:pt idx="482">
                  <c:v>0.378787878787887</c:v>
                </c:pt>
                <c:pt idx="483">
                  <c:v>0.375939849624068</c:v>
                </c:pt>
                <c:pt idx="484">
                  <c:v>0.373134328358217</c:v>
                </c:pt>
                <c:pt idx="485">
                  <c:v>0.370370370370378</c:v>
                </c:pt>
                <c:pt idx="486">
                  <c:v>0.367647058823537</c:v>
                </c:pt>
                <c:pt idx="487">
                  <c:v>0.364963503649643</c:v>
                </c:pt>
                <c:pt idx="488">
                  <c:v>0.362318840579718</c:v>
                </c:pt>
                <c:pt idx="489">
                  <c:v>0.359712230215835</c:v>
                </c:pt>
                <c:pt idx="490">
                  <c:v>0.357142857142865</c:v>
                </c:pt>
                <c:pt idx="491">
                  <c:v>0.354609929078022</c:v>
                </c:pt>
                <c:pt idx="492">
                  <c:v>0.352112676056345</c:v>
                </c:pt>
                <c:pt idx="493">
                  <c:v>0.349650349650357</c:v>
                </c:pt>
                <c:pt idx="494">
                  <c:v>0.347222222222229</c:v>
                </c:pt>
                <c:pt idx="495">
                  <c:v>0.344827586206904</c:v>
                </c:pt>
                <c:pt idx="496">
                  <c:v>0.342465753424664</c:v>
                </c:pt>
                <c:pt idx="497">
                  <c:v>0.340136054421775</c:v>
                </c:pt>
                <c:pt idx="498">
                  <c:v>0.337837837837845</c:v>
                </c:pt>
                <c:pt idx="499">
                  <c:v>0.335570469798664</c:v>
                </c:pt>
                <c:pt idx="500">
                  <c:v>0.33333333333334</c:v>
                </c:pt>
                <c:pt idx="501">
                  <c:v>0.331125827814576</c:v>
                </c:pt>
                <c:pt idx="502">
                  <c:v>0.328947368421059</c:v>
                </c:pt>
                <c:pt idx="503">
                  <c:v>0.326797385620921</c:v>
                </c:pt>
                <c:pt idx="504">
                  <c:v>0.324675324675331</c:v>
                </c:pt>
                <c:pt idx="505">
                  <c:v>0.322580645161296</c:v>
                </c:pt>
                <c:pt idx="506">
                  <c:v>0.320512820512827</c:v>
                </c:pt>
                <c:pt idx="507">
                  <c:v>0.318471337579624</c:v>
                </c:pt>
                <c:pt idx="508">
                  <c:v>0.316455696202538</c:v>
                </c:pt>
                <c:pt idx="509">
                  <c:v>0.314465408805037</c:v>
                </c:pt>
                <c:pt idx="510">
                  <c:v>0.312500000000006</c:v>
                </c:pt>
                <c:pt idx="511">
                  <c:v>0.310559006211186</c:v>
                </c:pt>
                <c:pt idx="512">
                  <c:v>0.308641975308648</c:v>
                </c:pt>
                <c:pt idx="513">
                  <c:v>0.306748466257674</c:v>
                </c:pt>
                <c:pt idx="514">
                  <c:v>0.304878048780493</c:v>
                </c:pt>
                <c:pt idx="515">
                  <c:v>0.303030303030308</c:v>
                </c:pt>
                <c:pt idx="516">
                  <c:v>0.301204819277114</c:v>
                </c:pt>
                <c:pt idx="517">
                  <c:v>0.299401197604796</c:v>
                </c:pt>
                <c:pt idx="518">
                  <c:v>0.297619047619053</c:v>
                </c:pt>
                <c:pt idx="519">
                  <c:v>0.295857988165686</c:v>
                </c:pt>
                <c:pt idx="520">
                  <c:v>0.294117647058829</c:v>
                </c:pt>
                <c:pt idx="521">
                  <c:v>0.292397660818718</c:v>
                </c:pt>
                <c:pt idx="522">
                  <c:v>0.29069767441861</c:v>
                </c:pt>
                <c:pt idx="523">
                  <c:v>0.289017341040467</c:v>
                </c:pt>
                <c:pt idx="524">
                  <c:v>0.287356321839085</c:v>
                </c:pt>
                <c:pt idx="525">
                  <c:v>0.285714285714291</c:v>
                </c:pt>
                <c:pt idx="526">
                  <c:v>0.284090909090914</c:v>
                </c:pt>
                <c:pt idx="527">
                  <c:v>0.282485875706219</c:v>
                </c:pt>
                <c:pt idx="528">
                  <c:v>0.280898876404499</c:v>
                </c:pt>
                <c:pt idx="529">
                  <c:v>0.279329608938552</c:v>
                </c:pt>
                <c:pt idx="530">
                  <c:v>0.277777777777782</c:v>
                </c:pt>
                <c:pt idx="531">
                  <c:v>0.276243093922656</c:v>
                </c:pt>
                <c:pt idx="532">
                  <c:v>0.274725274725279</c:v>
                </c:pt>
                <c:pt idx="533">
                  <c:v>0.273224043715851</c:v>
                </c:pt>
                <c:pt idx="534">
                  <c:v>0.271739130434787</c:v>
                </c:pt>
                <c:pt idx="535">
                  <c:v>0.270270270270275</c:v>
                </c:pt>
                <c:pt idx="536">
                  <c:v>0.268817204301079</c:v>
                </c:pt>
                <c:pt idx="537">
                  <c:v>0.267379679144389</c:v>
                </c:pt>
                <c:pt idx="538">
                  <c:v>0.265957446808515</c:v>
                </c:pt>
                <c:pt idx="539">
                  <c:v>0.264550264550269</c:v>
                </c:pt>
                <c:pt idx="540">
                  <c:v>0.263157894736846</c:v>
                </c:pt>
                <c:pt idx="541">
                  <c:v>0.261780104712046</c:v>
                </c:pt>
                <c:pt idx="542">
                  <c:v>0.260416666666671</c:v>
                </c:pt>
                <c:pt idx="543">
                  <c:v>0.259067357512957</c:v>
                </c:pt>
                <c:pt idx="544">
                  <c:v>0.25773195876289</c:v>
                </c:pt>
                <c:pt idx="545">
                  <c:v>0.25641025641026</c:v>
                </c:pt>
                <c:pt idx="546">
                  <c:v>0.25510204081633</c:v>
                </c:pt>
                <c:pt idx="547">
                  <c:v>0.253807106598989</c:v>
                </c:pt>
                <c:pt idx="548">
                  <c:v>0.252525252525256</c:v>
                </c:pt>
                <c:pt idx="549">
                  <c:v>0.251256281407039</c:v>
                </c:pt>
                <c:pt idx="550">
                  <c:v>0.250000000000004</c:v>
                </c:pt>
                <c:pt idx="551">
                  <c:v>0.248756218905476</c:v>
                </c:pt>
                <c:pt idx="552">
                  <c:v>0.247524752475251</c:v>
                </c:pt>
                <c:pt idx="553">
                  <c:v>0.246305418719215</c:v>
                </c:pt>
                <c:pt idx="554">
                  <c:v>0.24509803921569</c:v>
                </c:pt>
                <c:pt idx="555">
                  <c:v>0.243902439024394</c:v>
                </c:pt>
                <c:pt idx="556">
                  <c:v>0.242718446601945</c:v>
                </c:pt>
                <c:pt idx="557">
                  <c:v>0.24154589371981</c:v>
                </c:pt>
                <c:pt idx="558">
                  <c:v>0.240384615384619</c:v>
                </c:pt>
                <c:pt idx="559">
                  <c:v>0.239234449760769</c:v>
                </c:pt>
                <c:pt idx="560">
                  <c:v>0.238095238095242</c:v>
                </c:pt>
                <c:pt idx="561">
                  <c:v>0.236966824644553</c:v>
                </c:pt>
                <c:pt idx="562">
                  <c:v>0.235849056603777</c:v>
                </c:pt>
                <c:pt idx="563">
                  <c:v>0.234741784037562</c:v>
                </c:pt>
                <c:pt idx="564">
                  <c:v>0.233644859813088</c:v>
                </c:pt>
                <c:pt idx="565">
                  <c:v>0.232558139534887</c:v>
                </c:pt>
                <c:pt idx="566">
                  <c:v>0.231481481481485</c:v>
                </c:pt>
                <c:pt idx="567">
                  <c:v>0.230414746543782</c:v>
                </c:pt>
                <c:pt idx="568">
                  <c:v>0.229357798165141</c:v>
                </c:pt>
                <c:pt idx="569">
                  <c:v>0.228310502283108</c:v>
                </c:pt>
                <c:pt idx="570">
                  <c:v>0.227272727272731</c:v>
                </c:pt>
                <c:pt idx="571">
                  <c:v>0.226244343891406</c:v>
                </c:pt>
                <c:pt idx="572">
                  <c:v>0.225225225225229</c:v>
                </c:pt>
                <c:pt idx="573">
                  <c:v>0.224215246636775</c:v>
                </c:pt>
                <c:pt idx="574">
                  <c:v>0.223214285714289</c:v>
                </c:pt>
                <c:pt idx="575">
                  <c:v>0.222222222222226</c:v>
                </c:pt>
                <c:pt idx="576">
                  <c:v>0.221238938053101</c:v>
                </c:pt>
                <c:pt idx="577">
                  <c:v>0.22026431718062</c:v>
                </c:pt>
                <c:pt idx="578">
                  <c:v>0.219298245614038</c:v>
                </c:pt>
                <c:pt idx="579">
                  <c:v>0.218340611353715</c:v>
                </c:pt>
                <c:pt idx="580">
                  <c:v>0.217391304347829</c:v>
                </c:pt>
                <c:pt idx="581">
                  <c:v>0.21645021645022</c:v>
                </c:pt>
                <c:pt idx="582">
                  <c:v>0.215517241379314</c:v>
                </c:pt>
                <c:pt idx="583">
                  <c:v>0.214592274678115</c:v>
                </c:pt>
                <c:pt idx="584">
                  <c:v>0.213675213675217</c:v>
                </c:pt>
                <c:pt idx="585">
                  <c:v>0.212765957446812</c:v>
                </c:pt>
                <c:pt idx="586">
                  <c:v>0.211864406779664</c:v>
                </c:pt>
                <c:pt idx="587">
                  <c:v>0.210970464135024</c:v>
                </c:pt>
                <c:pt idx="588">
                  <c:v>0.210084033613449</c:v>
                </c:pt>
                <c:pt idx="589">
                  <c:v>0.209205020920505</c:v>
                </c:pt>
                <c:pt idx="590">
                  <c:v>0.208333333333337</c:v>
                </c:pt>
                <c:pt idx="591">
                  <c:v>0.207468879668053</c:v>
                </c:pt>
                <c:pt idx="592">
                  <c:v>0.206611570247937</c:v>
                </c:pt>
                <c:pt idx="593">
                  <c:v>0.205761316872431</c:v>
                </c:pt>
                <c:pt idx="594">
                  <c:v>0.204918032786888</c:v>
                </c:pt>
                <c:pt idx="595">
                  <c:v>0.204081632653064</c:v>
                </c:pt>
                <c:pt idx="596">
                  <c:v>0.203252032520328</c:v>
                </c:pt>
                <c:pt idx="597">
                  <c:v>0.202429149797574</c:v>
                </c:pt>
                <c:pt idx="598">
                  <c:v>0.20161290322581</c:v>
                </c:pt>
                <c:pt idx="599">
                  <c:v>0.200803212851409</c:v>
                </c:pt>
                <c:pt idx="600">
                  <c:v>0.200000000000003</c:v>
                </c:pt>
                <c:pt idx="601">
                  <c:v>0.199203187250999</c:v>
                </c:pt>
                <c:pt idx="602">
                  <c:v>0.198412698412702</c:v>
                </c:pt>
                <c:pt idx="603">
                  <c:v>0.197628458498027</c:v>
                </c:pt>
                <c:pt idx="604">
                  <c:v>0.196850393700791</c:v>
                </c:pt>
                <c:pt idx="605">
                  <c:v>0.196078431372552</c:v>
                </c:pt>
                <c:pt idx="606">
                  <c:v>0.195312500000003</c:v>
                </c:pt>
                <c:pt idx="607">
                  <c:v>0.194552529182883</c:v>
                </c:pt>
                <c:pt idx="608">
                  <c:v>0.193798449612406</c:v>
                </c:pt>
                <c:pt idx="609">
                  <c:v>0.193050193050196</c:v>
                </c:pt>
                <c:pt idx="610">
                  <c:v>0.192307692307695</c:v>
                </c:pt>
                <c:pt idx="611">
                  <c:v>0.191570881226057</c:v>
                </c:pt>
                <c:pt idx="612">
                  <c:v>0.190839694656492</c:v>
                </c:pt>
                <c:pt idx="613">
                  <c:v>0.190114068441068</c:v>
                </c:pt>
                <c:pt idx="614">
                  <c:v>0.189393939393942</c:v>
                </c:pt>
                <c:pt idx="615">
                  <c:v>0.188679245283022</c:v>
                </c:pt>
                <c:pt idx="616">
                  <c:v>0.187969924812033</c:v>
                </c:pt>
                <c:pt idx="617">
                  <c:v>0.187265917602999</c:v>
                </c:pt>
                <c:pt idx="618">
                  <c:v>0.186567164179108</c:v>
                </c:pt>
                <c:pt idx="619">
                  <c:v>0.185873605947958</c:v>
                </c:pt>
                <c:pt idx="620">
                  <c:v>0.185185185185188</c:v>
                </c:pt>
                <c:pt idx="621">
                  <c:v>0.184501845018453</c:v>
                </c:pt>
                <c:pt idx="622">
                  <c:v>0.183823529411768</c:v>
                </c:pt>
                <c:pt idx="623">
                  <c:v>0.183150183150186</c:v>
                </c:pt>
                <c:pt idx="624">
                  <c:v>0.182481751824821</c:v>
                </c:pt>
                <c:pt idx="625">
                  <c:v>0.181818181818185</c:v>
                </c:pt>
                <c:pt idx="626">
                  <c:v>0.181159420289858</c:v>
                </c:pt>
                <c:pt idx="627">
                  <c:v>0.180505415162458</c:v>
                </c:pt>
                <c:pt idx="628">
                  <c:v>0.179856115107917</c:v>
                </c:pt>
                <c:pt idx="629">
                  <c:v>0.179211469534053</c:v>
                </c:pt>
                <c:pt idx="630">
                  <c:v>0.178571428571432</c:v>
                </c:pt>
                <c:pt idx="631">
                  <c:v>0.177935943060501</c:v>
                </c:pt>
                <c:pt idx="632">
                  <c:v>0.17730496453901</c:v>
                </c:pt>
                <c:pt idx="633">
                  <c:v>0.176678445229685</c:v>
                </c:pt>
                <c:pt idx="634">
                  <c:v>0.176056338028172</c:v>
                </c:pt>
                <c:pt idx="635">
                  <c:v>0.175438596491231</c:v>
                </c:pt>
                <c:pt idx="636">
                  <c:v>0.174825174825178</c:v>
                </c:pt>
                <c:pt idx="637">
                  <c:v>0.174216027874567</c:v>
                </c:pt>
                <c:pt idx="638">
                  <c:v>0.173611111111114</c:v>
                </c:pt>
                <c:pt idx="639">
                  <c:v>0.17301038062284</c:v>
                </c:pt>
                <c:pt idx="640">
                  <c:v>0.172413793103451</c:v>
                </c:pt>
                <c:pt idx="641">
                  <c:v>0.171821305841927</c:v>
                </c:pt>
                <c:pt idx="642">
                  <c:v>0.171232876712332</c:v>
                </c:pt>
                <c:pt idx="643">
                  <c:v>0.170648464163825</c:v>
                </c:pt>
                <c:pt idx="644">
                  <c:v>0.170068027210887</c:v>
                </c:pt>
                <c:pt idx="645">
                  <c:v>0.169491525423732</c:v>
                </c:pt>
                <c:pt idx="646">
                  <c:v>0.168918918918922</c:v>
                </c:pt>
                <c:pt idx="647">
                  <c:v>0.168350168350171</c:v>
                </c:pt>
                <c:pt idx="648">
                  <c:v>0.167785234899332</c:v>
                </c:pt>
                <c:pt idx="649">
                  <c:v>0.167224080267561</c:v>
                </c:pt>
                <c:pt idx="650">
                  <c:v>0.166666666666669</c:v>
                </c:pt>
                <c:pt idx="651">
                  <c:v>0.166112956810634</c:v>
                </c:pt>
                <c:pt idx="652">
                  <c:v>0.165562913907288</c:v>
                </c:pt>
                <c:pt idx="653">
                  <c:v>0.165016501650168</c:v>
                </c:pt>
                <c:pt idx="654">
                  <c:v>0.164473684210529</c:v>
                </c:pt>
                <c:pt idx="655">
                  <c:v>0.163934426229511</c:v>
                </c:pt>
                <c:pt idx="656">
                  <c:v>0.16339869281046</c:v>
                </c:pt>
                <c:pt idx="657">
                  <c:v>0.162866449511403</c:v>
                </c:pt>
                <c:pt idx="658">
                  <c:v>0.162337662337665</c:v>
                </c:pt>
                <c:pt idx="659">
                  <c:v>0.161812297734631</c:v>
                </c:pt>
                <c:pt idx="660">
                  <c:v>0.161290322580648</c:v>
                </c:pt>
                <c:pt idx="661">
                  <c:v>0.160771704180067</c:v>
                </c:pt>
                <c:pt idx="662">
                  <c:v>0.160256410256413</c:v>
                </c:pt>
                <c:pt idx="663">
                  <c:v>0.15974440894569</c:v>
                </c:pt>
                <c:pt idx="664">
                  <c:v>0.159235668789812</c:v>
                </c:pt>
                <c:pt idx="665">
                  <c:v>0.158730158730161</c:v>
                </c:pt>
                <c:pt idx="666">
                  <c:v>0.158227848101269</c:v>
                </c:pt>
                <c:pt idx="667">
                  <c:v>0.157728706624608</c:v>
                </c:pt>
                <c:pt idx="668">
                  <c:v>0.157232704402518</c:v>
                </c:pt>
                <c:pt idx="669">
                  <c:v>0.156739811912228</c:v>
                </c:pt>
                <c:pt idx="670">
                  <c:v>0.156250000000003</c:v>
                </c:pt>
                <c:pt idx="671">
                  <c:v>0.155763239875392</c:v>
                </c:pt>
                <c:pt idx="672">
                  <c:v>0.155279503105593</c:v>
                </c:pt>
                <c:pt idx="673">
                  <c:v>0.15479876160991</c:v>
                </c:pt>
                <c:pt idx="674">
                  <c:v>0.154320987654324</c:v>
                </c:pt>
                <c:pt idx="675">
                  <c:v>0.153846153846156</c:v>
                </c:pt>
                <c:pt idx="676">
                  <c:v>0.153374233128837</c:v>
                </c:pt>
                <c:pt idx="677">
                  <c:v>0.152905198776761</c:v>
                </c:pt>
                <c:pt idx="678">
                  <c:v>0.152439024390247</c:v>
                </c:pt>
                <c:pt idx="679">
                  <c:v>0.15197568389058</c:v>
                </c:pt>
                <c:pt idx="680">
                  <c:v>0.151515151515154</c:v>
                </c:pt>
                <c:pt idx="681">
                  <c:v>0.151057401812691</c:v>
                </c:pt>
                <c:pt idx="682">
                  <c:v>0.150602409638557</c:v>
                </c:pt>
                <c:pt idx="683">
                  <c:v>0.150150150150153</c:v>
                </c:pt>
                <c:pt idx="684">
                  <c:v>0.149700598802398</c:v>
                </c:pt>
                <c:pt idx="685">
                  <c:v>0.149253731343286</c:v>
                </c:pt>
                <c:pt idx="686">
                  <c:v>0.148809523809526</c:v>
                </c:pt>
                <c:pt idx="687">
                  <c:v>0.148367952522258</c:v>
                </c:pt>
                <c:pt idx="688">
                  <c:v>0.147928994082843</c:v>
                </c:pt>
                <c:pt idx="689">
                  <c:v>0.147492625368734</c:v>
                </c:pt>
                <c:pt idx="690">
                  <c:v>0.147058823529414</c:v>
                </c:pt>
                <c:pt idx="691">
                  <c:v>0.146627565982407</c:v>
                </c:pt>
                <c:pt idx="692">
                  <c:v>0.146198830409359</c:v>
                </c:pt>
                <c:pt idx="693">
                  <c:v>0.145772594752189</c:v>
                </c:pt>
                <c:pt idx="694">
                  <c:v>0.145348837209305</c:v>
                </c:pt>
                <c:pt idx="695">
                  <c:v>0.144927536231887</c:v>
                </c:pt>
                <c:pt idx="696">
                  <c:v>0.144508670520234</c:v>
                </c:pt>
                <c:pt idx="697">
                  <c:v>0.144092219020175</c:v>
                </c:pt>
                <c:pt idx="698">
                  <c:v>0.143678160919543</c:v>
                </c:pt>
                <c:pt idx="699">
                  <c:v>0.143266475644702</c:v>
                </c:pt>
                <c:pt idx="700">
                  <c:v>0.142857142857145</c:v>
                </c:pt>
              </c:numCache>
            </c:numRef>
          </c:yVal>
          <c:smooth val="1"/>
        </c:ser>
        <c:axId val="70324784"/>
        <c:axId val="87935206"/>
      </c:scatterChart>
      <c:valAx>
        <c:axId val="70324784"/>
        <c:scaling>
          <c:orientation val="minMax"/>
          <c:max val="7"/>
          <c:min val="-7"/>
        </c:scaling>
        <c:delete val="0"/>
        <c:axPos val="b"/>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7935206"/>
        <c:crossesAt val="0"/>
        <c:crossBetween val="midCat"/>
        <c:majorUnit val="1"/>
        <c:minorUnit val="1"/>
      </c:valAx>
      <c:valAx>
        <c:axId val="87935206"/>
        <c:scaling>
          <c:orientation val="minMax"/>
          <c:max val="25"/>
          <c:min val="-25"/>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324784"/>
        <c:crossesAt val="0"/>
        <c:crossBetween val="midCat"/>
        <c:maj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199160325374"/>
          <c:y val="0.0230797636632201"/>
          <c:w val="0.986880083967463"/>
          <c:h val="0.97692023633678"/>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x-d)^(-n)+e  variabel'!$Q$4:$Q$104</c:f>
              <c:numCache>
                <c:formatCode>General</c:formatCode>
                <c:ptCount val="101"/>
                <c:pt idx="0">
                  <c:v>-5</c:v>
                </c:pt>
                <c:pt idx="1">
                  <c:v>-4.9</c:v>
                </c:pt>
                <c:pt idx="2">
                  <c:v>-4.8</c:v>
                </c:pt>
                <c:pt idx="3">
                  <c:v>-4.7</c:v>
                </c:pt>
                <c:pt idx="4">
                  <c:v>-4.6</c:v>
                </c:pt>
                <c:pt idx="5">
                  <c:v>-4.5</c:v>
                </c:pt>
                <c:pt idx="6">
                  <c:v>-4.4</c:v>
                </c:pt>
                <c:pt idx="7">
                  <c:v>-4.3</c:v>
                </c:pt>
                <c:pt idx="8">
                  <c:v>-4.2</c:v>
                </c:pt>
                <c:pt idx="9">
                  <c:v>-4.1</c:v>
                </c:pt>
                <c:pt idx="10">
                  <c:v>-4</c:v>
                </c:pt>
                <c:pt idx="11">
                  <c:v>-3.9</c:v>
                </c:pt>
                <c:pt idx="12">
                  <c:v>-3.8</c:v>
                </c:pt>
                <c:pt idx="13">
                  <c:v>-3.7</c:v>
                </c:pt>
                <c:pt idx="14">
                  <c:v>-3.6</c:v>
                </c:pt>
                <c:pt idx="15">
                  <c:v>-3.5</c:v>
                </c:pt>
                <c:pt idx="16">
                  <c:v>-3.4</c:v>
                </c:pt>
                <c:pt idx="17">
                  <c:v>-3.3</c:v>
                </c:pt>
                <c:pt idx="18">
                  <c:v>-3.2</c:v>
                </c:pt>
                <c:pt idx="19">
                  <c:v>-3.1</c:v>
                </c:pt>
                <c:pt idx="20">
                  <c:v>-3</c:v>
                </c:pt>
                <c:pt idx="21">
                  <c:v>-2.9</c:v>
                </c:pt>
                <c:pt idx="22">
                  <c:v>-2.8</c:v>
                </c:pt>
                <c:pt idx="23">
                  <c:v>-2.7</c:v>
                </c:pt>
                <c:pt idx="24">
                  <c:v>-2.6</c:v>
                </c:pt>
                <c:pt idx="25">
                  <c:v>-2.5</c:v>
                </c:pt>
                <c:pt idx="26">
                  <c:v>-2.4</c:v>
                </c:pt>
                <c:pt idx="27">
                  <c:v>-2.3</c:v>
                </c:pt>
                <c:pt idx="28">
                  <c:v>-2.2</c:v>
                </c:pt>
                <c:pt idx="29">
                  <c:v>-2.1</c:v>
                </c:pt>
                <c:pt idx="30">
                  <c:v>-2</c:v>
                </c:pt>
                <c:pt idx="31">
                  <c:v>-1.9</c:v>
                </c:pt>
                <c:pt idx="32">
                  <c:v>-1.8</c:v>
                </c:pt>
                <c:pt idx="33">
                  <c:v>-1.7</c:v>
                </c:pt>
                <c:pt idx="34">
                  <c:v>-1.6</c:v>
                </c:pt>
                <c:pt idx="35">
                  <c:v>-1.5</c:v>
                </c:pt>
                <c:pt idx="36">
                  <c:v>-1.4</c:v>
                </c:pt>
                <c:pt idx="37">
                  <c:v>-1.3</c:v>
                </c:pt>
                <c:pt idx="38">
                  <c:v>-1.2</c:v>
                </c:pt>
                <c:pt idx="39">
                  <c:v>-1.1</c:v>
                </c:pt>
                <c:pt idx="40">
                  <c:v>-1</c:v>
                </c:pt>
                <c:pt idx="41">
                  <c:v>-0.900000000000001</c:v>
                </c:pt>
                <c:pt idx="42">
                  <c:v>-0.800000000000001</c:v>
                </c:pt>
                <c:pt idx="43">
                  <c:v>-0.700000000000001</c:v>
                </c:pt>
                <c:pt idx="44">
                  <c:v>-0.600000000000001</c:v>
                </c:pt>
                <c:pt idx="45">
                  <c:v>-0.500000000000001</c:v>
                </c:pt>
                <c:pt idx="46">
                  <c:v>-0.400000000000001</c:v>
                </c:pt>
                <c:pt idx="47">
                  <c:v>-0.300000000000001</c:v>
                </c:pt>
                <c:pt idx="48">
                  <c:v>-0.200000000000001</c:v>
                </c:pt>
                <c:pt idx="49">
                  <c:v>-0.100000000000001</c:v>
                </c:pt>
                <c:pt idx="50">
                  <c:v>-1.02695629777827E-015</c:v>
                </c:pt>
                <c:pt idx="51">
                  <c:v>0.099999999999999</c:v>
                </c:pt>
                <c:pt idx="52">
                  <c:v>0.199999999999999</c:v>
                </c:pt>
                <c:pt idx="53">
                  <c:v>0.299999999999999</c:v>
                </c:pt>
                <c:pt idx="54">
                  <c:v>0.399999999999999</c:v>
                </c:pt>
                <c:pt idx="55">
                  <c:v>0.499999999999999</c:v>
                </c:pt>
                <c:pt idx="56">
                  <c:v>0.599999999999999</c:v>
                </c:pt>
                <c:pt idx="57">
                  <c:v>0.699999999999999</c:v>
                </c:pt>
                <c:pt idx="58">
                  <c:v>0.799999999999999</c:v>
                </c:pt>
                <c:pt idx="59">
                  <c:v>0.899999999999999</c:v>
                </c:pt>
                <c:pt idx="60">
                  <c:v>0.999999999999999</c:v>
                </c:pt>
                <c:pt idx="61">
                  <c:v>1.1</c:v>
                </c:pt>
                <c:pt idx="62">
                  <c:v>1.2</c:v>
                </c:pt>
                <c:pt idx="63">
                  <c:v>1.3</c:v>
                </c:pt>
                <c:pt idx="64">
                  <c:v>1.4</c:v>
                </c:pt>
                <c:pt idx="65">
                  <c:v>1.5</c:v>
                </c:pt>
                <c:pt idx="66">
                  <c:v>1.6</c:v>
                </c:pt>
                <c:pt idx="67">
                  <c:v>1.7</c:v>
                </c:pt>
                <c:pt idx="68">
                  <c:v>1.8</c:v>
                </c:pt>
                <c:pt idx="69">
                  <c:v>1.9</c:v>
                </c:pt>
                <c:pt idx="70">
                  <c:v>2</c:v>
                </c:pt>
                <c:pt idx="71">
                  <c:v>2.1</c:v>
                </c:pt>
                <c:pt idx="72">
                  <c:v>2.2</c:v>
                </c:pt>
                <c:pt idx="73">
                  <c:v>2.3</c:v>
                </c:pt>
                <c:pt idx="74">
                  <c:v>2.4</c:v>
                </c:pt>
                <c:pt idx="75">
                  <c:v>2.5</c:v>
                </c:pt>
                <c:pt idx="76">
                  <c:v>2.6</c:v>
                </c:pt>
                <c:pt idx="77">
                  <c:v>2.7</c:v>
                </c:pt>
                <c:pt idx="78">
                  <c:v>2.8</c:v>
                </c:pt>
                <c:pt idx="79">
                  <c:v>2.9</c:v>
                </c:pt>
                <c:pt idx="80">
                  <c:v>3</c:v>
                </c:pt>
                <c:pt idx="81">
                  <c:v>3.1</c:v>
                </c:pt>
                <c:pt idx="82">
                  <c:v>3.2</c:v>
                </c:pt>
                <c:pt idx="83">
                  <c:v>3.3</c:v>
                </c:pt>
                <c:pt idx="84">
                  <c:v>3.4</c:v>
                </c:pt>
                <c:pt idx="85">
                  <c:v>3.5</c:v>
                </c:pt>
                <c:pt idx="86">
                  <c:v>3.6</c:v>
                </c:pt>
                <c:pt idx="87">
                  <c:v>3.7</c:v>
                </c:pt>
                <c:pt idx="88">
                  <c:v>3.8</c:v>
                </c:pt>
                <c:pt idx="89">
                  <c:v>3.9</c:v>
                </c:pt>
                <c:pt idx="90">
                  <c:v>4</c:v>
                </c:pt>
                <c:pt idx="91">
                  <c:v>4.1</c:v>
                </c:pt>
                <c:pt idx="92">
                  <c:v>4.2</c:v>
                </c:pt>
                <c:pt idx="93">
                  <c:v>4.3</c:v>
                </c:pt>
                <c:pt idx="94">
                  <c:v>4.4</c:v>
                </c:pt>
                <c:pt idx="95">
                  <c:v>4.5</c:v>
                </c:pt>
                <c:pt idx="96">
                  <c:v>4.6</c:v>
                </c:pt>
                <c:pt idx="97">
                  <c:v>4.7</c:v>
                </c:pt>
                <c:pt idx="98">
                  <c:v>4.8</c:v>
                </c:pt>
                <c:pt idx="99">
                  <c:v>4.9</c:v>
                </c:pt>
                <c:pt idx="100">
                  <c:v>5</c:v>
                </c:pt>
              </c:numCache>
            </c:numRef>
          </c:xVal>
          <c:yVal>
            <c:numRef>
              <c:f>'a(x-d)^(-n)+e  variabel'!$R$4:$R$104</c:f>
              <c:numCache>
                <c:formatCode>General</c:formatCode>
                <c:ptCount val="101"/>
                <c:pt idx="0">
                  <c:v>-0.2</c:v>
                </c:pt>
                <c:pt idx="1">
                  <c:v>-0.204081632653061</c:v>
                </c:pt>
                <c:pt idx="2">
                  <c:v>-0.208333333333333</c:v>
                </c:pt>
                <c:pt idx="3">
                  <c:v>-0.212765957446808</c:v>
                </c:pt>
                <c:pt idx="4">
                  <c:v>-0.217391304347826</c:v>
                </c:pt>
                <c:pt idx="5">
                  <c:v>-0.222222222222222</c:v>
                </c:pt>
                <c:pt idx="6">
                  <c:v>-0.227272727272727</c:v>
                </c:pt>
                <c:pt idx="7">
                  <c:v>-0.232558139534884</c:v>
                </c:pt>
                <c:pt idx="8">
                  <c:v>-0.238095238095238</c:v>
                </c:pt>
                <c:pt idx="9">
                  <c:v>-0.24390243902439</c:v>
                </c:pt>
                <c:pt idx="10">
                  <c:v>-0.25</c:v>
                </c:pt>
                <c:pt idx="11">
                  <c:v>-0.256410256410256</c:v>
                </c:pt>
                <c:pt idx="12">
                  <c:v>-0.263157894736842</c:v>
                </c:pt>
                <c:pt idx="13">
                  <c:v>-0.27027027027027</c:v>
                </c:pt>
                <c:pt idx="14">
                  <c:v>-0.277777777777778</c:v>
                </c:pt>
                <c:pt idx="15">
                  <c:v>-0.285714285714286</c:v>
                </c:pt>
                <c:pt idx="16">
                  <c:v>-0.294117647058823</c:v>
                </c:pt>
                <c:pt idx="17">
                  <c:v>-0.303030303030303</c:v>
                </c:pt>
                <c:pt idx="18">
                  <c:v>-0.3125</c:v>
                </c:pt>
                <c:pt idx="19">
                  <c:v>-0.32258064516129</c:v>
                </c:pt>
                <c:pt idx="20">
                  <c:v>-0.333333333333333</c:v>
                </c:pt>
                <c:pt idx="21">
                  <c:v>-0.344827586206896</c:v>
                </c:pt>
                <c:pt idx="22">
                  <c:v>-0.357142857142857</c:v>
                </c:pt>
                <c:pt idx="23">
                  <c:v>-0.37037037037037</c:v>
                </c:pt>
                <c:pt idx="24">
                  <c:v>-0.384615384615384</c:v>
                </c:pt>
                <c:pt idx="25">
                  <c:v>-0.4</c:v>
                </c:pt>
                <c:pt idx="26">
                  <c:v>-0.416666666666666</c:v>
                </c:pt>
                <c:pt idx="27">
                  <c:v>-0.434782608695652</c:v>
                </c:pt>
                <c:pt idx="28">
                  <c:v>-0.454545454545454</c:v>
                </c:pt>
                <c:pt idx="29">
                  <c:v>-0.476190476190476</c:v>
                </c:pt>
                <c:pt idx="30">
                  <c:v>-0.5</c:v>
                </c:pt>
                <c:pt idx="31">
                  <c:v>-0.526315789473684</c:v>
                </c:pt>
                <c:pt idx="32">
                  <c:v>-0.555555555555555</c:v>
                </c:pt>
                <c:pt idx="33">
                  <c:v>-0.588235294117647</c:v>
                </c:pt>
                <c:pt idx="34">
                  <c:v>-0.624999999999999</c:v>
                </c:pt>
                <c:pt idx="35">
                  <c:v>-0.666666666666666</c:v>
                </c:pt>
                <c:pt idx="36">
                  <c:v>-0.714285714285714</c:v>
                </c:pt>
                <c:pt idx="37">
                  <c:v>-0.769230769230769</c:v>
                </c:pt>
                <c:pt idx="38">
                  <c:v>-0.833333333333333</c:v>
                </c:pt>
                <c:pt idx="39">
                  <c:v>-0.909090909090908</c:v>
                </c:pt>
                <c:pt idx="40">
                  <c:v>-0.999999999999999</c:v>
                </c:pt>
                <c:pt idx="41">
                  <c:v>-1.11111111111111</c:v>
                </c:pt>
                <c:pt idx="42">
                  <c:v>-1.25</c:v>
                </c:pt>
                <c:pt idx="43">
                  <c:v>-1.42857142857143</c:v>
                </c:pt>
                <c:pt idx="44">
                  <c:v>-1.66666666666666</c:v>
                </c:pt>
                <c:pt idx="45">
                  <c:v>-2</c:v>
                </c:pt>
                <c:pt idx="46">
                  <c:v>-2.49999999999999</c:v>
                </c:pt>
                <c:pt idx="47">
                  <c:v>-3.33333333333332</c:v>
                </c:pt>
                <c:pt idx="48">
                  <c:v>-4.99999999999997</c:v>
                </c:pt>
                <c:pt idx="49">
                  <c:v>-9.9999999999999</c:v>
                </c:pt>
                <c:pt idx="51">
                  <c:v>10.0000000000001</c:v>
                </c:pt>
                <c:pt idx="52">
                  <c:v>5.00000000000003</c:v>
                </c:pt>
                <c:pt idx="53">
                  <c:v>3.33333333333334</c:v>
                </c:pt>
                <c:pt idx="54">
                  <c:v>2.50000000000001</c:v>
                </c:pt>
                <c:pt idx="55">
                  <c:v>2</c:v>
                </c:pt>
                <c:pt idx="56">
                  <c:v>1.66666666666667</c:v>
                </c:pt>
                <c:pt idx="57">
                  <c:v>1.42857142857143</c:v>
                </c:pt>
                <c:pt idx="58">
                  <c:v>1.25</c:v>
                </c:pt>
                <c:pt idx="59">
                  <c:v>1.11111111111111</c:v>
                </c:pt>
                <c:pt idx="60">
                  <c:v>1</c:v>
                </c:pt>
                <c:pt idx="61">
                  <c:v>0.90909090909091</c:v>
                </c:pt>
                <c:pt idx="62">
                  <c:v>0.833333333333334</c:v>
                </c:pt>
                <c:pt idx="63">
                  <c:v>0.76923076923077</c:v>
                </c:pt>
                <c:pt idx="64">
                  <c:v>0.714285714285715</c:v>
                </c:pt>
                <c:pt idx="65">
                  <c:v>0.666666666666667</c:v>
                </c:pt>
                <c:pt idx="66">
                  <c:v>0.625</c:v>
                </c:pt>
                <c:pt idx="67">
                  <c:v>0.588235294117647</c:v>
                </c:pt>
                <c:pt idx="68">
                  <c:v>0.555555555555556</c:v>
                </c:pt>
                <c:pt idx="69">
                  <c:v>0.526315789473684</c:v>
                </c:pt>
                <c:pt idx="70">
                  <c:v>0.5</c:v>
                </c:pt>
                <c:pt idx="71">
                  <c:v>0.476190476190476</c:v>
                </c:pt>
                <c:pt idx="72">
                  <c:v>0.454545454545455</c:v>
                </c:pt>
                <c:pt idx="73">
                  <c:v>0.434782608695652</c:v>
                </c:pt>
                <c:pt idx="74">
                  <c:v>0.416666666666667</c:v>
                </c:pt>
                <c:pt idx="75">
                  <c:v>0.4</c:v>
                </c:pt>
                <c:pt idx="76">
                  <c:v>0.384615384615385</c:v>
                </c:pt>
                <c:pt idx="77">
                  <c:v>0.37037037037037</c:v>
                </c:pt>
                <c:pt idx="78">
                  <c:v>0.357142857142857</c:v>
                </c:pt>
                <c:pt idx="79">
                  <c:v>0.344827586206897</c:v>
                </c:pt>
                <c:pt idx="80">
                  <c:v>0.333333333333333</c:v>
                </c:pt>
                <c:pt idx="81">
                  <c:v>0.32258064516129</c:v>
                </c:pt>
                <c:pt idx="82">
                  <c:v>0.3125</c:v>
                </c:pt>
                <c:pt idx="83">
                  <c:v>0.303030303030303</c:v>
                </c:pt>
                <c:pt idx="84">
                  <c:v>0.294117647058824</c:v>
                </c:pt>
                <c:pt idx="85">
                  <c:v>0.285714285714286</c:v>
                </c:pt>
                <c:pt idx="86">
                  <c:v>0.277777777777778</c:v>
                </c:pt>
                <c:pt idx="87">
                  <c:v>0.27027027027027</c:v>
                </c:pt>
                <c:pt idx="88">
                  <c:v>0.263157894736842</c:v>
                </c:pt>
                <c:pt idx="89">
                  <c:v>0.256410256410256</c:v>
                </c:pt>
                <c:pt idx="90">
                  <c:v>0.25</c:v>
                </c:pt>
                <c:pt idx="91">
                  <c:v>0.24390243902439</c:v>
                </c:pt>
                <c:pt idx="92">
                  <c:v>0.238095238095238</c:v>
                </c:pt>
                <c:pt idx="93">
                  <c:v>0.232558139534884</c:v>
                </c:pt>
                <c:pt idx="94">
                  <c:v>0.227272727272727</c:v>
                </c:pt>
                <c:pt idx="95">
                  <c:v>0.222222222222222</c:v>
                </c:pt>
                <c:pt idx="96">
                  <c:v>0.217391304347826</c:v>
                </c:pt>
                <c:pt idx="97">
                  <c:v>0.212765957446809</c:v>
                </c:pt>
                <c:pt idx="98">
                  <c:v>0.208333333333333</c:v>
                </c:pt>
                <c:pt idx="99">
                  <c:v>0.204081632653061</c:v>
                </c:pt>
                <c:pt idx="100">
                  <c:v>0.2</c:v>
                </c:pt>
              </c:numCache>
            </c:numRef>
          </c:yVal>
          <c:smooth val="1"/>
        </c:ser>
        <c:axId val="38814501"/>
        <c:axId val="19625069"/>
      </c:scatterChart>
      <c:valAx>
        <c:axId val="38814501"/>
        <c:scaling>
          <c:orientation val="minMax"/>
        </c:scaling>
        <c:delete val="0"/>
        <c:axPos val="b"/>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9625069"/>
        <c:crossesAt val="0"/>
        <c:crossBetween val="midCat"/>
        <c:majorUnit val="1"/>
        <c:minorUnit val="1"/>
      </c:valAx>
      <c:valAx>
        <c:axId val="1962506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8814501"/>
        <c:crossesAt val="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9720</xdr:rowOff>
    </xdr:from>
    <xdr:to>
      <xdr:col>9</xdr:col>
      <xdr:colOff>846000</xdr:colOff>
      <xdr:row>27</xdr:row>
      <xdr:rowOff>181080</xdr:rowOff>
    </xdr:to>
    <xdr:graphicFrame>
      <xdr:nvGraphicFramePr>
        <xdr:cNvPr id="0" name="Chart 1"/>
        <xdr:cNvGraphicFramePr/>
      </xdr:nvGraphicFramePr>
      <xdr:xfrm>
        <a:off x="20160" y="219240"/>
        <a:ext cx="6407640" cy="460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2</xdr:col>
          <xdr:colOff>9000</xdr:colOff>
          <xdr:row>2</xdr:row>
          <xdr:rowOff>0</xdr:rowOff>
        </xdr:from>
        <xdr:to>
          <xdr:col>13</xdr:col>
          <xdr:colOff>1044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xdr:colOff>
          <xdr:row>4</xdr:row>
          <xdr:rowOff>0</xdr:rowOff>
        </xdr:from>
        <xdr:to>
          <xdr:col>13</xdr:col>
          <xdr:colOff>1044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360</xdr:colOff>
      <xdr:row>27</xdr:row>
      <xdr:rowOff>181080</xdr:rowOff>
    </xdr:to>
    <xdr:graphicFrame>
      <xdr:nvGraphicFramePr>
        <xdr:cNvPr id="1" name="Chart 1"/>
        <xdr:cNvGraphicFramePr/>
      </xdr:nvGraphicFramePr>
      <xdr:xfrm>
        <a:off x="0" y="209520"/>
        <a:ext cx="6437520" cy="46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2</xdr:col>
          <xdr:colOff>9000</xdr:colOff>
          <xdr:row>2</xdr:row>
          <xdr:rowOff>0</xdr:rowOff>
        </xdr:from>
        <xdr:to>
          <xdr:col>13</xdr:col>
          <xdr:colOff>1044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xdr:colOff>
          <xdr:row>4</xdr:row>
          <xdr:rowOff>0</xdr:rowOff>
        </xdr:from>
        <xdr:to>
          <xdr:col>13</xdr:col>
          <xdr:colOff>1044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9720</xdr:rowOff>
    </xdr:from>
    <xdr:to>
      <xdr:col>9</xdr:col>
      <xdr:colOff>846000</xdr:colOff>
      <xdr:row>27</xdr:row>
      <xdr:rowOff>181080</xdr:rowOff>
    </xdr:to>
    <xdr:graphicFrame>
      <xdr:nvGraphicFramePr>
        <xdr:cNvPr id="2" name="Chart 1"/>
        <xdr:cNvGraphicFramePr/>
      </xdr:nvGraphicFramePr>
      <xdr:xfrm>
        <a:off x="20160" y="219240"/>
        <a:ext cx="6407640" cy="460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2</xdr:col>
          <xdr:colOff>9360</xdr:colOff>
          <xdr:row>2</xdr:row>
          <xdr:rowOff>0</xdr:rowOff>
        </xdr:from>
        <xdr:to>
          <xdr:col>13</xdr:col>
          <xdr:colOff>1044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360</xdr:colOff>
          <xdr:row>4</xdr:row>
          <xdr:rowOff>0</xdr:rowOff>
        </xdr:from>
        <xdr:to>
          <xdr:col>13</xdr:col>
          <xdr:colOff>1044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9720</xdr:rowOff>
    </xdr:from>
    <xdr:to>
      <xdr:col>9</xdr:col>
      <xdr:colOff>846000</xdr:colOff>
      <xdr:row>25</xdr:row>
      <xdr:rowOff>95040</xdr:rowOff>
    </xdr:to>
    <xdr:graphicFrame>
      <xdr:nvGraphicFramePr>
        <xdr:cNvPr id="3" name="Chart 1"/>
        <xdr:cNvGraphicFramePr/>
      </xdr:nvGraphicFramePr>
      <xdr:xfrm>
        <a:off x="20160" y="219240"/>
        <a:ext cx="640764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2</xdr:col>
          <xdr:colOff>9000</xdr:colOff>
          <xdr:row>2</xdr:row>
          <xdr:rowOff>0</xdr:rowOff>
        </xdr:from>
        <xdr:to>
          <xdr:col>13</xdr:col>
          <xdr:colOff>10440</xdr:colOff>
          <xdr:row>3</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xdr:colOff>
          <xdr:row>4</xdr:row>
          <xdr:rowOff>0</xdr:rowOff>
        </xdr:from>
        <xdr:to>
          <xdr:col>13</xdr:col>
          <xdr:colOff>1044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xdr:colOff>
          <xdr:row>5</xdr:row>
          <xdr:rowOff>0</xdr:rowOff>
        </xdr:from>
        <xdr:to>
          <xdr:col>13</xdr:col>
          <xdr:colOff>1044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xdr:colOff>
          <xdr:row>6</xdr:row>
          <xdr:rowOff>0</xdr:rowOff>
        </xdr:from>
        <xdr:to>
          <xdr:col>13</xdr:col>
          <xdr:colOff>10440</xdr:colOff>
          <xdr:row>7</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28440</xdr:rowOff>
    </xdr:from>
    <xdr:to>
      <xdr:col>10</xdr:col>
      <xdr:colOff>462960</xdr:colOff>
      <xdr:row>22</xdr:row>
      <xdr:rowOff>152640</xdr:rowOff>
    </xdr:to>
    <xdr:graphicFrame>
      <xdr:nvGraphicFramePr>
        <xdr:cNvPr id="4" name="Chart 1"/>
        <xdr:cNvGraphicFramePr/>
      </xdr:nvGraphicFramePr>
      <xdr:xfrm>
        <a:off x="20160" y="485640"/>
        <a:ext cx="6859440" cy="389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6.56"/>
    <col collapsed="false" customWidth="true" hidden="false" outlineLevel="0" max="3" min="3" style="0" width="9.28"/>
    <col collapsed="false" customWidth="true" hidden="false" outlineLevel="0" max="4" min="4" style="0" width="11.28"/>
    <col collapsed="false" customWidth="true" hidden="false" outlineLevel="0" max="5" min="5" style="0" width="10.56"/>
    <col collapsed="false" customWidth="true" hidden="false" outlineLevel="0" max="6" min="6" style="0" width="6.56"/>
    <col collapsed="false" customWidth="true" hidden="false" outlineLevel="0" max="7" min="7" style="0" width="8.41"/>
    <col collapsed="false" customWidth="true" hidden="false" outlineLevel="0" max="8" min="8" style="0" width="12.7"/>
    <col collapsed="false" customWidth="true" hidden="false" outlineLevel="0" max="9" min="9" style="0" width="8.85"/>
    <col collapsed="false" customWidth="true" hidden="false" outlineLevel="0" max="10" min="10" style="0" width="12.14"/>
    <col collapsed="false" customWidth="true" hidden="false" outlineLevel="0" max="11" min="11" style="0" width="6.28"/>
    <col collapsed="false" customWidth="true" hidden="false" outlineLevel="0" max="12" min="12" style="0" width="10.28"/>
    <col collapsed="false" customWidth="true" hidden="false" outlineLevel="0" max="13" min="13" style="0" width="26.7"/>
    <col collapsed="false" customWidth="true" hidden="false" outlineLevel="0" max="14" min="14" style="0" width="3.99"/>
    <col collapsed="false" customWidth="true" hidden="false" outlineLevel="0" max="17" min="17" style="0" width="23.14"/>
  </cols>
  <sheetData>
    <row r="1" customFormat="false" ht="16.5" hidden="false" customHeight="true" outlineLevel="0" collapsed="false">
      <c r="A1" s="1" t="s">
        <v>0</v>
      </c>
      <c r="L1" s="2"/>
      <c r="M1" s="3" t="s">
        <v>1</v>
      </c>
    </row>
    <row r="2" customFormat="false" ht="7.5" hidden="false" customHeight="true" outlineLevel="0" collapsed="false">
      <c r="P2" s="4" t="s">
        <v>2</v>
      </c>
      <c r="Q2" s="5" t="n">
        <v>0.04</v>
      </c>
    </row>
    <row r="3" s="7" customFormat="true" ht="14.45" hidden="false" customHeight="true" outlineLevel="0" collapsed="false">
      <c r="A3" s="6"/>
      <c r="C3" s="8"/>
      <c r="D3" s="8"/>
      <c r="E3" s="8"/>
      <c r="F3" s="8"/>
      <c r="G3" s="8"/>
      <c r="H3" s="8"/>
      <c r="I3" s="8"/>
      <c r="J3" s="8"/>
      <c r="K3" s="9" t="s">
        <v>3</v>
      </c>
      <c r="L3" s="10" t="n">
        <f aca="false">M3</f>
        <v>1</v>
      </c>
      <c r="M3" s="11" t="n">
        <v>1</v>
      </c>
      <c r="P3" s="12"/>
      <c r="Q3" s="13" t="s">
        <v>4</v>
      </c>
    </row>
    <row r="4" s="7" customFormat="true" ht="7.5" hidden="false" customHeight="true" outlineLevel="0" collapsed="false">
      <c r="A4" s="8"/>
      <c r="B4" s="8"/>
      <c r="C4" s="8"/>
      <c r="D4" s="8"/>
      <c r="E4" s="8"/>
      <c r="F4" s="8"/>
      <c r="G4" s="8"/>
      <c r="H4" s="8"/>
      <c r="I4" s="8"/>
      <c r="J4" s="8"/>
      <c r="P4" s="14" t="s">
        <v>5</v>
      </c>
      <c r="Q4" s="15" t="s">
        <v>6</v>
      </c>
    </row>
    <row r="5" s="12" customFormat="true" ht="14.45" hidden="false" customHeight="true" outlineLevel="0" collapsed="false">
      <c r="A5" s="8"/>
      <c r="B5" s="0"/>
      <c r="C5" s="0"/>
      <c r="D5" s="0"/>
      <c r="E5" s="0"/>
      <c r="F5" s="0"/>
      <c r="G5" s="0"/>
      <c r="H5" s="0"/>
      <c r="I5" s="0"/>
      <c r="J5" s="0"/>
      <c r="K5" s="9" t="s">
        <v>7</v>
      </c>
      <c r="L5" s="10" t="n">
        <f aca="false">-20+M5/100*10</f>
        <v>1</v>
      </c>
      <c r="M5" s="11" t="n">
        <v>210</v>
      </c>
      <c r="P5" s="16" t="n">
        <v>-7</v>
      </c>
      <c r="Q5" s="17" t="n">
        <f aca="false">$L$5*P5^(-$L$3)</f>
        <v>-0.142857142857143</v>
      </c>
    </row>
    <row r="6" s="7" customFormat="true" ht="14.45" hidden="false" customHeight="true" outlineLevel="0" collapsed="false">
      <c r="A6" s="8"/>
      <c r="B6" s="0"/>
      <c r="C6" s="0"/>
      <c r="D6" s="0"/>
      <c r="E6" s="0"/>
      <c r="F6" s="0"/>
      <c r="G6" s="0"/>
      <c r="H6" s="0"/>
      <c r="I6" s="0"/>
      <c r="J6" s="0"/>
      <c r="K6" s="0"/>
      <c r="L6" s="0"/>
      <c r="M6" s="0"/>
      <c r="P6" s="16" t="n">
        <f aca="false">P5+$Q$2</f>
        <v>-6.96</v>
      </c>
      <c r="Q6" s="17" t="n">
        <f aca="false">$L$5*P6^(-$L$3)</f>
        <v>-0.14367816091954</v>
      </c>
    </row>
    <row r="7" s="7" customFormat="true" ht="14.45" hidden="false" customHeight="true" outlineLevel="0" collapsed="false">
      <c r="B7" s="0"/>
      <c r="C7" s="0"/>
      <c r="D7" s="0"/>
      <c r="E7" s="0"/>
      <c r="F7" s="0"/>
      <c r="G7" s="0"/>
      <c r="H7" s="0"/>
      <c r="I7" s="0"/>
      <c r="J7" s="0"/>
      <c r="K7" s="0"/>
      <c r="L7" s="0"/>
      <c r="M7" s="0"/>
      <c r="P7" s="16" t="n">
        <f aca="false">P6+$Q$2</f>
        <v>-6.92</v>
      </c>
      <c r="Q7" s="17" t="n">
        <f aca="false">$L$5*P7^(-$L$3)</f>
        <v>-0.144508670520231</v>
      </c>
    </row>
    <row r="8" s="7" customFormat="true" ht="7.5" hidden="false" customHeight="true" outlineLevel="0" collapsed="false">
      <c r="A8" s="8"/>
      <c r="B8" s="0"/>
      <c r="C8" s="0"/>
      <c r="D8" s="0"/>
      <c r="E8" s="0"/>
      <c r="F8" s="0"/>
      <c r="G8" s="0"/>
      <c r="H8" s="0"/>
      <c r="I8" s="0"/>
      <c r="J8" s="0"/>
      <c r="K8" s="0"/>
      <c r="P8" s="16" t="n">
        <f aca="false">P7+$Q$2</f>
        <v>-6.88</v>
      </c>
      <c r="Q8" s="17" t="n">
        <f aca="false">$L$5*P8^(-$L$3)</f>
        <v>-0.145348837209302</v>
      </c>
    </row>
    <row r="9" s="21" customFormat="true" ht="14.45" hidden="false" customHeight="true" outlineLevel="0" collapsed="false">
      <c r="A9" s="18"/>
      <c r="B9" s="0"/>
      <c r="C9" s="0"/>
      <c r="D9" s="0"/>
      <c r="E9" s="0"/>
      <c r="F9" s="0"/>
      <c r="G9" s="0"/>
      <c r="H9" s="0"/>
      <c r="I9" s="0"/>
      <c r="J9" s="0"/>
      <c r="K9" s="0"/>
      <c r="L9" s="19"/>
      <c r="M9" s="20" t="s">
        <v>4</v>
      </c>
      <c r="P9" s="16" t="n">
        <f aca="false">P8+$Q$2</f>
        <v>-6.84</v>
      </c>
      <c r="Q9" s="17" t="n">
        <f aca="false">$L$5*P9^(-$L$3)</f>
        <v>-0.146198830409357</v>
      </c>
    </row>
    <row r="10" s="7" customFormat="true" ht="14.45" hidden="false" customHeight="true" outlineLevel="0" collapsed="false">
      <c r="A10" s="0"/>
      <c r="B10" s="0"/>
      <c r="C10" s="0"/>
      <c r="D10" s="0"/>
      <c r="E10" s="0"/>
      <c r="F10" s="0"/>
      <c r="G10" s="0"/>
      <c r="H10" s="0"/>
      <c r="I10" s="0"/>
      <c r="J10" s="0"/>
      <c r="K10" s="12"/>
      <c r="L10" s="22" t="s">
        <v>5</v>
      </c>
      <c r="M10" s="23" t="s">
        <v>6</v>
      </c>
      <c r="P10" s="16" t="n">
        <f aca="false">P9+$Q$2</f>
        <v>-6.8</v>
      </c>
      <c r="Q10" s="17" t="n">
        <f aca="false">$L$5*P10^(-$L$3)</f>
        <v>-0.147058823529412</v>
      </c>
    </row>
    <row r="11" s="8" customFormat="true" ht="14.25" hidden="false" customHeight="true" outlineLevel="0" collapsed="false">
      <c r="B11" s="0"/>
      <c r="C11" s="0"/>
      <c r="D11" s="0"/>
      <c r="E11" s="0"/>
      <c r="F11" s="0"/>
      <c r="G11" s="0"/>
      <c r="H11" s="0"/>
      <c r="I11" s="0"/>
      <c r="J11" s="0"/>
      <c r="K11" s="0"/>
      <c r="L11" s="24" t="n">
        <f aca="false">-7</f>
        <v>-7</v>
      </c>
      <c r="M11" s="25" t="n">
        <f aca="false">$L$5*L11^(-$L$3)</f>
        <v>-0.142857142857143</v>
      </c>
      <c r="P11" s="16" t="n">
        <f aca="false">P10+$Q$2</f>
        <v>-6.76</v>
      </c>
      <c r="Q11" s="17" t="n">
        <f aca="false">$L$5*P11^(-$L$3)</f>
        <v>-0.14792899408284</v>
      </c>
    </row>
    <row r="12" s="8" customFormat="true" ht="14.45" hidden="false" customHeight="true" outlineLevel="0" collapsed="false">
      <c r="B12" s="0"/>
      <c r="C12" s="0"/>
      <c r="D12" s="0"/>
      <c r="E12" s="0"/>
      <c r="F12" s="0"/>
      <c r="G12" s="0"/>
      <c r="H12" s="0"/>
      <c r="I12" s="0"/>
      <c r="J12" s="0"/>
      <c r="K12" s="0"/>
      <c r="L12" s="24" t="n">
        <f aca="false">L11+1</f>
        <v>-6</v>
      </c>
      <c r="M12" s="25" t="n">
        <f aca="false">$L$5*L12^(-$L$3)</f>
        <v>-0.166666666666667</v>
      </c>
      <c r="P12" s="16" t="n">
        <f aca="false">P11+$Q$2</f>
        <v>-6.72</v>
      </c>
      <c r="Q12" s="17" t="n">
        <f aca="false">$L$5*P12^(-$L$3)</f>
        <v>-0.148809523809524</v>
      </c>
    </row>
    <row r="13" s="12" customFormat="true" ht="14.45" hidden="false" customHeight="true" outlineLevel="0" collapsed="false">
      <c r="K13" s="0"/>
      <c r="L13" s="24" t="n">
        <f aca="false">L12+1</f>
        <v>-5</v>
      </c>
      <c r="M13" s="25" t="n">
        <f aca="false">$L$5*L13^(-$L$3)</f>
        <v>-0.2</v>
      </c>
      <c r="P13" s="16" t="n">
        <f aca="false">P12+$Q$2</f>
        <v>-6.68</v>
      </c>
      <c r="Q13" s="17" t="n">
        <f aca="false">$L$5*P13^(-$L$3)</f>
        <v>-0.149700598802395</v>
      </c>
    </row>
    <row r="14" customFormat="false" ht="14.45" hidden="false" customHeight="true" outlineLevel="0" collapsed="false">
      <c r="L14" s="24" t="n">
        <f aca="false">L13+1</f>
        <v>-4</v>
      </c>
      <c r="M14" s="25" t="n">
        <f aca="false">$L$5*L14^(-$L$3)</f>
        <v>-0.25</v>
      </c>
      <c r="P14" s="16" t="n">
        <f aca="false">P13+$Q$2</f>
        <v>-6.64</v>
      </c>
      <c r="Q14" s="17" t="n">
        <f aca="false">$L$5*P14^(-$L$3)</f>
        <v>-0.150602409638554</v>
      </c>
    </row>
    <row r="15" customFormat="false" ht="14.45" hidden="false" customHeight="true" outlineLevel="0" collapsed="false">
      <c r="L15" s="24" t="n">
        <f aca="false">L14+1</f>
        <v>-3</v>
      </c>
      <c r="M15" s="25" t="n">
        <f aca="false">$L$5*L15^(-$L$3)</f>
        <v>-0.333333333333333</v>
      </c>
      <c r="P15" s="16" t="n">
        <f aca="false">P14+$Q$2</f>
        <v>-6.6</v>
      </c>
      <c r="Q15" s="17" t="n">
        <f aca="false">$L$5*P15^(-$L$3)</f>
        <v>-0.151515151515152</v>
      </c>
    </row>
    <row r="16" customFormat="false" ht="14.45" hidden="false" customHeight="true" outlineLevel="0" collapsed="false">
      <c r="L16" s="24" t="n">
        <f aca="false">L15+1</f>
        <v>-2</v>
      </c>
      <c r="M16" s="25" t="n">
        <f aca="false">$L$5*L16^(-$L$3)</f>
        <v>-0.5</v>
      </c>
      <c r="P16" s="16" t="n">
        <f aca="false">P15+$Q$2</f>
        <v>-6.56</v>
      </c>
      <c r="Q16" s="17" t="n">
        <f aca="false">$L$5*P16^(-$L$3)</f>
        <v>-0.152439024390244</v>
      </c>
    </row>
    <row r="17" customFormat="false" ht="14.45" hidden="false" customHeight="true" outlineLevel="0" collapsed="false">
      <c r="L17" s="24" t="n">
        <f aca="false">L16+1</f>
        <v>-1</v>
      </c>
      <c r="M17" s="25" t="n">
        <f aca="false">$L$5*L17^(-$L$3)</f>
        <v>-1</v>
      </c>
      <c r="P17" s="16" t="n">
        <f aca="false">P16+$Q$2</f>
        <v>-6.52</v>
      </c>
      <c r="Q17" s="17" t="n">
        <f aca="false">$L$5*P17^(-$L$3)</f>
        <v>-0.153374233128834</v>
      </c>
    </row>
    <row r="18" customFormat="false" ht="14.45" hidden="false" customHeight="true" outlineLevel="0" collapsed="false">
      <c r="L18" s="24" t="n">
        <f aca="false">L17+1</f>
        <v>0</v>
      </c>
      <c r="M18" s="25" t="e">
        <f aca="false">$L$5*L18^(-$L$3)</f>
        <v>#NUM!</v>
      </c>
      <c r="P18" s="16" t="n">
        <f aca="false">P17+$Q$2</f>
        <v>-6.48</v>
      </c>
      <c r="Q18" s="17" t="n">
        <f aca="false">$L$5*P18^(-$L$3)</f>
        <v>-0.154320987654321</v>
      </c>
    </row>
    <row r="19" customFormat="false" ht="14.45" hidden="false" customHeight="true" outlineLevel="0" collapsed="false">
      <c r="L19" s="24" t="n">
        <f aca="false">L18+1</f>
        <v>1</v>
      </c>
      <c r="M19" s="25" t="n">
        <f aca="false">$L$5*L19^(-$L$3)</f>
        <v>1</v>
      </c>
      <c r="P19" s="16" t="n">
        <f aca="false">P18+$Q$2</f>
        <v>-6.44</v>
      </c>
      <c r="Q19" s="17" t="n">
        <f aca="false">$L$5*P19^(-$L$3)</f>
        <v>-0.15527950310559</v>
      </c>
    </row>
    <row r="20" customFormat="false" ht="14.45" hidden="false" customHeight="true" outlineLevel="0" collapsed="false">
      <c r="L20" s="24" t="n">
        <f aca="false">L19+1</f>
        <v>2</v>
      </c>
      <c r="M20" s="25" t="n">
        <f aca="false">$L$5*L20^(-$L$3)</f>
        <v>0.5</v>
      </c>
      <c r="P20" s="16" t="n">
        <f aca="false">P19+$Q$2</f>
        <v>-6.4</v>
      </c>
      <c r="Q20" s="17" t="n">
        <f aca="false">$L$5*P20^(-$L$3)</f>
        <v>-0.15625</v>
      </c>
    </row>
    <row r="21" customFormat="false" ht="14.45" hidden="false" customHeight="true" outlineLevel="0" collapsed="false">
      <c r="L21" s="24" t="n">
        <f aca="false">L20+1</f>
        <v>3</v>
      </c>
      <c r="M21" s="25" t="n">
        <f aca="false">$L$5*L21^(-$L$3)</f>
        <v>0.333333333333333</v>
      </c>
      <c r="P21" s="16" t="n">
        <f aca="false">P20+$Q$2</f>
        <v>-6.36</v>
      </c>
      <c r="Q21" s="17" t="n">
        <f aca="false">$L$5*P21^(-$L$3)</f>
        <v>-0.157232704402516</v>
      </c>
    </row>
    <row r="22" customFormat="false" ht="14.45" hidden="false" customHeight="true" outlineLevel="0" collapsed="false">
      <c r="L22" s="24" t="n">
        <f aca="false">L21+1</f>
        <v>4</v>
      </c>
      <c r="M22" s="25" t="n">
        <f aca="false">$L$5*L22^(-$L$3)</f>
        <v>0.25</v>
      </c>
      <c r="P22" s="16" t="n">
        <f aca="false">P21+$Q$2</f>
        <v>-6.32</v>
      </c>
      <c r="Q22" s="17" t="n">
        <f aca="false">$L$5*P22^(-$L$3)</f>
        <v>-0.158227848101266</v>
      </c>
    </row>
    <row r="23" customFormat="false" ht="14.45" hidden="false" customHeight="true" outlineLevel="0" collapsed="false">
      <c r="L23" s="24" t="n">
        <f aca="false">L22+1</f>
        <v>5</v>
      </c>
      <c r="M23" s="25" t="n">
        <f aca="false">$L$5*L23^(-$L$3)</f>
        <v>0.2</v>
      </c>
      <c r="P23" s="16" t="n">
        <f aca="false">P22+$Q$2</f>
        <v>-6.28</v>
      </c>
      <c r="Q23" s="17" t="n">
        <f aca="false">$L$5*P23^(-$L$3)</f>
        <v>-0.159235668789809</v>
      </c>
    </row>
    <row r="24" customFormat="false" ht="15.75" hidden="false" customHeight="false" outlineLevel="0" collapsed="false">
      <c r="L24" s="24" t="n">
        <f aca="false">L23+1</f>
        <v>6</v>
      </c>
      <c r="M24" s="25" t="n">
        <f aca="false">$L$5*L24^(-$L$3)</f>
        <v>0.166666666666667</v>
      </c>
      <c r="P24" s="16" t="n">
        <f aca="false">P23+$Q$2</f>
        <v>-6.24</v>
      </c>
      <c r="Q24" s="17" t="n">
        <f aca="false">$L$5*P24^(-$L$3)</f>
        <v>-0.16025641025641</v>
      </c>
    </row>
    <row r="25" customFormat="false" ht="14.45" hidden="false" customHeight="true" outlineLevel="0" collapsed="false">
      <c r="L25" s="24" t="n">
        <f aca="false">L24+1</f>
        <v>7</v>
      </c>
      <c r="M25" s="25" t="n">
        <f aca="false">$L$5*L25^(-$L$3)</f>
        <v>0.142857142857143</v>
      </c>
      <c r="P25" s="16" t="n">
        <f aca="false">P24+$Q$2</f>
        <v>-6.2</v>
      </c>
      <c r="Q25" s="17" t="n">
        <f aca="false">$L$5*P25^(-$L$3)</f>
        <v>-0.161290322580645</v>
      </c>
    </row>
    <row r="26" customFormat="false" ht="7.5" hidden="false" customHeight="true" outlineLevel="0" collapsed="false">
      <c r="P26" s="16" t="n">
        <f aca="false">P25+$Q$2</f>
        <v>-6.16</v>
      </c>
      <c r="Q26" s="17" t="n">
        <f aca="false">$L$5*P26^(-$L$3)</f>
        <v>-0.162337662337662</v>
      </c>
    </row>
    <row r="27" customFormat="false" ht="14.45" hidden="false" customHeight="true" outlineLevel="0" collapsed="false">
      <c r="L27" s="26"/>
      <c r="M27" s="27" t="str">
        <f aca="false">IF(MOD($L$3,2)=0,"Polstelle und Symmetrieachse","Pol  und  Symmetriepunkt")</f>
        <v>Pol  und  Symmetriepunkt</v>
      </c>
      <c r="P27" s="16" t="n">
        <f aca="false">P26+$Q$2</f>
        <v>-6.12</v>
      </c>
      <c r="Q27" s="17" t="n">
        <f aca="false">$L$5*P27^(-$L$3)</f>
        <v>-0.163398692810458</v>
      </c>
    </row>
    <row r="28" customFormat="false" ht="14.25" hidden="false" customHeight="true" outlineLevel="0" collapsed="false">
      <c r="K28" s="27" t="str">
        <f aca="false">IF(MOD($L$3,2)=0,"","S(")</f>
        <v>S(</v>
      </c>
      <c r="L28" s="28" t="n">
        <f aca="false">IF(MOD($L$3,2)=0,"x = ",$L$6)</f>
        <v>0</v>
      </c>
      <c r="M28" s="28" t="n">
        <f aca="false">$L$7</f>
        <v>0</v>
      </c>
      <c r="N28" s="29" t="str">
        <f aca="false">IF(MOD($L$3,2)=0,"",")")</f>
        <v>)</v>
      </c>
      <c r="P28" s="16" t="n">
        <f aca="false">P27+$Q$2</f>
        <v>-6.08</v>
      </c>
      <c r="Q28" s="17" t="n">
        <f aca="false">$L$5*P28^(-$L$3)</f>
        <v>-0.164473684210526</v>
      </c>
    </row>
    <row r="29" customFormat="false" ht="12.75" hidden="false" customHeight="false" outlineLevel="0" collapsed="false">
      <c r="B29" s="30" t="s">
        <v>8</v>
      </c>
      <c r="M29" s="31" t="s">
        <v>9</v>
      </c>
      <c r="P29" s="16" t="n">
        <f aca="false">P28+$Q$2</f>
        <v>-6.04</v>
      </c>
      <c r="Q29" s="17" t="n">
        <f aca="false">$L$5*P29^(-$L$3)</f>
        <v>-0.165562913907285</v>
      </c>
    </row>
    <row r="30" customFormat="false" ht="12.75" hidden="false" customHeight="false" outlineLevel="0" collapsed="false">
      <c r="P30" s="16" t="n">
        <f aca="false">P29+$Q$2</f>
        <v>-6</v>
      </c>
      <c r="Q30" s="17" t="n">
        <f aca="false">$L$5*P30^(-$L$3)</f>
        <v>-0.166666666666667</v>
      </c>
    </row>
    <row r="31" customFormat="false" ht="12.75" hidden="false" customHeight="false" outlineLevel="0" collapsed="false">
      <c r="P31" s="16" t="n">
        <f aca="false">P30+$Q$2</f>
        <v>-5.96</v>
      </c>
      <c r="Q31" s="17" t="n">
        <f aca="false">$L$5*P31^(-$L$3)</f>
        <v>-0.167785234899329</v>
      </c>
    </row>
    <row r="32" customFormat="false" ht="12.75" hidden="false" customHeight="false" outlineLevel="0" collapsed="false">
      <c r="P32" s="16" t="n">
        <f aca="false">P31+$Q$2</f>
        <v>-5.92</v>
      </c>
      <c r="Q32" s="17" t="n">
        <f aca="false">$L$5*P32^(-$L$3)</f>
        <v>-0.168918918918919</v>
      </c>
    </row>
    <row r="33" customFormat="false" ht="12.75" hidden="false" customHeight="false" outlineLevel="0" collapsed="false">
      <c r="P33" s="16" t="n">
        <f aca="false">P32+$Q$2</f>
        <v>-5.88</v>
      </c>
      <c r="Q33" s="17" t="n">
        <f aca="false">$L$5*P33^(-$L$3)</f>
        <v>-0.170068027210884</v>
      </c>
    </row>
    <row r="34" customFormat="false" ht="12.75" hidden="false" customHeight="false" outlineLevel="0" collapsed="false">
      <c r="P34" s="16" t="n">
        <f aca="false">P33+$Q$2</f>
        <v>-5.84</v>
      </c>
      <c r="Q34" s="17" t="n">
        <f aca="false">$L$5*P34^(-$L$3)</f>
        <v>-0.171232876712329</v>
      </c>
    </row>
    <row r="35" customFormat="false" ht="12.75" hidden="false" customHeight="false" outlineLevel="0" collapsed="false">
      <c r="P35" s="16" t="n">
        <f aca="false">P34+$Q$2</f>
        <v>-5.8</v>
      </c>
      <c r="Q35" s="17" t="n">
        <f aca="false">$L$5*P35^(-$L$3)</f>
        <v>-0.172413793103448</v>
      </c>
    </row>
    <row r="36" customFormat="false" ht="12.75" hidden="false" customHeight="false" outlineLevel="0" collapsed="false">
      <c r="P36" s="16" t="n">
        <f aca="false">P35+$Q$2</f>
        <v>-5.76</v>
      </c>
      <c r="Q36" s="17" t="n">
        <f aca="false">$L$5*P36^(-$L$3)</f>
        <v>-0.173611111111111</v>
      </c>
    </row>
    <row r="37" customFormat="false" ht="12.75" hidden="false" customHeight="false" outlineLevel="0" collapsed="false">
      <c r="P37" s="16" t="n">
        <f aca="false">P36+$Q$2</f>
        <v>-5.72</v>
      </c>
      <c r="Q37" s="17" t="n">
        <f aca="false">$L$5*P37^(-$L$3)</f>
        <v>-0.174825174825175</v>
      </c>
    </row>
    <row r="38" customFormat="false" ht="12.75" hidden="false" customHeight="false" outlineLevel="0" collapsed="false">
      <c r="P38" s="16" t="n">
        <f aca="false">P37+$Q$2</f>
        <v>-5.68</v>
      </c>
      <c r="Q38" s="17" t="n">
        <f aca="false">$L$5*P38^(-$L$3)</f>
        <v>-0.176056338028169</v>
      </c>
    </row>
    <row r="39" customFormat="false" ht="12.75" hidden="false" customHeight="false" outlineLevel="0" collapsed="false">
      <c r="P39" s="16" t="n">
        <f aca="false">P38+$Q$2</f>
        <v>-5.64</v>
      </c>
      <c r="Q39" s="17" t="n">
        <f aca="false">$L$5*P39^(-$L$3)</f>
        <v>-0.177304964539007</v>
      </c>
    </row>
    <row r="40" customFormat="false" ht="12.75" hidden="false" customHeight="false" outlineLevel="0" collapsed="false">
      <c r="P40" s="16" t="n">
        <f aca="false">P39+$Q$2</f>
        <v>-5.6</v>
      </c>
      <c r="Q40" s="17" t="n">
        <f aca="false">$L$5*P40^(-$L$3)</f>
        <v>-0.178571428571429</v>
      </c>
    </row>
    <row r="41" customFormat="false" ht="12.75" hidden="false" customHeight="false" outlineLevel="0" collapsed="false">
      <c r="P41" s="16" t="n">
        <f aca="false">P40+$Q$2</f>
        <v>-5.56</v>
      </c>
      <c r="Q41" s="17" t="n">
        <f aca="false">$L$5*P41^(-$L$3)</f>
        <v>-0.179856115107914</v>
      </c>
    </row>
    <row r="42" customFormat="false" ht="12.75" hidden="false" customHeight="false" outlineLevel="0" collapsed="false">
      <c r="P42" s="16" t="n">
        <f aca="false">P41+$Q$2</f>
        <v>-5.52</v>
      </c>
      <c r="Q42" s="17" t="n">
        <f aca="false">$L$5*P42^(-$L$3)</f>
        <v>-0.181159420289855</v>
      </c>
    </row>
    <row r="43" customFormat="false" ht="12.75" hidden="false" customHeight="false" outlineLevel="0" collapsed="false">
      <c r="P43" s="16" t="n">
        <f aca="false">P42+$Q$2</f>
        <v>-5.48</v>
      </c>
      <c r="Q43" s="17" t="n">
        <f aca="false">$L$5*P43^(-$L$3)</f>
        <v>-0.182481751824818</v>
      </c>
    </row>
    <row r="44" customFormat="false" ht="12.75" hidden="false" customHeight="false" outlineLevel="0" collapsed="false">
      <c r="P44" s="16" t="n">
        <f aca="false">P43+$Q$2</f>
        <v>-5.44</v>
      </c>
      <c r="Q44" s="17" t="n">
        <f aca="false">$L$5*P44^(-$L$3)</f>
        <v>-0.183823529411765</v>
      </c>
    </row>
    <row r="45" customFormat="false" ht="12.75" hidden="false" customHeight="false" outlineLevel="0" collapsed="false">
      <c r="P45" s="16" t="n">
        <f aca="false">P44+$Q$2</f>
        <v>-5.4</v>
      </c>
      <c r="Q45" s="17" t="n">
        <f aca="false">$L$5*P45^(-$L$3)</f>
        <v>-0.185185185185185</v>
      </c>
    </row>
    <row r="46" customFormat="false" ht="12.75" hidden="false" customHeight="false" outlineLevel="0" collapsed="false">
      <c r="P46" s="16" t="n">
        <f aca="false">P45+$Q$2</f>
        <v>-5.36</v>
      </c>
      <c r="Q46" s="17" t="n">
        <f aca="false">$L$5*P46^(-$L$3)</f>
        <v>-0.186567164179105</v>
      </c>
    </row>
    <row r="47" customFormat="false" ht="12.75" hidden="false" customHeight="false" outlineLevel="0" collapsed="false">
      <c r="P47" s="16" t="n">
        <f aca="false">P46+$Q$2</f>
        <v>-5.32</v>
      </c>
      <c r="Q47" s="17" t="n">
        <f aca="false">$L$5*P47^(-$L$3)</f>
        <v>-0.18796992481203</v>
      </c>
    </row>
    <row r="48" customFormat="false" ht="12.75" hidden="false" customHeight="false" outlineLevel="0" collapsed="false">
      <c r="P48" s="16" t="n">
        <f aca="false">P47+$Q$2</f>
        <v>-5.28</v>
      </c>
      <c r="Q48" s="17" t="n">
        <f aca="false">$L$5*P48^(-$L$3)</f>
        <v>-0.189393939393939</v>
      </c>
    </row>
    <row r="49" customFormat="false" ht="12.75" hidden="false" customHeight="false" outlineLevel="0" collapsed="false">
      <c r="P49" s="16" t="n">
        <f aca="false">P48+$Q$2</f>
        <v>-5.24</v>
      </c>
      <c r="Q49" s="17" t="n">
        <f aca="false">$L$5*P49^(-$L$3)</f>
        <v>-0.190839694656489</v>
      </c>
    </row>
    <row r="50" customFormat="false" ht="12.75" hidden="false" customHeight="false" outlineLevel="0" collapsed="false">
      <c r="P50" s="16" t="n">
        <f aca="false">P49+$Q$2</f>
        <v>-5.2</v>
      </c>
      <c r="Q50" s="17" t="n">
        <f aca="false">$L$5*P50^(-$L$3)</f>
        <v>-0.192307692307692</v>
      </c>
    </row>
    <row r="51" customFormat="false" ht="12.75" hidden="false" customHeight="false" outlineLevel="0" collapsed="false">
      <c r="P51" s="16" t="n">
        <f aca="false">P50+$Q$2</f>
        <v>-5.16</v>
      </c>
      <c r="Q51" s="17" t="n">
        <f aca="false">$L$5*P51^(-$L$3)</f>
        <v>-0.193798449612403</v>
      </c>
    </row>
    <row r="52" customFormat="false" ht="12.75" hidden="false" customHeight="false" outlineLevel="0" collapsed="false">
      <c r="P52" s="16" t="n">
        <f aca="false">P51+$Q$2</f>
        <v>-5.12</v>
      </c>
      <c r="Q52" s="17" t="n">
        <f aca="false">$L$5*P52^(-$L$3)</f>
        <v>-0.1953125</v>
      </c>
    </row>
    <row r="53" customFormat="false" ht="12.75" hidden="false" customHeight="false" outlineLevel="0" collapsed="false">
      <c r="P53" s="16" t="n">
        <f aca="false">P52+$Q$2</f>
        <v>-5.08</v>
      </c>
      <c r="Q53" s="17" t="n">
        <f aca="false">$L$5*P53^(-$L$3)</f>
        <v>-0.196850393700787</v>
      </c>
    </row>
    <row r="54" customFormat="false" ht="12.75" hidden="false" customHeight="false" outlineLevel="0" collapsed="false">
      <c r="P54" s="16" t="n">
        <f aca="false">P53+$Q$2</f>
        <v>-5.04</v>
      </c>
      <c r="Q54" s="17" t="n">
        <f aca="false">$L$5*P54^(-$L$3)</f>
        <v>-0.198412698412698</v>
      </c>
    </row>
    <row r="55" customFormat="false" ht="12.75" hidden="false" customHeight="false" outlineLevel="0" collapsed="false">
      <c r="P55" s="16" t="n">
        <f aca="false">P54+$Q$2</f>
        <v>-5</v>
      </c>
      <c r="Q55" s="17" t="n">
        <f aca="false">$L$5*P55^(-$L$3)</f>
        <v>-0.2</v>
      </c>
    </row>
    <row r="56" customFormat="false" ht="12.75" hidden="false" customHeight="false" outlineLevel="0" collapsed="false">
      <c r="P56" s="16" t="n">
        <f aca="false">P55+$Q$2</f>
        <v>-4.96</v>
      </c>
      <c r="Q56" s="17" t="n">
        <f aca="false">$L$5*P56^(-$L$3)</f>
        <v>-0.201612903225807</v>
      </c>
    </row>
    <row r="57" customFormat="false" ht="12.75" hidden="false" customHeight="false" outlineLevel="0" collapsed="false">
      <c r="P57" s="16" t="n">
        <f aca="false">P56+$Q$2</f>
        <v>-4.92</v>
      </c>
      <c r="Q57" s="17" t="n">
        <f aca="false">$L$5*P57^(-$L$3)</f>
        <v>-0.203252032520325</v>
      </c>
    </row>
    <row r="58" customFormat="false" ht="12.75" hidden="false" customHeight="false" outlineLevel="0" collapsed="false">
      <c r="P58" s="16" t="n">
        <f aca="false">P57+$Q$2</f>
        <v>-4.88</v>
      </c>
      <c r="Q58" s="17" t="n">
        <f aca="false">$L$5*P58^(-$L$3)</f>
        <v>-0.204918032786885</v>
      </c>
    </row>
    <row r="59" customFormat="false" ht="12.75" hidden="false" customHeight="false" outlineLevel="0" collapsed="false">
      <c r="P59" s="16" t="n">
        <f aca="false">P58+$Q$2</f>
        <v>-4.84</v>
      </c>
      <c r="Q59" s="17" t="n">
        <f aca="false">$L$5*P59^(-$L$3)</f>
        <v>-0.206611570247934</v>
      </c>
    </row>
    <row r="60" customFormat="false" ht="12.75" hidden="false" customHeight="false" outlineLevel="0" collapsed="false">
      <c r="P60" s="16" t="n">
        <f aca="false">P59+$Q$2</f>
        <v>-4.8</v>
      </c>
      <c r="Q60" s="17" t="n">
        <f aca="false">$L$5*P60^(-$L$3)</f>
        <v>-0.208333333333333</v>
      </c>
    </row>
    <row r="61" customFormat="false" ht="12.75" hidden="false" customHeight="false" outlineLevel="0" collapsed="false">
      <c r="P61" s="16" t="n">
        <f aca="false">P60+$Q$2</f>
        <v>-4.76</v>
      </c>
      <c r="Q61" s="17" t="n">
        <f aca="false">$L$5*P61^(-$L$3)</f>
        <v>-0.210084033613445</v>
      </c>
    </row>
    <row r="62" customFormat="false" ht="12.75" hidden="false" customHeight="false" outlineLevel="0" collapsed="false">
      <c r="P62" s="16" t="n">
        <f aca="false">P61+$Q$2</f>
        <v>-4.72</v>
      </c>
      <c r="Q62" s="17" t="n">
        <f aca="false">$L$5*P62^(-$L$3)</f>
        <v>-0.211864406779661</v>
      </c>
    </row>
    <row r="63" customFormat="false" ht="12.75" hidden="false" customHeight="false" outlineLevel="0" collapsed="false">
      <c r="P63" s="16" t="n">
        <f aca="false">P62+$Q$2</f>
        <v>-4.68</v>
      </c>
      <c r="Q63" s="17" t="n">
        <f aca="false">$L$5*P63^(-$L$3)</f>
        <v>-0.213675213675214</v>
      </c>
    </row>
    <row r="64" customFormat="false" ht="12.75" hidden="false" customHeight="false" outlineLevel="0" collapsed="false">
      <c r="P64" s="16" t="n">
        <f aca="false">P63+$Q$2</f>
        <v>-4.64</v>
      </c>
      <c r="Q64" s="17" t="n">
        <f aca="false">$L$5*P64^(-$L$3)</f>
        <v>-0.21551724137931</v>
      </c>
    </row>
    <row r="65" customFormat="false" ht="12.75" hidden="false" customHeight="false" outlineLevel="0" collapsed="false">
      <c r="P65" s="16" t="n">
        <f aca="false">P64+$Q$2</f>
        <v>-4.6</v>
      </c>
      <c r="Q65" s="17" t="n">
        <f aca="false">$L$5*P65^(-$L$3)</f>
        <v>-0.217391304347826</v>
      </c>
    </row>
    <row r="66" customFormat="false" ht="12.75" hidden="false" customHeight="false" outlineLevel="0" collapsed="false">
      <c r="P66" s="16" t="n">
        <f aca="false">P65+$Q$2</f>
        <v>-4.56</v>
      </c>
      <c r="Q66" s="17" t="n">
        <f aca="false">$L$5*P66^(-$L$3)</f>
        <v>-0.219298245614035</v>
      </c>
    </row>
    <row r="67" customFormat="false" ht="12.75" hidden="false" customHeight="false" outlineLevel="0" collapsed="false">
      <c r="P67" s="16" t="n">
        <f aca="false">P66+$Q$2</f>
        <v>-4.52</v>
      </c>
      <c r="Q67" s="17" t="n">
        <f aca="false">$L$5*P67^(-$L$3)</f>
        <v>-0.221238938053097</v>
      </c>
    </row>
    <row r="68" customFormat="false" ht="12.75" hidden="false" customHeight="false" outlineLevel="0" collapsed="false">
      <c r="P68" s="16" t="n">
        <f aca="false">P67+$Q$2</f>
        <v>-4.48</v>
      </c>
      <c r="Q68" s="17" t="n">
        <f aca="false">$L$5*P68^(-$L$3)</f>
        <v>-0.223214285714286</v>
      </c>
    </row>
    <row r="69" customFormat="false" ht="12.75" hidden="false" customHeight="false" outlineLevel="0" collapsed="false">
      <c r="P69" s="16" t="n">
        <f aca="false">P68+$Q$2</f>
        <v>-4.44</v>
      </c>
      <c r="Q69" s="17" t="n">
        <f aca="false">$L$5*P69^(-$L$3)</f>
        <v>-0.225225225225225</v>
      </c>
    </row>
    <row r="70" customFormat="false" ht="12.75" hidden="false" customHeight="false" outlineLevel="0" collapsed="false">
      <c r="P70" s="16" t="n">
        <f aca="false">P69+$Q$2</f>
        <v>-4.4</v>
      </c>
      <c r="Q70" s="17" t="n">
        <f aca="false">$L$5*P70^(-$L$3)</f>
        <v>-0.227272727272727</v>
      </c>
    </row>
    <row r="71" customFormat="false" ht="12.75" hidden="false" customHeight="false" outlineLevel="0" collapsed="false">
      <c r="P71" s="16" t="n">
        <f aca="false">P70+$Q$2</f>
        <v>-4.36</v>
      </c>
      <c r="Q71" s="17" t="n">
        <f aca="false">$L$5*P71^(-$L$3)</f>
        <v>-0.229357798165138</v>
      </c>
    </row>
    <row r="72" customFormat="false" ht="12.75" hidden="false" customHeight="false" outlineLevel="0" collapsed="false">
      <c r="P72" s="16" t="n">
        <f aca="false">P71+$Q$2</f>
        <v>-4.32</v>
      </c>
      <c r="Q72" s="17" t="n">
        <f aca="false">$L$5*P72^(-$L$3)</f>
        <v>-0.231481481481482</v>
      </c>
    </row>
    <row r="73" customFormat="false" ht="12.75" hidden="false" customHeight="false" outlineLevel="0" collapsed="false">
      <c r="P73" s="16" t="n">
        <f aca="false">P72+$Q$2</f>
        <v>-4.28</v>
      </c>
      <c r="Q73" s="17" t="n">
        <f aca="false">$L$5*P73^(-$L$3)</f>
        <v>-0.233644859813084</v>
      </c>
    </row>
    <row r="74" customFormat="false" ht="12.75" hidden="false" customHeight="false" outlineLevel="0" collapsed="false">
      <c r="P74" s="16" t="n">
        <f aca="false">P73+$Q$2</f>
        <v>-4.24</v>
      </c>
      <c r="Q74" s="17" t="n">
        <f aca="false">$L$5*P74^(-$L$3)</f>
        <v>-0.235849056603774</v>
      </c>
    </row>
    <row r="75" customFormat="false" ht="12.75" hidden="false" customHeight="false" outlineLevel="0" collapsed="false">
      <c r="P75" s="16" t="n">
        <f aca="false">P74+$Q$2</f>
        <v>-4.2</v>
      </c>
      <c r="Q75" s="17" t="n">
        <f aca="false">$L$5*P75^(-$L$3)</f>
        <v>-0.238095238095238</v>
      </c>
    </row>
    <row r="76" customFormat="false" ht="12.75" hidden="false" customHeight="false" outlineLevel="0" collapsed="false">
      <c r="P76" s="16" t="n">
        <f aca="false">P75+$Q$2</f>
        <v>-4.16</v>
      </c>
      <c r="Q76" s="17" t="n">
        <f aca="false">$L$5*P76^(-$L$3)</f>
        <v>-0.240384615384616</v>
      </c>
    </row>
    <row r="77" customFormat="false" ht="12.75" hidden="false" customHeight="false" outlineLevel="0" collapsed="false">
      <c r="P77" s="16" t="n">
        <f aca="false">P76+$Q$2</f>
        <v>-4.12</v>
      </c>
      <c r="Q77" s="17" t="n">
        <f aca="false">$L$5*P77^(-$L$3)</f>
        <v>-0.242718446601942</v>
      </c>
    </row>
    <row r="78" customFormat="false" ht="12.75" hidden="false" customHeight="false" outlineLevel="0" collapsed="false">
      <c r="P78" s="16" t="n">
        <f aca="false">P77+$Q$2</f>
        <v>-4.08</v>
      </c>
      <c r="Q78" s="17" t="n">
        <f aca="false">$L$5*P78^(-$L$3)</f>
        <v>-0.245098039215686</v>
      </c>
    </row>
    <row r="79" customFormat="false" ht="12.75" hidden="false" customHeight="false" outlineLevel="0" collapsed="false">
      <c r="P79" s="16" t="n">
        <f aca="false">P78+$Q$2</f>
        <v>-4.04</v>
      </c>
      <c r="Q79" s="17" t="n">
        <f aca="false">$L$5*P79^(-$L$3)</f>
        <v>-0.247524752475248</v>
      </c>
    </row>
    <row r="80" customFormat="false" ht="12.75" hidden="false" customHeight="false" outlineLevel="0" collapsed="false">
      <c r="P80" s="16" t="n">
        <f aca="false">P79+$Q$2</f>
        <v>-4</v>
      </c>
      <c r="Q80" s="17" t="n">
        <f aca="false">$L$5*P80^(-$L$3)</f>
        <v>-0.25</v>
      </c>
    </row>
    <row r="81" customFormat="false" ht="12.75" hidden="false" customHeight="false" outlineLevel="0" collapsed="false">
      <c r="P81" s="16" t="n">
        <f aca="false">P80+$Q$2</f>
        <v>-3.96</v>
      </c>
      <c r="Q81" s="17" t="n">
        <f aca="false">$L$5*P81^(-$L$3)</f>
        <v>-0.252525252525253</v>
      </c>
    </row>
    <row r="82" customFormat="false" ht="12.75" hidden="false" customHeight="false" outlineLevel="0" collapsed="false">
      <c r="P82" s="16" t="n">
        <f aca="false">P81+$Q$2</f>
        <v>-3.92</v>
      </c>
      <c r="Q82" s="17" t="n">
        <f aca="false">$L$5*P82^(-$L$3)</f>
        <v>-0.255102040816327</v>
      </c>
    </row>
    <row r="83" customFormat="false" ht="12.75" hidden="false" customHeight="false" outlineLevel="0" collapsed="false">
      <c r="P83" s="16" t="n">
        <f aca="false">P82+$Q$2</f>
        <v>-3.88</v>
      </c>
      <c r="Q83" s="17" t="n">
        <f aca="false">$L$5*P83^(-$L$3)</f>
        <v>-0.257731958762887</v>
      </c>
    </row>
    <row r="84" customFormat="false" ht="12.75" hidden="false" customHeight="false" outlineLevel="0" collapsed="false">
      <c r="P84" s="16" t="n">
        <f aca="false">P83+$Q$2</f>
        <v>-3.84</v>
      </c>
      <c r="Q84" s="17" t="n">
        <f aca="false">$L$5*P84^(-$L$3)</f>
        <v>-0.260416666666667</v>
      </c>
    </row>
    <row r="85" customFormat="false" ht="12.75" hidden="false" customHeight="false" outlineLevel="0" collapsed="false">
      <c r="P85" s="16" t="n">
        <f aca="false">P84+$Q$2</f>
        <v>-3.8</v>
      </c>
      <c r="Q85" s="17" t="n">
        <f aca="false">$L$5*P85^(-$L$3)</f>
        <v>-0.263157894736842</v>
      </c>
    </row>
    <row r="86" customFormat="false" ht="12.75" hidden="false" customHeight="false" outlineLevel="0" collapsed="false">
      <c r="P86" s="16" t="n">
        <f aca="false">P85+$Q$2</f>
        <v>-3.76</v>
      </c>
      <c r="Q86" s="17" t="n">
        <f aca="false">$L$5*P86^(-$L$3)</f>
        <v>-0.265957446808511</v>
      </c>
    </row>
    <row r="87" customFormat="false" ht="12.75" hidden="false" customHeight="false" outlineLevel="0" collapsed="false">
      <c r="P87" s="16" t="n">
        <f aca="false">P86+$Q$2</f>
        <v>-3.72</v>
      </c>
      <c r="Q87" s="17" t="n">
        <f aca="false">$L$5*P87^(-$L$3)</f>
        <v>-0.268817204301076</v>
      </c>
    </row>
    <row r="88" customFormat="false" ht="12.75" hidden="false" customHeight="false" outlineLevel="0" collapsed="false">
      <c r="P88" s="16" t="n">
        <f aca="false">P87+$Q$2</f>
        <v>-3.68</v>
      </c>
      <c r="Q88" s="17" t="n">
        <f aca="false">$L$5*P88^(-$L$3)</f>
        <v>-0.271739130434783</v>
      </c>
    </row>
    <row r="89" customFormat="false" ht="12.75" hidden="false" customHeight="false" outlineLevel="0" collapsed="false">
      <c r="P89" s="16" t="n">
        <f aca="false">P88+$Q$2</f>
        <v>-3.64</v>
      </c>
      <c r="Q89" s="17" t="n">
        <f aca="false">$L$5*P89^(-$L$3)</f>
        <v>-0.274725274725275</v>
      </c>
    </row>
    <row r="90" customFormat="false" ht="12.75" hidden="false" customHeight="false" outlineLevel="0" collapsed="false">
      <c r="P90" s="16" t="n">
        <f aca="false">P89+$Q$2</f>
        <v>-3.6</v>
      </c>
      <c r="Q90" s="17" t="n">
        <f aca="false">$L$5*P90^(-$L$3)</f>
        <v>-0.277777777777778</v>
      </c>
    </row>
    <row r="91" customFormat="false" ht="12.75" hidden="false" customHeight="false" outlineLevel="0" collapsed="false">
      <c r="P91" s="16" t="n">
        <f aca="false">P90+$Q$2</f>
        <v>-3.56</v>
      </c>
      <c r="Q91" s="17" t="n">
        <f aca="false">$L$5*P91^(-$L$3)</f>
        <v>-0.280898876404495</v>
      </c>
    </row>
    <row r="92" customFormat="false" ht="12.75" hidden="false" customHeight="false" outlineLevel="0" collapsed="false">
      <c r="P92" s="16" t="n">
        <f aca="false">P91+$Q$2</f>
        <v>-3.52</v>
      </c>
      <c r="Q92" s="17" t="n">
        <f aca="false">$L$5*P92^(-$L$3)</f>
        <v>-0.284090909090909</v>
      </c>
    </row>
    <row r="93" customFormat="false" ht="12.75" hidden="false" customHeight="false" outlineLevel="0" collapsed="false">
      <c r="P93" s="16" t="n">
        <f aca="false">P92+$Q$2</f>
        <v>-3.48</v>
      </c>
      <c r="Q93" s="17" t="n">
        <f aca="false">$L$5*P93^(-$L$3)</f>
        <v>-0.287356321839081</v>
      </c>
    </row>
    <row r="94" customFormat="false" ht="12.75" hidden="false" customHeight="false" outlineLevel="0" collapsed="false">
      <c r="P94" s="16" t="n">
        <f aca="false">P93+$Q$2</f>
        <v>-3.44</v>
      </c>
      <c r="Q94" s="17" t="n">
        <f aca="false">$L$5*P94^(-$L$3)</f>
        <v>-0.290697674418605</v>
      </c>
    </row>
    <row r="95" customFormat="false" ht="12.75" hidden="false" customHeight="false" outlineLevel="0" collapsed="false">
      <c r="P95" s="16" t="n">
        <f aca="false">P94+$Q$2</f>
        <v>-3.4</v>
      </c>
      <c r="Q95" s="17" t="n">
        <f aca="false">$L$5*P95^(-$L$3)</f>
        <v>-0.294117647058824</v>
      </c>
    </row>
    <row r="96" customFormat="false" ht="12.75" hidden="false" customHeight="false" outlineLevel="0" collapsed="false">
      <c r="P96" s="16" t="n">
        <f aca="false">P95+$Q$2</f>
        <v>-3.36</v>
      </c>
      <c r="Q96" s="17" t="n">
        <f aca="false">$L$5*P96^(-$L$3)</f>
        <v>-0.297619047619048</v>
      </c>
    </row>
    <row r="97" customFormat="false" ht="12.75" hidden="false" customHeight="false" outlineLevel="0" collapsed="false">
      <c r="P97" s="16" t="n">
        <f aca="false">P96+$Q$2</f>
        <v>-3.32</v>
      </c>
      <c r="Q97" s="17" t="n">
        <f aca="false">$L$5*P97^(-$L$3)</f>
        <v>-0.301204819277109</v>
      </c>
    </row>
    <row r="98" customFormat="false" ht="12.75" hidden="false" customHeight="false" outlineLevel="0" collapsed="false">
      <c r="P98" s="16" t="n">
        <f aca="false">P97+$Q$2</f>
        <v>-3.28</v>
      </c>
      <c r="Q98" s="17" t="n">
        <f aca="false">$L$5*P98^(-$L$3)</f>
        <v>-0.304878048780488</v>
      </c>
    </row>
    <row r="99" customFormat="false" ht="12.75" hidden="false" customHeight="false" outlineLevel="0" collapsed="false">
      <c r="P99" s="16" t="n">
        <f aca="false">P98+$Q$2</f>
        <v>-3.24</v>
      </c>
      <c r="Q99" s="17" t="n">
        <f aca="false">$L$5*P99^(-$L$3)</f>
        <v>-0.308641975308642</v>
      </c>
    </row>
    <row r="100" customFormat="false" ht="12.75" hidden="false" customHeight="false" outlineLevel="0" collapsed="false">
      <c r="P100" s="16" t="n">
        <f aca="false">P99+$Q$2</f>
        <v>-3.2</v>
      </c>
      <c r="Q100" s="17" t="n">
        <f aca="false">$L$5*P100^(-$L$3)</f>
        <v>-0.3125</v>
      </c>
    </row>
    <row r="101" customFormat="false" ht="12.75" hidden="false" customHeight="false" outlineLevel="0" collapsed="false">
      <c r="P101" s="16" t="n">
        <f aca="false">P100+$Q$2</f>
        <v>-3.16</v>
      </c>
      <c r="Q101" s="17" t="n">
        <f aca="false">$L$5*P101^(-$L$3)</f>
        <v>-0.316455696202532</v>
      </c>
    </row>
    <row r="102" customFormat="false" ht="12.75" hidden="false" customHeight="false" outlineLevel="0" collapsed="false">
      <c r="P102" s="16" t="n">
        <f aca="false">P101+$Q$2</f>
        <v>-3.12</v>
      </c>
      <c r="Q102" s="17" t="n">
        <f aca="false">$L$5*P102^(-$L$3)</f>
        <v>-0.320512820512821</v>
      </c>
    </row>
    <row r="103" customFormat="false" ht="12.75" hidden="false" customHeight="false" outlineLevel="0" collapsed="false">
      <c r="P103" s="16" t="n">
        <f aca="false">P102+$Q$2</f>
        <v>-3.08</v>
      </c>
      <c r="Q103" s="17" t="n">
        <f aca="false">$L$5*P103^(-$L$3)</f>
        <v>-0.324675324675325</v>
      </c>
    </row>
    <row r="104" customFormat="false" ht="12.75" hidden="false" customHeight="false" outlineLevel="0" collapsed="false">
      <c r="P104" s="16" t="n">
        <f aca="false">P103+$Q$2</f>
        <v>-3.04</v>
      </c>
      <c r="Q104" s="17" t="n">
        <f aca="false">$L$5*P104^(-$L$3)</f>
        <v>-0.328947368421053</v>
      </c>
    </row>
    <row r="105" customFormat="false" ht="12.75" hidden="false" customHeight="false" outlineLevel="0" collapsed="false">
      <c r="P105" s="16" t="n">
        <f aca="false">P104+$Q$2</f>
        <v>-3</v>
      </c>
      <c r="Q105" s="17" t="n">
        <f aca="false">$L$5*P105^(-$L$3)</f>
        <v>-0.333333333333334</v>
      </c>
    </row>
    <row r="106" customFormat="false" ht="12.75" hidden="false" customHeight="false" outlineLevel="0" collapsed="false">
      <c r="P106" s="16" t="n">
        <f aca="false">P105+$Q$2</f>
        <v>-2.96</v>
      </c>
      <c r="Q106" s="17" t="n">
        <f aca="false">$L$5*P106^(-$L$3)</f>
        <v>-0.337837837837838</v>
      </c>
    </row>
    <row r="107" customFormat="false" ht="12.75" hidden="false" customHeight="false" outlineLevel="0" collapsed="false">
      <c r="P107" s="16" t="n">
        <f aca="false">P106+$Q$2</f>
        <v>-2.92</v>
      </c>
      <c r="Q107" s="17" t="n">
        <f aca="false">$L$5*P107^(-$L$3)</f>
        <v>-0.342465753424658</v>
      </c>
    </row>
    <row r="108" customFormat="false" ht="12.75" hidden="false" customHeight="false" outlineLevel="0" collapsed="false">
      <c r="P108" s="16" t="n">
        <f aca="false">P107+$Q$2</f>
        <v>-2.88</v>
      </c>
      <c r="Q108" s="17" t="n">
        <f aca="false">$L$5*P108^(-$L$3)</f>
        <v>-0.347222222222223</v>
      </c>
    </row>
    <row r="109" customFormat="false" ht="12.75" hidden="false" customHeight="false" outlineLevel="0" collapsed="false">
      <c r="P109" s="16" t="n">
        <f aca="false">P108+$Q$2</f>
        <v>-2.84</v>
      </c>
      <c r="Q109" s="17" t="n">
        <f aca="false">$L$5*P109^(-$L$3)</f>
        <v>-0.352112676056339</v>
      </c>
    </row>
    <row r="110" customFormat="false" ht="12.75" hidden="false" customHeight="false" outlineLevel="0" collapsed="false">
      <c r="P110" s="16" t="n">
        <f aca="false">P109+$Q$2</f>
        <v>-2.8</v>
      </c>
      <c r="Q110" s="17" t="n">
        <f aca="false">$L$5*P110^(-$L$3)</f>
        <v>-0.357142857142858</v>
      </c>
    </row>
    <row r="111" customFormat="false" ht="12.75" hidden="false" customHeight="false" outlineLevel="0" collapsed="false">
      <c r="P111" s="16" t="n">
        <f aca="false">P110+$Q$2</f>
        <v>-2.76</v>
      </c>
      <c r="Q111" s="17" t="n">
        <f aca="false">$L$5*P111^(-$L$3)</f>
        <v>-0.362318840579711</v>
      </c>
    </row>
    <row r="112" customFormat="false" ht="12.75" hidden="false" customHeight="false" outlineLevel="0" collapsed="false">
      <c r="P112" s="16" t="n">
        <f aca="false">P111+$Q$2</f>
        <v>-2.72</v>
      </c>
      <c r="Q112" s="17" t="n">
        <f aca="false">$L$5*P112^(-$L$3)</f>
        <v>-0.36764705882353</v>
      </c>
    </row>
    <row r="113" customFormat="false" ht="12.75" hidden="false" customHeight="false" outlineLevel="0" collapsed="false">
      <c r="P113" s="16" t="n">
        <f aca="false">P112+$Q$2</f>
        <v>-2.68</v>
      </c>
      <c r="Q113" s="17" t="n">
        <f aca="false">$L$5*P113^(-$L$3)</f>
        <v>-0.37313432835821</v>
      </c>
    </row>
    <row r="114" customFormat="false" ht="12.75" hidden="false" customHeight="false" outlineLevel="0" collapsed="false">
      <c r="P114" s="16" t="n">
        <f aca="false">P113+$Q$2</f>
        <v>-2.64</v>
      </c>
      <c r="Q114" s="17" t="n">
        <f aca="false">$L$5*P114^(-$L$3)</f>
        <v>-0.378787878787879</v>
      </c>
    </row>
    <row r="115" customFormat="false" ht="12.75" hidden="false" customHeight="false" outlineLevel="0" collapsed="false">
      <c r="P115" s="16" t="n">
        <f aca="false">P114+$Q$2</f>
        <v>-2.6</v>
      </c>
      <c r="Q115" s="17" t="n">
        <f aca="false">$L$5*P115^(-$L$3)</f>
        <v>-0.384615384615385</v>
      </c>
    </row>
    <row r="116" customFormat="false" ht="12.75" hidden="false" customHeight="false" outlineLevel="0" collapsed="false">
      <c r="P116" s="16" t="n">
        <f aca="false">P115+$Q$2</f>
        <v>-2.56</v>
      </c>
      <c r="Q116" s="17" t="n">
        <f aca="false">$L$5*P116^(-$L$3)</f>
        <v>-0.390625000000001</v>
      </c>
    </row>
    <row r="117" customFormat="false" ht="12.75" hidden="false" customHeight="false" outlineLevel="0" collapsed="false">
      <c r="P117" s="16" t="n">
        <f aca="false">P116+$Q$2</f>
        <v>-2.52</v>
      </c>
      <c r="Q117" s="17" t="n">
        <f aca="false">$L$5*P117^(-$L$3)</f>
        <v>-0.396825396825397</v>
      </c>
    </row>
    <row r="118" customFormat="false" ht="12.75" hidden="false" customHeight="false" outlineLevel="0" collapsed="false">
      <c r="P118" s="16" t="n">
        <f aca="false">P117+$Q$2</f>
        <v>-2.48</v>
      </c>
      <c r="Q118" s="17" t="n">
        <f aca="false">$L$5*P118^(-$L$3)</f>
        <v>-0.403225806451614</v>
      </c>
    </row>
    <row r="119" customFormat="false" ht="12.75" hidden="false" customHeight="false" outlineLevel="0" collapsed="false">
      <c r="P119" s="16" t="n">
        <f aca="false">P118+$Q$2</f>
        <v>-2.44</v>
      </c>
      <c r="Q119" s="17" t="n">
        <f aca="false">$L$5*P119^(-$L$3)</f>
        <v>-0.409836065573771</v>
      </c>
    </row>
    <row r="120" customFormat="false" ht="12.75" hidden="false" customHeight="false" outlineLevel="0" collapsed="false">
      <c r="P120" s="16" t="n">
        <f aca="false">P119+$Q$2</f>
        <v>-2.4</v>
      </c>
      <c r="Q120" s="17" t="n">
        <f aca="false">$L$5*P120^(-$L$3)</f>
        <v>-0.416666666666667</v>
      </c>
    </row>
    <row r="121" customFormat="false" ht="12.75" hidden="false" customHeight="false" outlineLevel="0" collapsed="false">
      <c r="P121" s="16" t="n">
        <f aca="false">P120+$Q$2</f>
        <v>-2.36</v>
      </c>
      <c r="Q121" s="17" t="n">
        <f aca="false">$L$5*P121^(-$L$3)</f>
        <v>-0.423728813559323</v>
      </c>
    </row>
    <row r="122" customFormat="false" ht="12.75" hidden="false" customHeight="false" outlineLevel="0" collapsed="false">
      <c r="P122" s="16" t="n">
        <f aca="false">P121+$Q$2</f>
        <v>-2.32</v>
      </c>
      <c r="Q122" s="17" t="n">
        <f aca="false">$L$5*P122^(-$L$3)</f>
        <v>-0.431034482758621</v>
      </c>
    </row>
    <row r="123" customFormat="false" ht="12.75" hidden="false" customHeight="false" outlineLevel="0" collapsed="false">
      <c r="P123" s="16" t="n">
        <f aca="false">P122+$Q$2</f>
        <v>-2.28</v>
      </c>
      <c r="Q123" s="17" t="n">
        <f aca="false">$L$5*P123^(-$L$3)</f>
        <v>-0.438596491228071</v>
      </c>
    </row>
    <row r="124" customFormat="false" ht="12.75" hidden="false" customHeight="false" outlineLevel="0" collapsed="false">
      <c r="P124" s="16" t="n">
        <f aca="false">P123+$Q$2</f>
        <v>-2.24</v>
      </c>
      <c r="Q124" s="17" t="n">
        <f aca="false">$L$5*P124^(-$L$3)</f>
        <v>-0.446428571428572</v>
      </c>
    </row>
    <row r="125" customFormat="false" ht="12.75" hidden="false" customHeight="false" outlineLevel="0" collapsed="false">
      <c r="P125" s="16" t="n">
        <f aca="false">P124+$Q$2</f>
        <v>-2.2</v>
      </c>
      <c r="Q125" s="17" t="n">
        <f aca="false">$L$5*P125^(-$L$3)</f>
        <v>-0.454545454545455</v>
      </c>
    </row>
    <row r="126" customFormat="false" ht="12.75" hidden="false" customHeight="false" outlineLevel="0" collapsed="false">
      <c r="P126" s="16" t="n">
        <f aca="false">P125+$Q$2</f>
        <v>-2.16</v>
      </c>
      <c r="Q126" s="17" t="n">
        <f aca="false">$L$5*P126^(-$L$3)</f>
        <v>-0.462962962962964</v>
      </c>
    </row>
    <row r="127" customFormat="false" ht="12.75" hidden="false" customHeight="false" outlineLevel="0" collapsed="false">
      <c r="P127" s="16" t="n">
        <f aca="false">P126+$Q$2</f>
        <v>-2.12</v>
      </c>
      <c r="Q127" s="17" t="n">
        <f aca="false">$L$5*P127^(-$L$3)</f>
        <v>-0.471698113207548</v>
      </c>
    </row>
    <row r="128" customFormat="false" ht="12.75" hidden="false" customHeight="false" outlineLevel="0" collapsed="false">
      <c r="P128" s="16" t="n">
        <f aca="false">P127+$Q$2</f>
        <v>-2.08</v>
      </c>
      <c r="Q128" s="17" t="n">
        <f aca="false">$L$5*P128^(-$L$3)</f>
        <v>-0.480769230769232</v>
      </c>
    </row>
    <row r="129" customFormat="false" ht="12.75" hidden="false" customHeight="false" outlineLevel="0" collapsed="false">
      <c r="P129" s="16" t="n">
        <f aca="false">P128+$Q$2</f>
        <v>-2.04</v>
      </c>
      <c r="Q129" s="17" t="n">
        <f aca="false">$L$5*P129^(-$L$3)</f>
        <v>-0.490196078431374</v>
      </c>
    </row>
    <row r="130" customFormat="false" ht="12.75" hidden="false" customHeight="false" outlineLevel="0" collapsed="false">
      <c r="P130" s="16" t="n">
        <f aca="false">P129+$Q$2</f>
        <v>-2</v>
      </c>
      <c r="Q130" s="17" t="n">
        <f aca="false">$L$5*P130^(-$L$3)</f>
        <v>-0.500000000000001</v>
      </c>
    </row>
    <row r="131" customFormat="false" ht="12.75" hidden="false" customHeight="false" outlineLevel="0" collapsed="false">
      <c r="P131" s="16" t="n">
        <f aca="false">P130+$Q$2</f>
        <v>-1.96</v>
      </c>
      <c r="Q131" s="17" t="n">
        <f aca="false">$L$5*P131^(-$L$3)</f>
        <v>-0.510204081632654</v>
      </c>
    </row>
    <row r="132" customFormat="false" ht="12.75" hidden="false" customHeight="false" outlineLevel="0" collapsed="false">
      <c r="P132" s="16" t="n">
        <f aca="false">P131+$Q$2</f>
        <v>-1.92</v>
      </c>
      <c r="Q132" s="17" t="n">
        <f aca="false">$L$5*P132^(-$L$3)</f>
        <v>-0.520833333333335</v>
      </c>
    </row>
    <row r="133" customFormat="false" ht="12.75" hidden="false" customHeight="false" outlineLevel="0" collapsed="false">
      <c r="P133" s="16" t="n">
        <f aca="false">P132+$Q$2</f>
        <v>-1.88</v>
      </c>
      <c r="Q133" s="17" t="n">
        <f aca="false">$L$5*P133^(-$L$3)</f>
        <v>-0.531914893617023</v>
      </c>
    </row>
    <row r="134" customFormat="false" ht="12.75" hidden="false" customHeight="false" outlineLevel="0" collapsed="false">
      <c r="P134" s="16" t="n">
        <f aca="false">P133+$Q$2</f>
        <v>-1.84</v>
      </c>
      <c r="Q134" s="17" t="n">
        <f aca="false">$L$5*P134^(-$L$3)</f>
        <v>-0.543478260869567</v>
      </c>
    </row>
    <row r="135" customFormat="false" ht="12.75" hidden="false" customHeight="false" outlineLevel="0" collapsed="false">
      <c r="P135" s="16" t="n">
        <f aca="false">P134+$Q$2</f>
        <v>-1.8</v>
      </c>
      <c r="Q135" s="17" t="n">
        <f aca="false">$L$5*P135^(-$L$3)</f>
        <v>-0.555555555555557</v>
      </c>
    </row>
    <row r="136" customFormat="false" ht="12.75" hidden="false" customHeight="false" outlineLevel="0" collapsed="false">
      <c r="P136" s="16" t="n">
        <f aca="false">P135+$Q$2</f>
        <v>-1.76</v>
      </c>
      <c r="Q136" s="17" t="n">
        <f aca="false">$L$5*P136^(-$L$3)</f>
        <v>-0.56818181818182</v>
      </c>
    </row>
    <row r="137" customFormat="false" ht="12.75" hidden="false" customHeight="false" outlineLevel="0" collapsed="false">
      <c r="P137" s="16" t="n">
        <f aca="false">P136+$Q$2</f>
        <v>-1.72</v>
      </c>
      <c r="Q137" s="17" t="n">
        <f aca="false">$L$5*P137^(-$L$3)</f>
        <v>-0.581395348837211</v>
      </c>
    </row>
    <row r="138" customFormat="false" ht="12.75" hidden="false" customHeight="false" outlineLevel="0" collapsed="false">
      <c r="P138" s="16" t="n">
        <f aca="false">P137+$Q$2</f>
        <v>-1.68</v>
      </c>
      <c r="Q138" s="17" t="n">
        <f aca="false">$L$5*P138^(-$L$3)</f>
        <v>-0.595238095238097</v>
      </c>
    </row>
    <row r="139" customFormat="false" ht="12.75" hidden="false" customHeight="false" outlineLevel="0" collapsed="false">
      <c r="P139" s="16" t="n">
        <f aca="false">P138+$Q$2</f>
        <v>-1.64</v>
      </c>
      <c r="Q139" s="17" t="n">
        <f aca="false">$L$5*P139^(-$L$3)</f>
        <v>-0.609756097560977</v>
      </c>
    </row>
    <row r="140" customFormat="false" ht="12.75" hidden="false" customHeight="false" outlineLevel="0" collapsed="false">
      <c r="P140" s="16" t="n">
        <f aca="false">P139+$Q$2</f>
        <v>-1.6</v>
      </c>
      <c r="Q140" s="17" t="n">
        <f aca="false">$L$5*P140^(-$L$3)</f>
        <v>-0.625000000000002</v>
      </c>
    </row>
    <row r="141" customFormat="false" ht="12.75" hidden="false" customHeight="false" outlineLevel="0" collapsed="false">
      <c r="P141" s="16" t="n">
        <f aca="false">P140+$Q$2</f>
        <v>-1.56</v>
      </c>
      <c r="Q141" s="17" t="n">
        <f aca="false">$L$5*P141^(-$L$3)</f>
        <v>-0.641025641025643</v>
      </c>
    </row>
    <row r="142" customFormat="false" ht="12.75" hidden="false" customHeight="false" outlineLevel="0" collapsed="false">
      <c r="P142" s="16" t="n">
        <f aca="false">P141+$Q$2</f>
        <v>-1.52</v>
      </c>
      <c r="Q142" s="17" t="n">
        <f aca="false">$L$5*P142^(-$L$3)</f>
        <v>-0.657894736842107</v>
      </c>
    </row>
    <row r="143" customFormat="false" ht="12.75" hidden="false" customHeight="false" outlineLevel="0" collapsed="false">
      <c r="P143" s="16" t="n">
        <f aca="false">P142+$Q$2</f>
        <v>-1.48</v>
      </c>
      <c r="Q143" s="17" t="n">
        <f aca="false">$L$5*P143^(-$L$3)</f>
        <v>-0.675675675675678</v>
      </c>
    </row>
    <row r="144" customFormat="false" ht="12.75" hidden="false" customHeight="false" outlineLevel="0" collapsed="false">
      <c r="P144" s="16" t="n">
        <f aca="false">P143+$Q$2</f>
        <v>-1.44</v>
      </c>
      <c r="Q144" s="17" t="n">
        <f aca="false">$L$5*P144^(-$L$3)</f>
        <v>-0.694444444444447</v>
      </c>
    </row>
    <row r="145" customFormat="false" ht="12.75" hidden="false" customHeight="false" outlineLevel="0" collapsed="false">
      <c r="P145" s="16" t="n">
        <f aca="false">P144+$Q$2</f>
        <v>-1.4</v>
      </c>
      <c r="Q145" s="17" t="n">
        <f aca="false">$L$5*P145^(-$L$3)</f>
        <v>-0.714285714285717</v>
      </c>
    </row>
    <row r="146" customFormat="false" ht="12.75" hidden="false" customHeight="false" outlineLevel="0" collapsed="false">
      <c r="P146" s="16" t="n">
        <f aca="false">P145+$Q$2</f>
        <v>-1.36</v>
      </c>
      <c r="Q146" s="17" t="n">
        <f aca="false">$L$5*P146^(-$L$3)</f>
        <v>-0.735294117647062</v>
      </c>
    </row>
    <row r="147" customFormat="false" ht="12.75" hidden="false" customHeight="false" outlineLevel="0" collapsed="false">
      <c r="P147" s="16" t="n">
        <f aca="false">P146+$Q$2</f>
        <v>-1.32</v>
      </c>
      <c r="Q147" s="17" t="n">
        <f aca="false">$L$5*P147^(-$L$3)</f>
        <v>-0.757575757575761</v>
      </c>
    </row>
    <row r="148" customFormat="false" ht="12.75" hidden="false" customHeight="false" outlineLevel="0" collapsed="false">
      <c r="P148" s="16" t="n">
        <f aca="false">P147+$Q$2</f>
        <v>-1.28</v>
      </c>
      <c r="Q148" s="17" t="n">
        <f aca="false">$L$5*P148^(-$L$3)</f>
        <v>-0.781250000000003</v>
      </c>
    </row>
    <row r="149" customFormat="false" ht="12.75" hidden="false" customHeight="false" outlineLevel="0" collapsed="false">
      <c r="P149" s="16" t="n">
        <f aca="false">P148+$Q$2</f>
        <v>-1.23999999999999</v>
      </c>
      <c r="Q149" s="17" t="n">
        <f aca="false">$L$5*P149^(-$L$3)</f>
        <v>-0.806451612903229</v>
      </c>
    </row>
    <row r="150" customFormat="false" ht="12.75" hidden="false" customHeight="false" outlineLevel="0" collapsed="false">
      <c r="P150" s="16" t="n">
        <f aca="false">P149+$Q$2</f>
        <v>-1.19999999999999</v>
      </c>
      <c r="Q150" s="17" t="n">
        <f aca="false">$L$5*P150^(-$L$3)</f>
        <v>-0.833333333333337</v>
      </c>
    </row>
    <row r="151" customFormat="false" ht="12.75" hidden="false" customHeight="false" outlineLevel="0" collapsed="false">
      <c r="P151" s="16" t="n">
        <f aca="false">P150+$Q$2</f>
        <v>-1.15999999999999</v>
      </c>
      <c r="Q151" s="17" t="n">
        <f aca="false">$L$5*P151^(-$L$3)</f>
        <v>-0.862068965517245</v>
      </c>
    </row>
    <row r="152" customFormat="false" ht="12.75" hidden="false" customHeight="false" outlineLevel="0" collapsed="false">
      <c r="P152" s="16" t="n">
        <f aca="false">P151+$Q$2</f>
        <v>-1.11999999999999</v>
      </c>
      <c r="Q152" s="17" t="n">
        <f aca="false">$L$5*P152^(-$L$3)</f>
        <v>-0.892857142857147</v>
      </c>
    </row>
    <row r="153" customFormat="false" ht="12.75" hidden="false" customHeight="false" outlineLevel="0" collapsed="false">
      <c r="P153" s="16" t="n">
        <f aca="false">P152+$Q$2</f>
        <v>-1.07999999999999</v>
      </c>
      <c r="Q153" s="17" t="n">
        <f aca="false">$L$5*P153^(-$L$3)</f>
        <v>-0.925925925925931</v>
      </c>
    </row>
    <row r="154" customFormat="false" ht="12.75" hidden="false" customHeight="false" outlineLevel="0" collapsed="false">
      <c r="P154" s="16" t="n">
        <f aca="false">P153+$Q$2</f>
        <v>-1.03999999999999</v>
      </c>
      <c r="Q154" s="17" t="n">
        <f aca="false">$L$5*P154^(-$L$3)</f>
        <v>-0.961538461538466</v>
      </c>
    </row>
    <row r="155" customFormat="false" ht="12.75" hidden="false" customHeight="false" outlineLevel="0" collapsed="false">
      <c r="P155" s="16" t="n">
        <f aca="false">P154+$Q$2</f>
        <v>-0.999999999999995</v>
      </c>
      <c r="Q155" s="17" t="n">
        <f aca="false">$L$5*P155^(-$L$3)</f>
        <v>-1.00000000000001</v>
      </c>
    </row>
    <row r="156" customFormat="false" ht="12.75" hidden="false" customHeight="false" outlineLevel="0" collapsed="false">
      <c r="P156" s="16" t="n">
        <f aca="false">P155+$Q$2</f>
        <v>-0.959999999999995</v>
      </c>
      <c r="Q156" s="17" t="n">
        <f aca="false">$L$5*P156^(-$L$3)</f>
        <v>-1.04166666666667</v>
      </c>
    </row>
    <row r="157" customFormat="false" ht="12.75" hidden="false" customHeight="false" outlineLevel="0" collapsed="false">
      <c r="P157" s="16" t="n">
        <f aca="false">P156+$Q$2</f>
        <v>-0.919999999999995</v>
      </c>
      <c r="Q157" s="17" t="n">
        <f aca="false">$L$5*P157^(-$L$3)</f>
        <v>-1.08695652173914</v>
      </c>
    </row>
    <row r="158" customFormat="false" ht="12.75" hidden="false" customHeight="false" outlineLevel="0" collapsed="false">
      <c r="P158" s="16" t="n">
        <f aca="false">P157+$Q$2</f>
        <v>-0.879999999999995</v>
      </c>
      <c r="Q158" s="17" t="n">
        <f aca="false">$L$5*P158^(-$L$3)</f>
        <v>-1.13636363636364</v>
      </c>
    </row>
    <row r="159" customFormat="false" ht="12.75" hidden="false" customHeight="false" outlineLevel="0" collapsed="false">
      <c r="P159" s="16" t="n">
        <f aca="false">P158+$Q$2</f>
        <v>-0.839999999999995</v>
      </c>
      <c r="Q159" s="17" t="n">
        <f aca="false">$L$5*P159^(-$L$3)</f>
        <v>-1.1904761904762</v>
      </c>
    </row>
    <row r="160" customFormat="false" ht="12.75" hidden="false" customHeight="false" outlineLevel="0" collapsed="false">
      <c r="P160" s="16" t="n">
        <f aca="false">P159+$Q$2</f>
        <v>-0.799999999999995</v>
      </c>
      <c r="Q160" s="17" t="n">
        <f aca="false">$L$5*P160^(-$L$3)</f>
        <v>-1.25000000000001</v>
      </c>
    </row>
    <row r="161" customFormat="false" ht="12.75" hidden="false" customHeight="false" outlineLevel="0" collapsed="false">
      <c r="P161" s="16" t="n">
        <f aca="false">P160+$Q$2</f>
        <v>-0.759999999999995</v>
      </c>
      <c r="Q161" s="17" t="n">
        <f aca="false">$L$5*P161^(-$L$3)</f>
        <v>-1.31578947368422</v>
      </c>
    </row>
    <row r="162" customFormat="false" ht="12.75" hidden="false" customHeight="false" outlineLevel="0" collapsed="false">
      <c r="P162" s="16" t="n">
        <f aca="false">P161+$Q$2</f>
        <v>-0.719999999999994</v>
      </c>
      <c r="Q162" s="17" t="n">
        <f aca="false">$L$5*P162^(-$L$3)</f>
        <v>-1.3888888888889</v>
      </c>
    </row>
    <row r="163" customFormat="false" ht="12.75" hidden="false" customHeight="false" outlineLevel="0" collapsed="false">
      <c r="P163" s="16" t="n">
        <f aca="false">P162+$Q$2</f>
        <v>-0.679999999999994</v>
      </c>
      <c r="Q163" s="17" t="n">
        <f aca="false">$L$5*P163^(-$L$3)</f>
        <v>-1.47058823529413</v>
      </c>
    </row>
    <row r="164" customFormat="false" ht="12.75" hidden="false" customHeight="false" outlineLevel="0" collapsed="false">
      <c r="P164" s="16" t="n">
        <f aca="false">P163+$Q$2</f>
        <v>-0.639999999999994</v>
      </c>
      <c r="Q164" s="17" t="n">
        <f aca="false">$L$5*P164^(-$L$3)</f>
        <v>-1.56250000000001</v>
      </c>
    </row>
    <row r="165" customFormat="false" ht="12.75" hidden="false" customHeight="false" outlineLevel="0" collapsed="false">
      <c r="P165" s="16" t="n">
        <f aca="false">P164+$Q$2</f>
        <v>-0.599999999999994</v>
      </c>
      <c r="Q165" s="17" t="n">
        <f aca="false">$L$5*P165^(-$L$3)</f>
        <v>-1.66666666666668</v>
      </c>
    </row>
    <row r="166" customFormat="false" ht="12.75" hidden="false" customHeight="false" outlineLevel="0" collapsed="false">
      <c r="P166" s="16" t="n">
        <f aca="false">P165+$Q$2</f>
        <v>-0.559999999999994</v>
      </c>
      <c r="Q166" s="17" t="n">
        <f aca="false">$L$5*P166^(-$L$3)</f>
        <v>-1.7857142857143</v>
      </c>
    </row>
    <row r="167" customFormat="false" ht="12.75" hidden="false" customHeight="false" outlineLevel="0" collapsed="false">
      <c r="P167" s="16" t="n">
        <f aca="false">P166+$Q$2</f>
        <v>-0.519999999999994</v>
      </c>
      <c r="Q167" s="17" t="n">
        <f aca="false">$L$5*P167^(-$L$3)</f>
        <v>-1.92307692307694</v>
      </c>
    </row>
    <row r="168" customFormat="false" ht="12.75" hidden="false" customHeight="false" outlineLevel="0" collapsed="false">
      <c r="P168" s="16" t="n">
        <f aca="false">P167+$Q$2</f>
        <v>-0.479999999999994</v>
      </c>
      <c r="Q168" s="17" t="n">
        <f aca="false">$L$5*P168^(-$L$3)</f>
        <v>-2.08333333333336</v>
      </c>
    </row>
    <row r="169" customFormat="false" ht="12.75" hidden="false" customHeight="false" outlineLevel="0" collapsed="false">
      <c r="P169" s="16" t="n">
        <f aca="false">P168+$Q$2</f>
        <v>-0.439999999999994</v>
      </c>
      <c r="Q169" s="17" t="n">
        <f aca="false">$L$5*P169^(-$L$3)</f>
        <v>-2.2727272727273</v>
      </c>
    </row>
    <row r="170" customFormat="false" ht="12.75" hidden="false" customHeight="false" outlineLevel="0" collapsed="false">
      <c r="P170" s="16" t="n">
        <f aca="false">P169+$Q$2</f>
        <v>-0.399999999999994</v>
      </c>
      <c r="Q170" s="17" t="n">
        <f aca="false">$L$5*P170^(-$L$3)</f>
        <v>-2.50000000000004</v>
      </c>
    </row>
    <row r="171" customFormat="false" ht="12.75" hidden="false" customHeight="false" outlineLevel="0" collapsed="false">
      <c r="P171" s="16" t="n">
        <f aca="false">P170+$Q$2</f>
        <v>-0.359999999999994</v>
      </c>
      <c r="Q171" s="17" t="n">
        <f aca="false">$L$5*P171^(-$L$3)</f>
        <v>-2.77777777777782</v>
      </c>
    </row>
    <row r="172" customFormat="false" ht="12.75" hidden="false" customHeight="false" outlineLevel="0" collapsed="false">
      <c r="P172" s="16" t="n">
        <f aca="false">P171+$Q$2</f>
        <v>-0.319999999999994</v>
      </c>
      <c r="Q172" s="17" t="n">
        <f aca="false">$L$5*P172^(-$L$3)</f>
        <v>-3.12500000000006</v>
      </c>
    </row>
    <row r="173" customFormat="false" ht="12.75" hidden="false" customHeight="false" outlineLevel="0" collapsed="false">
      <c r="P173" s="16" t="n">
        <f aca="false">P172+$Q$2</f>
        <v>-0.279999999999994</v>
      </c>
      <c r="Q173" s="17" t="n">
        <f aca="false">$L$5*P173^(-$L$3)</f>
        <v>-3.57142857142864</v>
      </c>
    </row>
    <row r="174" customFormat="false" ht="12.75" hidden="false" customHeight="false" outlineLevel="0" collapsed="false">
      <c r="P174" s="16" t="n">
        <f aca="false">P173+$Q$2</f>
        <v>-0.239999999999994</v>
      </c>
      <c r="Q174" s="17" t="n">
        <f aca="false">$L$5*P174^(-$L$3)</f>
        <v>-4.16666666666677</v>
      </c>
    </row>
    <row r="175" customFormat="false" ht="12.75" hidden="false" customHeight="false" outlineLevel="0" collapsed="false">
      <c r="P175" s="16" t="n">
        <f aca="false">P174+$Q$2</f>
        <v>-0.199999999999994</v>
      </c>
      <c r="Q175" s="17" t="n">
        <f aca="false">$L$5*P175^(-$L$3)</f>
        <v>-5.00000000000014</v>
      </c>
    </row>
    <row r="176" customFormat="false" ht="12.75" hidden="false" customHeight="false" outlineLevel="0" collapsed="false">
      <c r="P176" s="16" t="n">
        <f aca="false">P175+$Q$2</f>
        <v>-0.159999999999994</v>
      </c>
      <c r="Q176" s="17" t="n">
        <f aca="false">$L$5*P176^(-$L$3)</f>
        <v>-6.25000000000022</v>
      </c>
    </row>
    <row r="177" customFormat="false" ht="12.75" hidden="false" customHeight="false" outlineLevel="0" collapsed="false">
      <c r="P177" s="16" t="n">
        <f aca="false">P176+$Q$2</f>
        <v>-0.119999999999994</v>
      </c>
      <c r="Q177" s="17" t="n">
        <f aca="false">$L$5*P177^(-$L$3)</f>
        <v>-8.33333333333373</v>
      </c>
    </row>
    <row r="178" customFormat="false" ht="12.75" hidden="false" customHeight="false" outlineLevel="0" collapsed="false">
      <c r="P178" s="16" t="n">
        <f aca="false">P177+$Q$2</f>
        <v>-0.0799999999999943</v>
      </c>
      <c r="Q178" s="17" t="n">
        <f aca="false">$L$5*P178^(-$L$3)</f>
        <v>-12.5000000000009</v>
      </c>
    </row>
    <row r="179" customFormat="false" ht="12.75" hidden="false" customHeight="false" outlineLevel="0" collapsed="false">
      <c r="P179" s="16" t="n">
        <f aca="false">P178+$Q$2</f>
        <v>-0.0399999999999943</v>
      </c>
      <c r="Q179" s="17" t="n">
        <f aca="false">$L$5*P179^(-$L$3)</f>
        <v>-25.0000000000035</v>
      </c>
    </row>
    <row r="180" customFormat="false" ht="12.75" hidden="false" customHeight="false" outlineLevel="0" collapsed="false">
      <c r="P180" s="16" t="n">
        <f aca="false">P179+$Q$2</f>
        <v>5.67601521339611E-015</v>
      </c>
      <c r="Q180" s="17"/>
    </row>
    <row r="181" customFormat="false" ht="12.75" hidden="false" customHeight="false" outlineLevel="0" collapsed="false">
      <c r="P181" s="16" t="n">
        <f aca="false">P180+$Q$2</f>
        <v>0.0400000000000057</v>
      </c>
      <c r="Q181" s="17" t="n">
        <f aca="false">$L$5*P181^(-$L$3)</f>
        <v>24.9999999999965</v>
      </c>
    </row>
    <row r="182" customFormat="false" ht="12.75" hidden="false" customHeight="false" outlineLevel="0" collapsed="false">
      <c r="P182" s="16" t="n">
        <f aca="false">P181+$Q$2</f>
        <v>0.0800000000000057</v>
      </c>
      <c r="Q182" s="17" t="n">
        <f aca="false">$L$5*P182^(-$L$3)</f>
        <v>12.4999999999991</v>
      </c>
    </row>
    <row r="183" customFormat="false" ht="12.75" hidden="false" customHeight="false" outlineLevel="0" collapsed="false">
      <c r="P183" s="16" t="n">
        <f aca="false">P182+$Q$2</f>
        <v>0.120000000000006</v>
      </c>
      <c r="Q183" s="17" t="n">
        <f aca="false">$L$5*P183^(-$L$3)</f>
        <v>8.33333333333294</v>
      </c>
    </row>
    <row r="184" customFormat="false" ht="12.75" hidden="false" customHeight="false" outlineLevel="0" collapsed="false">
      <c r="P184" s="16" t="n">
        <f aca="false">P183+$Q$2</f>
        <v>0.160000000000006</v>
      </c>
      <c r="Q184" s="17" t="n">
        <f aca="false">$L$5*P184^(-$L$3)</f>
        <v>6.24999999999978</v>
      </c>
    </row>
    <row r="185" customFormat="false" ht="12.75" hidden="false" customHeight="false" outlineLevel="0" collapsed="false">
      <c r="P185" s="16" t="n">
        <f aca="false">P184+$Q$2</f>
        <v>0.200000000000006</v>
      </c>
      <c r="Q185" s="17" t="n">
        <f aca="false">$L$5*P185^(-$L$3)</f>
        <v>4.99999999999986</v>
      </c>
    </row>
    <row r="186" customFormat="false" ht="12.75" hidden="false" customHeight="false" outlineLevel="0" collapsed="false">
      <c r="P186" s="16" t="n">
        <f aca="false">P185+$Q$2</f>
        <v>0.240000000000006</v>
      </c>
      <c r="Q186" s="17" t="n">
        <f aca="false">$L$5*P186^(-$L$3)</f>
        <v>4.16666666666657</v>
      </c>
    </row>
    <row r="187" customFormat="false" ht="12.75" hidden="false" customHeight="false" outlineLevel="0" collapsed="false">
      <c r="P187" s="16" t="n">
        <f aca="false">P186+$Q$2</f>
        <v>0.280000000000006</v>
      </c>
      <c r="Q187" s="17" t="n">
        <f aca="false">$L$5*P187^(-$L$3)</f>
        <v>3.5714285714285</v>
      </c>
    </row>
    <row r="188" customFormat="false" ht="12.75" hidden="false" customHeight="false" outlineLevel="0" collapsed="false">
      <c r="P188" s="16" t="n">
        <f aca="false">P187+$Q$2</f>
        <v>0.320000000000006</v>
      </c>
      <c r="Q188" s="17" t="n">
        <f aca="false">$L$5*P188^(-$L$3)</f>
        <v>3.12499999999994</v>
      </c>
    </row>
    <row r="189" customFormat="false" ht="12.75" hidden="false" customHeight="false" outlineLevel="0" collapsed="false">
      <c r="P189" s="16" t="n">
        <f aca="false">P188+$Q$2</f>
        <v>0.360000000000006</v>
      </c>
      <c r="Q189" s="17" t="n">
        <f aca="false">$L$5*P189^(-$L$3)</f>
        <v>2.77777777777773</v>
      </c>
    </row>
    <row r="190" customFormat="false" ht="12.75" hidden="false" customHeight="false" outlineLevel="0" collapsed="false">
      <c r="P190" s="16" t="n">
        <f aca="false">P189+$Q$2</f>
        <v>0.400000000000006</v>
      </c>
      <c r="Q190" s="17" t="n">
        <f aca="false">$L$5*P190^(-$L$3)</f>
        <v>2.49999999999997</v>
      </c>
    </row>
    <row r="191" customFormat="false" ht="12.75" hidden="false" customHeight="false" outlineLevel="0" collapsed="false">
      <c r="P191" s="16" t="n">
        <f aca="false">P190+$Q$2</f>
        <v>0.440000000000006</v>
      </c>
      <c r="Q191" s="17" t="n">
        <f aca="false">$L$5*P191^(-$L$3)</f>
        <v>2.27272727272724</v>
      </c>
    </row>
    <row r="192" customFormat="false" ht="12.75" hidden="false" customHeight="false" outlineLevel="0" collapsed="false">
      <c r="P192" s="16" t="n">
        <f aca="false">P191+$Q$2</f>
        <v>0.480000000000006</v>
      </c>
      <c r="Q192" s="17" t="n">
        <f aca="false">$L$5*P192^(-$L$3)</f>
        <v>2.08333333333331</v>
      </c>
    </row>
    <row r="193" customFormat="false" ht="12.75" hidden="false" customHeight="false" outlineLevel="0" collapsed="false">
      <c r="P193" s="16" t="n">
        <f aca="false">P192+$Q$2</f>
        <v>0.520000000000006</v>
      </c>
      <c r="Q193" s="17" t="n">
        <f aca="false">$L$5*P193^(-$L$3)</f>
        <v>1.9230769230769</v>
      </c>
    </row>
    <row r="194" customFormat="false" ht="12.75" hidden="false" customHeight="false" outlineLevel="0" collapsed="false">
      <c r="P194" s="16" t="n">
        <f aca="false">P193+$Q$2</f>
        <v>0.560000000000006</v>
      </c>
      <c r="Q194" s="17" t="n">
        <f aca="false">$L$5*P194^(-$L$3)</f>
        <v>1.78571428571427</v>
      </c>
    </row>
    <row r="195" customFormat="false" ht="12.75" hidden="false" customHeight="false" outlineLevel="0" collapsed="false">
      <c r="P195" s="16" t="n">
        <f aca="false">P194+$Q$2</f>
        <v>0.600000000000006</v>
      </c>
      <c r="Q195" s="17" t="n">
        <f aca="false">$L$5*P195^(-$L$3)</f>
        <v>1.66666666666665</v>
      </c>
    </row>
    <row r="196" customFormat="false" ht="12.75" hidden="false" customHeight="false" outlineLevel="0" collapsed="false">
      <c r="P196" s="16" t="n">
        <f aca="false">P195+$Q$2</f>
        <v>0.640000000000006</v>
      </c>
      <c r="Q196" s="17" t="n">
        <f aca="false">$L$5*P196^(-$L$3)</f>
        <v>1.56249999999999</v>
      </c>
    </row>
    <row r="197" customFormat="false" ht="12.75" hidden="false" customHeight="false" outlineLevel="0" collapsed="false">
      <c r="P197" s="16" t="n">
        <f aca="false">P196+$Q$2</f>
        <v>0.680000000000006</v>
      </c>
      <c r="Q197" s="17" t="n">
        <f aca="false">$L$5*P197^(-$L$3)</f>
        <v>1.47058823529411</v>
      </c>
    </row>
    <row r="198" customFormat="false" ht="12.75" hidden="false" customHeight="false" outlineLevel="0" collapsed="false">
      <c r="P198" s="16" t="n">
        <f aca="false">P197+$Q$2</f>
        <v>0.720000000000006</v>
      </c>
      <c r="Q198" s="17" t="n">
        <f aca="false">$L$5*P198^(-$L$3)</f>
        <v>1.38888888888888</v>
      </c>
    </row>
    <row r="199" customFormat="false" ht="12.75" hidden="false" customHeight="false" outlineLevel="0" collapsed="false">
      <c r="P199" s="16" t="n">
        <f aca="false">P198+$Q$2</f>
        <v>0.760000000000006</v>
      </c>
      <c r="Q199" s="17" t="n">
        <f aca="false">$L$5*P199^(-$L$3)</f>
        <v>1.3157894736842</v>
      </c>
    </row>
    <row r="200" customFormat="false" ht="12.75" hidden="false" customHeight="false" outlineLevel="0" collapsed="false">
      <c r="P200" s="16" t="n">
        <f aca="false">P199+$Q$2</f>
        <v>0.800000000000006</v>
      </c>
      <c r="Q200" s="17" t="n">
        <f aca="false">$L$5*P200^(-$L$3)</f>
        <v>1.24999999999999</v>
      </c>
    </row>
    <row r="201" customFormat="false" ht="12.75" hidden="false" customHeight="false" outlineLevel="0" collapsed="false">
      <c r="P201" s="16" t="n">
        <f aca="false">P200+$Q$2</f>
        <v>0.840000000000006</v>
      </c>
      <c r="Q201" s="17" t="n">
        <f aca="false">$L$5*P201^(-$L$3)</f>
        <v>1.19047619047618</v>
      </c>
    </row>
    <row r="202" customFormat="false" ht="12.75" hidden="false" customHeight="false" outlineLevel="0" collapsed="false">
      <c r="P202" s="16" t="n">
        <f aca="false">P201+$Q$2</f>
        <v>0.880000000000006</v>
      </c>
      <c r="Q202" s="17" t="n">
        <f aca="false">$L$5*P202^(-$L$3)</f>
        <v>1.13636363636363</v>
      </c>
    </row>
    <row r="203" customFormat="false" ht="12.75" hidden="false" customHeight="false" outlineLevel="0" collapsed="false">
      <c r="P203" s="16" t="n">
        <f aca="false">P202+$Q$2</f>
        <v>0.920000000000006</v>
      </c>
      <c r="Q203" s="17" t="n">
        <f aca="false">$L$5*P203^(-$L$3)</f>
        <v>1.08695652173912</v>
      </c>
    </row>
    <row r="204" customFormat="false" ht="12.75" hidden="false" customHeight="false" outlineLevel="0" collapsed="false">
      <c r="P204" s="16" t="n">
        <f aca="false">P203+$Q$2</f>
        <v>0.960000000000006</v>
      </c>
      <c r="Q204" s="17" t="n">
        <f aca="false">$L$5*P204^(-$L$3)</f>
        <v>1.04166666666666</v>
      </c>
    </row>
    <row r="205" customFormat="false" ht="12.75" hidden="false" customHeight="false" outlineLevel="0" collapsed="false">
      <c r="P205" s="16" t="n">
        <f aca="false">P204+$Q$2</f>
        <v>1.00000000000001</v>
      </c>
      <c r="Q205" s="17" t="n">
        <f aca="false">$L$5*P205^(-$L$3)</f>
        <v>0.999999999999994</v>
      </c>
    </row>
    <row r="206" customFormat="false" ht="12.75" hidden="false" customHeight="false" outlineLevel="0" collapsed="false">
      <c r="P206" s="16" t="n">
        <f aca="false">P205+$Q$2</f>
        <v>1.04000000000001</v>
      </c>
      <c r="Q206" s="17" t="n">
        <f aca="false">$L$5*P206^(-$L$3)</f>
        <v>0.961538461538456</v>
      </c>
    </row>
    <row r="207" customFormat="false" ht="12.75" hidden="false" customHeight="false" outlineLevel="0" collapsed="false">
      <c r="P207" s="16" t="n">
        <f aca="false">P206+$Q$2</f>
        <v>1.08000000000001</v>
      </c>
      <c r="Q207" s="17" t="n">
        <f aca="false">$L$5*P207^(-$L$3)</f>
        <v>0.925925925925921</v>
      </c>
    </row>
    <row r="208" customFormat="false" ht="12.75" hidden="false" customHeight="false" outlineLevel="0" collapsed="false">
      <c r="P208" s="16" t="n">
        <f aca="false">P207+$Q$2</f>
        <v>1.12000000000001</v>
      </c>
      <c r="Q208" s="17" t="n">
        <f aca="false">$L$5*P208^(-$L$3)</f>
        <v>0.892857142857138</v>
      </c>
    </row>
    <row r="209" customFormat="false" ht="12.75" hidden="false" customHeight="false" outlineLevel="0" collapsed="false">
      <c r="P209" s="16" t="n">
        <f aca="false">P208+$Q$2</f>
        <v>1.16000000000001</v>
      </c>
      <c r="Q209" s="17" t="n">
        <f aca="false">$L$5*P209^(-$L$3)</f>
        <v>0.862068965517237</v>
      </c>
    </row>
    <row r="210" customFormat="false" ht="12.75" hidden="false" customHeight="false" outlineLevel="0" collapsed="false">
      <c r="P210" s="16" t="n">
        <f aca="false">P209+$Q$2</f>
        <v>1.20000000000001</v>
      </c>
      <c r="Q210" s="17" t="n">
        <f aca="false">$L$5*P210^(-$L$3)</f>
        <v>0.833333333333329</v>
      </c>
    </row>
    <row r="211" customFormat="false" ht="12.75" hidden="false" customHeight="false" outlineLevel="0" collapsed="false">
      <c r="P211" s="16" t="n">
        <f aca="false">P210+$Q$2</f>
        <v>1.24000000000001</v>
      </c>
      <c r="Q211" s="17" t="n">
        <f aca="false">$L$5*P211^(-$L$3)</f>
        <v>0.806451612903222</v>
      </c>
    </row>
    <row r="212" customFormat="false" ht="12.75" hidden="false" customHeight="false" outlineLevel="0" collapsed="false">
      <c r="P212" s="16" t="n">
        <f aca="false">P211+$Q$2</f>
        <v>1.28000000000001</v>
      </c>
      <c r="Q212" s="17" t="n">
        <f aca="false">$L$5*P212^(-$L$3)</f>
        <v>0.781249999999996</v>
      </c>
    </row>
    <row r="213" customFormat="false" ht="12.75" hidden="false" customHeight="false" outlineLevel="0" collapsed="false">
      <c r="P213" s="16" t="n">
        <f aca="false">P212+$Q$2</f>
        <v>1.32000000000001</v>
      </c>
      <c r="Q213" s="17" t="n">
        <f aca="false">$L$5*P213^(-$L$3)</f>
        <v>0.757575757575754</v>
      </c>
    </row>
    <row r="214" customFormat="false" ht="12.75" hidden="false" customHeight="false" outlineLevel="0" collapsed="false">
      <c r="P214" s="16" t="n">
        <f aca="false">P213+$Q$2</f>
        <v>1.36000000000001</v>
      </c>
      <c r="Q214" s="17" t="n">
        <f aca="false">$L$5*P214^(-$L$3)</f>
        <v>0.735294117647055</v>
      </c>
    </row>
    <row r="215" customFormat="false" ht="12.75" hidden="false" customHeight="false" outlineLevel="0" collapsed="false">
      <c r="P215" s="16" t="n">
        <f aca="false">P214+$Q$2</f>
        <v>1.40000000000001</v>
      </c>
      <c r="Q215" s="17" t="n">
        <f aca="false">$L$5*P215^(-$L$3)</f>
        <v>0.714285714285711</v>
      </c>
    </row>
    <row r="216" customFormat="false" ht="12.75" hidden="false" customHeight="false" outlineLevel="0" collapsed="false">
      <c r="P216" s="16" t="n">
        <f aca="false">P215+$Q$2</f>
        <v>1.44000000000001</v>
      </c>
      <c r="Q216" s="17" t="n">
        <f aca="false">$L$5*P216^(-$L$3)</f>
        <v>0.694444444444441</v>
      </c>
    </row>
    <row r="217" customFormat="false" ht="12.75" hidden="false" customHeight="false" outlineLevel="0" collapsed="false">
      <c r="P217" s="16" t="n">
        <f aca="false">P216+$Q$2</f>
        <v>1.48000000000001</v>
      </c>
      <c r="Q217" s="17" t="n">
        <f aca="false">$L$5*P217^(-$L$3)</f>
        <v>0.675675675675673</v>
      </c>
    </row>
    <row r="218" customFormat="false" ht="12.75" hidden="false" customHeight="false" outlineLevel="0" collapsed="false">
      <c r="P218" s="16" t="n">
        <f aca="false">P217+$Q$2</f>
        <v>1.52000000000001</v>
      </c>
      <c r="Q218" s="17" t="n">
        <f aca="false">$L$5*P218^(-$L$3)</f>
        <v>0.657894736842102</v>
      </c>
    </row>
    <row r="219" customFormat="false" ht="12.75" hidden="false" customHeight="false" outlineLevel="0" collapsed="false">
      <c r="P219" s="16" t="n">
        <f aca="false">P218+$Q$2</f>
        <v>1.56000000000001</v>
      </c>
      <c r="Q219" s="17" t="n">
        <f aca="false">$L$5*P219^(-$L$3)</f>
        <v>0.641025641025638</v>
      </c>
    </row>
    <row r="220" customFormat="false" ht="12.75" hidden="false" customHeight="false" outlineLevel="0" collapsed="false">
      <c r="P220" s="16" t="n">
        <f aca="false">P219+$Q$2</f>
        <v>1.60000000000001</v>
      </c>
      <c r="Q220" s="17" t="n">
        <f aca="false">$L$5*P220^(-$L$3)</f>
        <v>0.624999999999997</v>
      </c>
    </row>
    <row r="221" customFormat="false" ht="12.75" hidden="false" customHeight="false" outlineLevel="0" collapsed="false">
      <c r="P221" s="16" t="n">
        <f aca="false">P220+$Q$2</f>
        <v>1.64000000000001</v>
      </c>
      <c r="Q221" s="17" t="n">
        <f aca="false">$L$5*P221^(-$L$3)</f>
        <v>0.609756097560973</v>
      </c>
    </row>
    <row r="222" customFormat="false" ht="12.75" hidden="false" customHeight="false" outlineLevel="0" collapsed="false">
      <c r="P222" s="16" t="n">
        <f aca="false">P221+$Q$2</f>
        <v>1.68000000000001</v>
      </c>
      <c r="Q222" s="17" t="n">
        <f aca="false">$L$5*P222^(-$L$3)</f>
        <v>0.595238095238093</v>
      </c>
    </row>
    <row r="223" customFormat="false" ht="12.75" hidden="false" customHeight="false" outlineLevel="0" collapsed="false">
      <c r="P223" s="16" t="n">
        <f aca="false">P222+$Q$2</f>
        <v>1.72000000000001</v>
      </c>
      <c r="Q223" s="17" t="n">
        <f aca="false">$L$5*P223^(-$L$3)</f>
        <v>0.581395348837207</v>
      </c>
    </row>
    <row r="224" customFormat="false" ht="12.75" hidden="false" customHeight="false" outlineLevel="0" collapsed="false">
      <c r="P224" s="16" t="n">
        <f aca="false">P223+$Q$2</f>
        <v>1.76000000000001</v>
      </c>
      <c r="Q224" s="17" t="n">
        <f aca="false">$L$5*P224^(-$L$3)</f>
        <v>0.568181818181816</v>
      </c>
    </row>
    <row r="225" customFormat="false" ht="12.75" hidden="false" customHeight="false" outlineLevel="0" collapsed="false">
      <c r="P225" s="16" t="n">
        <f aca="false">P224+$Q$2</f>
        <v>1.80000000000001</v>
      </c>
      <c r="Q225" s="17" t="n">
        <f aca="false">$L$5*P225^(-$L$3)</f>
        <v>0.555555555555554</v>
      </c>
    </row>
    <row r="226" customFormat="false" ht="12.75" hidden="false" customHeight="false" outlineLevel="0" collapsed="false">
      <c r="P226" s="16" t="n">
        <f aca="false">P225+$Q$2</f>
        <v>1.84000000000001</v>
      </c>
      <c r="Q226" s="17" t="n">
        <f aca="false">$L$5*P226^(-$L$3)</f>
        <v>0.543478260869563</v>
      </c>
    </row>
    <row r="227" customFormat="false" ht="12.75" hidden="false" customHeight="false" outlineLevel="0" collapsed="false">
      <c r="P227" s="16" t="n">
        <f aca="false">P226+$Q$2</f>
        <v>1.88000000000001</v>
      </c>
      <c r="Q227" s="17" t="n">
        <f aca="false">$L$5*P227^(-$L$3)</f>
        <v>0.531914893617019</v>
      </c>
    </row>
    <row r="228" customFormat="false" ht="12.75" hidden="false" customHeight="false" outlineLevel="0" collapsed="false">
      <c r="P228" s="16" t="n">
        <f aca="false">P227+$Q$2</f>
        <v>1.92000000000001</v>
      </c>
      <c r="Q228" s="17" t="n">
        <f aca="false">$L$5*P228^(-$L$3)</f>
        <v>0.520833333333332</v>
      </c>
    </row>
    <row r="229" customFormat="false" ht="12.75" hidden="false" customHeight="false" outlineLevel="0" collapsed="false">
      <c r="P229" s="16" t="n">
        <f aca="false">P228+$Q$2</f>
        <v>1.96000000000001</v>
      </c>
      <c r="Q229" s="17" t="n">
        <f aca="false">$L$5*P229^(-$L$3)</f>
        <v>0.510204081632651</v>
      </c>
    </row>
    <row r="230" customFormat="false" ht="12.75" hidden="false" customHeight="false" outlineLevel="0" collapsed="false">
      <c r="P230" s="16" t="n">
        <f aca="false">P229+$Q$2</f>
        <v>2.00000000000001</v>
      </c>
      <c r="Q230" s="17" t="n">
        <f aca="false">$L$5*P230^(-$L$3)</f>
        <v>0.499999999999998</v>
      </c>
    </row>
    <row r="231" customFormat="false" ht="12.75" hidden="false" customHeight="false" outlineLevel="0" collapsed="false">
      <c r="P231" s="16" t="n">
        <f aca="false">P230+$Q$2</f>
        <v>2.04000000000001</v>
      </c>
      <c r="Q231" s="17" t="n">
        <f aca="false">$L$5*P231^(-$L$3)</f>
        <v>0.490196078431371</v>
      </c>
    </row>
    <row r="232" customFormat="false" ht="12.75" hidden="false" customHeight="false" outlineLevel="0" collapsed="false">
      <c r="P232" s="16" t="n">
        <f aca="false">P231+$Q$2</f>
        <v>2.08000000000001</v>
      </c>
      <c r="Q232" s="17" t="n">
        <f aca="false">$L$5*P232^(-$L$3)</f>
        <v>0.480769230769229</v>
      </c>
    </row>
    <row r="233" customFormat="false" ht="12.75" hidden="false" customHeight="false" outlineLevel="0" collapsed="false">
      <c r="P233" s="16" t="n">
        <f aca="false">P232+$Q$2</f>
        <v>2.12000000000001</v>
      </c>
      <c r="Q233" s="17" t="n">
        <f aca="false">$L$5*P233^(-$L$3)</f>
        <v>0.471698113207546</v>
      </c>
    </row>
    <row r="234" customFormat="false" ht="12.75" hidden="false" customHeight="false" outlineLevel="0" collapsed="false">
      <c r="P234" s="16" t="n">
        <f aca="false">P233+$Q$2</f>
        <v>2.16000000000001</v>
      </c>
      <c r="Q234" s="17" t="n">
        <f aca="false">$L$5*P234^(-$L$3)</f>
        <v>0.462962962962962</v>
      </c>
    </row>
    <row r="235" customFormat="false" ht="12.75" hidden="false" customHeight="false" outlineLevel="0" collapsed="false">
      <c r="P235" s="16" t="n">
        <f aca="false">P234+$Q$2</f>
        <v>2.20000000000001</v>
      </c>
      <c r="Q235" s="17" t="n">
        <f aca="false">$L$5*P235^(-$L$3)</f>
        <v>0.454545454545453</v>
      </c>
    </row>
    <row r="236" customFormat="false" ht="12.75" hidden="false" customHeight="false" outlineLevel="0" collapsed="false">
      <c r="P236" s="16" t="n">
        <f aca="false">P235+$Q$2</f>
        <v>2.24000000000001</v>
      </c>
      <c r="Q236" s="17" t="n">
        <f aca="false">$L$5*P236^(-$L$3)</f>
        <v>0.44642857142857</v>
      </c>
    </row>
    <row r="237" customFormat="false" ht="12.75" hidden="false" customHeight="false" outlineLevel="0" collapsed="false">
      <c r="P237" s="16" t="n">
        <f aca="false">P236+$Q$2</f>
        <v>2.28000000000001</v>
      </c>
      <c r="Q237" s="17" t="n">
        <f aca="false">$L$5*P237^(-$L$3)</f>
        <v>0.438596491228069</v>
      </c>
    </row>
    <row r="238" customFormat="false" ht="12.75" hidden="false" customHeight="false" outlineLevel="0" collapsed="false">
      <c r="P238" s="16" t="n">
        <f aca="false">P237+$Q$2</f>
        <v>2.32000000000001</v>
      </c>
      <c r="Q238" s="17" t="n">
        <f aca="false">$L$5*P238^(-$L$3)</f>
        <v>0.431034482758619</v>
      </c>
    </row>
    <row r="239" customFormat="false" ht="12.75" hidden="false" customHeight="false" outlineLevel="0" collapsed="false">
      <c r="P239" s="16" t="n">
        <f aca="false">P238+$Q$2</f>
        <v>2.36000000000001</v>
      </c>
      <c r="Q239" s="17" t="n">
        <f aca="false">$L$5*P239^(-$L$3)</f>
        <v>0.423728813559321</v>
      </c>
    </row>
    <row r="240" customFormat="false" ht="12.75" hidden="false" customHeight="false" outlineLevel="0" collapsed="false">
      <c r="P240" s="16" t="n">
        <f aca="false">P239+$Q$2</f>
        <v>2.40000000000001</v>
      </c>
      <c r="Q240" s="17" t="n">
        <f aca="false">$L$5*P240^(-$L$3)</f>
        <v>0.416666666666665</v>
      </c>
    </row>
    <row r="241" customFormat="false" ht="12.75" hidden="false" customHeight="false" outlineLevel="0" collapsed="false">
      <c r="P241" s="16" t="n">
        <f aca="false">P240+$Q$2</f>
        <v>2.44000000000001</v>
      </c>
      <c r="Q241" s="17" t="n">
        <f aca="false">$L$5*P241^(-$L$3)</f>
        <v>0.409836065573769</v>
      </c>
    </row>
    <row r="242" customFormat="false" ht="12.75" hidden="false" customHeight="false" outlineLevel="0" collapsed="false">
      <c r="P242" s="16" t="n">
        <f aca="false">P241+$Q$2</f>
        <v>2.48000000000001</v>
      </c>
      <c r="Q242" s="17" t="n">
        <f aca="false">$L$5*P242^(-$L$3)</f>
        <v>0.403225806451612</v>
      </c>
    </row>
    <row r="243" customFormat="false" ht="12.75" hidden="false" customHeight="false" outlineLevel="0" collapsed="false">
      <c r="P243" s="16" t="n">
        <f aca="false">P242+$Q$2</f>
        <v>2.52000000000001</v>
      </c>
      <c r="Q243" s="17" t="n">
        <f aca="false">$L$5*P243^(-$L$3)</f>
        <v>0.396825396825396</v>
      </c>
    </row>
    <row r="244" customFormat="false" ht="12.75" hidden="false" customHeight="false" outlineLevel="0" collapsed="false">
      <c r="P244" s="16" t="n">
        <f aca="false">P243+$Q$2</f>
        <v>2.56000000000001</v>
      </c>
      <c r="Q244" s="17" t="n">
        <f aca="false">$L$5*P244^(-$L$3)</f>
        <v>0.390624999999999</v>
      </c>
    </row>
    <row r="245" customFormat="false" ht="12.75" hidden="false" customHeight="false" outlineLevel="0" collapsed="false">
      <c r="P245" s="16" t="n">
        <f aca="false">P244+$Q$2</f>
        <v>2.60000000000001</v>
      </c>
      <c r="Q245" s="17" t="n">
        <f aca="false">$L$5*P245^(-$L$3)</f>
        <v>0.384615384615384</v>
      </c>
    </row>
    <row r="246" customFormat="false" ht="12.75" hidden="false" customHeight="false" outlineLevel="0" collapsed="false">
      <c r="P246" s="16" t="n">
        <f aca="false">P245+$Q$2</f>
        <v>2.64000000000001</v>
      </c>
      <c r="Q246" s="17" t="n">
        <f aca="false">$L$5*P246^(-$L$3)</f>
        <v>0.378787878787878</v>
      </c>
    </row>
    <row r="247" customFormat="false" ht="12.75" hidden="false" customHeight="false" outlineLevel="0" collapsed="false">
      <c r="P247" s="16" t="n">
        <f aca="false">P246+$Q$2</f>
        <v>2.68000000000001</v>
      </c>
      <c r="Q247" s="17" t="n">
        <f aca="false">$L$5*P247^(-$L$3)</f>
        <v>0.373134328358208</v>
      </c>
    </row>
    <row r="248" customFormat="false" ht="12.75" hidden="false" customHeight="false" outlineLevel="0" collapsed="false">
      <c r="P248" s="16" t="n">
        <f aca="false">P247+$Q$2</f>
        <v>2.72000000000001</v>
      </c>
      <c r="Q248" s="17" t="n">
        <f aca="false">$L$5*P248^(-$L$3)</f>
        <v>0.367647058823528</v>
      </c>
    </row>
    <row r="249" customFormat="false" ht="12.75" hidden="false" customHeight="false" outlineLevel="0" collapsed="false">
      <c r="P249" s="16" t="n">
        <f aca="false">P248+$Q$2</f>
        <v>2.76000000000001</v>
      </c>
      <c r="Q249" s="17" t="n">
        <f aca="false">$L$5*P249^(-$L$3)</f>
        <v>0.362318840579709</v>
      </c>
    </row>
    <row r="250" customFormat="false" ht="12.75" hidden="false" customHeight="false" outlineLevel="0" collapsed="false">
      <c r="P250" s="16" t="n">
        <f aca="false">P249+$Q$2</f>
        <v>2.80000000000001</v>
      </c>
      <c r="Q250" s="17" t="n">
        <f aca="false">$L$5*P250^(-$L$3)</f>
        <v>0.357142857142856</v>
      </c>
    </row>
    <row r="251" customFormat="false" ht="12.75" hidden="false" customHeight="false" outlineLevel="0" collapsed="false">
      <c r="P251" s="16" t="n">
        <f aca="false">P250+$Q$2</f>
        <v>2.84000000000001</v>
      </c>
      <c r="Q251" s="17" t="n">
        <f aca="false">$L$5*P251^(-$L$3)</f>
        <v>0.352112676056337</v>
      </c>
    </row>
    <row r="252" customFormat="false" ht="12.75" hidden="false" customHeight="false" outlineLevel="0" collapsed="false">
      <c r="P252" s="16" t="n">
        <f aca="false">P251+$Q$2</f>
        <v>2.88000000000001</v>
      </c>
      <c r="Q252" s="17" t="n">
        <f aca="false">$L$5*P252^(-$L$3)</f>
        <v>0.347222222222221</v>
      </c>
    </row>
    <row r="253" customFormat="false" ht="12.75" hidden="false" customHeight="false" outlineLevel="0" collapsed="false">
      <c r="P253" s="16" t="n">
        <f aca="false">P252+$Q$2</f>
        <v>2.92000000000001</v>
      </c>
      <c r="Q253" s="17" t="n">
        <f aca="false">$L$5*P253^(-$L$3)</f>
        <v>0.342465753424657</v>
      </c>
    </row>
    <row r="254" customFormat="false" ht="12.75" hidden="false" customHeight="false" outlineLevel="0" collapsed="false">
      <c r="P254" s="16" t="n">
        <f aca="false">P253+$Q$2</f>
        <v>2.96000000000001</v>
      </c>
      <c r="Q254" s="17" t="n">
        <f aca="false">$L$5*P254^(-$L$3)</f>
        <v>0.337837837837837</v>
      </c>
    </row>
    <row r="255" customFormat="false" ht="12.75" hidden="false" customHeight="false" outlineLevel="0" collapsed="false">
      <c r="P255" s="16" t="n">
        <f aca="false">P254+$Q$2</f>
        <v>3.00000000000001</v>
      </c>
      <c r="Q255" s="17" t="n">
        <f aca="false">$L$5*P255^(-$L$3)</f>
        <v>0.333333333333333</v>
      </c>
    </row>
    <row r="256" customFormat="false" ht="12.75" hidden="false" customHeight="false" outlineLevel="0" collapsed="false">
      <c r="P256" s="16" t="n">
        <f aca="false">P255+$Q$2</f>
        <v>3.04000000000001</v>
      </c>
      <c r="Q256" s="17" t="n">
        <f aca="false">$L$5*P256^(-$L$3)</f>
        <v>0.328947368421052</v>
      </c>
    </row>
    <row r="257" customFormat="false" ht="12.75" hidden="false" customHeight="false" outlineLevel="0" collapsed="false">
      <c r="P257" s="16" t="n">
        <f aca="false">P256+$Q$2</f>
        <v>3.08000000000001</v>
      </c>
      <c r="Q257" s="17" t="n">
        <f aca="false">$L$5*P257^(-$L$3)</f>
        <v>0.324675324675324</v>
      </c>
    </row>
    <row r="258" customFormat="false" ht="12.75" hidden="false" customHeight="false" outlineLevel="0" collapsed="false">
      <c r="P258" s="16" t="n">
        <f aca="false">P257+$Q$2</f>
        <v>3.12000000000001</v>
      </c>
      <c r="Q258" s="17" t="n">
        <f aca="false">$L$5*P258^(-$L$3)</f>
        <v>0.32051282051282</v>
      </c>
    </row>
    <row r="259" customFormat="false" ht="12.75" hidden="false" customHeight="false" outlineLevel="0" collapsed="false">
      <c r="P259" s="16" t="n">
        <f aca="false">P258+$Q$2</f>
        <v>3.16000000000001</v>
      </c>
      <c r="Q259" s="17" t="n">
        <f aca="false">$L$5*P259^(-$L$3)</f>
        <v>0.316455696202531</v>
      </c>
    </row>
    <row r="260" customFormat="false" ht="12.75" hidden="false" customHeight="false" outlineLevel="0" collapsed="false">
      <c r="P260" s="16" t="n">
        <f aca="false">P259+$Q$2</f>
        <v>3.20000000000001</v>
      </c>
      <c r="Q260" s="17" t="n">
        <f aca="false">$L$5*P260^(-$L$3)</f>
        <v>0.312499999999999</v>
      </c>
    </row>
    <row r="261" customFormat="false" ht="12.75" hidden="false" customHeight="false" outlineLevel="0" collapsed="false">
      <c r="P261" s="16" t="n">
        <f aca="false">P260+$Q$2</f>
        <v>3.24000000000001</v>
      </c>
      <c r="Q261" s="17" t="n">
        <f aca="false">$L$5*P261^(-$L$3)</f>
        <v>0.308641975308641</v>
      </c>
    </row>
    <row r="262" customFormat="false" ht="12.75" hidden="false" customHeight="false" outlineLevel="0" collapsed="false">
      <c r="P262" s="16" t="n">
        <f aca="false">P261+$Q$2</f>
        <v>3.28000000000001</v>
      </c>
      <c r="Q262" s="17" t="n">
        <f aca="false">$L$5*P262^(-$L$3)</f>
        <v>0.304878048780487</v>
      </c>
    </row>
    <row r="263" customFormat="false" ht="12.75" hidden="false" customHeight="false" outlineLevel="0" collapsed="false">
      <c r="P263" s="16" t="n">
        <f aca="false">P262+$Q$2</f>
        <v>3.32000000000001</v>
      </c>
      <c r="Q263" s="17" t="n">
        <f aca="false">$L$5*P263^(-$L$3)</f>
        <v>0.301204819277108</v>
      </c>
    </row>
    <row r="264" customFormat="false" ht="12.75" hidden="false" customHeight="false" outlineLevel="0" collapsed="false">
      <c r="P264" s="16" t="n">
        <f aca="false">P263+$Q$2</f>
        <v>3.36000000000001</v>
      </c>
      <c r="Q264" s="17" t="n">
        <f aca="false">$L$5*P264^(-$L$3)</f>
        <v>0.297619047619047</v>
      </c>
    </row>
    <row r="265" customFormat="false" ht="12.75" hidden="false" customHeight="false" outlineLevel="0" collapsed="false">
      <c r="P265" s="16" t="n">
        <f aca="false">P264+$Q$2</f>
        <v>3.40000000000001</v>
      </c>
      <c r="Q265" s="17" t="n">
        <f aca="false">$L$5*P265^(-$L$3)</f>
        <v>0.294117647058823</v>
      </c>
    </row>
    <row r="266" customFormat="false" ht="12.75" hidden="false" customHeight="false" outlineLevel="0" collapsed="false">
      <c r="P266" s="16" t="n">
        <f aca="false">P265+$Q$2</f>
        <v>3.44000000000001</v>
      </c>
      <c r="Q266" s="17" t="n">
        <f aca="false">$L$5*P266^(-$L$3)</f>
        <v>0.290697674418604</v>
      </c>
    </row>
    <row r="267" customFormat="false" ht="12.75" hidden="false" customHeight="false" outlineLevel="0" collapsed="false">
      <c r="P267" s="16" t="n">
        <f aca="false">P266+$Q$2</f>
        <v>3.48000000000001</v>
      </c>
      <c r="Q267" s="17" t="n">
        <f aca="false">$L$5*P267^(-$L$3)</f>
        <v>0.28735632183908</v>
      </c>
    </row>
    <row r="268" customFormat="false" ht="12.75" hidden="false" customHeight="false" outlineLevel="0" collapsed="false">
      <c r="P268" s="16" t="n">
        <f aca="false">P267+$Q$2</f>
        <v>3.52000000000001</v>
      </c>
      <c r="Q268" s="17" t="n">
        <f aca="false">$L$5*P268^(-$L$3)</f>
        <v>0.284090909090908</v>
      </c>
    </row>
    <row r="269" customFormat="false" ht="12.75" hidden="false" customHeight="false" outlineLevel="0" collapsed="false">
      <c r="P269" s="16" t="n">
        <f aca="false">P268+$Q$2</f>
        <v>3.56000000000001</v>
      </c>
      <c r="Q269" s="17" t="n">
        <f aca="false">$L$5*P269^(-$L$3)</f>
        <v>0.280898876404494</v>
      </c>
    </row>
    <row r="270" customFormat="false" ht="12.75" hidden="false" customHeight="false" outlineLevel="0" collapsed="false">
      <c r="P270" s="16" t="n">
        <f aca="false">P269+$Q$2</f>
        <v>3.60000000000001</v>
      </c>
      <c r="Q270" s="17" t="n">
        <f aca="false">$L$5*P270^(-$L$3)</f>
        <v>0.277777777777777</v>
      </c>
    </row>
    <row r="271" customFormat="false" ht="12.75" hidden="false" customHeight="false" outlineLevel="0" collapsed="false">
      <c r="P271" s="16" t="n">
        <f aca="false">P270+$Q$2</f>
        <v>3.64000000000001</v>
      </c>
      <c r="Q271" s="17" t="n">
        <f aca="false">$L$5*P271^(-$L$3)</f>
        <v>0.274725274725274</v>
      </c>
    </row>
    <row r="272" customFormat="false" ht="12.75" hidden="false" customHeight="false" outlineLevel="0" collapsed="false">
      <c r="P272" s="16" t="n">
        <f aca="false">P271+$Q$2</f>
        <v>3.68000000000001</v>
      </c>
      <c r="Q272" s="17" t="n">
        <f aca="false">$L$5*P272^(-$L$3)</f>
        <v>0.271739130434782</v>
      </c>
    </row>
    <row r="273" customFormat="false" ht="12.75" hidden="false" customHeight="false" outlineLevel="0" collapsed="false">
      <c r="P273" s="16" t="n">
        <f aca="false">P272+$Q$2</f>
        <v>3.72000000000001</v>
      </c>
      <c r="Q273" s="17" t="n">
        <f aca="false">$L$5*P273^(-$L$3)</f>
        <v>0.268817204301075</v>
      </c>
    </row>
    <row r="274" customFormat="false" ht="12.75" hidden="false" customHeight="false" outlineLevel="0" collapsed="false">
      <c r="P274" s="16" t="n">
        <f aca="false">P273+$Q$2</f>
        <v>3.76000000000001</v>
      </c>
      <c r="Q274" s="17" t="n">
        <f aca="false">$L$5*P274^(-$L$3)</f>
        <v>0.26595744680851</v>
      </c>
    </row>
    <row r="275" customFormat="false" ht="12.75" hidden="false" customHeight="false" outlineLevel="0" collapsed="false">
      <c r="P275" s="16" t="n">
        <f aca="false">P274+$Q$2</f>
        <v>3.80000000000001</v>
      </c>
      <c r="Q275" s="17" t="n">
        <f aca="false">$L$5*P275^(-$L$3)</f>
        <v>0.263157894736842</v>
      </c>
    </row>
    <row r="276" customFormat="false" ht="12.75" hidden="false" customHeight="false" outlineLevel="0" collapsed="false">
      <c r="P276" s="16" t="n">
        <f aca="false">P275+$Q$2</f>
        <v>3.84000000000001</v>
      </c>
      <c r="Q276" s="17" t="n">
        <f aca="false">$L$5*P276^(-$L$3)</f>
        <v>0.260416666666666</v>
      </c>
    </row>
    <row r="277" customFormat="false" ht="12.75" hidden="false" customHeight="false" outlineLevel="0" collapsed="false">
      <c r="P277" s="16" t="n">
        <f aca="false">P276+$Q$2</f>
        <v>3.88000000000001</v>
      </c>
      <c r="Q277" s="17" t="n">
        <f aca="false">$L$5*P277^(-$L$3)</f>
        <v>0.257731958762886</v>
      </c>
    </row>
    <row r="278" customFormat="false" ht="12.75" hidden="false" customHeight="false" outlineLevel="0" collapsed="false">
      <c r="P278" s="16" t="n">
        <f aca="false">P277+$Q$2</f>
        <v>3.92000000000001</v>
      </c>
      <c r="Q278" s="17" t="n">
        <f aca="false">$L$5*P278^(-$L$3)</f>
        <v>0.255102040816326</v>
      </c>
    </row>
    <row r="279" customFormat="false" ht="12.75" hidden="false" customHeight="false" outlineLevel="0" collapsed="false">
      <c r="P279" s="16" t="n">
        <f aca="false">P278+$Q$2</f>
        <v>3.96000000000001</v>
      </c>
      <c r="Q279" s="17" t="n">
        <f aca="false">$L$5*P279^(-$L$3)</f>
        <v>0.252525252525252</v>
      </c>
    </row>
    <row r="280" customFormat="false" ht="12.75" hidden="false" customHeight="false" outlineLevel="0" collapsed="false">
      <c r="P280" s="16" t="n">
        <f aca="false">P279+$Q$2</f>
        <v>4.00000000000001</v>
      </c>
      <c r="Q280" s="17" t="n">
        <f aca="false">$L$5*P280^(-$L$3)</f>
        <v>0.25</v>
      </c>
    </row>
    <row r="281" customFormat="false" ht="12.75" hidden="false" customHeight="false" outlineLevel="0" collapsed="false">
      <c r="P281" s="16" t="n">
        <f aca="false">P280+$Q$2</f>
        <v>4.04000000000001</v>
      </c>
      <c r="Q281" s="17" t="n">
        <f aca="false">$L$5*P281^(-$L$3)</f>
        <v>0.247524752475247</v>
      </c>
    </row>
    <row r="282" customFormat="false" ht="12.75" hidden="false" customHeight="false" outlineLevel="0" collapsed="false">
      <c r="P282" s="16" t="n">
        <f aca="false">P281+$Q$2</f>
        <v>4.08000000000001</v>
      </c>
      <c r="Q282" s="17" t="n">
        <f aca="false">$L$5*P282^(-$L$3)</f>
        <v>0.245098039215686</v>
      </c>
    </row>
    <row r="283" customFormat="false" ht="12.75" hidden="false" customHeight="false" outlineLevel="0" collapsed="false">
      <c r="P283" s="16" t="n">
        <f aca="false">P282+$Q$2</f>
        <v>4.12000000000001</v>
      </c>
      <c r="Q283" s="17" t="n">
        <f aca="false">$L$5*P283^(-$L$3)</f>
        <v>0.242718446601941</v>
      </c>
    </row>
    <row r="284" customFormat="false" ht="12.75" hidden="false" customHeight="false" outlineLevel="0" collapsed="false">
      <c r="P284" s="16" t="n">
        <f aca="false">P283+$Q$2</f>
        <v>4.16000000000001</v>
      </c>
      <c r="Q284" s="17" t="n">
        <f aca="false">$L$5*P284^(-$L$3)</f>
        <v>0.240384615384615</v>
      </c>
    </row>
    <row r="285" customFormat="false" ht="12.75" hidden="false" customHeight="false" outlineLevel="0" collapsed="false">
      <c r="P285" s="16" t="n">
        <f aca="false">P284+$Q$2</f>
        <v>4.20000000000001</v>
      </c>
      <c r="Q285" s="17" t="n">
        <f aca="false">$L$5*P285^(-$L$3)</f>
        <v>0.238095238095238</v>
      </c>
    </row>
    <row r="286" customFormat="false" ht="12.75" hidden="false" customHeight="false" outlineLevel="0" collapsed="false">
      <c r="P286" s="16" t="n">
        <f aca="false">P285+$Q$2</f>
        <v>4.24000000000001</v>
      </c>
      <c r="Q286" s="17" t="n">
        <f aca="false">$L$5*P286^(-$L$3)</f>
        <v>0.235849056603773</v>
      </c>
    </row>
    <row r="287" customFormat="false" ht="12.75" hidden="false" customHeight="false" outlineLevel="0" collapsed="false">
      <c r="P287" s="16" t="n">
        <f aca="false">P286+$Q$2</f>
        <v>4.28000000000001</v>
      </c>
      <c r="Q287" s="17" t="n">
        <f aca="false">$L$5*P287^(-$L$3)</f>
        <v>0.233644859813084</v>
      </c>
    </row>
    <row r="288" customFormat="false" ht="12.75" hidden="false" customHeight="false" outlineLevel="0" collapsed="false">
      <c r="P288" s="16" t="n">
        <f aca="false">P287+$Q$2</f>
        <v>4.32000000000001</v>
      </c>
      <c r="Q288" s="17" t="n">
        <f aca="false">$L$5*P288^(-$L$3)</f>
        <v>0.231481481481481</v>
      </c>
    </row>
    <row r="289" customFormat="false" ht="12.75" hidden="false" customHeight="false" outlineLevel="0" collapsed="false">
      <c r="P289" s="16" t="n">
        <f aca="false">P288+$Q$2</f>
        <v>4.36000000000001</v>
      </c>
      <c r="Q289" s="17" t="n">
        <f aca="false">$L$5*P289^(-$L$3)</f>
        <v>0.229357798165137</v>
      </c>
    </row>
    <row r="290" customFormat="false" ht="12.75" hidden="false" customHeight="false" outlineLevel="0" collapsed="false">
      <c r="P290" s="16" t="n">
        <f aca="false">P289+$Q$2</f>
        <v>4.40000000000001</v>
      </c>
      <c r="Q290" s="17" t="n">
        <f aca="false">$L$5*P290^(-$L$3)</f>
        <v>0.227272727272727</v>
      </c>
    </row>
    <row r="291" customFormat="false" ht="12.75" hidden="false" customHeight="false" outlineLevel="0" collapsed="false">
      <c r="P291" s="16" t="n">
        <f aca="false">P290+$Q$2</f>
        <v>4.44000000000001</v>
      </c>
      <c r="Q291" s="17" t="n">
        <f aca="false">$L$5*P291^(-$L$3)</f>
        <v>0.225225225225225</v>
      </c>
    </row>
    <row r="292" customFormat="false" ht="12.75" hidden="false" customHeight="false" outlineLevel="0" collapsed="false">
      <c r="P292" s="16" t="n">
        <f aca="false">P291+$Q$2</f>
        <v>4.48000000000001</v>
      </c>
      <c r="Q292" s="17" t="n">
        <f aca="false">$L$5*P292^(-$L$3)</f>
        <v>0.223214285714285</v>
      </c>
    </row>
    <row r="293" customFormat="false" ht="12.75" hidden="false" customHeight="false" outlineLevel="0" collapsed="false">
      <c r="P293" s="16" t="n">
        <f aca="false">P292+$Q$2</f>
        <v>4.52000000000001</v>
      </c>
      <c r="Q293" s="17" t="n">
        <f aca="false">$L$5*P293^(-$L$3)</f>
        <v>0.221238938053097</v>
      </c>
    </row>
    <row r="294" customFormat="false" ht="12.75" hidden="false" customHeight="false" outlineLevel="0" collapsed="false">
      <c r="P294" s="16" t="n">
        <f aca="false">P293+$Q$2</f>
        <v>4.56000000000001</v>
      </c>
      <c r="Q294" s="17" t="n">
        <f aca="false">$L$5*P294^(-$L$3)</f>
        <v>0.219298245614035</v>
      </c>
    </row>
    <row r="295" customFormat="false" ht="12.75" hidden="false" customHeight="false" outlineLevel="0" collapsed="false">
      <c r="P295" s="16" t="n">
        <f aca="false">P294+$Q$2</f>
        <v>4.60000000000001</v>
      </c>
      <c r="Q295" s="17" t="n">
        <f aca="false">$L$5*P295^(-$L$3)</f>
        <v>0.217391304347826</v>
      </c>
    </row>
    <row r="296" customFormat="false" ht="12.75" hidden="false" customHeight="false" outlineLevel="0" collapsed="false">
      <c r="P296" s="16" t="n">
        <f aca="false">P295+$Q$2</f>
        <v>4.64000000000001</v>
      </c>
      <c r="Q296" s="17" t="n">
        <f aca="false">$L$5*P296^(-$L$3)</f>
        <v>0.21551724137931</v>
      </c>
    </row>
    <row r="297" customFormat="false" ht="12.75" hidden="false" customHeight="false" outlineLevel="0" collapsed="false">
      <c r="P297" s="16" t="n">
        <f aca="false">P296+$Q$2</f>
        <v>4.68000000000001</v>
      </c>
      <c r="Q297" s="17" t="n">
        <f aca="false">$L$5*P297^(-$L$3)</f>
        <v>0.213675213675213</v>
      </c>
    </row>
    <row r="298" customFormat="false" ht="12.75" hidden="false" customHeight="false" outlineLevel="0" collapsed="false">
      <c r="P298" s="16" t="n">
        <f aca="false">P297+$Q$2</f>
        <v>4.72000000000001</v>
      </c>
      <c r="Q298" s="17" t="n">
        <f aca="false">$L$5*P298^(-$L$3)</f>
        <v>0.211864406779661</v>
      </c>
    </row>
    <row r="299" customFormat="false" ht="12.75" hidden="false" customHeight="false" outlineLevel="0" collapsed="false">
      <c r="P299" s="16" t="n">
        <f aca="false">P298+$Q$2</f>
        <v>4.76000000000001</v>
      </c>
      <c r="Q299" s="17" t="n">
        <f aca="false">$L$5*P299^(-$L$3)</f>
        <v>0.210084033613445</v>
      </c>
    </row>
    <row r="300" customFormat="false" ht="12.75" hidden="false" customHeight="false" outlineLevel="0" collapsed="false">
      <c r="P300" s="16" t="n">
        <f aca="false">P299+$Q$2</f>
        <v>4.80000000000001</v>
      </c>
      <c r="Q300" s="17" t="n">
        <f aca="false">$L$5*P300^(-$L$3)</f>
        <v>0.208333333333333</v>
      </c>
    </row>
    <row r="301" customFormat="false" ht="12.75" hidden="false" customHeight="false" outlineLevel="0" collapsed="false">
      <c r="P301" s="16" t="n">
        <f aca="false">P300+$Q$2</f>
        <v>4.84000000000001</v>
      </c>
      <c r="Q301" s="17" t="n">
        <f aca="false">$L$5*P301^(-$L$3)</f>
        <v>0.206611570247934</v>
      </c>
    </row>
    <row r="302" customFormat="false" ht="12.75" hidden="false" customHeight="false" outlineLevel="0" collapsed="false">
      <c r="P302" s="16" t="n">
        <f aca="false">P301+$Q$2</f>
        <v>4.88000000000001</v>
      </c>
      <c r="Q302" s="17" t="n">
        <f aca="false">$L$5*P302^(-$L$3)</f>
        <v>0.204918032786885</v>
      </c>
    </row>
    <row r="303" customFormat="false" ht="12.75" hidden="false" customHeight="false" outlineLevel="0" collapsed="false">
      <c r="P303" s="16" t="n">
        <f aca="false">P302+$Q$2</f>
        <v>4.92000000000001</v>
      </c>
      <c r="Q303" s="17" t="n">
        <f aca="false">$L$5*P303^(-$L$3)</f>
        <v>0.203252032520325</v>
      </c>
    </row>
    <row r="304" customFormat="false" ht="12.75" hidden="false" customHeight="false" outlineLevel="0" collapsed="false">
      <c r="P304" s="16" t="n">
        <f aca="false">P303+$Q$2</f>
        <v>4.96000000000001</v>
      </c>
      <c r="Q304" s="17" t="n">
        <f aca="false">$L$5*P304^(-$L$3)</f>
        <v>0.201612903225806</v>
      </c>
    </row>
    <row r="305" customFormat="false" ht="12.75" hidden="false" customHeight="false" outlineLevel="0" collapsed="false">
      <c r="P305" s="16" t="n">
        <f aca="false">P304+$Q$2</f>
        <v>5.00000000000001</v>
      </c>
      <c r="Q305" s="17" t="n">
        <f aca="false">$L$5*P305^(-$L$3)</f>
        <v>0.2</v>
      </c>
    </row>
    <row r="306" customFormat="false" ht="12.75" hidden="false" customHeight="false" outlineLevel="0" collapsed="false">
      <c r="P306" s="16" t="n">
        <f aca="false">P305+$Q$2</f>
        <v>5.04000000000001</v>
      </c>
      <c r="Q306" s="17" t="n">
        <f aca="false">$L$5*P306^(-$L$3)</f>
        <v>0.198412698412698</v>
      </c>
    </row>
    <row r="307" customFormat="false" ht="12.75" hidden="false" customHeight="false" outlineLevel="0" collapsed="false">
      <c r="P307" s="16" t="n">
        <f aca="false">P306+$Q$2</f>
        <v>5.08000000000001</v>
      </c>
      <c r="Q307" s="17" t="n">
        <f aca="false">$L$5*P307^(-$L$3)</f>
        <v>0.196850393700787</v>
      </c>
    </row>
    <row r="308" customFormat="false" ht="12.75" hidden="false" customHeight="false" outlineLevel="0" collapsed="false">
      <c r="P308" s="16" t="n">
        <f aca="false">P307+$Q$2</f>
        <v>5.12000000000001</v>
      </c>
      <c r="Q308" s="17" t="n">
        <f aca="false">$L$5*P308^(-$L$3)</f>
        <v>0.1953125</v>
      </c>
    </row>
    <row r="309" customFormat="false" ht="12.75" hidden="false" customHeight="false" outlineLevel="0" collapsed="false">
      <c r="P309" s="16" t="n">
        <f aca="false">P308+$Q$2</f>
        <v>5.16000000000001</v>
      </c>
      <c r="Q309" s="17" t="n">
        <f aca="false">$L$5*P309^(-$L$3)</f>
        <v>0.193798449612403</v>
      </c>
    </row>
    <row r="310" customFormat="false" ht="12.75" hidden="false" customHeight="false" outlineLevel="0" collapsed="false">
      <c r="P310" s="16" t="n">
        <f aca="false">P309+$Q$2</f>
        <v>5.20000000000001</v>
      </c>
      <c r="Q310" s="17" t="n">
        <f aca="false">$L$5*P310^(-$L$3)</f>
        <v>0.192307692307692</v>
      </c>
    </row>
    <row r="311" customFormat="false" ht="12.75" hidden="false" customHeight="false" outlineLevel="0" collapsed="false">
      <c r="P311" s="16" t="n">
        <f aca="false">P310+$Q$2</f>
        <v>5.24000000000001</v>
      </c>
      <c r="Q311" s="17" t="n">
        <f aca="false">$L$5*P311^(-$L$3)</f>
        <v>0.190839694656488</v>
      </c>
    </row>
    <row r="312" customFormat="false" ht="12.75" hidden="false" customHeight="false" outlineLevel="0" collapsed="false">
      <c r="P312" s="16" t="n">
        <f aca="false">P311+$Q$2</f>
        <v>5.28000000000001</v>
      </c>
      <c r="Q312" s="17" t="n">
        <f aca="false">$L$5*P312^(-$L$3)</f>
        <v>0.189393939393939</v>
      </c>
    </row>
    <row r="313" customFormat="false" ht="12.75" hidden="false" customHeight="false" outlineLevel="0" collapsed="false">
      <c r="P313" s="16" t="n">
        <f aca="false">P312+$Q$2</f>
        <v>5.32000000000001</v>
      </c>
      <c r="Q313" s="17" t="n">
        <f aca="false">$L$5*P313^(-$L$3)</f>
        <v>0.18796992481203</v>
      </c>
    </row>
    <row r="314" customFormat="false" ht="12.75" hidden="false" customHeight="false" outlineLevel="0" collapsed="false">
      <c r="P314" s="16" t="n">
        <f aca="false">P313+$Q$2</f>
        <v>5.36000000000001</v>
      </c>
      <c r="Q314" s="17" t="n">
        <f aca="false">$L$5*P314^(-$L$3)</f>
        <v>0.186567164179104</v>
      </c>
    </row>
    <row r="315" customFormat="false" ht="12.75" hidden="false" customHeight="false" outlineLevel="0" collapsed="false">
      <c r="P315" s="16" t="n">
        <f aca="false">P314+$Q$2</f>
        <v>5.40000000000001</v>
      </c>
      <c r="Q315" s="17" t="n">
        <f aca="false">$L$5*P315^(-$L$3)</f>
        <v>0.185185185185185</v>
      </c>
    </row>
    <row r="316" customFormat="false" ht="12.75" hidden="false" customHeight="false" outlineLevel="0" collapsed="false">
      <c r="P316" s="16" t="n">
        <f aca="false">P315+$Q$2</f>
        <v>5.44000000000001</v>
      </c>
      <c r="Q316" s="17" t="n">
        <f aca="false">$L$5*P316^(-$L$3)</f>
        <v>0.183823529411764</v>
      </c>
    </row>
    <row r="317" customFormat="false" ht="12.75" hidden="false" customHeight="false" outlineLevel="0" collapsed="false">
      <c r="P317" s="16" t="n">
        <f aca="false">P316+$Q$2</f>
        <v>5.48000000000001</v>
      </c>
      <c r="Q317" s="17" t="n">
        <f aca="false">$L$5*P317^(-$L$3)</f>
        <v>0.182481751824817</v>
      </c>
    </row>
    <row r="318" customFormat="false" ht="12.75" hidden="false" customHeight="false" outlineLevel="0" collapsed="false">
      <c r="P318" s="16" t="n">
        <f aca="false">P317+$Q$2</f>
        <v>5.52000000000001</v>
      </c>
      <c r="Q318" s="17" t="n">
        <f aca="false">$L$5*P318^(-$L$3)</f>
        <v>0.181159420289855</v>
      </c>
    </row>
    <row r="319" customFormat="false" ht="12.75" hidden="false" customHeight="false" outlineLevel="0" collapsed="false">
      <c r="P319" s="16" t="n">
        <f aca="false">P318+$Q$2</f>
        <v>5.56000000000001</v>
      </c>
      <c r="Q319" s="17" t="n">
        <f aca="false">$L$5*P319^(-$L$3)</f>
        <v>0.179856115107913</v>
      </c>
    </row>
    <row r="320" customFormat="false" ht="12.75" hidden="false" customHeight="false" outlineLevel="0" collapsed="false">
      <c r="P320" s="16" t="n">
        <f aca="false">P319+$Q$2</f>
        <v>5.60000000000001</v>
      </c>
      <c r="Q320" s="17" t="n">
        <f aca="false">$L$5*P320^(-$L$3)</f>
        <v>0.178571428571428</v>
      </c>
    </row>
    <row r="321" customFormat="false" ht="12.75" hidden="false" customHeight="false" outlineLevel="0" collapsed="false">
      <c r="P321" s="16" t="n">
        <f aca="false">P320+$Q$2</f>
        <v>5.64000000000001</v>
      </c>
      <c r="Q321" s="17" t="n">
        <f aca="false">$L$5*P321^(-$L$3)</f>
        <v>0.177304964539007</v>
      </c>
    </row>
    <row r="322" customFormat="false" ht="12.75" hidden="false" customHeight="false" outlineLevel="0" collapsed="false">
      <c r="P322" s="16" t="n">
        <f aca="false">P321+$Q$2</f>
        <v>5.68000000000001</v>
      </c>
      <c r="Q322" s="17" t="n">
        <f aca="false">$L$5*P322^(-$L$3)</f>
        <v>0.176056338028169</v>
      </c>
    </row>
    <row r="323" customFormat="false" ht="12.75" hidden="false" customHeight="false" outlineLevel="0" collapsed="false">
      <c r="P323" s="16" t="n">
        <f aca="false">P322+$Q$2</f>
        <v>5.72000000000001</v>
      </c>
      <c r="Q323" s="17" t="n">
        <f aca="false">$L$5*P323^(-$L$3)</f>
        <v>0.174825174825175</v>
      </c>
    </row>
    <row r="324" customFormat="false" ht="12.75" hidden="false" customHeight="false" outlineLevel="0" collapsed="false">
      <c r="P324" s="16" t="n">
        <f aca="false">P323+$Q$2</f>
        <v>5.76000000000001</v>
      </c>
      <c r="Q324" s="17" t="n">
        <f aca="false">$L$5*P324^(-$L$3)</f>
        <v>0.173611111111111</v>
      </c>
    </row>
    <row r="325" customFormat="false" ht="12.75" hidden="false" customHeight="false" outlineLevel="0" collapsed="false">
      <c r="P325" s="16" t="n">
        <f aca="false">P324+$Q$2</f>
        <v>5.80000000000001</v>
      </c>
      <c r="Q325" s="17" t="n">
        <f aca="false">$L$5*P325^(-$L$3)</f>
        <v>0.172413793103448</v>
      </c>
    </row>
    <row r="326" customFormat="false" ht="12.75" hidden="false" customHeight="false" outlineLevel="0" collapsed="false">
      <c r="P326" s="16" t="n">
        <f aca="false">P325+$Q$2</f>
        <v>5.84000000000001</v>
      </c>
      <c r="Q326" s="17" t="n">
        <f aca="false">$L$5*P326^(-$L$3)</f>
        <v>0.171232876712328</v>
      </c>
    </row>
    <row r="327" customFormat="false" ht="12.75" hidden="false" customHeight="false" outlineLevel="0" collapsed="false">
      <c r="P327" s="16" t="n">
        <f aca="false">P326+$Q$2</f>
        <v>5.88000000000001</v>
      </c>
      <c r="Q327" s="17" t="n">
        <f aca="false">$L$5*P327^(-$L$3)</f>
        <v>0.170068027210884</v>
      </c>
    </row>
    <row r="328" customFormat="false" ht="12.75" hidden="false" customHeight="false" outlineLevel="0" collapsed="false">
      <c r="P328" s="16" t="n">
        <f aca="false">P327+$Q$2</f>
        <v>5.92000000000001</v>
      </c>
      <c r="Q328" s="17" t="n">
        <f aca="false">$L$5*P328^(-$L$3)</f>
        <v>0.168918918918919</v>
      </c>
    </row>
    <row r="329" customFormat="false" ht="12.75" hidden="false" customHeight="false" outlineLevel="0" collapsed="false">
      <c r="P329" s="16" t="n">
        <f aca="false">P328+$Q$2</f>
        <v>5.96000000000001</v>
      </c>
      <c r="Q329" s="17" t="n">
        <f aca="false">$L$5*P329^(-$L$3)</f>
        <v>0.167785234899329</v>
      </c>
    </row>
    <row r="330" customFormat="false" ht="12.75" hidden="false" customHeight="false" outlineLevel="0" collapsed="false">
      <c r="P330" s="16" t="n">
        <f aca="false">P329+$Q$2</f>
        <v>6.00000000000001</v>
      </c>
      <c r="Q330" s="17" t="n">
        <f aca="false">$L$5*P330^(-$L$3)</f>
        <v>0.166666666666666</v>
      </c>
    </row>
    <row r="331" customFormat="false" ht="12.75" hidden="false" customHeight="false" outlineLevel="0" collapsed="false">
      <c r="P331" s="16" t="n">
        <f aca="false">P330+$Q$2</f>
        <v>6.04000000000001</v>
      </c>
      <c r="Q331" s="17" t="n">
        <f aca="false">$L$5*P331^(-$L$3)</f>
        <v>0.165562913907285</v>
      </c>
    </row>
    <row r="332" customFormat="false" ht="12.75" hidden="false" customHeight="false" outlineLevel="0" collapsed="false">
      <c r="P332" s="16" t="n">
        <f aca="false">P331+$Q$2</f>
        <v>6.08000000000001</v>
      </c>
      <c r="Q332" s="17" t="n">
        <f aca="false">$L$5*P332^(-$L$3)</f>
        <v>0.164473684210526</v>
      </c>
    </row>
    <row r="333" customFormat="false" ht="12.75" hidden="false" customHeight="false" outlineLevel="0" collapsed="false">
      <c r="P333" s="16" t="n">
        <f aca="false">P332+$Q$2</f>
        <v>6.12000000000001</v>
      </c>
      <c r="Q333" s="17" t="n">
        <f aca="false">$L$5*P333^(-$L$3)</f>
        <v>0.163398692810457</v>
      </c>
    </row>
    <row r="334" customFormat="false" ht="12.75" hidden="false" customHeight="false" outlineLevel="0" collapsed="false">
      <c r="P334" s="16" t="n">
        <f aca="false">P333+$Q$2</f>
        <v>6.16000000000001</v>
      </c>
      <c r="Q334" s="17" t="n">
        <f aca="false">$L$5*P334^(-$L$3)</f>
        <v>0.162337662337662</v>
      </c>
    </row>
    <row r="335" customFormat="false" ht="12.75" hidden="false" customHeight="false" outlineLevel="0" collapsed="false">
      <c r="P335" s="16" t="n">
        <f aca="false">P334+$Q$2</f>
        <v>6.20000000000001</v>
      </c>
      <c r="Q335" s="17" t="n">
        <f aca="false">$L$5*P335^(-$L$3)</f>
        <v>0.161290322580645</v>
      </c>
    </row>
    <row r="336" customFormat="false" ht="12.75" hidden="false" customHeight="false" outlineLevel="0" collapsed="false">
      <c r="P336" s="16" t="n">
        <f aca="false">P335+$Q$2</f>
        <v>6.24000000000001</v>
      </c>
      <c r="Q336" s="17" t="n">
        <f aca="false">$L$5*P336^(-$L$3)</f>
        <v>0.16025641025641</v>
      </c>
    </row>
    <row r="337" customFormat="false" ht="12.75" hidden="false" customHeight="false" outlineLevel="0" collapsed="false">
      <c r="P337" s="16" t="n">
        <f aca="false">P336+$Q$2</f>
        <v>6.28000000000001</v>
      </c>
      <c r="Q337" s="17" t="n">
        <f aca="false">$L$5*P337^(-$L$3)</f>
        <v>0.159235668789809</v>
      </c>
    </row>
    <row r="338" customFormat="false" ht="12.75" hidden="false" customHeight="false" outlineLevel="0" collapsed="false">
      <c r="P338" s="16" t="n">
        <f aca="false">P337+$Q$2</f>
        <v>6.32000000000001</v>
      </c>
      <c r="Q338" s="17" t="n">
        <f aca="false">$L$5*P338^(-$L$3)</f>
        <v>0.158227848101266</v>
      </c>
    </row>
    <row r="339" customFormat="false" ht="12.75" hidden="false" customHeight="false" outlineLevel="0" collapsed="false">
      <c r="P339" s="16" t="n">
        <f aca="false">P338+$Q$2</f>
        <v>6.36000000000001</v>
      </c>
      <c r="Q339" s="17" t="n">
        <f aca="false">$L$5*P339^(-$L$3)</f>
        <v>0.157232704402515</v>
      </c>
    </row>
    <row r="340" customFormat="false" ht="12.75" hidden="false" customHeight="false" outlineLevel="0" collapsed="false">
      <c r="P340" s="16" t="n">
        <f aca="false">P339+$Q$2</f>
        <v>6.40000000000001</v>
      </c>
      <c r="Q340" s="17" t="n">
        <f aca="false">$L$5*P340^(-$L$3)</f>
        <v>0.15625</v>
      </c>
    </row>
    <row r="341" customFormat="false" ht="12.75" hidden="false" customHeight="false" outlineLevel="0" collapsed="false">
      <c r="P341" s="16" t="n">
        <f aca="false">P340+$Q$2</f>
        <v>6.44000000000001</v>
      </c>
      <c r="Q341" s="17" t="n">
        <f aca="false">$L$5*P341^(-$L$3)</f>
        <v>0.15527950310559</v>
      </c>
    </row>
    <row r="342" customFormat="false" ht="12.75" hidden="false" customHeight="false" outlineLevel="0" collapsed="false">
      <c r="P342" s="16" t="n">
        <f aca="false">P341+$Q$2</f>
        <v>6.48000000000001</v>
      </c>
      <c r="Q342" s="17" t="n">
        <f aca="false">$L$5*P342^(-$L$3)</f>
        <v>0.154320987654321</v>
      </c>
    </row>
    <row r="343" customFormat="false" ht="12.75" hidden="false" customHeight="false" outlineLevel="0" collapsed="false">
      <c r="P343" s="16" t="n">
        <f aca="false">P342+$Q$2</f>
        <v>6.52000000000001</v>
      </c>
      <c r="Q343" s="17" t="n">
        <f aca="false">$L$5*P343^(-$L$3)</f>
        <v>0.153374233128834</v>
      </c>
    </row>
    <row r="344" customFormat="false" ht="12.75" hidden="false" customHeight="false" outlineLevel="0" collapsed="false">
      <c r="P344" s="16" t="n">
        <f aca="false">P343+$Q$2</f>
        <v>6.56000000000001</v>
      </c>
      <c r="Q344" s="17" t="n">
        <f aca="false">$L$5*P344^(-$L$3)</f>
        <v>0.152439024390244</v>
      </c>
    </row>
    <row r="345" customFormat="false" ht="12.75" hidden="false" customHeight="false" outlineLevel="0" collapsed="false">
      <c r="P345" s="16" t="n">
        <f aca="false">P344+$Q$2</f>
        <v>6.60000000000001</v>
      </c>
      <c r="Q345" s="17" t="n">
        <f aca="false">$L$5*P345^(-$L$3)</f>
        <v>0.151515151515151</v>
      </c>
    </row>
    <row r="346" customFormat="false" ht="12.75" hidden="false" customHeight="false" outlineLevel="0" collapsed="false">
      <c r="P346" s="16" t="n">
        <f aca="false">P345+$Q$2</f>
        <v>6.64000000000001</v>
      </c>
      <c r="Q346" s="17" t="n">
        <f aca="false">$L$5*P346^(-$L$3)</f>
        <v>0.150602409638554</v>
      </c>
    </row>
    <row r="347" customFormat="false" ht="12.75" hidden="false" customHeight="false" outlineLevel="0" collapsed="false">
      <c r="P347" s="16" t="n">
        <f aca="false">P346+$Q$2</f>
        <v>6.68000000000001</v>
      </c>
      <c r="Q347" s="17" t="n">
        <f aca="false">$L$5*P347^(-$L$3)</f>
        <v>0.149700598802395</v>
      </c>
    </row>
    <row r="348" customFormat="false" ht="12.75" hidden="false" customHeight="false" outlineLevel="0" collapsed="false">
      <c r="P348" s="16" t="n">
        <f aca="false">P347+$Q$2</f>
        <v>6.72000000000001</v>
      </c>
      <c r="Q348" s="17" t="n">
        <f aca="false">$L$5*P348^(-$L$3)</f>
        <v>0.148809523809524</v>
      </c>
    </row>
    <row r="349" customFormat="false" ht="12.75" hidden="false" customHeight="false" outlineLevel="0" collapsed="false">
      <c r="P349" s="16" t="n">
        <f aca="false">P348+$Q$2</f>
        <v>6.76000000000001</v>
      </c>
      <c r="Q349" s="17" t="n">
        <f aca="false">$L$5*P349^(-$L$3)</f>
        <v>0.14792899408284</v>
      </c>
    </row>
    <row r="350" customFormat="false" ht="12.75" hidden="false" customHeight="false" outlineLevel="0" collapsed="false">
      <c r="P350" s="16" t="n">
        <f aca="false">P349+$Q$2</f>
        <v>6.80000000000001</v>
      </c>
      <c r="Q350" s="17" t="n">
        <f aca="false">$L$5*P350^(-$L$3)</f>
        <v>0.147058823529412</v>
      </c>
    </row>
    <row r="351" customFormat="false" ht="12.75" hidden="false" customHeight="false" outlineLevel="0" collapsed="false">
      <c r="P351" s="16" t="n">
        <f aca="false">P350+$Q$2</f>
        <v>6.84000000000001</v>
      </c>
      <c r="Q351" s="17" t="n">
        <f aca="false">$L$5*P351^(-$L$3)</f>
        <v>0.146198830409357</v>
      </c>
    </row>
    <row r="352" customFormat="false" ht="12.75" hidden="false" customHeight="false" outlineLevel="0" collapsed="false">
      <c r="P352" s="16" t="n">
        <f aca="false">P351+$Q$2</f>
        <v>6.88000000000001</v>
      </c>
      <c r="Q352" s="17" t="n">
        <f aca="false">$L$5*P352^(-$L$3)</f>
        <v>0.145348837209302</v>
      </c>
    </row>
    <row r="353" customFormat="false" ht="12.75" hidden="false" customHeight="false" outlineLevel="0" collapsed="false">
      <c r="P353" s="16" t="n">
        <f aca="false">P352+$Q$2</f>
        <v>6.92000000000001</v>
      </c>
      <c r="Q353" s="17" t="n">
        <f aca="false">$L$5*P353^(-$L$3)</f>
        <v>0.144508670520231</v>
      </c>
    </row>
    <row r="354" customFormat="false" ht="12.75" hidden="false" customHeight="false" outlineLevel="0" collapsed="false">
      <c r="P354" s="16" t="n">
        <f aca="false">P353+$Q$2</f>
        <v>6.96000000000001</v>
      </c>
      <c r="Q354" s="17" t="n">
        <f aca="false">$L$5*P354^(-$L$3)</f>
        <v>0.14367816091954</v>
      </c>
    </row>
    <row r="355" customFormat="false" ht="12.75" hidden="false" customHeight="false" outlineLevel="0" collapsed="false">
      <c r="P355" s="16" t="n">
        <f aca="false">P354+$Q$2</f>
        <v>7.00000000000001</v>
      </c>
      <c r="Q355" s="17" t="n">
        <f aca="false">$L$5*P355^(-$L$3)</f>
        <v>0.142857142857143</v>
      </c>
    </row>
  </sheetData>
  <sheetProtection sheet="true" password="ee6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6.56"/>
    <col collapsed="false" customWidth="true" hidden="false" outlineLevel="0" max="3" min="3" style="0" width="9.28"/>
    <col collapsed="false" customWidth="true" hidden="false" outlineLevel="0" max="4" min="4" style="0" width="11.28"/>
    <col collapsed="false" customWidth="true" hidden="false" outlineLevel="0" max="5" min="5" style="0" width="10.56"/>
    <col collapsed="false" customWidth="true" hidden="false" outlineLevel="0" max="6" min="6" style="0" width="6.56"/>
    <col collapsed="false" customWidth="true" hidden="false" outlineLevel="0" max="7" min="7" style="0" width="8.41"/>
    <col collapsed="false" customWidth="true" hidden="false" outlineLevel="0" max="8" min="8" style="0" width="12.7"/>
    <col collapsed="false" customWidth="true" hidden="false" outlineLevel="0" max="9" min="9" style="0" width="8.85"/>
    <col collapsed="false" customWidth="true" hidden="false" outlineLevel="0" max="10" min="10" style="0" width="12.14"/>
    <col collapsed="false" customWidth="true" hidden="false" outlineLevel="0" max="11" min="11" style="0" width="6.28"/>
    <col collapsed="false" customWidth="true" hidden="false" outlineLevel="0" max="12" min="12" style="0" width="10.28"/>
    <col collapsed="false" customWidth="true" hidden="false" outlineLevel="0" max="13" min="13" style="0" width="26.7"/>
    <col collapsed="false" customWidth="true" hidden="false" outlineLevel="0" max="14" min="14" style="0" width="3.99"/>
    <col collapsed="false" customWidth="true" hidden="false" outlineLevel="0" max="17" min="17" style="0" width="23.14"/>
  </cols>
  <sheetData>
    <row r="1" customFormat="false" ht="16.5" hidden="false" customHeight="true" outlineLevel="0" collapsed="false">
      <c r="A1" s="1" t="s">
        <v>0</v>
      </c>
      <c r="L1" s="2"/>
      <c r="M1" s="3" t="s">
        <v>1</v>
      </c>
    </row>
    <row r="2" customFormat="false" ht="7.5" hidden="false" customHeight="true" outlineLevel="0" collapsed="false">
      <c r="P2" s="4" t="s">
        <v>2</v>
      </c>
      <c r="Q2" s="5" t="n">
        <v>0.04</v>
      </c>
    </row>
    <row r="3" s="7" customFormat="true" ht="14.45" hidden="false" customHeight="true" outlineLevel="0" collapsed="false">
      <c r="A3" s="6"/>
      <c r="C3" s="8"/>
      <c r="D3" s="8"/>
      <c r="E3" s="8"/>
      <c r="F3" s="8"/>
      <c r="G3" s="8"/>
      <c r="H3" s="8"/>
      <c r="I3" s="8"/>
      <c r="J3" s="8"/>
      <c r="K3" s="9" t="s">
        <v>3</v>
      </c>
      <c r="L3" s="10" t="n">
        <f aca="false">M3</f>
        <v>2</v>
      </c>
      <c r="M3" s="11" t="n">
        <v>2</v>
      </c>
      <c r="P3" s="12"/>
      <c r="Q3" s="13" t="s">
        <v>4</v>
      </c>
    </row>
    <row r="4" s="7" customFormat="true" ht="7.5" hidden="false" customHeight="true" outlineLevel="0" collapsed="false">
      <c r="A4" s="8"/>
      <c r="B4" s="8"/>
      <c r="C4" s="8"/>
      <c r="D4" s="8"/>
      <c r="E4" s="8"/>
      <c r="F4" s="8"/>
      <c r="G4" s="8"/>
      <c r="H4" s="8"/>
      <c r="I4" s="8"/>
      <c r="J4" s="8"/>
      <c r="P4" s="14" t="s">
        <v>5</v>
      </c>
      <c r="Q4" s="15" t="s">
        <v>6</v>
      </c>
    </row>
    <row r="5" s="12" customFormat="true" ht="14.45" hidden="false" customHeight="true" outlineLevel="0" collapsed="false">
      <c r="A5" s="8"/>
      <c r="B5" s="0"/>
      <c r="C5" s="0"/>
      <c r="D5" s="0"/>
      <c r="E5" s="0"/>
      <c r="F5" s="0"/>
      <c r="G5" s="0"/>
      <c r="H5" s="0"/>
      <c r="I5" s="0"/>
      <c r="J5" s="0"/>
      <c r="K5" s="9" t="s">
        <v>7</v>
      </c>
      <c r="L5" s="10" t="n">
        <f aca="false">-20+M5/100*10</f>
        <v>1</v>
      </c>
      <c r="M5" s="11" t="n">
        <v>210</v>
      </c>
      <c r="P5" s="16" t="n">
        <v>-7</v>
      </c>
      <c r="Q5" s="17" t="n">
        <f aca="false">$L$5*P5^(-$L$3)</f>
        <v>0.0204081632653061</v>
      </c>
    </row>
    <row r="6" s="7" customFormat="true" ht="14.45" hidden="false" customHeight="true" outlineLevel="0" collapsed="false">
      <c r="A6" s="8"/>
      <c r="B6" s="0"/>
      <c r="C6" s="0"/>
      <c r="D6" s="0"/>
      <c r="E6" s="0"/>
      <c r="F6" s="0"/>
      <c r="G6" s="0"/>
      <c r="H6" s="0"/>
      <c r="I6" s="0"/>
      <c r="J6" s="0"/>
      <c r="K6" s="0"/>
      <c r="L6" s="0"/>
      <c r="M6" s="0"/>
      <c r="P6" s="16" t="n">
        <f aca="false">P5+$Q$2</f>
        <v>-6.96</v>
      </c>
      <c r="Q6" s="17" t="n">
        <f aca="false">$L$5*P6^(-$L$3)</f>
        <v>0.0206434139252213</v>
      </c>
    </row>
    <row r="7" s="7" customFormat="true" ht="14.45" hidden="false" customHeight="true" outlineLevel="0" collapsed="false">
      <c r="B7" s="0"/>
      <c r="C7" s="0"/>
      <c r="D7" s="0"/>
      <c r="E7" s="0"/>
      <c r="F7" s="0"/>
      <c r="G7" s="0"/>
      <c r="H7" s="0"/>
      <c r="I7" s="0"/>
      <c r="J7" s="0"/>
      <c r="K7" s="0"/>
      <c r="L7" s="0"/>
      <c r="M7" s="0"/>
      <c r="P7" s="16" t="n">
        <f aca="false">P6+$Q$2</f>
        <v>-6.92</v>
      </c>
      <c r="Q7" s="17" t="n">
        <f aca="false">$L$5*P7^(-$L$3)</f>
        <v>0.0208827558555247</v>
      </c>
    </row>
    <row r="8" s="7" customFormat="true" ht="7.5" hidden="false" customHeight="true" outlineLevel="0" collapsed="false">
      <c r="A8" s="8"/>
      <c r="B8" s="0"/>
      <c r="C8" s="0"/>
      <c r="D8" s="0"/>
      <c r="E8" s="0"/>
      <c r="F8" s="0"/>
      <c r="G8" s="0"/>
      <c r="H8" s="0"/>
      <c r="I8" s="0"/>
      <c r="J8" s="0"/>
      <c r="K8" s="0"/>
      <c r="P8" s="16" t="n">
        <f aca="false">P7+$Q$2</f>
        <v>-6.88</v>
      </c>
      <c r="Q8" s="17" t="n">
        <f aca="false">$L$5*P8^(-$L$3)</f>
        <v>0.0211262844780963</v>
      </c>
    </row>
    <row r="9" s="21" customFormat="true" ht="14.45" hidden="false" customHeight="true" outlineLevel="0" collapsed="false">
      <c r="A9" s="18"/>
      <c r="B9" s="0"/>
      <c r="C9" s="0"/>
      <c r="D9" s="0"/>
      <c r="E9" s="0"/>
      <c r="F9" s="0"/>
      <c r="G9" s="0"/>
      <c r="H9" s="0"/>
      <c r="I9" s="0"/>
      <c r="J9" s="0"/>
      <c r="K9" s="0"/>
      <c r="L9" s="19"/>
      <c r="M9" s="20" t="s">
        <v>4</v>
      </c>
      <c r="P9" s="16" t="n">
        <f aca="false">P8+$Q$2</f>
        <v>-6.84</v>
      </c>
      <c r="Q9" s="17" t="n">
        <f aca="false">$L$5*P9^(-$L$3)</f>
        <v>0.0213740980130639</v>
      </c>
    </row>
    <row r="10" s="7" customFormat="true" ht="14.45" hidden="false" customHeight="true" outlineLevel="0" collapsed="false">
      <c r="A10" s="0"/>
      <c r="B10" s="0"/>
      <c r="C10" s="0"/>
      <c r="D10" s="0"/>
      <c r="E10" s="0"/>
      <c r="F10" s="0"/>
      <c r="G10" s="0"/>
      <c r="H10" s="0"/>
      <c r="I10" s="0"/>
      <c r="J10" s="0"/>
      <c r="K10" s="12"/>
      <c r="L10" s="22" t="s">
        <v>5</v>
      </c>
      <c r="M10" s="23" t="s">
        <v>6</v>
      </c>
      <c r="P10" s="16" t="n">
        <f aca="false">P9+$Q$2</f>
        <v>-6.8</v>
      </c>
      <c r="Q10" s="17" t="n">
        <f aca="false">$L$5*P10^(-$L$3)</f>
        <v>0.0216262975778547</v>
      </c>
    </row>
    <row r="11" s="8" customFormat="true" ht="14.25" hidden="false" customHeight="true" outlineLevel="0" collapsed="false">
      <c r="B11" s="0"/>
      <c r="C11" s="0"/>
      <c r="D11" s="0"/>
      <c r="E11" s="0"/>
      <c r="F11" s="0"/>
      <c r="G11" s="0"/>
      <c r="H11" s="0"/>
      <c r="I11" s="0"/>
      <c r="J11" s="0"/>
      <c r="K11" s="0"/>
      <c r="L11" s="24" t="n">
        <f aca="false">-7</f>
        <v>-7</v>
      </c>
      <c r="M11" s="25" t="n">
        <f aca="false">$L$5*L11^(-$L$3)</f>
        <v>0.0204081632653061</v>
      </c>
      <c r="P11" s="16" t="n">
        <f aca="false">P10+$Q$2</f>
        <v>-6.76</v>
      </c>
      <c r="Q11" s="17" t="n">
        <f aca="false">$L$5*P11^(-$L$3)</f>
        <v>0.021882987290361</v>
      </c>
    </row>
    <row r="12" s="8" customFormat="true" ht="14.45" hidden="false" customHeight="true" outlineLevel="0" collapsed="false">
      <c r="B12" s="0"/>
      <c r="C12" s="0"/>
      <c r="D12" s="0"/>
      <c r="E12" s="0"/>
      <c r="F12" s="0"/>
      <c r="G12" s="0"/>
      <c r="H12" s="0"/>
      <c r="I12" s="0"/>
      <c r="J12" s="0"/>
      <c r="K12" s="0"/>
      <c r="L12" s="24" t="n">
        <f aca="false">L11+1</f>
        <v>-6</v>
      </c>
      <c r="M12" s="25" t="n">
        <f aca="false">$L$5*L12^(-$L$3)</f>
        <v>0.0277777777777778</v>
      </c>
      <c r="P12" s="16" t="n">
        <f aca="false">P11+$Q$2</f>
        <v>-6.72</v>
      </c>
      <c r="Q12" s="17" t="n">
        <f aca="false">$L$5*P12^(-$L$3)</f>
        <v>0.0221442743764172</v>
      </c>
    </row>
    <row r="13" s="12" customFormat="true" ht="14.45" hidden="false" customHeight="true" outlineLevel="0" collapsed="false">
      <c r="K13" s="0"/>
      <c r="L13" s="24" t="n">
        <f aca="false">L12+1</f>
        <v>-5</v>
      </c>
      <c r="M13" s="25" t="n">
        <f aca="false">$L$5*L13^(-$L$3)</f>
        <v>0.04</v>
      </c>
      <c r="P13" s="16" t="n">
        <f aca="false">P12+$Q$2</f>
        <v>-6.68</v>
      </c>
      <c r="Q13" s="17" t="n">
        <f aca="false">$L$5*P13^(-$L$3)</f>
        <v>0.0224102692817957</v>
      </c>
    </row>
    <row r="14" customFormat="false" ht="14.45" hidden="false" customHeight="true" outlineLevel="0" collapsed="false">
      <c r="L14" s="24" t="n">
        <f aca="false">L13+1</f>
        <v>-4</v>
      </c>
      <c r="M14" s="25" t="n">
        <f aca="false">$L$5*L14^(-$L$3)</f>
        <v>0.0625</v>
      </c>
      <c r="P14" s="16" t="n">
        <f aca="false">P13+$Q$2</f>
        <v>-6.64</v>
      </c>
      <c r="Q14" s="17" t="n">
        <f aca="false">$L$5*P14^(-$L$3)</f>
        <v>0.0226810857889389</v>
      </c>
    </row>
    <row r="15" customFormat="false" ht="14.45" hidden="false" customHeight="true" outlineLevel="0" collapsed="false">
      <c r="L15" s="24" t="n">
        <f aca="false">L14+1</f>
        <v>-3</v>
      </c>
      <c r="M15" s="25" t="n">
        <f aca="false">$L$5*L15^(-$L$3)</f>
        <v>0.111111111111111</v>
      </c>
      <c r="P15" s="16" t="n">
        <f aca="false">P14+$Q$2</f>
        <v>-6.6</v>
      </c>
      <c r="Q15" s="17" t="n">
        <f aca="false">$L$5*P15^(-$L$3)</f>
        <v>0.0229568411386593</v>
      </c>
    </row>
    <row r="16" customFormat="false" ht="14.45" hidden="false" customHeight="true" outlineLevel="0" collapsed="false">
      <c r="L16" s="24" t="n">
        <f aca="false">L15+1</f>
        <v>-2</v>
      </c>
      <c r="M16" s="25" t="n">
        <f aca="false">$L$5*L16^(-$L$3)</f>
        <v>0.25</v>
      </c>
      <c r="P16" s="16" t="n">
        <f aca="false">P15+$Q$2</f>
        <v>-6.56</v>
      </c>
      <c r="Q16" s="17" t="n">
        <f aca="false">$L$5*P16^(-$L$3)</f>
        <v>0.0232376561570494</v>
      </c>
    </row>
    <row r="17" customFormat="false" ht="14.45" hidden="false" customHeight="true" outlineLevel="0" collapsed="false">
      <c r="L17" s="24" t="n">
        <f aca="false">L16+1</f>
        <v>-1</v>
      </c>
      <c r="M17" s="25" t="n">
        <f aca="false">$L$5*L17^(-$L$3)</f>
        <v>1</v>
      </c>
      <c r="P17" s="16" t="n">
        <f aca="false">P16+$Q$2</f>
        <v>-6.52</v>
      </c>
      <c r="Q17" s="17" t="n">
        <f aca="false">$L$5*P17^(-$L$3)</f>
        <v>0.023523655387858</v>
      </c>
    </row>
    <row r="18" customFormat="false" ht="14.45" hidden="false" customHeight="true" outlineLevel="0" collapsed="false">
      <c r="L18" s="24" t="n">
        <f aca="false">L17+1</f>
        <v>0</v>
      </c>
      <c r="M18" s="25" t="e">
        <f aca="false">$L$5*L18^(-$L$3)</f>
        <v>#NUM!</v>
      </c>
      <c r="P18" s="16" t="n">
        <f aca="false">P17+$Q$2</f>
        <v>-6.48</v>
      </c>
      <c r="Q18" s="17" t="n">
        <f aca="false">$L$5*P18^(-$L$3)</f>
        <v>0.0238149672306051</v>
      </c>
    </row>
    <row r="19" customFormat="false" ht="14.45" hidden="false" customHeight="true" outlineLevel="0" collapsed="false">
      <c r="L19" s="24" t="n">
        <f aca="false">L18+1</f>
        <v>1</v>
      </c>
      <c r="M19" s="25" t="n">
        <f aca="false">$L$5*L19^(-$L$3)</f>
        <v>1</v>
      </c>
      <c r="P19" s="16" t="n">
        <f aca="false">P18+$Q$2</f>
        <v>-6.44</v>
      </c>
      <c r="Q19" s="17" t="n">
        <f aca="false">$L$5*P19^(-$L$3)</f>
        <v>0.024111724084719</v>
      </c>
    </row>
    <row r="20" customFormat="false" ht="14.45" hidden="false" customHeight="true" outlineLevel="0" collapsed="false">
      <c r="L20" s="24" t="n">
        <f aca="false">L19+1</f>
        <v>2</v>
      </c>
      <c r="M20" s="25" t="n">
        <f aca="false">$L$5*L20^(-$L$3)</f>
        <v>0.25</v>
      </c>
      <c r="P20" s="16" t="n">
        <f aca="false">P19+$Q$2</f>
        <v>-6.4</v>
      </c>
      <c r="Q20" s="17" t="n">
        <f aca="false">$L$5*P20^(-$L$3)</f>
        <v>0.0244140625</v>
      </c>
    </row>
    <row r="21" customFormat="false" ht="14.45" hidden="false" customHeight="true" outlineLevel="0" collapsed="false">
      <c r="L21" s="24" t="n">
        <f aca="false">L20+1</f>
        <v>3</v>
      </c>
      <c r="M21" s="25" t="n">
        <f aca="false">$L$5*L21^(-$L$3)</f>
        <v>0.111111111111111</v>
      </c>
      <c r="P21" s="16" t="n">
        <f aca="false">P20+$Q$2</f>
        <v>-6.36</v>
      </c>
      <c r="Q21" s="17" t="n">
        <f aca="false">$L$5*P21^(-$L$3)</f>
        <v>0.0247221233337289</v>
      </c>
    </row>
    <row r="22" customFormat="false" ht="14.45" hidden="false" customHeight="true" outlineLevel="0" collapsed="false">
      <c r="L22" s="24" t="n">
        <f aca="false">L21+1</f>
        <v>4</v>
      </c>
      <c r="M22" s="25" t="n">
        <f aca="false">$L$5*L22^(-$L$3)</f>
        <v>0.0625</v>
      </c>
      <c r="P22" s="16" t="n">
        <f aca="false">P21+$Q$2</f>
        <v>-6.32</v>
      </c>
      <c r="Q22" s="17" t="n">
        <f aca="false">$L$5*P22^(-$L$3)</f>
        <v>0.0250360519147573</v>
      </c>
    </row>
    <row r="23" customFormat="false" ht="14.45" hidden="false" customHeight="true" outlineLevel="0" collapsed="false">
      <c r="L23" s="24" t="n">
        <f aca="false">L22+1</f>
        <v>5</v>
      </c>
      <c r="M23" s="25" t="n">
        <f aca="false">$L$5*L23^(-$L$3)</f>
        <v>0.04</v>
      </c>
      <c r="P23" s="16" t="n">
        <f aca="false">P22+$Q$2</f>
        <v>-6.28</v>
      </c>
      <c r="Q23" s="17" t="n">
        <f aca="false">$L$5*P23^(-$L$3)</f>
        <v>0.0253559982149377</v>
      </c>
    </row>
    <row r="24" customFormat="false" ht="15.75" hidden="false" customHeight="false" outlineLevel="0" collapsed="false">
      <c r="L24" s="24" t="n">
        <f aca="false">L23+1</f>
        <v>6</v>
      </c>
      <c r="M24" s="25" t="n">
        <f aca="false">$L$5*L24^(-$L$3)</f>
        <v>0.0277777777777778</v>
      </c>
      <c r="P24" s="16" t="n">
        <f aca="false">P23+$Q$2</f>
        <v>-6.24</v>
      </c>
      <c r="Q24" s="17" t="n">
        <f aca="false">$L$5*P24^(-$L$3)</f>
        <v>0.0256821170282709</v>
      </c>
    </row>
    <row r="25" customFormat="false" ht="14.45" hidden="false" customHeight="true" outlineLevel="0" collapsed="false">
      <c r="L25" s="24" t="n">
        <f aca="false">L24+1</f>
        <v>7</v>
      </c>
      <c r="M25" s="25" t="n">
        <f aca="false">$L$5*L25^(-$L$3)</f>
        <v>0.0204081632653061</v>
      </c>
      <c r="P25" s="16" t="n">
        <f aca="false">P24+$Q$2</f>
        <v>-6.2</v>
      </c>
      <c r="Q25" s="17" t="n">
        <f aca="false">$L$5*P25^(-$L$3)</f>
        <v>0.0260145681581686</v>
      </c>
    </row>
    <row r="26" customFormat="false" ht="7.5" hidden="false" customHeight="true" outlineLevel="0" collapsed="false">
      <c r="P26" s="16" t="n">
        <f aca="false">P25+$Q$2</f>
        <v>-6.16</v>
      </c>
      <c r="Q26" s="17" t="n">
        <f aca="false">$L$5*P26^(-$L$3)</f>
        <v>0.0263535166132569</v>
      </c>
    </row>
    <row r="27" customFormat="false" ht="14.45" hidden="false" customHeight="true" outlineLevel="0" collapsed="false">
      <c r="L27" s="26"/>
      <c r="M27" s="27" t="str">
        <f aca="false">IF(MOD($L$3,2)=0,"Polstelle und Symmetrieachse","Pol  und  Symmetriepunkt")</f>
        <v>Polstelle und Symmetrieachse</v>
      </c>
      <c r="P27" s="16" t="n">
        <f aca="false">P26+$Q$2</f>
        <v>-6.12</v>
      </c>
      <c r="Q27" s="17" t="n">
        <f aca="false">$L$5*P27^(-$L$3)</f>
        <v>0.0266991328121663</v>
      </c>
    </row>
    <row r="28" customFormat="false" ht="14.25" hidden="false" customHeight="true" outlineLevel="0" collapsed="false">
      <c r="K28" s="27" t="str">
        <f aca="false">IF(MOD($L$3,2)=0,"","S(")</f>
        <v/>
      </c>
      <c r="L28" s="28" t="str">
        <f aca="false">IF(MOD($L$3,2)=0,"x = ",$L$6)</f>
        <v>x = </v>
      </c>
      <c r="M28" s="28" t="n">
        <f aca="false">$L$7</f>
        <v>0</v>
      </c>
      <c r="N28" s="29" t="str">
        <f aca="false">IF(MOD($L$3,2)=0,"",")")</f>
        <v/>
      </c>
      <c r="P28" s="16" t="n">
        <f aca="false">P27+$Q$2</f>
        <v>-6.08</v>
      </c>
      <c r="Q28" s="17" t="n">
        <f aca="false">$L$5*P28^(-$L$3)</f>
        <v>0.0270515927977839</v>
      </c>
    </row>
    <row r="29" customFormat="false" ht="12.75" hidden="false" customHeight="false" outlineLevel="0" collapsed="false">
      <c r="B29" s="30" t="s">
        <v>8</v>
      </c>
      <c r="M29" s="31" t="s">
        <v>9</v>
      </c>
      <c r="P29" s="16" t="n">
        <f aca="false">P28+$Q$2</f>
        <v>-6.04</v>
      </c>
      <c r="Q29" s="17" t="n">
        <f aca="false">$L$5*P29^(-$L$3)</f>
        <v>0.027411078461471</v>
      </c>
    </row>
    <row r="30" customFormat="false" ht="12.75" hidden="false" customHeight="false" outlineLevel="0" collapsed="false">
      <c r="P30" s="16" t="n">
        <f aca="false">P29+$Q$2</f>
        <v>-6</v>
      </c>
      <c r="Q30" s="17" t="n">
        <f aca="false">$L$5*P30^(-$L$3)</f>
        <v>0.0277777777777778</v>
      </c>
    </row>
    <row r="31" customFormat="false" ht="12.75" hidden="false" customHeight="false" outlineLevel="0" collapsed="false">
      <c r="P31" s="16" t="n">
        <f aca="false">P30+$Q$2</f>
        <v>-5.96</v>
      </c>
      <c r="Q31" s="17" t="n">
        <f aca="false">$L$5*P31^(-$L$3)</f>
        <v>0.028151885050223</v>
      </c>
    </row>
    <row r="32" customFormat="false" ht="12.75" hidden="false" customHeight="false" outlineLevel="0" collapsed="false">
      <c r="P32" s="16" t="n">
        <f aca="false">P31+$Q$2</f>
        <v>-5.92</v>
      </c>
      <c r="Q32" s="17" t="n">
        <f aca="false">$L$5*P32^(-$L$3)</f>
        <v>0.0285336011687363</v>
      </c>
    </row>
    <row r="33" customFormat="false" ht="12.75" hidden="false" customHeight="false" outlineLevel="0" collapsed="false">
      <c r="P33" s="16" t="n">
        <f aca="false">P32+$Q$2</f>
        <v>-5.88</v>
      </c>
      <c r="Q33" s="17" t="n">
        <f aca="false">$L$5*P33^(-$L$3)</f>
        <v>0.0289231338794021</v>
      </c>
    </row>
    <row r="34" customFormat="false" ht="12.75" hidden="false" customHeight="false" outlineLevel="0" collapsed="false">
      <c r="P34" s="16" t="n">
        <f aca="false">P33+$Q$2</f>
        <v>-5.84</v>
      </c>
      <c r="Q34" s="17" t="n">
        <f aca="false">$L$5*P34^(-$L$3)</f>
        <v>0.0293206980671796</v>
      </c>
    </row>
    <row r="35" customFormat="false" ht="12.75" hidden="false" customHeight="false" outlineLevel="0" collapsed="false">
      <c r="P35" s="16" t="n">
        <f aca="false">P34+$Q$2</f>
        <v>-5.8</v>
      </c>
      <c r="Q35" s="17" t="n">
        <f aca="false">$L$5*P35^(-$L$3)</f>
        <v>0.0297265160523187</v>
      </c>
    </row>
    <row r="36" customFormat="false" ht="12.75" hidden="false" customHeight="false" outlineLevel="0" collapsed="false">
      <c r="P36" s="16" t="n">
        <f aca="false">P35+$Q$2</f>
        <v>-5.76</v>
      </c>
      <c r="Q36" s="17" t="n">
        <f aca="false">$L$5*P36^(-$L$3)</f>
        <v>0.0301408179012346</v>
      </c>
    </row>
    <row r="37" customFormat="false" ht="12.75" hidden="false" customHeight="false" outlineLevel="0" collapsed="false">
      <c r="P37" s="16" t="n">
        <f aca="false">P36+$Q$2</f>
        <v>-5.72</v>
      </c>
      <c r="Q37" s="17" t="n">
        <f aca="false">$L$5*P37^(-$L$3)</f>
        <v>0.030563841752653</v>
      </c>
    </row>
    <row r="38" customFormat="false" ht="12.75" hidden="false" customHeight="false" outlineLevel="0" collapsed="false">
      <c r="P38" s="16" t="n">
        <f aca="false">P37+$Q$2</f>
        <v>-5.68</v>
      </c>
      <c r="Q38" s="17" t="n">
        <f aca="false">$L$5*P38^(-$L$3)</f>
        <v>0.0309958341598889</v>
      </c>
    </row>
    <row r="39" customFormat="false" ht="12.75" hidden="false" customHeight="false" outlineLevel="0" collapsed="false">
      <c r="P39" s="16" t="n">
        <f aca="false">P38+$Q$2</f>
        <v>-5.64</v>
      </c>
      <c r="Q39" s="17" t="n">
        <f aca="false">$L$5*P39^(-$L$3)</f>
        <v>0.0314370504501786</v>
      </c>
    </row>
    <row r="40" customFormat="false" ht="12.75" hidden="false" customHeight="false" outlineLevel="0" collapsed="false">
      <c r="P40" s="16" t="n">
        <f aca="false">P39+$Q$2</f>
        <v>-5.6</v>
      </c>
      <c r="Q40" s="17" t="n">
        <f aca="false">$L$5*P40^(-$L$3)</f>
        <v>0.0318877551020408</v>
      </c>
    </row>
    <row r="41" customFormat="false" ht="12.75" hidden="false" customHeight="false" outlineLevel="0" collapsed="false">
      <c r="P41" s="16" t="n">
        <f aca="false">P40+$Q$2</f>
        <v>-5.56</v>
      </c>
      <c r="Q41" s="17" t="n">
        <f aca="false">$L$5*P41^(-$L$3)</f>
        <v>0.0323482221417111</v>
      </c>
    </row>
    <row r="42" customFormat="false" ht="12.75" hidden="false" customHeight="false" outlineLevel="0" collapsed="false">
      <c r="P42" s="16" t="n">
        <f aca="false">P41+$Q$2</f>
        <v>-5.52</v>
      </c>
      <c r="Q42" s="17" t="n">
        <f aca="false">$L$5*P42^(-$L$3)</f>
        <v>0.0328187355597564</v>
      </c>
    </row>
    <row r="43" customFormat="false" ht="12.75" hidden="false" customHeight="false" outlineLevel="0" collapsed="false">
      <c r="P43" s="16" t="n">
        <f aca="false">P42+$Q$2</f>
        <v>-5.48</v>
      </c>
      <c r="Q43" s="17" t="n">
        <f aca="false">$L$5*P43^(-$L$3)</f>
        <v>0.0332995897490543</v>
      </c>
    </row>
    <row r="44" customFormat="false" ht="12.75" hidden="false" customHeight="false" outlineLevel="0" collapsed="false">
      <c r="P44" s="16" t="n">
        <f aca="false">P43+$Q$2</f>
        <v>-5.44</v>
      </c>
      <c r="Q44" s="17" t="n">
        <f aca="false">$L$5*P44^(-$L$3)</f>
        <v>0.0337910899653979</v>
      </c>
    </row>
    <row r="45" customFormat="false" ht="12.75" hidden="false" customHeight="false" outlineLevel="0" collapsed="false">
      <c r="P45" s="16" t="n">
        <f aca="false">P44+$Q$2</f>
        <v>-5.4</v>
      </c>
      <c r="Q45" s="17" t="n">
        <f aca="false">$L$5*P45^(-$L$3)</f>
        <v>0.0342935528120713</v>
      </c>
    </row>
    <row r="46" customFormat="false" ht="12.75" hidden="false" customHeight="false" outlineLevel="0" collapsed="false">
      <c r="P46" s="16" t="n">
        <f aca="false">P45+$Q$2</f>
        <v>-5.36</v>
      </c>
      <c r="Q46" s="17" t="n">
        <f aca="false">$L$5*P46^(-$L$3)</f>
        <v>0.0348073067498329</v>
      </c>
    </row>
    <row r="47" customFormat="false" ht="12.75" hidden="false" customHeight="false" outlineLevel="0" collapsed="false">
      <c r="P47" s="16" t="n">
        <f aca="false">P46+$Q$2</f>
        <v>-5.32</v>
      </c>
      <c r="Q47" s="17" t="n">
        <f aca="false">$L$5*P47^(-$L$3)</f>
        <v>0.0353326926338403</v>
      </c>
    </row>
    <row r="48" customFormat="false" ht="12.75" hidden="false" customHeight="false" outlineLevel="0" collapsed="false">
      <c r="P48" s="16" t="n">
        <f aca="false">P47+$Q$2</f>
        <v>-5.28</v>
      </c>
      <c r="Q48" s="17" t="n">
        <f aca="false">$L$5*P48^(-$L$3)</f>
        <v>0.0358700642791552</v>
      </c>
    </row>
    <row r="49" customFormat="false" ht="12.75" hidden="false" customHeight="false" outlineLevel="0" collapsed="false">
      <c r="P49" s="16" t="n">
        <f aca="false">P48+$Q$2</f>
        <v>-5.24</v>
      </c>
      <c r="Q49" s="17" t="n">
        <f aca="false">$L$5*P49^(-$L$3)</f>
        <v>0.0364197890565818</v>
      </c>
    </row>
    <row r="50" customFormat="false" ht="12.75" hidden="false" customHeight="false" outlineLevel="0" collapsed="false">
      <c r="P50" s="16" t="n">
        <f aca="false">P49+$Q$2</f>
        <v>-5.2</v>
      </c>
      <c r="Q50" s="17" t="n">
        <f aca="false">$L$5*P50^(-$L$3)</f>
        <v>0.0369822485207101</v>
      </c>
    </row>
    <row r="51" customFormat="false" ht="12.75" hidden="false" customHeight="false" outlineLevel="0" collapsed="false">
      <c r="P51" s="16" t="n">
        <f aca="false">P50+$Q$2</f>
        <v>-5.16</v>
      </c>
      <c r="Q51" s="17" t="n">
        <f aca="false">$L$5*P51^(-$L$3)</f>
        <v>0.0375578390721712</v>
      </c>
    </row>
    <row r="52" customFormat="false" ht="12.75" hidden="false" customHeight="false" outlineLevel="0" collapsed="false">
      <c r="P52" s="16" t="n">
        <f aca="false">P51+$Q$2</f>
        <v>-5.12</v>
      </c>
      <c r="Q52" s="17" t="n">
        <f aca="false">$L$5*P52^(-$L$3)</f>
        <v>0.03814697265625</v>
      </c>
    </row>
    <row r="53" customFormat="false" ht="12.75" hidden="false" customHeight="false" outlineLevel="0" collapsed="false">
      <c r="P53" s="16" t="n">
        <f aca="false">P52+$Q$2</f>
        <v>-5.08</v>
      </c>
      <c r="Q53" s="17" t="n">
        <f aca="false">$L$5*P53^(-$L$3)</f>
        <v>0.038750077500155</v>
      </c>
    </row>
    <row r="54" customFormat="false" ht="12.75" hidden="false" customHeight="false" outlineLevel="0" collapsed="false">
      <c r="P54" s="16" t="n">
        <f aca="false">P53+$Q$2</f>
        <v>-5.04</v>
      </c>
      <c r="Q54" s="17" t="n">
        <f aca="false">$L$5*P54^(-$L$3)</f>
        <v>0.0393675988914084</v>
      </c>
    </row>
    <row r="55" customFormat="false" ht="12.75" hidden="false" customHeight="false" outlineLevel="0" collapsed="false">
      <c r="P55" s="16" t="n">
        <f aca="false">P54+$Q$2</f>
        <v>-5</v>
      </c>
      <c r="Q55" s="17" t="n">
        <f aca="false">$L$5*P55^(-$L$3)</f>
        <v>0.04</v>
      </c>
    </row>
    <row r="56" customFormat="false" ht="12.75" hidden="false" customHeight="false" outlineLevel="0" collapsed="false">
      <c r="P56" s="16" t="n">
        <f aca="false">P55+$Q$2</f>
        <v>-4.96</v>
      </c>
      <c r="Q56" s="17" t="n">
        <f aca="false">$L$5*P56^(-$L$3)</f>
        <v>0.0406477627471384</v>
      </c>
    </row>
    <row r="57" customFormat="false" ht="12.75" hidden="false" customHeight="false" outlineLevel="0" collapsed="false">
      <c r="P57" s="16" t="n">
        <f aca="false">P56+$Q$2</f>
        <v>-4.92</v>
      </c>
      <c r="Q57" s="17" t="n">
        <f aca="false">$L$5*P57^(-$L$3)</f>
        <v>0.0413113887236434</v>
      </c>
    </row>
    <row r="58" customFormat="false" ht="12.75" hidden="false" customHeight="false" outlineLevel="0" collapsed="false">
      <c r="P58" s="16" t="n">
        <f aca="false">P57+$Q$2</f>
        <v>-4.88</v>
      </c>
      <c r="Q58" s="17" t="n">
        <f aca="false">$L$5*P58^(-$L$3)</f>
        <v>0.041991400161247</v>
      </c>
    </row>
    <row r="59" customFormat="false" ht="12.75" hidden="false" customHeight="false" outlineLevel="0" collapsed="false">
      <c r="P59" s="16" t="n">
        <f aca="false">P58+$Q$2</f>
        <v>-4.84</v>
      </c>
      <c r="Q59" s="17" t="n">
        <f aca="false">$L$5*P59^(-$L$3)</f>
        <v>0.042688340960317</v>
      </c>
    </row>
    <row r="60" customFormat="false" ht="12.75" hidden="false" customHeight="false" outlineLevel="0" collapsed="false">
      <c r="P60" s="16" t="n">
        <f aca="false">P59+$Q$2</f>
        <v>-4.8</v>
      </c>
      <c r="Q60" s="17" t="n">
        <f aca="false">$L$5*P60^(-$L$3)</f>
        <v>0.0434027777777778</v>
      </c>
    </row>
    <row r="61" customFormat="false" ht="12.75" hidden="false" customHeight="false" outlineLevel="0" collapsed="false">
      <c r="P61" s="16" t="n">
        <f aca="false">P60+$Q$2</f>
        <v>-4.76</v>
      </c>
      <c r="Q61" s="17" t="n">
        <f aca="false">$L$5*P61^(-$L$3)</f>
        <v>0.0441353011792953</v>
      </c>
    </row>
    <row r="62" customFormat="false" ht="12.75" hidden="false" customHeight="false" outlineLevel="0" collapsed="false">
      <c r="P62" s="16" t="n">
        <f aca="false">P61+$Q$2</f>
        <v>-4.72</v>
      </c>
      <c r="Q62" s="17" t="n">
        <f aca="false">$L$5*P62^(-$L$3)</f>
        <v>0.0448865268600977</v>
      </c>
    </row>
    <row r="63" customFormat="false" ht="12.75" hidden="false" customHeight="false" outlineLevel="0" collapsed="false">
      <c r="P63" s="16" t="n">
        <f aca="false">P62+$Q$2</f>
        <v>-4.68</v>
      </c>
      <c r="Q63" s="17" t="n">
        <f aca="false">$L$5*P63^(-$L$3)</f>
        <v>0.0456570969391483</v>
      </c>
    </row>
    <row r="64" customFormat="false" ht="12.75" hidden="false" customHeight="false" outlineLevel="0" collapsed="false">
      <c r="P64" s="16" t="n">
        <f aca="false">P63+$Q$2</f>
        <v>-4.64</v>
      </c>
      <c r="Q64" s="17" t="n">
        <f aca="false">$L$5*P64^(-$L$3)</f>
        <v>0.046447681331748</v>
      </c>
    </row>
    <row r="65" customFormat="false" ht="12.75" hidden="false" customHeight="false" outlineLevel="0" collapsed="false">
      <c r="P65" s="16" t="n">
        <f aca="false">P64+$Q$2</f>
        <v>-4.6</v>
      </c>
      <c r="Q65" s="17" t="n">
        <f aca="false">$L$5*P65^(-$L$3)</f>
        <v>0.0472589792060492</v>
      </c>
    </row>
    <row r="66" customFormat="false" ht="12.75" hidden="false" customHeight="false" outlineLevel="0" collapsed="false">
      <c r="P66" s="16" t="n">
        <f aca="false">P65+$Q$2</f>
        <v>-4.56</v>
      </c>
      <c r="Q66" s="17" t="n">
        <f aca="false">$L$5*P66^(-$L$3)</f>
        <v>0.0480917205293937</v>
      </c>
    </row>
    <row r="67" customFormat="false" ht="12.75" hidden="false" customHeight="false" outlineLevel="0" collapsed="false">
      <c r="P67" s="16" t="n">
        <f aca="false">P66+$Q$2</f>
        <v>-4.52</v>
      </c>
      <c r="Q67" s="17" t="n">
        <f aca="false">$L$5*P67^(-$L$3)</f>
        <v>0.0489466677108623</v>
      </c>
    </row>
    <row r="68" customFormat="false" ht="12.75" hidden="false" customHeight="false" outlineLevel="0" collapsed="false">
      <c r="P68" s="16" t="n">
        <f aca="false">P67+$Q$2</f>
        <v>-4.48</v>
      </c>
      <c r="Q68" s="17" t="n">
        <f aca="false">$L$5*P68^(-$L$3)</f>
        <v>0.0498246173469388</v>
      </c>
    </row>
    <row r="69" customFormat="false" ht="12.75" hidden="false" customHeight="false" outlineLevel="0" collapsed="false">
      <c r="P69" s="16" t="n">
        <f aca="false">P68+$Q$2</f>
        <v>-4.44</v>
      </c>
      <c r="Q69" s="17" t="n">
        <f aca="false">$L$5*P69^(-$L$3)</f>
        <v>0.0507264020777535</v>
      </c>
    </row>
    <row r="70" customFormat="false" ht="12.75" hidden="false" customHeight="false" outlineLevel="0" collapsed="false">
      <c r="P70" s="16" t="n">
        <f aca="false">P69+$Q$2</f>
        <v>-4.4</v>
      </c>
      <c r="Q70" s="17" t="n">
        <f aca="false">$L$5*P70^(-$L$3)</f>
        <v>0.0516528925619835</v>
      </c>
    </row>
    <row r="71" customFormat="false" ht="12.75" hidden="false" customHeight="false" outlineLevel="0" collapsed="false">
      <c r="P71" s="16" t="n">
        <f aca="false">P70+$Q$2</f>
        <v>-4.36</v>
      </c>
      <c r="Q71" s="17" t="n">
        <f aca="false">$L$5*P71^(-$L$3)</f>
        <v>0.0526049995791601</v>
      </c>
    </row>
    <row r="72" customFormat="false" ht="12.75" hidden="false" customHeight="false" outlineLevel="0" collapsed="false">
      <c r="P72" s="16" t="n">
        <f aca="false">P71+$Q$2</f>
        <v>-4.32</v>
      </c>
      <c r="Q72" s="17" t="n">
        <f aca="false">$L$5*P72^(-$L$3)</f>
        <v>0.0535836762688615</v>
      </c>
    </row>
    <row r="73" customFormat="false" ht="12.75" hidden="false" customHeight="false" outlineLevel="0" collapsed="false">
      <c r="P73" s="16" t="n">
        <f aca="false">P72+$Q$2</f>
        <v>-4.28</v>
      </c>
      <c r="Q73" s="17" t="n">
        <f aca="false">$L$5*P73^(-$L$3)</f>
        <v>0.0545899205170758</v>
      </c>
    </row>
    <row r="74" customFormat="false" ht="12.75" hidden="false" customHeight="false" outlineLevel="0" collapsed="false">
      <c r="P74" s="16" t="n">
        <f aca="false">P73+$Q$2</f>
        <v>-4.24</v>
      </c>
      <c r="Q74" s="17" t="n">
        <f aca="false">$L$5*P74^(-$L$3)</f>
        <v>0.0556247775008901</v>
      </c>
    </row>
    <row r="75" customFormat="false" ht="12.75" hidden="false" customHeight="false" outlineLevel="0" collapsed="false">
      <c r="P75" s="16" t="n">
        <f aca="false">P74+$Q$2</f>
        <v>-4.2</v>
      </c>
      <c r="Q75" s="17" t="n">
        <f aca="false">$L$5*P75^(-$L$3)</f>
        <v>0.0566893424036282</v>
      </c>
    </row>
    <row r="76" customFormat="false" ht="12.75" hidden="false" customHeight="false" outlineLevel="0" collapsed="false">
      <c r="P76" s="16" t="n">
        <f aca="false">P75+$Q$2</f>
        <v>-4.16</v>
      </c>
      <c r="Q76" s="17" t="n">
        <f aca="false">$L$5*P76^(-$L$3)</f>
        <v>0.0577847633136095</v>
      </c>
    </row>
    <row r="77" customFormat="false" ht="12.75" hidden="false" customHeight="false" outlineLevel="0" collapsed="false">
      <c r="P77" s="16" t="n">
        <f aca="false">P76+$Q$2</f>
        <v>-4.12</v>
      </c>
      <c r="Q77" s="17" t="n">
        <f aca="false">$L$5*P77^(-$L$3)</f>
        <v>0.0589122443208597</v>
      </c>
    </row>
    <row r="78" customFormat="false" ht="12.75" hidden="false" customHeight="false" outlineLevel="0" collapsed="false">
      <c r="P78" s="16" t="n">
        <f aca="false">P77+$Q$2</f>
        <v>-4.08</v>
      </c>
      <c r="Q78" s="17" t="n">
        <f aca="false">$L$5*P78^(-$L$3)</f>
        <v>0.0600730488273742</v>
      </c>
    </row>
    <row r="79" customFormat="false" ht="12.75" hidden="false" customHeight="false" outlineLevel="0" collapsed="false">
      <c r="P79" s="16" t="n">
        <f aca="false">P78+$Q$2</f>
        <v>-4.04</v>
      </c>
      <c r="Q79" s="17" t="n">
        <f aca="false">$L$5*P79^(-$L$3)</f>
        <v>0.0612685030879326</v>
      </c>
    </row>
    <row r="80" customFormat="false" ht="12.75" hidden="false" customHeight="false" outlineLevel="0" collapsed="false">
      <c r="P80" s="16" t="n">
        <f aca="false">P79+$Q$2</f>
        <v>-4</v>
      </c>
      <c r="Q80" s="17" t="n">
        <f aca="false">$L$5*P80^(-$L$3)</f>
        <v>0.0625000000000001</v>
      </c>
    </row>
    <row r="81" customFormat="false" ht="12.75" hidden="false" customHeight="false" outlineLevel="0" collapsed="false">
      <c r="P81" s="16" t="n">
        <f aca="false">P80+$Q$2</f>
        <v>-3.96</v>
      </c>
      <c r="Q81" s="17" t="n">
        <f aca="false">$L$5*P81^(-$L$3)</f>
        <v>0.0637690031629427</v>
      </c>
    </row>
    <row r="82" customFormat="false" ht="12.75" hidden="false" customHeight="false" outlineLevel="0" collapsed="false">
      <c r="P82" s="16" t="n">
        <f aca="false">P81+$Q$2</f>
        <v>-3.92</v>
      </c>
      <c r="Q82" s="17" t="n">
        <f aca="false">$L$5*P82^(-$L$3)</f>
        <v>0.0650770512286548</v>
      </c>
    </row>
    <row r="83" customFormat="false" ht="12.75" hidden="false" customHeight="false" outlineLevel="0" collapsed="false">
      <c r="P83" s="16" t="n">
        <f aca="false">P82+$Q$2</f>
        <v>-3.88</v>
      </c>
      <c r="Q83" s="17" t="n">
        <f aca="false">$L$5*P83^(-$L$3)</f>
        <v>0.0664257625677544</v>
      </c>
    </row>
    <row r="84" customFormat="false" ht="12.75" hidden="false" customHeight="false" outlineLevel="0" collapsed="false">
      <c r="P84" s="16" t="n">
        <f aca="false">P83+$Q$2</f>
        <v>-3.84</v>
      </c>
      <c r="Q84" s="17" t="n">
        <f aca="false">$L$5*P84^(-$L$3)</f>
        <v>0.0678168402777779</v>
      </c>
    </row>
    <row r="85" customFormat="false" ht="12.75" hidden="false" customHeight="false" outlineLevel="0" collapsed="false">
      <c r="P85" s="16" t="n">
        <f aca="false">P84+$Q$2</f>
        <v>-3.8</v>
      </c>
      <c r="Q85" s="17" t="n">
        <f aca="false">$L$5*P85^(-$L$3)</f>
        <v>0.069252077562327</v>
      </c>
    </row>
    <row r="86" customFormat="false" ht="12.75" hidden="false" customHeight="false" outlineLevel="0" collapsed="false">
      <c r="P86" s="16" t="n">
        <f aca="false">P85+$Q$2</f>
        <v>-3.76</v>
      </c>
      <c r="Q86" s="17" t="n">
        <f aca="false">$L$5*P86^(-$L$3)</f>
        <v>0.0707333635129019</v>
      </c>
    </row>
    <row r="87" customFormat="false" ht="12.75" hidden="false" customHeight="false" outlineLevel="0" collapsed="false">
      <c r="P87" s="16" t="n">
        <f aca="false">P86+$Q$2</f>
        <v>-3.72</v>
      </c>
      <c r="Q87" s="17" t="n">
        <f aca="false">$L$5*P87^(-$L$3)</f>
        <v>0.0722626893282462</v>
      </c>
    </row>
    <row r="88" customFormat="false" ht="12.75" hidden="false" customHeight="false" outlineLevel="0" collapsed="false">
      <c r="P88" s="16" t="n">
        <f aca="false">P87+$Q$2</f>
        <v>-3.68</v>
      </c>
      <c r="Q88" s="17" t="n">
        <f aca="false">$L$5*P88^(-$L$3)</f>
        <v>0.0738421550094519</v>
      </c>
    </row>
    <row r="89" customFormat="false" ht="12.75" hidden="false" customHeight="false" outlineLevel="0" collapsed="false">
      <c r="P89" s="16" t="n">
        <f aca="false">P88+$Q$2</f>
        <v>-3.64</v>
      </c>
      <c r="Q89" s="17" t="n">
        <f aca="false">$L$5*P89^(-$L$3)</f>
        <v>0.0754739765728778</v>
      </c>
    </row>
    <row r="90" customFormat="false" ht="12.75" hidden="false" customHeight="false" outlineLevel="0" collapsed="false">
      <c r="P90" s="16" t="n">
        <f aca="false">P89+$Q$2</f>
        <v>-3.6</v>
      </c>
      <c r="Q90" s="17" t="n">
        <f aca="false">$L$5*P90^(-$L$3)</f>
        <v>0.0771604938271606</v>
      </c>
    </row>
    <row r="91" customFormat="false" ht="12.75" hidden="false" customHeight="false" outlineLevel="0" collapsed="false">
      <c r="P91" s="16" t="n">
        <f aca="false">P90+$Q$2</f>
        <v>-3.56</v>
      </c>
      <c r="Q91" s="17" t="n">
        <f aca="false">$L$5*P91^(-$L$3)</f>
        <v>0.0789041787653075</v>
      </c>
    </row>
    <row r="92" customFormat="false" ht="12.75" hidden="false" customHeight="false" outlineLevel="0" collapsed="false">
      <c r="P92" s="16" t="n">
        <f aca="false">P91+$Q$2</f>
        <v>-3.52</v>
      </c>
      <c r="Q92" s="17" t="n">
        <f aca="false">$L$5*P92^(-$L$3)</f>
        <v>0.0807076446280993</v>
      </c>
    </row>
    <row r="93" customFormat="false" ht="12.75" hidden="false" customHeight="false" outlineLevel="0" collapsed="false">
      <c r="P93" s="16" t="n">
        <f aca="false">P92+$Q$2</f>
        <v>-3.48</v>
      </c>
      <c r="Q93" s="17" t="n">
        <f aca="false">$L$5*P93^(-$L$3)</f>
        <v>0.0825736557008853</v>
      </c>
    </row>
    <row r="94" customFormat="false" ht="12.75" hidden="false" customHeight="false" outlineLevel="0" collapsed="false">
      <c r="P94" s="16" t="n">
        <f aca="false">P93+$Q$2</f>
        <v>-3.44</v>
      </c>
      <c r="Q94" s="17" t="n">
        <f aca="false">$L$5*P94^(-$L$3)</f>
        <v>0.0845051379123852</v>
      </c>
    </row>
    <row r="95" customFormat="false" ht="12.75" hidden="false" customHeight="false" outlineLevel="0" collapsed="false">
      <c r="P95" s="16" t="n">
        <f aca="false">P94+$Q$2</f>
        <v>-3.4</v>
      </c>
      <c r="Q95" s="17" t="n">
        <f aca="false">$L$5*P95^(-$L$3)</f>
        <v>0.0865051903114188</v>
      </c>
    </row>
    <row r="96" customFormat="false" ht="12.75" hidden="false" customHeight="false" outlineLevel="0" collapsed="false">
      <c r="P96" s="16" t="n">
        <f aca="false">P95+$Q$2</f>
        <v>-3.36</v>
      </c>
      <c r="Q96" s="17" t="n">
        <f aca="false">$L$5*P96^(-$L$3)</f>
        <v>0.0885770975056691</v>
      </c>
    </row>
    <row r="97" customFormat="false" ht="12.75" hidden="false" customHeight="false" outlineLevel="0" collapsed="false">
      <c r="P97" s="16" t="n">
        <f aca="false">P96+$Q$2</f>
        <v>-3.32</v>
      </c>
      <c r="Q97" s="17" t="n">
        <f aca="false">$L$5*P97^(-$L$3)</f>
        <v>0.0907243431557557</v>
      </c>
    </row>
    <row r="98" customFormat="false" ht="12.75" hidden="false" customHeight="false" outlineLevel="0" collapsed="false">
      <c r="P98" s="16" t="n">
        <f aca="false">P97+$Q$2</f>
        <v>-3.28</v>
      </c>
      <c r="Q98" s="17" t="n">
        <f aca="false">$L$5*P98^(-$L$3)</f>
        <v>0.0929506246281977</v>
      </c>
    </row>
    <row r="99" customFormat="false" ht="12.75" hidden="false" customHeight="false" outlineLevel="0" collapsed="false">
      <c r="P99" s="16" t="n">
        <f aca="false">P98+$Q$2</f>
        <v>-3.24</v>
      </c>
      <c r="Q99" s="17" t="n">
        <f aca="false">$L$5*P99^(-$L$3)</f>
        <v>0.0952598689224206</v>
      </c>
    </row>
    <row r="100" customFormat="false" ht="12.75" hidden="false" customHeight="false" outlineLevel="0" collapsed="false">
      <c r="P100" s="16" t="n">
        <f aca="false">P99+$Q$2</f>
        <v>-3.2</v>
      </c>
      <c r="Q100" s="17" t="n">
        <f aca="false">$L$5*P100^(-$L$3)</f>
        <v>0.0976562500000002</v>
      </c>
    </row>
    <row r="101" customFormat="false" ht="12.75" hidden="false" customHeight="false" outlineLevel="0" collapsed="false">
      <c r="P101" s="16" t="n">
        <f aca="false">P100+$Q$2</f>
        <v>-3.16</v>
      </c>
      <c r="Q101" s="17" t="n">
        <f aca="false">$L$5*P101^(-$L$3)</f>
        <v>0.100144207659029</v>
      </c>
    </row>
    <row r="102" customFormat="false" ht="12.75" hidden="false" customHeight="false" outlineLevel="0" collapsed="false">
      <c r="P102" s="16" t="n">
        <f aca="false">P101+$Q$2</f>
        <v>-3.12</v>
      </c>
      <c r="Q102" s="17" t="n">
        <f aca="false">$L$5*P102^(-$L$3)</f>
        <v>0.102728468113084</v>
      </c>
    </row>
    <row r="103" customFormat="false" ht="12.75" hidden="false" customHeight="false" outlineLevel="0" collapsed="false">
      <c r="P103" s="16" t="n">
        <f aca="false">P102+$Q$2</f>
        <v>-3.08</v>
      </c>
      <c r="Q103" s="17" t="n">
        <f aca="false">$L$5*P103^(-$L$3)</f>
        <v>0.105414066453028</v>
      </c>
    </row>
    <row r="104" customFormat="false" ht="12.75" hidden="false" customHeight="false" outlineLevel="0" collapsed="false">
      <c r="P104" s="16" t="n">
        <f aca="false">P103+$Q$2</f>
        <v>-3.04</v>
      </c>
      <c r="Q104" s="17" t="n">
        <f aca="false">$L$5*P104^(-$L$3)</f>
        <v>0.108206371191136</v>
      </c>
    </row>
    <row r="105" customFormat="false" ht="12.75" hidden="false" customHeight="false" outlineLevel="0" collapsed="false">
      <c r="P105" s="16" t="n">
        <f aca="false">P104+$Q$2</f>
        <v>-3</v>
      </c>
      <c r="Q105" s="17" t="n">
        <f aca="false">$L$5*P105^(-$L$3)</f>
        <v>0.111111111111111</v>
      </c>
    </row>
    <row r="106" customFormat="false" ht="12.75" hidden="false" customHeight="false" outlineLevel="0" collapsed="false">
      <c r="P106" s="16" t="n">
        <f aca="false">P105+$Q$2</f>
        <v>-2.96</v>
      </c>
      <c r="Q106" s="17" t="n">
        <f aca="false">$L$5*P106^(-$L$3)</f>
        <v>0.114134404674946</v>
      </c>
    </row>
    <row r="107" customFormat="false" ht="12.75" hidden="false" customHeight="false" outlineLevel="0" collapsed="false">
      <c r="P107" s="16" t="n">
        <f aca="false">P106+$Q$2</f>
        <v>-2.92</v>
      </c>
      <c r="Q107" s="17" t="n">
        <f aca="false">$L$5*P107^(-$L$3)</f>
        <v>0.117282792268719</v>
      </c>
    </row>
    <row r="108" customFormat="false" ht="12.75" hidden="false" customHeight="false" outlineLevel="0" collapsed="false">
      <c r="P108" s="16" t="n">
        <f aca="false">P107+$Q$2</f>
        <v>-2.88</v>
      </c>
      <c r="Q108" s="17" t="n">
        <f aca="false">$L$5*P108^(-$L$3)</f>
        <v>0.120563271604939</v>
      </c>
    </row>
    <row r="109" customFormat="false" ht="12.75" hidden="false" customHeight="false" outlineLevel="0" collapsed="false">
      <c r="P109" s="16" t="n">
        <f aca="false">P108+$Q$2</f>
        <v>-2.84</v>
      </c>
      <c r="Q109" s="17" t="n">
        <f aca="false">$L$5*P109^(-$L$3)</f>
        <v>0.123983336639556</v>
      </c>
    </row>
    <row r="110" customFormat="false" ht="12.75" hidden="false" customHeight="false" outlineLevel="0" collapsed="false">
      <c r="P110" s="16" t="n">
        <f aca="false">P109+$Q$2</f>
        <v>-2.8</v>
      </c>
      <c r="Q110" s="17" t="n">
        <f aca="false">$L$5*P110^(-$L$3)</f>
        <v>0.127551020408164</v>
      </c>
    </row>
    <row r="111" customFormat="false" ht="12.75" hidden="false" customHeight="false" outlineLevel="0" collapsed="false">
      <c r="P111" s="16" t="n">
        <f aca="false">P110+$Q$2</f>
        <v>-2.76</v>
      </c>
      <c r="Q111" s="17" t="n">
        <f aca="false">$L$5*P111^(-$L$3)</f>
        <v>0.131274942239026</v>
      </c>
    </row>
    <row r="112" customFormat="false" ht="12.75" hidden="false" customHeight="false" outlineLevel="0" collapsed="false">
      <c r="P112" s="16" t="n">
        <f aca="false">P111+$Q$2</f>
        <v>-2.72</v>
      </c>
      <c r="Q112" s="17" t="n">
        <f aca="false">$L$5*P112^(-$L$3)</f>
        <v>0.135164359861592</v>
      </c>
    </row>
    <row r="113" customFormat="false" ht="12.75" hidden="false" customHeight="false" outlineLevel="0" collapsed="false">
      <c r="P113" s="16" t="n">
        <f aca="false">P112+$Q$2</f>
        <v>-2.68</v>
      </c>
      <c r="Q113" s="17" t="n">
        <f aca="false">$L$5*P113^(-$L$3)</f>
        <v>0.139229226999332</v>
      </c>
    </row>
    <row r="114" customFormat="false" ht="12.75" hidden="false" customHeight="false" outlineLevel="0" collapsed="false">
      <c r="P114" s="16" t="n">
        <f aca="false">P113+$Q$2</f>
        <v>-2.64</v>
      </c>
      <c r="Q114" s="17" t="n">
        <f aca="false">$L$5*P114^(-$L$3)</f>
        <v>0.143480257116621</v>
      </c>
    </row>
    <row r="115" customFormat="false" ht="12.75" hidden="false" customHeight="false" outlineLevel="0" collapsed="false">
      <c r="P115" s="16" t="n">
        <f aca="false">P114+$Q$2</f>
        <v>-2.6</v>
      </c>
      <c r="Q115" s="17" t="n">
        <f aca="false">$L$5*P115^(-$L$3)</f>
        <v>0.147928994082841</v>
      </c>
    </row>
    <row r="116" customFormat="false" ht="12.75" hidden="false" customHeight="false" outlineLevel="0" collapsed="false">
      <c r="P116" s="16" t="n">
        <f aca="false">P115+$Q$2</f>
        <v>-2.56</v>
      </c>
      <c r="Q116" s="17" t="n">
        <f aca="false">$L$5*P116^(-$L$3)</f>
        <v>0.152587890625</v>
      </c>
    </row>
    <row r="117" customFormat="false" ht="12.75" hidden="false" customHeight="false" outlineLevel="0" collapsed="false">
      <c r="P117" s="16" t="n">
        <f aca="false">P116+$Q$2</f>
        <v>-2.52</v>
      </c>
      <c r="Q117" s="17" t="n">
        <f aca="false">$L$5*P117^(-$L$3)</f>
        <v>0.157470395565634</v>
      </c>
    </row>
    <row r="118" customFormat="false" ht="12.75" hidden="false" customHeight="false" outlineLevel="0" collapsed="false">
      <c r="P118" s="16" t="n">
        <f aca="false">P117+$Q$2</f>
        <v>-2.48</v>
      </c>
      <c r="Q118" s="17" t="n">
        <f aca="false">$L$5*P118^(-$L$3)</f>
        <v>0.162591050988554</v>
      </c>
    </row>
    <row r="119" customFormat="false" ht="12.75" hidden="false" customHeight="false" outlineLevel="0" collapsed="false">
      <c r="P119" s="16" t="n">
        <f aca="false">P118+$Q$2</f>
        <v>-2.44</v>
      </c>
      <c r="Q119" s="17" t="n">
        <f aca="false">$L$5*P119^(-$L$3)</f>
        <v>0.167965600644988</v>
      </c>
    </row>
    <row r="120" customFormat="false" ht="12.75" hidden="false" customHeight="false" outlineLevel="0" collapsed="false">
      <c r="P120" s="16" t="n">
        <f aca="false">P119+$Q$2</f>
        <v>-2.4</v>
      </c>
      <c r="Q120" s="17" t="n">
        <f aca="false">$L$5*P120^(-$L$3)</f>
        <v>0.173611111111112</v>
      </c>
    </row>
    <row r="121" customFormat="false" ht="12.75" hidden="false" customHeight="false" outlineLevel="0" collapsed="false">
      <c r="P121" s="16" t="n">
        <f aca="false">P120+$Q$2</f>
        <v>-2.36</v>
      </c>
      <c r="Q121" s="17" t="n">
        <f aca="false">$L$5*P121^(-$L$3)</f>
        <v>0.179546107440391</v>
      </c>
    </row>
    <row r="122" customFormat="false" ht="12.75" hidden="false" customHeight="false" outlineLevel="0" collapsed="false">
      <c r="P122" s="16" t="n">
        <f aca="false">P121+$Q$2</f>
        <v>-2.32</v>
      </c>
      <c r="Q122" s="17" t="n">
        <f aca="false">$L$5*P122^(-$L$3)</f>
        <v>0.185790725326992</v>
      </c>
    </row>
    <row r="123" customFormat="false" ht="12.75" hidden="false" customHeight="false" outlineLevel="0" collapsed="false">
      <c r="P123" s="16" t="n">
        <f aca="false">P122+$Q$2</f>
        <v>-2.28</v>
      </c>
      <c r="Q123" s="17" t="n">
        <f aca="false">$L$5*P123^(-$L$3)</f>
        <v>0.192366882117575</v>
      </c>
    </row>
    <row r="124" customFormat="false" ht="12.75" hidden="false" customHeight="false" outlineLevel="0" collapsed="false">
      <c r="P124" s="16" t="n">
        <f aca="false">P123+$Q$2</f>
        <v>-2.24</v>
      </c>
      <c r="Q124" s="17" t="n">
        <f aca="false">$L$5*P124^(-$L$3)</f>
        <v>0.199298469387756</v>
      </c>
    </row>
    <row r="125" customFormat="false" ht="12.75" hidden="false" customHeight="false" outlineLevel="0" collapsed="false">
      <c r="P125" s="16" t="n">
        <f aca="false">P124+$Q$2</f>
        <v>-2.2</v>
      </c>
      <c r="Q125" s="17" t="n">
        <f aca="false">$L$5*P125^(-$L$3)</f>
        <v>0.206611570247935</v>
      </c>
    </row>
    <row r="126" customFormat="false" ht="12.75" hidden="false" customHeight="false" outlineLevel="0" collapsed="false">
      <c r="P126" s="16" t="n">
        <f aca="false">P125+$Q$2</f>
        <v>-2.16</v>
      </c>
      <c r="Q126" s="17" t="n">
        <f aca="false">$L$5*P126^(-$L$3)</f>
        <v>0.214334705075447</v>
      </c>
    </row>
    <row r="127" customFormat="false" ht="12.75" hidden="false" customHeight="false" outlineLevel="0" collapsed="false">
      <c r="P127" s="16" t="n">
        <f aca="false">P126+$Q$2</f>
        <v>-2.12</v>
      </c>
      <c r="Q127" s="17" t="n">
        <f aca="false">$L$5*P127^(-$L$3)</f>
        <v>0.222499110003561</v>
      </c>
    </row>
    <row r="128" customFormat="false" ht="12.75" hidden="false" customHeight="false" outlineLevel="0" collapsed="false">
      <c r="P128" s="16" t="n">
        <f aca="false">P127+$Q$2</f>
        <v>-2.08</v>
      </c>
      <c r="Q128" s="17" t="n">
        <f aca="false">$L$5*P128^(-$L$3)</f>
        <v>0.231139053254439</v>
      </c>
    </row>
    <row r="129" customFormat="false" ht="12.75" hidden="false" customHeight="false" outlineLevel="0" collapsed="false">
      <c r="P129" s="16" t="n">
        <f aca="false">P128+$Q$2</f>
        <v>-2.04</v>
      </c>
      <c r="Q129" s="17" t="n">
        <f aca="false">$L$5*P129^(-$L$3)</f>
        <v>0.240292195309497</v>
      </c>
    </row>
    <row r="130" customFormat="false" ht="12.75" hidden="false" customHeight="false" outlineLevel="0" collapsed="false">
      <c r="P130" s="16" t="n">
        <f aca="false">P129+$Q$2</f>
        <v>-2</v>
      </c>
      <c r="Q130" s="17" t="n">
        <f aca="false">$L$5*P130^(-$L$3)</f>
        <v>0.250000000000001</v>
      </c>
    </row>
    <row r="131" customFormat="false" ht="12.75" hidden="false" customHeight="false" outlineLevel="0" collapsed="false">
      <c r="P131" s="16" t="n">
        <f aca="false">P130+$Q$2</f>
        <v>-1.96</v>
      </c>
      <c r="Q131" s="17" t="n">
        <f aca="false">$L$5*P131^(-$L$3)</f>
        <v>0.26030820491462</v>
      </c>
    </row>
    <row r="132" customFormat="false" ht="12.75" hidden="false" customHeight="false" outlineLevel="0" collapsed="false">
      <c r="P132" s="16" t="n">
        <f aca="false">P131+$Q$2</f>
        <v>-1.92</v>
      </c>
      <c r="Q132" s="17" t="n">
        <f aca="false">$L$5*P132^(-$L$3)</f>
        <v>0.271267361111112</v>
      </c>
    </row>
    <row r="133" customFormat="false" ht="12.75" hidden="false" customHeight="false" outlineLevel="0" collapsed="false">
      <c r="P133" s="16" t="n">
        <f aca="false">P132+$Q$2</f>
        <v>-1.88</v>
      </c>
      <c r="Q133" s="17" t="n">
        <f aca="false">$L$5*P133^(-$L$3)</f>
        <v>0.282933454051608</v>
      </c>
    </row>
    <row r="134" customFormat="false" ht="12.75" hidden="false" customHeight="false" outlineLevel="0" collapsed="false">
      <c r="P134" s="16" t="n">
        <f aca="false">P133+$Q$2</f>
        <v>-1.84</v>
      </c>
      <c r="Q134" s="17" t="n">
        <f aca="false">$L$5*P134^(-$L$3)</f>
        <v>0.295368620037809</v>
      </c>
    </row>
    <row r="135" customFormat="false" ht="12.75" hidden="false" customHeight="false" outlineLevel="0" collapsed="false">
      <c r="P135" s="16" t="n">
        <f aca="false">P134+$Q$2</f>
        <v>-1.8</v>
      </c>
      <c r="Q135" s="17" t="n">
        <f aca="false">$L$5*P135^(-$L$3)</f>
        <v>0.308641975308644</v>
      </c>
    </row>
    <row r="136" customFormat="false" ht="12.75" hidden="false" customHeight="false" outlineLevel="0" collapsed="false">
      <c r="P136" s="16" t="n">
        <f aca="false">P135+$Q$2</f>
        <v>-1.76</v>
      </c>
      <c r="Q136" s="17" t="n">
        <f aca="false">$L$5*P136^(-$L$3)</f>
        <v>0.322830578512398</v>
      </c>
    </row>
    <row r="137" customFormat="false" ht="12.75" hidden="false" customHeight="false" outlineLevel="0" collapsed="false">
      <c r="P137" s="16" t="n">
        <f aca="false">P136+$Q$2</f>
        <v>-1.72</v>
      </c>
      <c r="Q137" s="17" t="n">
        <f aca="false">$L$5*P137^(-$L$3)</f>
        <v>0.338020551649542</v>
      </c>
    </row>
    <row r="138" customFormat="false" ht="12.75" hidden="false" customHeight="false" outlineLevel="0" collapsed="false">
      <c r="P138" s="16" t="n">
        <f aca="false">P137+$Q$2</f>
        <v>-1.68</v>
      </c>
      <c r="Q138" s="17" t="n">
        <f aca="false">$L$5*P138^(-$L$3)</f>
        <v>0.354308390022678</v>
      </c>
    </row>
    <row r="139" customFormat="false" ht="12.75" hidden="false" customHeight="false" outlineLevel="0" collapsed="false">
      <c r="P139" s="16" t="n">
        <f aca="false">P138+$Q$2</f>
        <v>-1.64</v>
      </c>
      <c r="Q139" s="17" t="n">
        <f aca="false">$L$5*P139^(-$L$3)</f>
        <v>0.371802498512792</v>
      </c>
    </row>
    <row r="140" customFormat="false" ht="12.75" hidden="false" customHeight="false" outlineLevel="0" collapsed="false">
      <c r="P140" s="16" t="n">
        <f aca="false">P139+$Q$2</f>
        <v>-1.6</v>
      </c>
      <c r="Q140" s="17" t="n">
        <f aca="false">$L$5*P140^(-$L$3)</f>
        <v>0.390625000000002</v>
      </c>
    </row>
    <row r="141" customFormat="false" ht="12.75" hidden="false" customHeight="false" outlineLevel="0" collapsed="false">
      <c r="P141" s="16" t="n">
        <f aca="false">P140+$Q$2</f>
        <v>-1.56</v>
      </c>
      <c r="Q141" s="17" t="n">
        <f aca="false">$L$5*P141^(-$L$3)</f>
        <v>0.410913872452337</v>
      </c>
    </row>
    <row r="142" customFormat="false" ht="12.75" hidden="false" customHeight="false" outlineLevel="0" collapsed="false">
      <c r="P142" s="16" t="n">
        <f aca="false">P141+$Q$2</f>
        <v>-1.52</v>
      </c>
      <c r="Q142" s="17" t="n">
        <f aca="false">$L$5*P142^(-$L$3)</f>
        <v>0.432825484764546</v>
      </c>
    </row>
    <row r="143" customFormat="false" ht="12.75" hidden="false" customHeight="false" outlineLevel="0" collapsed="false">
      <c r="P143" s="16" t="n">
        <f aca="false">P142+$Q$2</f>
        <v>-1.48</v>
      </c>
      <c r="Q143" s="17" t="n">
        <f aca="false">$L$5*P143^(-$L$3)</f>
        <v>0.456537618699784</v>
      </c>
    </row>
    <row r="144" customFormat="false" ht="12.75" hidden="false" customHeight="false" outlineLevel="0" collapsed="false">
      <c r="P144" s="16" t="n">
        <f aca="false">P143+$Q$2</f>
        <v>-1.44</v>
      </c>
      <c r="Q144" s="17" t="n">
        <f aca="false">$L$5*P144^(-$L$3)</f>
        <v>0.482253086419756</v>
      </c>
    </row>
    <row r="145" customFormat="false" ht="12.75" hidden="false" customHeight="false" outlineLevel="0" collapsed="false">
      <c r="P145" s="16" t="n">
        <f aca="false">P144+$Q$2</f>
        <v>-1.4</v>
      </c>
      <c r="Q145" s="17" t="n">
        <f aca="false">$L$5*P145^(-$L$3)</f>
        <v>0.510204081632657</v>
      </c>
    </row>
    <row r="146" customFormat="false" ht="12.75" hidden="false" customHeight="false" outlineLevel="0" collapsed="false">
      <c r="P146" s="16" t="n">
        <f aca="false">P145+$Q$2</f>
        <v>-1.36</v>
      </c>
      <c r="Q146" s="17" t="n">
        <f aca="false">$L$5*P146^(-$L$3)</f>
        <v>0.540657439446371</v>
      </c>
    </row>
    <row r="147" customFormat="false" ht="12.75" hidden="false" customHeight="false" outlineLevel="0" collapsed="false">
      <c r="P147" s="16" t="n">
        <f aca="false">P146+$Q$2</f>
        <v>-1.32</v>
      </c>
      <c r="Q147" s="17" t="n">
        <f aca="false">$L$5*P147^(-$L$3)</f>
        <v>0.573921028466487</v>
      </c>
    </row>
    <row r="148" customFormat="false" ht="12.75" hidden="false" customHeight="false" outlineLevel="0" collapsed="false">
      <c r="P148" s="16" t="n">
        <f aca="false">P147+$Q$2</f>
        <v>-1.28</v>
      </c>
      <c r="Q148" s="17" t="n">
        <f aca="false">$L$5*P148^(-$L$3)</f>
        <v>0.610351562500005</v>
      </c>
    </row>
    <row r="149" customFormat="false" ht="12.75" hidden="false" customHeight="false" outlineLevel="0" collapsed="false">
      <c r="P149" s="16" t="n">
        <f aca="false">P148+$Q$2</f>
        <v>-1.23999999999999</v>
      </c>
      <c r="Q149" s="17" t="n">
        <f aca="false">$L$5*P149^(-$L$3)</f>
        <v>0.65036420395422</v>
      </c>
    </row>
    <row r="150" customFormat="false" ht="12.75" hidden="false" customHeight="false" outlineLevel="0" collapsed="false">
      <c r="P150" s="16" t="n">
        <f aca="false">P149+$Q$2</f>
        <v>-1.19999999999999</v>
      </c>
      <c r="Q150" s="17" t="n">
        <f aca="false">$L$5*P150^(-$L$3)</f>
        <v>0.69444444444445</v>
      </c>
    </row>
    <row r="151" customFormat="false" ht="12.75" hidden="false" customHeight="false" outlineLevel="0" collapsed="false">
      <c r="P151" s="16" t="n">
        <f aca="false">P150+$Q$2</f>
        <v>-1.15999999999999</v>
      </c>
      <c r="Q151" s="17" t="n">
        <f aca="false">$L$5*P151^(-$L$3)</f>
        <v>0.743162901307973</v>
      </c>
    </row>
    <row r="152" customFormat="false" ht="12.75" hidden="false" customHeight="false" outlineLevel="0" collapsed="false">
      <c r="P152" s="16" t="n">
        <f aca="false">P151+$Q$2</f>
        <v>-1.11999999999999</v>
      </c>
      <c r="Q152" s="17" t="n">
        <f aca="false">$L$5*P152^(-$L$3)</f>
        <v>0.797193877551028</v>
      </c>
    </row>
    <row r="153" customFormat="false" ht="12.75" hidden="false" customHeight="false" outlineLevel="0" collapsed="false">
      <c r="P153" s="16" t="n">
        <f aca="false">P152+$Q$2</f>
        <v>-1.07999999999999</v>
      </c>
      <c r="Q153" s="17" t="n">
        <f aca="false">$L$5*P153^(-$L$3)</f>
        <v>0.857338820301792</v>
      </c>
    </row>
    <row r="154" customFormat="false" ht="12.75" hidden="false" customHeight="false" outlineLevel="0" collapsed="false">
      <c r="P154" s="16" t="n">
        <f aca="false">P153+$Q$2</f>
        <v>-1.03999999999999</v>
      </c>
      <c r="Q154" s="17" t="n">
        <f aca="false">$L$5*P154^(-$L$3)</f>
        <v>0.924556213017761</v>
      </c>
    </row>
    <row r="155" customFormat="false" ht="12.75" hidden="false" customHeight="false" outlineLevel="0" collapsed="false">
      <c r="P155" s="16" t="n">
        <f aca="false">P154+$Q$2</f>
        <v>-0.999999999999995</v>
      </c>
      <c r="Q155" s="17" t="n">
        <f aca="false">$L$5*P155^(-$L$3)</f>
        <v>1.00000000000001</v>
      </c>
    </row>
    <row r="156" customFormat="false" ht="12.75" hidden="false" customHeight="false" outlineLevel="0" collapsed="false">
      <c r="P156" s="16" t="n">
        <f aca="false">P155+$Q$2</f>
        <v>-0.959999999999995</v>
      </c>
      <c r="Q156" s="17" t="n">
        <f aca="false">$L$5*P156^(-$L$3)</f>
        <v>1.08506944444446</v>
      </c>
    </row>
    <row r="157" customFormat="false" ht="12.75" hidden="false" customHeight="false" outlineLevel="0" collapsed="false">
      <c r="P157" s="16" t="n">
        <f aca="false">P156+$Q$2</f>
        <v>-0.919999999999995</v>
      </c>
      <c r="Q157" s="17" t="n">
        <f aca="false">$L$5*P157^(-$L$3)</f>
        <v>1.18147448015124</v>
      </c>
    </row>
    <row r="158" customFormat="false" ht="12.75" hidden="false" customHeight="false" outlineLevel="0" collapsed="false">
      <c r="P158" s="16" t="n">
        <f aca="false">P157+$Q$2</f>
        <v>-0.879999999999995</v>
      </c>
      <c r="Q158" s="17" t="n">
        <f aca="false">$L$5*P158^(-$L$3)</f>
        <v>1.2913223140496</v>
      </c>
    </row>
    <row r="159" customFormat="false" ht="12.75" hidden="false" customHeight="false" outlineLevel="0" collapsed="false">
      <c r="P159" s="16" t="n">
        <f aca="false">P158+$Q$2</f>
        <v>-0.839999999999995</v>
      </c>
      <c r="Q159" s="17" t="n">
        <f aca="false">$L$5*P159^(-$L$3)</f>
        <v>1.41723356009072</v>
      </c>
    </row>
    <row r="160" customFormat="false" ht="12.75" hidden="false" customHeight="false" outlineLevel="0" collapsed="false">
      <c r="P160" s="16" t="n">
        <f aca="false">P159+$Q$2</f>
        <v>-0.799999999999995</v>
      </c>
      <c r="Q160" s="17" t="n">
        <f aca="false">$L$5*P160^(-$L$3)</f>
        <v>1.56250000000002</v>
      </c>
    </row>
    <row r="161" customFormat="false" ht="12.75" hidden="false" customHeight="false" outlineLevel="0" collapsed="false">
      <c r="P161" s="16" t="n">
        <f aca="false">P160+$Q$2</f>
        <v>-0.759999999999995</v>
      </c>
      <c r="Q161" s="17" t="n">
        <f aca="false">$L$5*P161^(-$L$3)</f>
        <v>1.7313019390582</v>
      </c>
    </row>
    <row r="162" customFormat="false" ht="12.75" hidden="false" customHeight="false" outlineLevel="0" collapsed="false">
      <c r="P162" s="16" t="n">
        <f aca="false">P161+$Q$2</f>
        <v>-0.719999999999994</v>
      </c>
      <c r="Q162" s="17" t="n">
        <f aca="false">$L$5*P162^(-$L$3)</f>
        <v>1.92901234567904</v>
      </c>
    </row>
    <row r="163" customFormat="false" ht="12.75" hidden="false" customHeight="false" outlineLevel="0" collapsed="false">
      <c r="P163" s="16" t="n">
        <f aca="false">P162+$Q$2</f>
        <v>-0.679999999999994</v>
      </c>
      <c r="Q163" s="17" t="n">
        <f aca="false">$L$5*P163^(-$L$3)</f>
        <v>2.1626297577855</v>
      </c>
    </row>
    <row r="164" customFormat="false" ht="12.75" hidden="false" customHeight="false" outlineLevel="0" collapsed="false">
      <c r="P164" s="16" t="n">
        <f aca="false">P163+$Q$2</f>
        <v>-0.639999999999994</v>
      </c>
      <c r="Q164" s="17" t="n">
        <f aca="false">$L$5*P164^(-$L$3)</f>
        <v>2.44140625000004</v>
      </c>
    </row>
    <row r="165" customFormat="false" ht="12.75" hidden="false" customHeight="false" outlineLevel="0" collapsed="false">
      <c r="P165" s="16" t="n">
        <f aca="false">P164+$Q$2</f>
        <v>-0.599999999999994</v>
      </c>
      <c r="Q165" s="17" t="n">
        <f aca="false">$L$5*P165^(-$L$3)</f>
        <v>2.77777777777783</v>
      </c>
    </row>
    <row r="166" customFormat="false" ht="12.75" hidden="false" customHeight="false" outlineLevel="0" collapsed="false">
      <c r="P166" s="16" t="n">
        <f aca="false">P165+$Q$2</f>
        <v>-0.559999999999994</v>
      </c>
      <c r="Q166" s="17" t="n">
        <f aca="false">$L$5*P166^(-$L$3)</f>
        <v>3.18877551020415</v>
      </c>
    </row>
    <row r="167" customFormat="false" ht="12.75" hidden="false" customHeight="false" outlineLevel="0" collapsed="false">
      <c r="P167" s="16" t="n">
        <f aca="false">P166+$Q$2</f>
        <v>-0.519999999999994</v>
      </c>
      <c r="Q167" s="17" t="n">
        <f aca="false">$L$5*P167^(-$L$3)</f>
        <v>3.69822485207109</v>
      </c>
    </row>
    <row r="168" customFormat="false" ht="12.75" hidden="false" customHeight="false" outlineLevel="0" collapsed="false">
      <c r="P168" s="16" t="n">
        <f aca="false">P167+$Q$2</f>
        <v>-0.479999999999994</v>
      </c>
      <c r="Q168" s="17" t="n">
        <f aca="false">$L$5*P168^(-$L$3)</f>
        <v>4.34027777777788</v>
      </c>
    </row>
    <row r="169" customFormat="false" ht="12.75" hidden="false" customHeight="false" outlineLevel="0" collapsed="false">
      <c r="P169" s="16" t="n">
        <f aca="false">P168+$Q$2</f>
        <v>-0.439999999999994</v>
      </c>
      <c r="Q169" s="17" t="n">
        <f aca="false">$L$5*P169^(-$L$3)</f>
        <v>5.16528925619848</v>
      </c>
    </row>
    <row r="170" customFormat="false" ht="12.75" hidden="false" customHeight="false" outlineLevel="0" collapsed="false">
      <c r="P170" s="16" t="n">
        <f aca="false">P169+$Q$2</f>
        <v>-0.399999999999994</v>
      </c>
      <c r="Q170" s="17" t="n">
        <f aca="false">$L$5*P170^(-$L$3)</f>
        <v>6.25000000000018</v>
      </c>
    </row>
    <row r="171" customFormat="false" ht="12.75" hidden="false" customHeight="false" outlineLevel="0" collapsed="false">
      <c r="P171" s="16" t="n">
        <f aca="false">P170+$Q$2</f>
        <v>-0.359999999999994</v>
      </c>
      <c r="Q171" s="17" t="n">
        <f aca="false">$L$5*P171^(-$L$3)</f>
        <v>7.71604938271629</v>
      </c>
    </row>
    <row r="172" customFormat="false" ht="12.75" hidden="false" customHeight="false" outlineLevel="0" collapsed="false">
      <c r="P172" s="16" t="n">
        <f aca="false">P171+$Q$2</f>
        <v>-0.319999999999994</v>
      </c>
      <c r="Q172" s="17" t="n">
        <f aca="false">$L$5*P172^(-$L$3)</f>
        <v>9.76562500000035</v>
      </c>
    </row>
    <row r="173" customFormat="false" ht="12.75" hidden="false" customHeight="false" outlineLevel="0" collapsed="false">
      <c r="P173" s="16" t="n">
        <f aca="false">P172+$Q$2</f>
        <v>-0.279999999999994</v>
      </c>
      <c r="Q173" s="17" t="n">
        <f aca="false">$L$5*P173^(-$L$3)</f>
        <v>12.7551020408168</v>
      </c>
    </row>
    <row r="174" customFormat="false" ht="12.75" hidden="false" customHeight="false" outlineLevel="0" collapsed="false">
      <c r="P174" s="16" t="n">
        <f aca="false">P173+$Q$2</f>
        <v>-0.239999999999994</v>
      </c>
      <c r="Q174" s="17" t="n">
        <f aca="false">$L$5*P174^(-$L$3)</f>
        <v>17.3611111111119</v>
      </c>
    </row>
    <row r="175" customFormat="false" ht="12.75" hidden="false" customHeight="false" outlineLevel="0" collapsed="false">
      <c r="P175" s="16" t="n">
        <f aca="false">P174+$Q$2</f>
        <v>-0.199999999999994</v>
      </c>
      <c r="Q175" s="17" t="n">
        <f aca="false">$L$5*P175^(-$L$3)</f>
        <v>25.0000000000014</v>
      </c>
    </row>
    <row r="176" customFormat="false" ht="12.75" hidden="false" customHeight="false" outlineLevel="0" collapsed="false">
      <c r="P176" s="16" t="n">
        <f aca="false">P175+$Q$2</f>
        <v>-0.159999999999994</v>
      </c>
      <c r="Q176" s="17" t="n">
        <f aca="false">$L$5*P176^(-$L$3)</f>
        <v>39.0625000000028</v>
      </c>
    </row>
    <row r="177" customFormat="false" ht="12.75" hidden="false" customHeight="false" outlineLevel="0" collapsed="false">
      <c r="P177" s="16" t="n">
        <f aca="false">P176+$Q$2</f>
        <v>-0.119999999999994</v>
      </c>
      <c r="Q177" s="17" t="n">
        <f aca="false">$L$5*P177^(-$L$3)</f>
        <v>69.444444444451</v>
      </c>
    </row>
    <row r="178" customFormat="false" ht="12.75" hidden="false" customHeight="false" outlineLevel="0" collapsed="false">
      <c r="P178" s="16" t="n">
        <f aca="false">P177+$Q$2</f>
        <v>-0.0799999999999943</v>
      </c>
      <c r="Q178" s="17" t="n">
        <f aca="false">$L$5*P178^(-$L$3)</f>
        <v>156.250000000022</v>
      </c>
    </row>
    <row r="179" customFormat="false" ht="12.75" hidden="false" customHeight="false" outlineLevel="0" collapsed="false">
      <c r="P179" s="16" t="n">
        <f aca="false">P178+$Q$2</f>
        <v>-0.0399999999999943</v>
      </c>
      <c r="Q179" s="17" t="n">
        <f aca="false">$L$5*P179^(-$L$3)</f>
        <v>625.000000000177</v>
      </c>
    </row>
    <row r="180" customFormat="false" ht="12.75" hidden="false" customHeight="false" outlineLevel="0" collapsed="false">
      <c r="P180" s="16" t="n">
        <f aca="false">P179+$Q$2</f>
        <v>5.67601521339611E-015</v>
      </c>
      <c r="Q180" s="17"/>
    </row>
    <row r="181" customFormat="false" ht="12.75" hidden="false" customHeight="false" outlineLevel="0" collapsed="false">
      <c r="P181" s="16" t="n">
        <f aca="false">P180+$Q$2</f>
        <v>0.0400000000000057</v>
      </c>
      <c r="Q181" s="17" t="n">
        <f aca="false">$L$5*P181^(-$L$3)</f>
        <v>624.999999999823</v>
      </c>
    </row>
    <row r="182" customFormat="false" ht="12.75" hidden="false" customHeight="false" outlineLevel="0" collapsed="false">
      <c r="P182" s="16" t="n">
        <f aca="false">P181+$Q$2</f>
        <v>0.0800000000000057</v>
      </c>
      <c r="Q182" s="17" t="n">
        <f aca="false">$L$5*P182^(-$L$3)</f>
        <v>156.249999999978</v>
      </c>
    </row>
    <row r="183" customFormat="false" ht="12.75" hidden="false" customHeight="false" outlineLevel="0" collapsed="false">
      <c r="P183" s="16" t="n">
        <f aca="false">P182+$Q$2</f>
        <v>0.120000000000006</v>
      </c>
      <c r="Q183" s="17" t="n">
        <f aca="false">$L$5*P183^(-$L$3)</f>
        <v>69.4444444444379</v>
      </c>
    </row>
    <row r="184" customFormat="false" ht="12.75" hidden="false" customHeight="false" outlineLevel="0" collapsed="false">
      <c r="P184" s="16" t="n">
        <f aca="false">P183+$Q$2</f>
        <v>0.160000000000006</v>
      </c>
      <c r="Q184" s="17" t="n">
        <f aca="false">$L$5*P184^(-$L$3)</f>
        <v>39.0624999999972</v>
      </c>
    </row>
    <row r="185" customFormat="false" ht="12.75" hidden="false" customHeight="false" outlineLevel="0" collapsed="false">
      <c r="P185" s="16" t="n">
        <f aca="false">P184+$Q$2</f>
        <v>0.200000000000006</v>
      </c>
      <c r="Q185" s="17" t="n">
        <f aca="false">$L$5*P185^(-$L$3)</f>
        <v>24.9999999999986</v>
      </c>
    </row>
    <row r="186" customFormat="false" ht="12.75" hidden="false" customHeight="false" outlineLevel="0" collapsed="false">
      <c r="P186" s="16" t="n">
        <f aca="false">P185+$Q$2</f>
        <v>0.240000000000006</v>
      </c>
      <c r="Q186" s="17" t="n">
        <f aca="false">$L$5*P186^(-$L$3)</f>
        <v>17.3611111111103</v>
      </c>
    </row>
    <row r="187" customFormat="false" ht="12.75" hidden="false" customHeight="false" outlineLevel="0" collapsed="false">
      <c r="P187" s="16" t="n">
        <f aca="false">P186+$Q$2</f>
        <v>0.280000000000006</v>
      </c>
      <c r="Q187" s="17" t="n">
        <f aca="false">$L$5*P187^(-$L$3)</f>
        <v>12.7551020408158</v>
      </c>
    </row>
    <row r="188" customFormat="false" ht="12.75" hidden="false" customHeight="false" outlineLevel="0" collapsed="false">
      <c r="P188" s="16" t="n">
        <f aca="false">P187+$Q$2</f>
        <v>0.320000000000006</v>
      </c>
      <c r="Q188" s="17" t="n">
        <f aca="false">$L$5*P188^(-$L$3)</f>
        <v>9.76562499999965</v>
      </c>
    </row>
    <row r="189" customFormat="false" ht="12.75" hidden="false" customHeight="false" outlineLevel="0" collapsed="false">
      <c r="P189" s="16" t="n">
        <f aca="false">P188+$Q$2</f>
        <v>0.360000000000006</v>
      </c>
      <c r="Q189" s="17" t="n">
        <f aca="false">$L$5*P189^(-$L$3)</f>
        <v>7.71604938271581</v>
      </c>
    </row>
    <row r="190" customFormat="false" ht="12.75" hidden="false" customHeight="false" outlineLevel="0" collapsed="false">
      <c r="P190" s="16" t="n">
        <f aca="false">P189+$Q$2</f>
        <v>0.400000000000006</v>
      </c>
      <c r="Q190" s="17" t="n">
        <f aca="false">$L$5*P190^(-$L$3)</f>
        <v>6.24999999999982</v>
      </c>
    </row>
    <row r="191" customFormat="false" ht="12.75" hidden="false" customHeight="false" outlineLevel="0" collapsed="false">
      <c r="P191" s="16" t="n">
        <f aca="false">P190+$Q$2</f>
        <v>0.440000000000006</v>
      </c>
      <c r="Q191" s="17" t="n">
        <f aca="false">$L$5*P191^(-$L$3)</f>
        <v>5.16528925619822</v>
      </c>
    </row>
    <row r="192" customFormat="false" ht="12.75" hidden="false" customHeight="false" outlineLevel="0" collapsed="false">
      <c r="P192" s="16" t="n">
        <f aca="false">P191+$Q$2</f>
        <v>0.480000000000006</v>
      </c>
      <c r="Q192" s="17" t="n">
        <f aca="false">$L$5*P192^(-$L$3)</f>
        <v>4.34027777777768</v>
      </c>
    </row>
    <row r="193" customFormat="false" ht="12.75" hidden="false" customHeight="false" outlineLevel="0" collapsed="false">
      <c r="P193" s="16" t="n">
        <f aca="false">P192+$Q$2</f>
        <v>0.520000000000006</v>
      </c>
      <c r="Q193" s="17" t="n">
        <f aca="false">$L$5*P193^(-$L$3)</f>
        <v>3.69822485207093</v>
      </c>
    </row>
    <row r="194" customFormat="false" ht="12.75" hidden="false" customHeight="false" outlineLevel="0" collapsed="false">
      <c r="P194" s="16" t="n">
        <f aca="false">P193+$Q$2</f>
        <v>0.560000000000006</v>
      </c>
      <c r="Q194" s="17" t="n">
        <f aca="false">$L$5*P194^(-$L$3)</f>
        <v>3.18877551020402</v>
      </c>
    </row>
    <row r="195" customFormat="false" ht="12.75" hidden="false" customHeight="false" outlineLevel="0" collapsed="false">
      <c r="P195" s="16" t="n">
        <f aca="false">P194+$Q$2</f>
        <v>0.600000000000006</v>
      </c>
      <c r="Q195" s="17" t="n">
        <f aca="false">$L$5*P195^(-$L$3)</f>
        <v>2.77777777777773</v>
      </c>
    </row>
    <row r="196" customFormat="false" ht="12.75" hidden="false" customHeight="false" outlineLevel="0" collapsed="false">
      <c r="P196" s="16" t="n">
        <f aca="false">P195+$Q$2</f>
        <v>0.640000000000006</v>
      </c>
      <c r="Q196" s="17" t="n">
        <f aca="false">$L$5*P196^(-$L$3)</f>
        <v>2.44140624999996</v>
      </c>
    </row>
    <row r="197" customFormat="false" ht="12.75" hidden="false" customHeight="false" outlineLevel="0" collapsed="false">
      <c r="P197" s="16" t="n">
        <f aca="false">P196+$Q$2</f>
        <v>0.680000000000006</v>
      </c>
      <c r="Q197" s="17" t="n">
        <f aca="false">$L$5*P197^(-$L$3)</f>
        <v>2.16262975778543</v>
      </c>
    </row>
    <row r="198" customFormat="false" ht="12.75" hidden="false" customHeight="false" outlineLevel="0" collapsed="false">
      <c r="P198" s="16" t="n">
        <f aca="false">P197+$Q$2</f>
        <v>0.720000000000006</v>
      </c>
      <c r="Q198" s="17" t="n">
        <f aca="false">$L$5*P198^(-$L$3)</f>
        <v>1.92901234567898</v>
      </c>
    </row>
    <row r="199" customFormat="false" ht="12.75" hidden="false" customHeight="false" outlineLevel="0" collapsed="false">
      <c r="P199" s="16" t="n">
        <f aca="false">P198+$Q$2</f>
        <v>0.760000000000006</v>
      </c>
      <c r="Q199" s="17" t="n">
        <f aca="false">$L$5*P199^(-$L$3)</f>
        <v>1.73130193905815</v>
      </c>
    </row>
    <row r="200" customFormat="false" ht="12.75" hidden="false" customHeight="false" outlineLevel="0" collapsed="false">
      <c r="P200" s="16" t="n">
        <f aca="false">P199+$Q$2</f>
        <v>0.800000000000006</v>
      </c>
      <c r="Q200" s="17" t="n">
        <f aca="false">$L$5*P200^(-$L$3)</f>
        <v>1.56249999999998</v>
      </c>
    </row>
    <row r="201" customFormat="false" ht="12.75" hidden="false" customHeight="false" outlineLevel="0" collapsed="false">
      <c r="P201" s="16" t="n">
        <f aca="false">P200+$Q$2</f>
        <v>0.840000000000006</v>
      </c>
      <c r="Q201" s="17" t="n">
        <f aca="false">$L$5*P201^(-$L$3)</f>
        <v>1.41723356009068</v>
      </c>
    </row>
    <row r="202" customFormat="false" ht="12.75" hidden="false" customHeight="false" outlineLevel="0" collapsed="false">
      <c r="P202" s="16" t="n">
        <f aca="false">P201+$Q$2</f>
        <v>0.880000000000006</v>
      </c>
      <c r="Q202" s="17" t="n">
        <f aca="false">$L$5*P202^(-$L$3)</f>
        <v>1.29132231404957</v>
      </c>
    </row>
    <row r="203" customFormat="false" ht="12.75" hidden="false" customHeight="false" outlineLevel="0" collapsed="false">
      <c r="P203" s="16" t="n">
        <f aca="false">P202+$Q$2</f>
        <v>0.920000000000006</v>
      </c>
      <c r="Q203" s="17" t="n">
        <f aca="false">$L$5*P203^(-$L$3)</f>
        <v>1.18147448015121</v>
      </c>
    </row>
    <row r="204" customFormat="false" ht="12.75" hidden="false" customHeight="false" outlineLevel="0" collapsed="false">
      <c r="P204" s="16" t="n">
        <f aca="false">P203+$Q$2</f>
        <v>0.960000000000006</v>
      </c>
      <c r="Q204" s="17" t="n">
        <f aca="false">$L$5*P204^(-$L$3)</f>
        <v>1.08506944444443</v>
      </c>
    </row>
    <row r="205" customFormat="false" ht="12.75" hidden="false" customHeight="false" outlineLevel="0" collapsed="false">
      <c r="P205" s="16" t="n">
        <f aca="false">P204+$Q$2</f>
        <v>1.00000000000001</v>
      </c>
      <c r="Q205" s="17" t="n">
        <f aca="false">$L$5*P205^(-$L$3)</f>
        <v>0.999999999999988</v>
      </c>
    </row>
    <row r="206" customFormat="false" ht="12.75" hidden="false" customHeight="false" outlineLevel="0" collapsed="false">
      <c r="P206" s="16" t="n">
        <f aca="false">P205+$Q$2</f>
        <v>1.04000000000001</v>
      </c>
      <c r="Q206" s="17" t="n">
        <f aca="false">$L$5*P206^(-$L$3)</f>
        <v>0.924556213017741</v>
      </c>
    </row>
    <row r="207" customFormat="false" ht="12.75" hidden="false" customHeight="false" outlineLevel="0" collapsed="false">
      <c r="P207" s="16" t="n">
        <f aca="false">P206+$Q$2</f>
        <v>1.08000000000001</v>
      </c>
      <c r="Q207" s="17" t="n">
        <f aca="false">$L$5*P207^(-$L$3)</f>
        <v>0.857338820301774</v>
      </c>
    </row>
    <row r="208" customFormat="false" ht="12.75" hidden="false" customHeight="false" outlineLevel="0" collapsed="false">
      <c r="P208" s="16" t="n">
        <f aca="false">P207+$Q$2</f>
        <v>1.12000000000001</v>
      </c>
      <c r="Q208" s="17" t="n">
        <f aca="false">$L$5*P208^(-$L$3)</f>
        <v>0.797193877551012</v>
      </c>
    </row>
    <row r="209" customFormat="false" ht="12.75" hidden="false" customHeight="false" outlineLevel="0" collapsed="false">
      <c r="P209" s="16" t="n">
        <f aca="false">P208+$Q$2</f>
        <v>1.16000000000001</v>
      </c>
      <c r="Q209" s="17" t="n">
        <f aca="false">$L$5*P209^(-$L$3)</f>
        <v>0.743162901307959</v>
      </c>
    </row>
    <row r="210" customFormat="false" ht="12.75" hidden="false" customHeight="false" outlineLevel="0" collapsed="false">
      <c r="P210" s="16" t="n">
        <f aca="false">P209+$Q$2</f>
        <v>1.20000000000001</v>
      </c>
      <c r="Q210" s="17" t="n">
        <f aca="false">$L$5*P210^(-$L$3)</f>
        <v>0.694444444444437</v>
      </c>
    </row>
    <row r="211" customFormat="false" ht="12.75" hidden="false" customHeight="false" outlineLevel="0" collapsed="false">
      <c r="P211" s="16" t="n">
        <f aca="false">P210+$Q$2</f>
        <v>1.24000000000001</v>
      </c>
      <c r="Q211" s="17" t="n">
        <f aca="false">$L$5*P211^(-$L$3)</f>
        <v>0.650364203954208</v>
      </c>
    </row>
    <row r="212" customFormat="false" ht="12.75" hidden="false" customHeight="false" outlineLevel="0" collapsed="false">
      <c r="P212" s="16" t="n">
        <f aca="false">P211+$Q$2</f>
        <v>1.28000000000001</v>
      </c>
      <c r="Q212" s="17" t="n">
        <f aca="false">$L$5*P212^(-$L$3)</f>
        <v>0.610351562499994</v>
      </c>
    </row>
    <row r="213" customFormat="false" ht="12.75" hidden="false" customHeight="false" outlineLevel="0" collapsed="false">
      <c r="P213" s="16" t="n">
        <f aca="false">P212+$Q$2</f>
        <v>1.32000000000001</v>
      </c>
      <c r="Q213" s="17" t="n">
        <f aca="false">$L$5*P213^(-$L$3)</f>
        <v>0.573921028466478</v>
      </c>
    </row>
    <row r="214" customFormat="false" ht="12.75" hidden="false" customHeight="false" outlineLevel="0" collapsed="false">
      <c r="P214" s="16" t="n">
        <f aca="false">P213+$Q$2</f>
        <v>1.36000000000001</v>
      </c>
      <c r="Q214" s="17" t="n">
        <f aca="false">$L$5*P214^(-$L$3)</f>
        <v>0.540657439446362</v>
      </c>
    </row>
    <row r="215" customFormat="false" ht="12.75" hidden="false" customHeight="false" outlineLevel="0" collapsed="false">
      <c r="P215" s="16" t="n">
        <f aca="false">P214+$Q$2</f>
        <v>1.40000000000001</v>
      </c>
      <c r="Q215" s="17" t="n">
        <f aca="false">$L$5*P215^(-$L$3)</f>
        <v>0.510204081632648</v>
      </c>
    </row>
    <row r="216" customFormat="false" ht="12.75" hidden="false" customHeight="false" outlineLevel="0" collapsed="false">
      <c r="P216" s="16" t="n">
        <f aca="false">P215+$Q$2</f>
        <v>1.44000000000001</v>
      </c>
      <c r="Q216" s="17" t="n">
        <f aca="false">$L$5*P216^(-$L$3)</f>
        <v>0.482253086419749</v>
      </c>
    </row>
    <row r="217" customFormat="false" ht="12.75" hidden="false" customHeight="false" outlineLevel="0" collapsed="false">
      <c r="P217" s="16" t="n">
        <f aca="false">P216+$Q$2</f>
        <v>1.48000000000001</v>
      </c>
      <c r="Q217" s="17" t="n">
        <f aca="false">$L$5*P217^(-$L$3)</f>
        <v>0.456537618699777</v>
      </c>
    </row>
    <row r="218" customFormat="false" ht="12.75" hidden="false" customHeight="false" outlineLevel="0" collapsed="false">
      <c r="P218" s="16" t="n">
        <f aca="false">P217+$Q$2</f>
        <v>1.52000000000001</v>
      </c>
      <c r="Q218" s="17" t="n">
        <f aca="false">$L$5*P218^(-$L$3)</f>
        <v>0.432825484764539</v>
      </c>
    </row>
    <row r="219" customFormat="false" ht="12.75" hidden="false" customHeight="false" outlineLevel="0" collapsed="false">
      <c r="P219" s="16" t="n">
        <f aca="false">P218+$Q$2</f>
        <v>1.56000000000001</v>
      </c>
      <c r="Q219" s="17" t="n">
        <f aca="false">$L$5*P219^(-$L$3)</f>
        <v>0.410913872452331</v>
      </c>
    </row>
    <row r="220" customFormat="false" ht="12.75" hidden="false" customHeight="false" outlineLevel="0" collapsed="false">
      <c r="P220" s="16" t="n">
        <f aca="false">P219+$Q$2</f>
        <v>1.60000000000001</v>
      </c>
      <c r="Q220" s="17" t="n">
        <f aca="false">$L$5*P220^(-$L$3)</f>
        <v>0.390624999999997</v>
      </c>
    </row>
    <row r="221" customFormat="false" ht="12.75" hidden="false" customHeight="false" outlineLevel="0" collapsed="false">
      <c r="P221" s="16" t="n">
        <f aca="false">P220+$Q$2</f>
        <v>1.64000000000001</v>
      </c>
      <c r="Q221" s="17" t="n">
        <f aca="false">$L$5*P221^(-$L$3)</f>
        <v>0.371802498512787</v>
      </c>
    </row>
    <row r="222" customFormat="false" ht="12.75" hidden="false" customHeight="false" outlineLevel="0" collapsed="false">
      <c r="P222" s="16" t="n">
        <f aca="false">P221+$Q$2</f>
        <v>1.68000000000001</v>
      </c>
      <c r="Q222" s="17" t="n">
        <f aca="false">$L$5*P222^(-$L$3)</f>
        <v>0.354308390022673</v>
      </c>
    </row>
    <row r="223" customFormat="false" ht="12.75" hidden="false" customHeight="false" outlineLevel="0" collapsed="false">
      <c r="P223" s="16" t="n">
        <f aca="false">P222+$Q$2</f>
        <v>1.72000000000001</v>
      </c>
      <c r="Q223" s="17" t="n">
        <f aca="false">$L$5*P223^(-$L$3)</f>
        <v>0.338020551649538</v>
      </c>
    </row>
    <row r="224" customFormat="false" ht="12.75" hidden="false" customHeight="false" outlineLevel="0" collapsed="false">
      <c r="P224" s="16" t="n">
        <f aca="false">P223+$Q$2</f>
        <v>1.76000000000001</v>
      </c>
      <c r="Q224" s="17" t="n">
        <f aca="false">$L$5*P224^(-$L$3)</f>
        <v>0.322830578512394</v>
      </c>
    </row>
    <row r="225" customFormat="false" ht="12.75" hidden="false" customHeight="false" outlineLevel="0" collapsed="false">
      <c r="P225" s="16" t="n">
        <f aca="false">P224+$Q$2</f>
        <v>1.80000000000001</v>
      </c>
      <c r="Q225" s="17" t="n">
        <f aca="false">$L$5*P225^(-$L$3)</f>
        <v>0.30864197530864</v>
      </c>
    </row>
    <row r="226" customFormat="false" ht="12.75" hidden="false" customHeight="false" outlineLevel="0" collapsed="false">
      <c r="P226" s="16" t="n">
        <f aca="false">P225+$Q$2</f>
        <v>1.84000000000001</v>
      </c>
      <c r="Q226" s="17" t="n">
        <f aca="false">$L$5*P226^(-$L$3)</f>
        <v>0.295368620037805</v>
      </c>
    </row>
    <row r="227" customFormat="false" ht="12.75" hidden="false" customHeight="false" outlineLevel="0" collapsed="false">
      <c r="P227" s="16" t="n">
        <f aca="false">P226+$Q$2</f>
        <v>1.88000000000001</v>
      </c>
      <c r="Q227" s="17" t="n">
        <f aca="false">$L$5*P227^(-$L$3)</f>
        <v>0.282933454051605</v>
      </c>
    </row>
    <row r="228" customFormat="false" ht="12.75" hidden="false" customHeight="false" outlineLevel="0" collapsed="false">
      <c r="P228" s="16" t="n">
        <f aca="false">P227+$Q$2</f>
        <v>1.92000000000001</v>
      </c>
      <c r="Q228" s="17" t="n">
        <f aca="false">$L$5*P228^(-$L$3)</f>
        <v>0.271267361111109</v>
      </c>
    </row>
    <row r="229" customFormat="false" ht="12.75" hidden="false" customHeight="false" outlineLevel="0" collapsed="false">
      <c r="P229" s="16" t="n">
        <f aca="false">P228+$Q$2</f>
        <v>1.96000000000001</v>
      </c>
      <c r="Q229" s="17" t="n">
        <f aca="false">$L$5*P229^(-$L$3)</f>
        <v>0.260308204914617</v>
      </c>
    </row>
    <row r="230" customFormat="false" ht="12.75" hidden="false" customHeight="false" outlineLevel="0" collapsed="false">
      <c r="P230" s="16" t="n">
        <f aca="false">P229+$Q$2</f>
        <v>2.00000000000001</v>
      </c>
      <c r="Q230" s="17" t="n">
        <f aca="false">$L$5*P230^(-$L$3)</f>
        <v>0.249999999999998</v>
      </c>
    </row>
    <row r="231" customFormat="false" ht="12.75" hidden="false" customHeight="false" outlineLevel="0" collapsed="false">
      <c r="P231" s="16" t="n">
        <f aca="false">P230+$Q$2</f>
        <v>2.04000000000001</v>
      </c>
      <c r="Q231" s="17" t="n">
        <f aca="false">$L$5*P231^(-$L$3)</f>
        <v>0.240292195309495</v>
      </c>
    </row>
    <row r="232" customFormat="false" ht="12.75" hidden="false" customHeight="false" outlineLevel="0" collapsed="false">
      <c r="P232" s="16" t="n">
        <f aca="false">P231+$Q$2</f>
        <v>2.08000000000001</v>
      </c>
      <c r="Q232" s="17" t="n">
        <f aca="false">$L$5*P232^(-$L$3)</f>
        <v>0.231139053254436</v>
      </c>
    </row>
    <row r="233" customFormat="false" ht="12.75" hidden="false" customHeight="false" outlineLevel="0" collapsed="false">
      <c r="P233" s="16" t="n">
        <f aca="false">P232+$Q$2</f>
        <v>2.12000000000001</v>
      </c>
      <c r="Q233" s="17" t="n">
        <f aca="false">$L$5*P233^(-$L$3)</f>
        <v>0.222499110003559</v>
      </c>
    </row>
    <row r="234" customFormat="false" ht="12.75" hidden="false" customHeight="false" outlineLevel="0" collapsed="false">
      <c r="P234" s="16" t="n">
        <f aca="false">P233+$Q$2</f>
        <v>2.16000000000001</v>
      </c>
      <c r="Q234" s="17" t="n">
        <f aca="false">$L$5*P234^(-$L$3)</f>
        <v>0.214334705075444</v>
      </c>
    </row>
    <row r="235" customFormat="false" ht="12.75" hidden="false" customHeight="false" outlineLevel="0" collapsed="false">
      <c r="P235" s="16" t="n">
        <f aca="false">P234+$Q$2</f>
        <v>2.20000000000001</v>
      </c>
      <c r="Q235" s="17" t="n">
        <f aca="false">$L$5*P235^(-$L$3)</f>
        <v>0.206611570247933</v>
      </c>
    </row>
    <row r="236" customFormat="false" ht="12.75" hidden="false" customHeight="false" outlineLevel="0" collapsed="false">
      <c r="P236" s="16" t="n">
        <f aca="false">P235+$Q$2</f>
        <v>2.24000000000001</v>
      </c>
      <c r="Q236" s="17" t="n">
        <f aca="false">$L$5*P236^(-$L$3)</f>
        <v>0.199298469387754</v>
      </c>
    </row>
    <row r="237" customFormat="false" ht="12.75" hidden="false" customHeight="false" outlineLevel="0" collapsed="false">
      <c r="P237" s="16" t="n">
        <f aca="false">P236+$Q$2</f>
        <v>2.28000000000001</v>
      </c>
      <c r="Q237" s="17" t="n">
        <f aca="false">$L$5*P237^(-$L$3)</f>
        <v>0.192366882117573</v>
      </c>
    </row>
    <row r="238" customFormat="false" ht="12.75" hidden="false" customHeight="false" outlineLevel="0" collapsed="false">
      <c r="P238" s="16" t="n">
        <f aca="false">P237+$Q$2</f>
        <v>2.32000000000001</v>
      </c>
      <c r="Q238" s="17" t="n">
        <f aca="false">$L$5*P238^(-$L$3)</f>
        <v>0.185790725326991</v>
      </c>
    </row>
    <row r="239" customFormat="false" ht="12.75" hidden="false" customHeight="false" outlineLevel="0" collapsed="false">
      <c r="P239" s="16" t="n">
        <f aca="false">P238+$Q$2</f>
        <v>2.36000000000001</v>
      </c>
      <c r="Q239" s="17" t="n">
        <f aca="false">$L$5*P239^(-$L$3)</f>
        <v>0.17954610744039</v>
      </c>
    </row>
    <row r="240" customFormat="false" ht="12.75" hidden="false" customHeight="false" outlineLevel="0" collapsed="false">
      <c r="P240" s="16" t="n">
        <f aca="false">P239+$Q$2</f>
        <v>2.40000000000001</v>
      </c>
      <c r="Q240" s="17" t="n">
        <f aca="false">$L$5*P240^(-$L$3)</f>
        <v>0.17361111111111</v>
      </c>
    </row>
    <row r="241" customFormat="false" ht="12.75" hidden="false" customHeight="false" outlineLevel="0" collapsed="false">
      <c r="P241" s="16" t="n">
        <f aca="false">P240+$Q$2</f>
        <v>2.44000000000001</v>
      </c>
      <c r="Q241" s="17" t="n">
        <f aca="false">$L$5*P241^(-$L$3)</f>
        <v>0.167965600644987</v>
      </c>
    </row>
    <row r="242" customFormat="false" ht="12.75" hidden="false" customHeight="false" outlineLevel="0" collapsed="false">
      <c r="P242" s="16" t="n">
        <f aca="false">P241+$Q$2</f>
        <v>2.48000000000001</v>
      </c>
      <c r="Q242" s="17" t="n">
        <f aca="false">$L$5*P242^(-$L$3)</f>
        <v>0.162591050988553</v>
      </c>
    </row>
    <row r="243" customFormat="false" ht="12.75" hidden="false" customHeight="false" outlineLevel="0" collapsed="false">
      <c r="P243" s="16" t="n">
        <f aca="false">P242+$Q$2</f>
        <v>2.52000000000001</v>
      </c>
      <c r="Q243" s="17" t="n">
        <f aca="false">$L$5*P243^(-$L$3)</f>
        <v>0.157470395565633</v>
      </c>
    </row>
    <row r="244" customFormat="false" ht="12.75" hidden="false" customHeight="false" outlineLevel="0" collapsed="false">
      <c r="P244" s="16" t="n">
        <f aca="false">P243+$Q$2</f>
        <v>2.56000000000001</v>
      </c>
      <c r="Q244" s="17" t="n">
        <f aca="false">$L$5*P244^(-$L$3)</f>
        <v>0.152587890624999</v>
      </c>
    </row>
    <row r="245" customFormat="false" ht="12.75" hidden="false" customHeight="false" outlineLevel="0" collapsed="false">
      <c r="P245" s="16" t="n">
        <f aca="false">P244+$Q$2</f>
        <v>2.60000000000001</v>
      </c>
      <c r="Q245" s="17" t="n">
        <f aca="false">$L$5*P245^(-$L$3)</f>
        <v>0.147928994082839</v>
      </c>
    </row>
    <row r="246" customFormat="false" ht="12.75" hidden="false" customHeight="false" outlineLevel="0" collapsed="false">
      <c r="P246" s="16" t="n">
        <f aca="false">P245+$Q$2</f>
        <v>2.64000000000001</v>
      </c>
      <c r="Q246" s="17" t="n">
        <f aca="false">$L$5*P246^(-$L$3)</f>
        <v>0.14348025711662</v>
      </c>
    </row>
    <row r="247" customFormat="false" ht="12.75" hidden="false" customHeight="false" outlineLevel="0" collapsed="false">
      <c r="P247" s="16" t="n">
        <f aca="false">P246+$Q$2</f>
        <v>2.68000000000001</v>
      </c>
      <c r="Q247" s="17" t="n">
        <f aca="false">$L$5*P247^(-$L$3)</f>
        <v>0.139229226999331</v>
      </c>
    </row>
    <row r="248" customFormat="false" ht="12.75" hidden="false" customHeight="false" outlineLevel="0" collapsed="false">
      <c r="P248" s="16" t="n">
        <f aca="false">P247+$Q$2</f>
        <v>2.72000000000001</v>
      </c>
      <c r="Q248" s="17" t="n">
        <f aca="false">$L$5*P248^(-$L$3)</f>
        <v>0.135164359861591</v>
      </c>
    </row>
    <row r="249" customFormat="false" ht="12.75" hidden="false" customHeight="false" outlineLevel="0" collapsed="false">
      <c r="P249" s="16" t="n">
        <f aca="false">P248+$Q$2</f>
        <v>2.76000000000001</v>
      </c>
      <c r="Q249" s="17" t="n">
        <f aca="false">$L$5*P249^(-$L$3)</f>
        <v>0.131274942239025</v>
      </c>
    </row>
    <row r="250" customFormat="false" ht="12.75" hidden="false" customHeight="false" outlineLevel="0" collapsed="false">
      <c r="P250" s="16" t="n">
        <f aca="false">P249+$Q$2</f>
        <v>2.80000000000001</v>
      </c>
      <c r="Q250" s="17" t="n">
        <f aca="false">$L$5*P250^(-$L$3)</f>
        <v>0.127551020408163</v>
      </c>
    </row>
    <row r="251" customFormat="false" ht="12.75" hidden="false" customHeight="false" outlineLevel="0" collapsed="false">
      <c r="P251" s="16" t="n">
        <f aca="false">P250+$Q$2</f>
        <v>2.84000000000001</v>
      </c>
      <c r="Q251" s="17" t="n">
        <f aca="false">$L$5*P251^(-$L$3)</f>
        <v>0.123983336639555</v>
      </c>
    </row>
    <row r="252" customFormat="false" ht="12.75" hidden="false" customHeight="false" outlineLevel="0" collapsed="false">
      <c r="P252" s="16" t="n">
        <f aca="false">P251+$Q$2</f>
        <v>2.88000000000001</v>
      </c>
      <c r="Q252" s="17" t="n">
        <f aca="false">$L$5*P252^(-$L$3)</f>
        <v>0.120563271604938</v>
      </c>
    </row>
    <row r="253" customFormat="false" ht="12.75" hidden="false" customHeight="false" outlineLevel="0" collapsed="false">
      <c r="P253" s="16" t="n">
        <f aca="false">P252+$Q$2</f>
        <v>2.92000000000001</v>
      </c>
      <c r="Q253" s="17" t="n">
        <f aca="false">$L$5*P253^(-$L$3)</f>
        <v>0.117282792268718</v>
      </c>
    </row>
    <row r="254" customFormat="false" ht="12.75" hidden="false" customHeight="false" outlineLevel="0" collapsed="false">
      <c r="P254" s="16" t="n">
        <f aca="false">P253+$Q$2</f>
        <v>2.96000000000001</v>
      </c>
      <c r="Q254" s="17" t="n">
        <f aca="false">$L$5*P254^(-$L$3)</f>
        <v>0.114134404674945</v>
      </c>
    </row>
    <row r="255" customFormat="false" ht="12.75" hidden="false" customHeight="false" outlineLevel="0" collapsed="false">
      <c r="P255" s="16" t="n">
        <f aca="false">P254+$Q$2</f>
        <v>3.00000000000001</v>
      </c>
      <c r="Q255" s="17" t="n">
        <f aca="false">$L$5*P255^(-$L$3)</f>
        <v>0.111111111111111</v>
      </c>
    </row>
    <row r="256" customFormat="false" ht="12.75" hidden="false" customHeight="false" outlineLevel="0" collapsed="false">
      <c r="P256" s="16" t="n">
        <f aca="false">P255+$Q$2</f>
        <v>3.04000000000001</v>
      </c>
      <c r="Q256" s="17" t="n">
        <f aca="false">$L$5*P256^(-$L$3)</f>
        <v>0.108206371191135</v>
      </c>
    </row>
    <row r="257" customFormat="false" ht="12.75" hidden="false" customHeight="false" outlineLevel="0" collapsed="false">
      <c r="P257" s="16" t="n">
        <f aca="false">P256+$Q$2</f>
        <v>3.08000000000001</v>
      </c>
      <c r="Q257" s="17" t="n">
        <f aca="false">$L$5*P257^(-$L$3)</f>
        <v>0.105414066453027</v>
      </c>
    </row>
    <row r="258" customFormat="false" ht="12.75" hidden="false" customHeight="false" outlineLevel="0" collapsed="false">
      <c r="P258" s="16" t="n">
        <f aca="false">P257+$Q$2</f>
        <v>3.12000000000001</v>
      </c>
      <c r="Q258" s="17" t="n">
        <f aca="false">$L$5*P258^(-$L$3)</f>
        <v>0.102728468113083</v>
      </c>
    </row>
    <row r="259" customFormat="false" ht="12.75" hidden="false" customHeight="false" outlineLevel="0" collapsed="false">
      <c r="P259" s="16" t="n">
        <f aca="false">P258+$Q$2</f>
        <v>3.16000000000001</v>
      </c>
      <c r="Q259" s="17" t="n">
        <f aca="false">$L$5*P259^(-$L$3)</f>
        <v>0.100144207659029</v>
      </c>
    </row>
    <row r="260" customFormat="false" ht="12.75" hidden="false" customHeight="false" outlineLevel="0" collapsed="false">
      <c r="P260" s="16" t="n">
        <f aca="false">P259+$Q$2</f>
        <v>3.20000000000001</v>
      </c>
      <c r="Q260" s="17" t="n">
        <f aca="false">$L$5*P260^(-$L$3)</f>
        <v>0.0976562499999995</v>
      </c>
    </row>
    <row r="261" customFormat="false" ht="12.75" hidden="false" customHeight="false" outlineLevel="0" collapsed="false">
      <c r="P261" s="16" t="n">
        <f aca="false">P260+$Q$2</f>
        <v>3.24000000000001</v>
      </c>
      <c r="Q261" s="17" t="n">
        <f aca="false">$L$5*P261^(-$L$3)</f>
        <v>0.0952598689224199</v>
      </c>
    </row>
    <row r="262" customFormat="false" ht="12.75" hidden="false" customHeight="false" outlineLevel="0" collapsed="false">
      <c r="P262" s="16" t="n">
        <f aca="false">P261+$Q$2</f>
        <v>3.28000000000001</v>
      </c>
      <c r="Q262" s="17" t="n">
        <f aca="false">$L$5*P262^(-$L$3)</f>
        <v>0.0929506246281971</v>
      </c>
    </row>
    <row r="263" customFormat="false" ht="12.75" hidden="false" customHeight="false" outlineLevel="0" collapsed="false">
      <c r="P263" s="16" t="n">
        <f aca="false">P262+$Q$2</f>
        <v>3.32000000000001</v>
      </c>
      <c r="Q263" s="17" t="n">
        <f aca="false">$L$5*P263^(-$L$3)</f>
        <v>0.0907243431557551</v>
      </c>
    </row>
    <row r="264" customFormat="false" ht="12.75" hidden="false" customHeight="false" outlineLevel="0" collapsed="false">
      <c r="P264" s="16" t="n">
        <f aca="false">P263+$Q$2</f>
        <v>3.36000000000001</v>
      </c>
      <c r="Q264" s="17" t="n">
        <f aca="false">$L$5*P264^(-$L$3)</f>
        <v>0.0885770975056685</v>
      </c>
    </row>
    <row r="265" customFormat="false" ht="12.75" hidden="false" customHeight="false" outlineLevel="0" collapsed="false">
      <c r="P265" s="16" t="n">
        <f aca="false">P264+$Q$2</f>
        <v>3.40000000000001</v>
      </c>
      <c r="Q265" s="17" t="n">
        <f aca="false">$L$5*P265^(-$L$3)</f>
        <v>0.0865051903114183</v>
      </c>
    </row>
    <row r="266" customFormat="false" ht="12.75" hidden="false" customHeight="false" outlineLevel="0" collapsed="false">
      <c r="P266" s="16" t="n">
        <f aca="false">P265+$Q$2</f>
        <v>3.44000000000001</v>
      </c>
      <c r="Q266" s="17" t="n">
        <f aca="false">$L$5*P266^(-$L$3)</f>
        <v>0.0845051379123847</v>
      </c>
    </row>
    <row r="267" customFormat="false" ht="12.75" hidden="false" customHeight="false" outlineLevel="0" collapsed="false">
      <c r="P267" s="16" t="n">
        <f aca="false">P266+$Q$2</f>
        <v>3.48000000000001</v>
      </c>
      <c r="Q267" s="17" t="n">
        <f aca="false">$L$5*P267^(-$L$3)</f>
        <v>0.0825736557008848</v>
      </c>
    </row>
    <row r="268" customFormat="false" ht="12.75" hidden="false" customHeight="false" outlineLevel="0" collapsed="false">
      <c r="P268" s="16" t="n">
        <f aca="false">P267+$Q$2</f>
        <v>3.52000000000001</v>
      </c>
      <c r="Q268" s="17" t="n">
        <f aca="false">$L$5*P268^(-$L$3)</f>
        <v>0.0807076446280988</v>
      </c>
    </row>
    <row r="269" customFormat="false" ht="12.75" hidden="false" customHeight="false" outlineLevel="0" collapsed="false">
      <c r="P269" s="16" t="n">
        <f aca="false">P268+$Q$2</f>
        <v>3.56000000000001</v>
      </c>
      <c r="Q269" s="17" t="n">
        <f aca="false">$L$5*P269^(-$L$3)</f>
        <v>0.0789041787653071</v>
      </c>
    </row>
    <row r="270" customFormat="false" ht="12.75" hidden="false" customHeight="false" outlineLevel="0" collapsed="false">
      <c r="P270" s="16" t="n">
        <f aca="false">P269+$Q$2</f>
        <v>3.60000000000001</v>
      </c>
      <c r="Q270" s="17" t="n">
        <f aca="false">$L$5*P270^(-$L$3)</f>
        <v>0.0771604938271601</v>
      </c>
    </row>
    <row r="271" customFormat="false" ht="12.75" hidden="false" customHeight="false" outlineLevel="0" collapsed="false">
      <c r="P271" s="16" t="n">
        <f aca="false">P270+$Q$2</f>
        <v>3.64000000000001</v>
      </c>
      <c r="Q271" s="17" t="n">
        <f aca="false">$L$5*P271^(-$L$3)</f>
        <v>0.0754739765728773</v>
      </c>
    </row>
    <row r="272" customFormat="false" ht="12.75" hidden="false" customHeight="false" outlineLevel="0" collapsed="false">
      <c r="P272" s="16" t="n">
        <f aca="false">P271+$Q$2</f>
        <v>3.68000000000001</v>
      </c>
      <c r="Q272" s="17" t="n">
        <f aca="false">$L$5*P272^(-$L$3)</f>
        <v>0.0738421550094515</v>
      </c>
    </row>
    <row r="273" customFormat="false" ht="12.75" hidden="false" customHeight="false" outlineLevel="0" collapsed="false">
      <c r="P273" s="16" t="n">
        <f aca="false">P272+$Q$2</f>
        <v>3.72000000000001</v>
      </c>
      <c r="Q273" s="17" t="n">
        <f aca="false">$L$5*P273^(-$L$3)</f>
        <v>0.0722626893282457</v>
      </c>
    </row>
    <row r="274" customFormat="false" ht="12.75" hidden="false" customHeight="false" outlineLevel="0" collapsed="false">
      <c r="P274" s="16" t="n">
        <f aca="false">P273+$Q$2</f>
        <v>3.76000000000001</v>
      </c>
      <c r="Q274" s="17" t="n">
        <f aca="false">$L$5*P274^(-$L$3)</f>
        <v>0.0707333635129015</v>
      </c>
    </row>
    <row r="275" customFormat="false" ht="12.75" hidden="false" customHeight="false" outlineLevel="0" collapsed="false">
      <c r="P275" s="16" t="n">
        <f aca="false">P274+$Q$2</f>
        <v>3.80000000000001</v>
      </c>
      <c r="Q275" s="17" t="n">
        <f aca="false">$L$5*P275^(-$L$3)</f>
        <v>0.0692520775623266</v>
      </c>
    </row>
    <row r="276" customFormat="false" ht="12.75" hidden="false" customHeight="false" outlineLevel="0" collapsed="false">
      <c r="P276" s="16" t="n">
        <f aca="false">P275+$Q$2</f>
        <v>3.84000000000001</v>
      </c>
      <c r="Q276" s="17" t="n">
        <f aca="false">$L$5*P276^(-$L$3)</f>
        <v>0.0678168402777775</v>
      </c>
    </row>
    <row r="277" customFormat="false" ht="12.75" hidden="false" customHeight="false" outlineLevel="0" collapsed="false">
      <c r="P277" s="16" t="n">
        <f aca="false">P276+$Q$2</f>
        <v>3.88000000000001</v>
      </c>
      <c r="Q277" s="17" t="n">
        <f aca="false">$L$5*P277^(-$L$3)</f>
        <v>0.066425762567754</v>
      </c>
    </row>
    <row r="278" customFormat="false" ht="12.75" hidden="false" customHeight="false" outlineLevel="0" collapsed="false">
      <c r="P278" s="16" t="n">
        <f aca="false">P277+$Q$2</f>
        <v>3.92000000000001</v>
      </c>
      <c r="Q278" s="17" t="n">
        <f aca="false">$L$5*P278^(-$L$3)</f>
        <v>0.0650770512286545</v>
      </c>
    </row>
    <row r="279" customFormat="false" ht="12.75" hidden="false" customHeight="false" outlineLevel="0" collapsed="false">
      <c r="P279" s="16" t="n">
        <f aca="false">P278+$Q$2</f>
        <v>3.96000000000001</v>
      </c>
      <c r="Q279" s="17" t="n">
        <f aca="false">$L$5*P279^(-$L$3)</f>
        <v>0.0637690031629423</v>
      </c>
    </row>
    <row r="280" customFormat="false" ht="12.75" hidden="false" customHeight="false" outlineLevel="0" collapsed="false">
      <c r="P280" s="16" t="n">
        <f aca="false">P279+$Q$2</f>
        <v>4.00000000000001</v>
      </c>
      <c r="Q280" s="17" t="n">
        <f aca="false">$L$5*P280^(-$L$3)</f>
        <v>0.0624999999999998</v>
      </c>
    </row>
    <row r="281" customFormat="false" ht="12.75" hidden="false" customHeight="false" outlineLevel="0" collapsed="false">
      <c r="P281" s="16" t="n">
        <f aca="false">P280+$Q$2</f>
        <v>4.04000000000001</v>
      </c>
      <c r="Q281" s="17" t="n">
        <f aca="false">$L$5*P281^(-$L$3)</f>
        <v>0.0612685030879323</v>
      </c>
    </row>
    <row r="282" customFormat="false" ht="12.75" hidden="false" customHeight="false" outlineLevel="0" collapsed="false">
      <c r="P282" s="16" t="n">
        <f aca="false">P281+$Q$2</f>
        <v>4.08000000000001</v>
      </c>
      <c r="Q282" s="17" t="n">
        <f aca="false">$L$5*P282^(-$L$3)</f>
        <v>0.0600730488273739</v>
      </c>
    </row>
    <row r="283" customFormat="false" ht="12.75" hidden="false" customHeight="false" outlineLevel="0" collapsed="false">
      <c r="P283" s="16" t="n">
        <f aca="false">P282+$Q$2</f>
        <v>4.12000000000001</v>
      </c>
      <c r="Q283" s="17" t="n">
        <f aca="false">$L$5*P283^(-$L$3)</f>
        <v>0.0589122443208594</v>
      </c>
    </row>
    <row r="284" customFormat="false" ht="12.75" hidden="false" customHeight="false" outlineLevel="0" collapsed="false">
      <c r="P284" s="16" t="n">
        <f aca="false">P283+$Q$2</f>
        <v>4.16000000000001</v>
      </c>
      <c r="Q284" s="17" t="n">
        <f aca="false">$L$5*P284^(-$L$3)</f>
        <v>0.0577847633136092</v>
      </c>
    </row>
    <row r="285" customFormat="false" ht="12.75" hidden="false" customHeight="false" outlineLevel="0" collapsed="false">
      <c r="P285" s="16" t="n">
        <f aca="false">P284+$Q$2</f>
        <v>4.20000000000001</v>
      </c>
      <c r="Q285" s="17" t="n">
        <f aca="false">$L$5*P285^(-$L$3)</f>
        <v>0.0566893424036279</v>
      </c>
    </row>
    <row r="286" customFormat="false" ht="12.75" hidden="false" customHeight="false" outlineLevel="0" collapsed="false">
      <c r="P286" s="16" t="n">
        <f aca="false">P285+$Q$2</f>
        <v>4.24000000000001</v>
      </c>
      <c r="Q286" s="17" t="n">
        <f aca="false">$L$5*P286^(-$L$3)</f>
        <v>0.0556247775008898</v>
      </c>
    </row>
    <row r="287" customFormat="false" ht="12.75" hidden="false" customHeight="false" outlineLevel="0" collapsed="false">
      <c r="P287" s="16" t="n">
        <f aca="false">P286+$Q$2</f>
        <v>4.28000000000001</v>
      </c>
      <c r="Q287" s="17" t="n">
        <f aca="false">$L$5*P287^(-$L$3)</f>
        <v>0.0545899205170755</v>
      </c>
    </row>
    <row r="288" customFormat="false" ht="12.75" hidden="false" customHeight="false" outlineLevel="0" collapsed="false">
      <c r="P288" s="16" t="n">
        <f aca="false">P287+$Q$2</f>
        <v>4.32000000000001</v>
      </c>
      <c r="Q288" s="17" t="n">
        <f aca="false">$L$5*P288^(-$L$3)</f>
        <v>0.0535836762688613</v>
      </c>
    </row>
    <row r="289" customFormat="false" ht="12.75" hidden="false" customHeight="false" outlineLevel="0" collapsed="false">
      <c r="P289" s="16" t="n">
        <f aca="false">P288+$Q$2</f>
        <v>4.36000000000001</v>
      </c>
      <c r="Q289" s="17" t="n">
        <f aca="false">$L$5*P289^(-$L$3)</f>
        <v>0.0526049995791598</v>
      </c>
    </row>
    <row r="290" customFormat="false" ht="12.75" hidden="false" customHeight="false" outlineLevel="0" collapsed="false">
      <c r="P290" s="16" t="n">
        <f aca="false">P289+$Q$2</f>
        <v>4.40000000000001</v>
      </c>
      <c r="Q290" s="17" t="n">
        <f aca="false">$L$5*P290^(-$L$3)</f>
        <v>0.0516528925619833</v>
      </c>
    </row>
    <row r="291" customFormat="false" ht="12.75" hidden="false" customHeight="false" outlineLevel="0" collapsed="false">
      <c r="P291" s="16" t="n">
        <f aca="false">P290+$Q$2</f>
        <v>4.44000000000001</v>
      </c>
      <c r="Q291" s="17" t="n">
        <f aca="false">$L$5*P291^(-$L$3)</f>
        <v>0.0507264020777532</v>
      </c>
    </row>
    <row r="292" customFormat="false" ht="12.75" hidden="false" customHeight="false" outlineLevel="0" collapsed="false">
      <c r="P292" s="16" t="n">
        <f aca="false">P291+$Q$2</f>
        <v>4.48000000000001</v>
      </c>
      <c r="Q292" s="17" t="n">
        <f aca="false">$L$5*P292^(-$L$3)</f>
        <v>0.0498246173469386</v>
      </c>
    </row>
    <row r="293" customFormat="false" ht="12.75" hidden="false" customHeight="false" outlineLevel="0" collapsed="false">
      <c r="P293" s="16" t="n">
        <f aca="false">P292+$Q$2</f>
        <v>4.52000000000001</v>
      </c>
      <c r="Q293" s="17" t="n">
        <f aca="false">$L$5*P293^(-$L$3)</f>
        <v>0.0489466677108621</v>
      </c>
    </row>
    <row r="294" customFormat="false" ht="12.75" hidden="false" customHeight="false" outlineLevel="0" collapsed="false">
      <c r="P294" s="16" t="n">
        <f aca="false">P293+$Q$2</f>
        <v>4.56000000000001</v>
      </c>
      <c r="Q294" s="17" t="n">
        <f aca="false">$L$5*P294^(-$L$3)</f>
        <v>0.0480917205293935</v>
      </c>
    </row>
    <row r="295" customFormat="false" ht="12.75" hidden="false" customHeight="false" outlineLevel="0" collapsed="false">
      <c r="P295" s="16" t="n">
        <f aca="false">P294+$Q$2</f>
        <v>4.60000000000001</v>
      </c>
      <c r="Q295" s="17" t="n">
        <f aca="false">$L$5*P295^(-$L$3)</f>
        <v>0.047258979206049</v>
      </c>
    </row>
    <row r="296" customFormat="false" ht="12.75" hidden="false" customHeight="false" outlineLevel="0" collapsed="false">
      <c r="P296" s="16" t="n">
        <f aca="false">P295+$Q$2</f>
        <v>4.64000000000001</v>
      </c>
      <c r="Q296" s="17" t="n">
        <f aca="false">$L$5*P296^(-$L$3)</f>
        <v>0.0464476813317477</v>
      </c>
    </row>
    <row r="297" customFormat="false" ht="12.75" hidden="false" customHeight="false" outlineLevel="0" collapsed="false">
      <c r="P297" s="16" t="n">
        <f aca="false">P296+$Q$2</f>
        <v>4.68000000000001</v>
      </c>
      <c r="Q297" s="17" t="n">
        <f aca="false">$L$5*P297^(-$L$3)</f>
        <v>0.0456570969391481</v>
      </c>
    </row>
    <row r="298" customFormat="false" ht="12.75" hidden="false" customHeight="false" outlineLevel="0" collapsed="false">
      <c r="P298" s="16" t="n">
        <f aca="false">P297+$Q$2</f>
        <v>4.72000000000001</v>
      </c>
      <c r="Q298" s="17" t="n">
        <f aca="false">$L$5*P298^(-$L$3)</f>
        <v>0.0448865268600975</v>
      </c>
    </row>
    <row r="299" customFormat="false" ht="12.75" hidden="false" customHeight="false" outlineLevel="0" collapsed="false">
      <c r="P299" s="16" t="n">
        <f aca="false">P298+$Q$2</f>
        <v>4.76000000000001</v>
      </c>
      <c r="Q299" s="17" t="n">
        <f aca="false">$L$5*P299^(-$L$3)</f>
        <v>0.0441353011792951</v>
      </c>
    </row>
    <row r="300" customFormat="false" ht="12.75" hidden="false" customHeight="false" outlineLevel="0" collapsed="false">
      <c r="P300" s="16" t="n">
        <f aca="false">P299+$Q$2</f>
        <v>4.80000000000001</v>
      </c>
      <c r="Q300" s="17" t="n">
        <f aca="false">$L$5*P300^(-$L$3)</f>
        <v>0.0434027777777776</v>
      </c>
    </row>
    <row r="301" customFormat="false" ht="12.75" hidden="false" customHeight="false" outlineLevel="0" collapsed="false">
      <c r="P301" s="16" t="n">
        <f aca="false">P300+$Q$2</f>
        <v>4.84000000000001</v>
      </c>
      <c r="Q301" s="17" t="n">
        <f aca="false">$L$5*P301^(-$L$3)</f>
        <v>0.0426883409603168</v>
      </c>
    </row>
    <row r="302" customFormat="false" ht="12.75" hidden="false" customHeight="false" outlineLevel="0" collapsed="false">
      <c r="P302" s="16" t="n">
        <f aca="false">P301+$Q$2</f>
        <v>4.88000000000001</v>
      </c>
      <c r="Q302" s="17" t="n">
        <f aca="false">$L$5*P302^(-$L$3)</f>
        <v>0.0419914001612468</v>
      </c>
    </row>
    <row r="303" customFormat="false" ht="12.75" hidden="false" customHeight="false" outlineLevel="0" collapsed="false">
      <c r="P303" s="16" t="n">
        <f aca="false">P302+$Q$2</f>
        <v>4.92000000000001</v>
      </c>
      <c r="Q303" s="17" t="n">
        <f aca="false">$L$5*P303^(-$L$3)</f>
        <v>0.0413113887236432</v>
      </c>
    </row>
    <row r="304" customFormat="false" ht="12.75" hidden="false" customHeight="false" outlineLevel="0" collapsed="false">
      <c r="P304" s="16" t="n">
        <f aca="false">P303+$Q$2</f>
        <v>4.96000000000001</v>
      </c>
      <c r="Q304" s="17" t="n">
        <f aca="false">$L$5*P304^(-$L$3)</f>
        <v>0.0406477627471383</v>
      </c>
    </row>
    <row r="305" customFormat="false" ht="12.75" hidden="false" customHeight="false" outlineLevel="0" collapsed="false">
      <c r="P305" s="16" t="n">
        <f aca="false">P304+$Q$2</f>
        <v>5.00000000000001</v>
      </c>
      <c r="Q305" s="17" t="n">
        <f aca="false">$L$5*P305^(-$L$3)</f>
        <v>0.0399999999999999</v>
      </c>
    </row>
    <row r="306" customFormat="false" ht="12.75" hidden="false" customHeight="false" outlineLevel="0" collapsed="false">
      <c r="P306" s="16" t="n">
        <f aca="false">P305+$Q$2</f>
        <v>5.04000000000001</v>
      </c>
      <c r="Q306" s="17" t="n">
        <f aca="false">$L$5*P306^(-$L$3)</f>
        <v>0.0393675988914083</v>
      </c>
    </row>
    <row r="307" customFormat="false" ht="12.75" hidden="false" customHeight="false" outlineLevel="0" collapsed="false">
      <c r="P307" s="16" t="n">
        <f aca="false">P306+$Q$2</f>
        <v>5.08000000000001</v>
      </c>
      <c r="Q307" s="17" t="n">
        <f aca="false">$L$5*P307^(-$L$3)</f>
        <v>0.0387500775001549</v>
      </c>
    </row>
    <row r="308" customFormat="false" ht="12.75" hidden="false" customHeight="false" outlineLevel="0" collapsed="false">
      <c r="P308" s="16" t="n">
        <f aca="false">P307+$Q$2</f>
        <v>5.12000000000001</v>
      </c>
      <c r="Q308" s="17" t="n">
        <f aca="false">$L$5*P308^(-$L$3)</f>
        <v>0.0381469726562499</v>
      </c>
    </row>
    <row r="309" customFormat="false" ht="12.75" hidden="false" customHeight="false" outlineLevel="0" collapsed="false">
      <c r="P309" s="16" t="n">
        <f aca="false">P308+$Q$2</f>
        <v>5.16000000000001</v>
      </c>
      <c r="Q309" s="17" t="n">
        <f aca="false">$L$5*P309^(-$L$3)</f>
        <v>0.037557839072171</v>
      </c>
    </row>
    <row r="310" customFormat="false" ht="12.75" hidden="false" customHeight="false" outlineLevel="0" collapsed="false">
      <c r="P310" s="16" t="n">
        <f aca="false">P309+$Q$2</f>
        <v>5.20000000000001</v>
      </c>
      <c r="Q310" s="17" t="n">
        <f aca="false">$L$5*P310^(-$L$3)</f>
        <v>0.0369822485207099</v>
      </c>
    </row>
    <row r="311" customFormat="false" ht="12.75" hidden="false" customHeight="false" outlineLevel="0" collapsed="false">
      <c r="P311" s="16" t="n">
        <f aca="false">P310+$Q$2</f>
        <v>5.24000000000001</v>
      </c>
      <c r="Q311" s="17" t="n">
        <f aca="false">$L$5*P311^(-$L$3)</f>
        <v>0.0364197890565817</v>
      </c>
    </row>
    <row r="312" customFormat="false" ht="12.75" hidden="false" customHeight="false" outlineLevel="0" collapsed="false">
      <c r="P312" s="16" t="n">
        <f aca="false">P311+$Q$2</f>
        <v>5.28000000000001</v>
      </c>
      <c r="Q312" s="17" t="n">
        <f aca="false">$L$5*P312^(-$L$3)</f>
        <v>0.0358700642791551</v>
      </c>
    </row>
    <row r="313" customFormat="false" ht="12.75" hidden="false" customHeight="false" outlineLevel="0" collapsed="false">
      <c r="P313" s="16" t="n">
        <f aca="false">P312+$Q$2</f>
        <v>5.32000000000001</v>
      </c>
      <c r="Q313" s="17" t="n">
        <f aca="false">$L$5*P313^(-$L$3)</f>
        <v>0.0353326926338401</v>
      </c>
    </row>
    <row r="314" customFormat="false" ht="12.75" hidden="false" customHeight="false" outlineLevel="0" collapsed="false">
      <c r="P314" s="16" t="n">
        <f aca="false">P313+$Q$2</f>
        <v>5.36000000000001</v>
      </c>
      <c r="Q314" s="17" t="n">
        <f aca="false">$L$5*P314^(-$L$3)</f>
        <v>0.0348073067498328</v>
      </c>
    </row>
    <row r="315" customFormat="false" ht="12.75" hidden="false" customHeight="false" outlineLevel="0" collapsed="false">
      <c r="P315" s="16" t="n">
        <f aca="false">P314+$Q$2</f>
        <v>5.40000000000001</v>
      </c>
      <c r="Q315" s="17" t="n">
        <f aca="false">$L$5*P315^(-$L$3)</f>
        <v>0.0342935528120712</v>
      </c>
    </row>
    <row r="316" customFormat="false" ht="12.75" hidden="false" customHeight="false" outlineLevel="0" collapsed="false">
      <c r="P316" s="16" t="n">
        <f aca="false">P315+$Q$2</f>
        <v>5.44000000000001</v>
      </c>
      <c r="Q316" s="17" t="n">
        <f aca="false">$L$5*P316^(-$L$3)</f>
        <v>0.0337910899653978</v>
      </c>
    </row>
    <row r="317" customFormat="false" ht="12.75" hidden="false" customHeight="false" outlineLevel="0" collapsed="false">
      <c r="P317" s="16" t="n">
        <f aca="false">P316+$Q$2</f>
        <v>5.48000000000001</v>
      </c>
      <c r="Q317" s="17" t="n">
        <f aca="false">$L$5*P317^(-$L$3)</f>
        <v>0.0332995897490542</v>
      </c>
    </row>
    <row r="318" customFormat="false" ht="12.75" hidden="false" customHeight="false" outlineLevel="0" collapsed="false">
      <c r="P318" s="16" t="n">
        <f aca="false">P317+$Q$2</f>
        <v>5.52000000000001</v>
      </c>
      <c r="Q318" s="17" t="n">
        <f aca="false">$L$5*P318^(-$L$3)</f>
        <v>0.0328187355597562</v>
      </c>
    </row>
    <row r="319" customFormat="false" ht="12.75" hidden="false" customHeight="false" outlineLevel="0" collapsed="false">
      <c r="P319" s="16" t="n">
        <f aca="false">P318+$Q$2</f>
        <v>5.56000000000001</v>
      </c>
      <c r="Q319" s="17" t="n">
        <f aca="false">$L$5*P319^(-$L$3)</f>
        <v>0.032348222141711</v>
      </c>
    </row>
    <row r="320" customFormat="false" ht="12.75" hidden="false" customHeight="false" outlineLevel="0" collapsed="false">
      <c r="P320" s="16" t="n">
        <f aca="false">P319+$Q$2</f>
        <v>5.60000000000001</v>
      </c>
      <c r="Q320" s="17" t="n">
        <f aca="false">$L$5*P320^(-$L$3)</f>
        <v>0.0318877551020407</v>
      </c>
    </row>
    <row r="321" customFormat="false" ht="12.75" hidden="false" customHeight="false" outlineLevel="0" collapsed="false">
      <c r="P321" s="16" t="n">
        <f aca="false">P320+$Q$2</f>
        <v>5.64000000000001</v>
      </c>
      <c r="Q321" s="17" t="n">
        <f aca="false">$L$5*P321^(-$L$3)</f>
        <v>0.0314370504501785</v>
      </c>
    </row>
    <row r="322" customFormat="false" ht="12.75" hidden="false" customHeight="false" outlineLevel="0" collapsed="false">
      <c r="P322" s="16" t="n">
        <f aca="false">P321+$Q$2</f>
        <v>5.68000000000001</v>
      </c>
      <c r="Q322" s="17" t="n">
        <f aca="false">$L$5*P322^(-$L$3)</f>
        <v>0.0309958341598888</v>
      </c>
    </row>
    <row r="323" customFormat="false" ht="12.75" hidden="false" customHeight="false" outlineLevel="0" collapsed="false">
      <c r="P323" s="16" t="n">
        <f aca="false">P322+$Q$2</f>
        <v>5.72000000000001</v>
      </c>
      <c r="Q323" s="17" t="n">
        <f aca="false">$L$5*P323^(-$L$3)</f>
        <v>0.0305638417526528</v>
      </c>
    </row>
    <row r="324" customFormat="false" ht="12.75" hidden="false" customHeight="false" outlineLevel="0" collapsed="false">
      <c r="P324" s="16" t="n">
        <f aca="false">P323+$Q$2</f>
        <v>5.76000000000001</v>
      </c>
      <c r="Q324" s="17" t="n">
        <f aca="false">$L$5*P324^(-$L$3)</f>
        <v>0.0301408179012345</v>
      </c>
    </row>
    <row r="325" customFormat="false" ht="12.75" hidden="false" customHeight="false" outlineLevel="0" collapsed="false">
      <c r="P325" s="16" t="n">
        <f aca="false">P324+$Q$2</f>
        <v>5.80000000000001</v>
      </c>
      <c r="Q325" s="17" t="n">
        <f aca="false">$L$5*P325^(-$L$3)</f>
        <v>0.0297265160523186</v>
      </c>
    </row>
    <row r="326" customFormat="false" ht="12.75" hidden="false" customHeight="false" outlineLevel="0" collapsed="false">
      <c r="P326" s="16" t="n">
        <f aca="false">P325+$Q$2</f>
        <v>5.84000000000001</v>
      </c>
      <c r="Q326" s="17" t="n">
        <f aca="false">$L$5*P326^(-$L$3)</f>
        <v>0.0293206980671795</v>
      </c>
    </row>
    <row r="327" customFormat="false" ht="12.75" hidden="false" customHeight="false" outlineLevel="0" collapsed="false">
      <c r="P327" s="16" t="n">
        <f aca="false">P326+$Q$2</f>
        <v>5.88000000000001</v>
      </c>
      <c r="Q327" s="17" t="n">
        <f aca="false">$L$5*P327^(-$L$3)</f>
        <v>0.028923133879402</v>
      </c>
    </row>
    <row r="328" customFormat="false" ht="12.75" hidden="false" customHeight="false" outlineLevel="0" collapsed="false">
      <c r="P328" s="16" t="n">
        <f aca="false">P327+$Q$2</f>
        <v>5.92000000000001</v>
      </c>
      <c r="Q328" s="17" t="n">
        <f aca="false">$L$5*P328^(-$L$3)</f>
        <v>0.0285336011687362</v>
      </c>
    </row>
    <row r="329" customFormat="false" ht="12.75" hidden="false" customHeight="false" outlineLevel="0" collapsed="false">
      <c r="P329" s="16" t="n">
        <f aca="false">P328+$Q$2</f>
        <v>5.96000000000001</v>
      </c>
      <c r="Q329" s="17" t="n">
        <f aca="false">$L$5*P329^(-$L$3)</f>
        <v>0.0281518850502229</v>
      </c>
    </row>
    <row r="330" customFormat="false" ht="12.75" hidden="false" customHeight="false" outlineLevel="0" collapsed="false">
      <c r="P330" s="16" t="n">
        <f aca="false">P329+$Q$2</f>
        <v>6.00000000000001</v>
      </c>
      <c r="Q330" s="17" t="n">
        <f aca="false">$L$5*P330^(-$L$3)</f>
        <v>0.0277777777777777</v>
      </c>
    </row>
    <row r="331" customFormat="false" ht="12.75" hidden="false" customHeight="false" outlineLevel="0" collapsed="false">
      <c r="P331" s="16" t="n">
        <f aca="false">P330+$Q$2</f>
        <v>6.04000000000001</v>
      </c>
      <c r="Q331" s="17" t="n">
        <f aca="false">$L$5*P331^(-$L$3)</f>
        <v>0.0274110784614709</v>
      </c>
    </row>
    <row r="332" customFormat="false" ht="12.75" hidden="false" customHeight="false" outlineLevel="0" collapsed="false">
      <c r="P332" s="16" t="n">
        <f aca="false">P331+$Q$2</f>
        <v>6.08000000000001</v>
      </c>
      <c r="Q332" s="17" t="n">
        <f aca="false">$L$5*P332^(-$L$3)</f>
        <v>0.0270515927977838</v>
      </c>
    </row>
    <row r="333" customFormat="false" ht="12.75" hidden="false" customHeight="false" outlineLevel="0" collapsed="false">
      <c r="P333" s="16" t="n">
        <f aca="false">P332+$Q$2</f>
        <v>6.12000000000001</v>
      </c>
      <c r="Q333" s="17" t="n">
        <f aca="false">$L$5*P333^(-$L$3)</f>
        <v>0.0266991328121662</v>
      </c>
    </row>
    <row r="334" customFormat="false" ht="12.75" hidden="false" customHeight="false" outlineLevel="0" collapsed="false">
      <c r="P334" s="16" t="n">
        <f aca="false">P333+$Q$2</f>
        <v>6.16000000000001</v>
      </c>
      <c r="Q334" s="17" t="n">
        <f aca="false">$L$5*P334^(-$L$3)</f>
        <v>0.0263535166132568</v>
      </c>
    </row>
    <row r="335" customFormat="false" ht="12.75" hidden="false" customHeight="false" outlineLevel="0" collapsed="false">
      <c r="P335" s="16" t="n">
        <f aca="false">P334+$Q$2</f>
        <v>6.20000000000001</v>
      </c>
      <c r="Q335" s="17" t="n">
        <f aca="false">$L$5*P335^(-$L$3)</f>
        <v>0.0260145681581685</v>
      </c>
    </row>
    <row r="336" customFormat="false" ht="12.75" hidden="false" customHeight="false" outlineLevel="0" collapsed="false">
      <c r="P336" s="16" t="n">
        <f aca="false">P335+$Q$2</f>
        <v>6.24000000000001</v>
      </c>
      <c r="Q336" s="17" t="n">
        <f aca="false">$L$5*P336^(-$L$3)</f>
        <v>0.0256821170282708</v>
      </c>
    </row>
    <row r="337" customFormat="false" ht="12.75" hidden="false" customHeight="false" outlineLevel="0" collapsed="false">
      <c r="P337" s="16" t="n">
        <f aca="false">P336+$Q$2</f>
        <v>6.28000000000001</v>
      </c>
      <c r="Q337" s="17" t="n">
        <f aca="false">$L$5*P337^(-$L$3)</f>
        <v>0.0253559982149376</v>
      </c>
    </row>
    <row r="338" customFormat="false" ht="12.75" hidden="false" customHeight="false" outlineLevel="0" collapsed="false">
      <c r="P338" s="16" t="n">
        <f aca="false">P337+$Q$2</f>
        <v>6.32000000000001</v>
      </c>
      <c r="Q338" s="17" t="n">
        <f aca="false">$L$5*P338^(-$L$3)</f>
        <v>0.0250360519147572</v>
      </c>
    </row>
    <row r="339" customFormat="false" ht="12.75" hidden="false" customHeight="false" outlineLevel="0" collapsed="false">
      <c r="P339" s="16" t="n">
        <f aca="false">P338+$Q$2</f>
        <v>6.36000000000001</v>
      </c>
      <c r="Q339" s="17" t="n">
        <f aca="false">$L$5*P339^(-$L$3)</f>
        <v>0.0247221233337288</v>
      </c>
    </row>
    <row r="340" customFormat="false" ht="12.75" hidden="false" customHeight="false" outlineLevel="0" collapsed="false">
      <c r="P340" s="16" t="n">
        <f aca="false">P339+$Q$2</f>
        <v>6.40000000000001</v>
      </c>
      <c r="Q340" s="17" t="n">
        <f aca="false">$L$5*P340^(-$L$3)</f>
        <v>0.0244140624999999</v>
      </c>
    </row>
    <row r="341" customFormat="false" ht="12.75" hidden="false" customHeight="false" outlineLevel="0" collapsed="false">
      <c r="P341" s="16" t="n">
        <f aca="false">P340+$Q$2</f>
        <v>6.44000000000001</v>
      </c>
      <c r="Q341" s="17" t="n">
        <f aca="false">$L$5*P341^(-$L$3)</f>
        <v>0.0241117240847189</v>
      </c>
    </row>
    <row r="342" customFormat="false" ht="12.75" hidden="false" customHeight="false" outlineLevel="0" collapsed="false">
      <c r="P342" s="16" t="n">
        <f aca="false">P341+$Q$2</f>
        <v>6.48000000000001</v>
      </c>
      <c r="Q342" s="17" t="n">
        <f aca="false">$L$5*P342^(-$L$3)</f>
        <v>0.023814967230605</v>
      </c>
    </row>
    <row r="343" customFormat="false" ht="12.75" hidden="false" customHeight="false" outlineLevel="0" collapsed="false">
      <c r="P343" s="16" t="n">
        <f aca="false">P342+$Q$2</f>
        <v>6.52000000000001</v>
      </c>
      <c r="Q343" s="17" t="n">
        <f aca="false">$L$5*P343^(-$L$3)</f>
        <v>0.023523655387858</v>
      </c>
    </row>
    <row r="344" customFormat="false" ht="12.75" hidden="false" customHeight="false" outlineLevel="0" collapsed="false">
      <c r="P344" s="16" t="n">
        <f aca="false">P343+$Q$2</f>
        <v>6.56000000000001</v>
      </c>
      <c r="Q344" s="17" t="n">
        <f aca="false">$L$5*P344^(-$L$3)</f>
        <v>0.0232376561570493</v>
      </c>
    </row>
    <row r="345" customFormat="false" ht="12.75" hidden="false" customHeight="false" outlineLevel="0" collapsed="false">
      <c r="P345" s="16" t="n">
        <f aca="false">P344+$Q$2</f>
        <v>6.60000000000001</v>
      </c>
      <c r="Q345" s="17" t="n">
        <f aca="false">$L$5*P345^(-$L$3)</f>
        <v>0.0229568411386593</v>
      </c>
    </row>
    <row r="346" customFormat="false" ht="12.75" hidden="false" customHeight="false" outlineLevel="0" collapsed="false">
      <c r="P346" s="16" t="n">
        <f aca="false">P345+$Q$2</f>
        <v>6.64000000000001</v>
      </c>
      <c r="Q346" s="17" t="n">
        <f aca="false">$L$5*P346^(-$L$3)</f>
        <v>0.0226810857889388</v>
      </c>
    </row>
    <row r="347" customFormat="false" ht="12.75" hidden="false" customHeight="false" outlineLevel="0" collapsed="false">
      <c r="P347" s="16" t="n">
        <f aca="false">P346+$Q$2</f>
        <v>6.68000000000001</v>
      </c>
      <c r="Q347" s="17" t="n">
        <f aca="false">$L$5*P347^(-$L$3)</f>
        <v>0.0224102692817956</v>
      </c>
    </row>
    <row r="348" customFormat="false" ht="12.75" hidden="false" customHeight="false" outlineLevel="0" collapsed="false">
      <c r="P348" s="16" t="n">
        <f aca="false">P347+$Q$2</f>
        <v>6.72000000000001</v>
      </c>
      <c r="Q348" s="17" t="n">
        <f aca="false">$L$5*P348^(-$L$3)</f>
        <v>0.0221442743764172</v>
      </c>
    </row>
    <row r="349" customFormat="false" ht="12.75" hidden="false" customHeight="false" outlineLevel="0" collapsed="false">
      <c r="P349" s="16" t="n">
        <f aca="false">P348+$Q$2</f>
        <v>6.76000000000001</v>
      </c>
      <c r="Q349" s="17" t="n">
        <f aca="false">$L$5*P349^(-$L$3)</f>
        <v>0.0218829872903609</v>
      </c>
    </row>
    <row r="350" customFormat="false" ht="12.75" hidden="false" customHeight="false" outlineLevel="0" collapsed="false">
      <c r="P350" s="16" t="n">
        <f aca="false">P349+$Q$2</f>
        <v>6.80000000000001</v>
      </c>
      <c r="Q350" s="17" t="n">
        <f aca="false">$L$5*P350^(-$L$3)</f>
        <v>0.0216262975778546</v>
      </c>
    </row>
    <row r="351" customFormat="false" ht="12.75" hidden="false" customHeight="false" outlineLevel="0" collapsed="false">
      <c r="P351" s="16" t="n">
        <f aca="false">P350+$Q$2</f>
        <v>6.84000000000001</v>
      </c>
      <c r="Q351" s="17" t="n">
        <f aca="false">$L$5*P351^(-$L$3)</f>
        <v>0.0213740980130638</v>
      </c>
    </row>
    <row r="352" customFormat="false" ht="12.75" hidden="false" customHeight="false" outlineLevel="0" collapsed="false">
      <c r="P352" s="16" t="n">
        <f aca="false">P351+$Q$2</f>
        <v>6.88000000000001</v>
      </c>
      <c r="Q352" s="17" t="n">
        <f aca="false">$L$5*P352^(-$L$3)</f>
        <v>0.0211262844780962</v>
      </c>
    </row>
    <row r="353" customFormat="false" ht="12.75" hidden="false" customHeight="false" outlineLevel="0" collapsed="false">
      <c r="P353" s="16" t="n">
        <f aca="false">P352+$Q$2</f>
        <v>6.92000000000001</v>
      </c>
      <c r="Q353" s="17" t="n">
        <f aca="false">$L$5*P353^(-$L$3)</f>
        <v>0.0208827558555247</v>
      </c>
    </row>
    <row r="354" customFormat="false" ht="12.75" hidden="false" customHeight="false" outlineLevel="0" collapsed="false">
      <c r="P354" s="16" t="n">
        <f aca="false">P353+$Q$2</f>
        <v>6.96000000000001</v>
      </c>
      <c r="Q354" s="17" t="n">
        <f aca="false">$L$5*P354^(-$L$3)</f>
        <v>0.0206434139252212</v>
      </c>
    </row>
    <row r="355" customFormat="false" ht="12.75" hidden="false" customHeight="false" outlineLevel="0" collapsed="false">
      <c r="P355" s="16" t="n">
        <f aca="false">P354+$Q$2</f>
        <v>7.00000000000001</v>
      </c>
      <c r="Q355" s="17" t="n">
        <f aca="false">$L$5*P355^(-$L$3)</f>
        <v>0.0204081632653061</v>
      </c>
    </row>
  </sheetData>
  <sheetProtection sheet="true" password="ee6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6.56"/>
    <col collapsed="false" customWidth="true" hidden="false" outlineLevel="0" max="3" min="3" style="0" width="9.28"/>
    <col collapsed="false" customWidth="true" hidden="false" outlineLevel="0" max="4" min="4" style="0" width="11.28"/>
    <col collapsed="false" customWidth="true" hidden="false" outlineLevel="0" max="5" min="5" style="0" width="10.56"/>
    <col collapsed="false" customWidth="true" hidden="false" outlineLevel="0" max="6" min="6" style="0" width="6.56"/>
    <col collapsed="false" customWidth="true" hidden="false" outlineLevel="0" max="7" min="7" style="0" width="8.41"/>
    <col collapsed="false" customWidth="true" hidden="false" outlineLevel="0" max="8" min="8" style="0" width="12.7"/>
    <col collapsed="false" customWidth="true" hidden="false" outlineLevel="0" max="9" min="9" style="0" width="8.85"/>
    <col collapsed="false" customWidth="true" hidden="false" outlineLevel="0" max="10" min="10" style="0" width="12.14"/>
    <col collapsed="false" customWidth="true" hidden="false" outlineLevel="0" max="11" min="11" style="0" width="6.13"/>
    <col collapsed="false" customWidth="true" hidden="false" outlineLevel="0" max="12" min="12" style="0" width="10.28"/>
    <col collapsed="false" customWidth="true" hidden="false" outlineLevel="0" max="13" min="13" style="0" width="26.7"/>
    <col collapsed="false" customWidth="true" hidden="false" outlineLevel="0" max="14" min="14" style="0" width="3.99"/>
    <col collapsed="false" customWidth="true" hidden="false" outlineLevel="0" max="17" min="17" style="0" width="23.14"/>
  </cols>
  <sheetData>
    <row r="1" customFormat="false" ht="16.5" hidden="false" customHeight="true" outlineLevel="0" collapsed="false">
      <c r="A1" s="1" t="s">
        <v>0</v>
      </c>
      <c r="L1" s="2"/>
      <c r="M1" s="3" t="s">
        <v>1</v>
      </c>
    </row>
    <row r="2" customFormat="false" ht="7.5" hidden="false" customHeight="true" outlineLevel="0" collapsed="false">
      <c r="P2" s="4" t="s">
        <v>2</v>
      </c>
      <c r="Q2" s="5" t="n">
        <v>0.04</v>
      </c>
    </row>
    <row r="3" s="7" customFormat="true" ht="14.45" hidden="false" customHeight="true" outlineLevel="0" collapsed="false">
      <c r="A3" s="6"/>
      <c r="C3" s="8"/>
      <c r="D3" s="8"/>
      <c r="E3" s="8"/>
      <c r="F3" s="8"/>
      <c r="G3" s="8"/>
      <c r="H3" s="8"/>
      <c r="I3" s="8"/>
      <c r="J3" s="8"/>
      <c r="K3" s="9" t="s">
        <v>3</v>
      </c>
      <c r="L3" s="10" t="n">
        <f aca="false">M3</f>
        <v>1</v>
      </c>
      <c r="M3" s="11" t="n">
        <v>1</v>
      </c>
      <c r="P3" s="12"/>
      <c r="Q3" s="13" t="s">
        <v>4</v>
      </c>
    </row>
    <row r="4" s="7" customFormat="true" ht="7.5" hidden="false" customHeight="true" outlineLevel="0" collapsed="false">
      <c r="A4" s="8"/>
      <c r="B4" s="8"/>
      <c r="C4" s="8"/>
      <c r="D4" s="8"/>
      <c r="E4" s="8"/>
      <c r="F4" s="8"/>
      <c r="G4" s="8"/>
      <c r="H4" s="8"/>
      <c r="I4" s="8"/>
      <c r="J4" s="8"/>
      <c r="P4" s="14" t="s">
        <v>5</v>
      </c>
      <c r="Q4" s="15" t="s">
        <v>6</v>
      </c>
    </row>
    <row r="5" s="12" customFormat="true" ht="14.45" hidden="false" customHeight="true" outlineLevel="0" collapsed="false">
      <c r="A5" s="8"/>
      <c r="B5" s="0"/>
      <c r="C5" s="0"/>
      <c r="D5" s="0"/>
      <c r="E5" s="0"/>
      <c r="F5" s="0"/>
      <c r="G5" s="0"/>
      <c r="H5" s="0"/>
      <c r="I5" s="0"/>
      <c r="J5" s="0"/>
      <c r="K5" s="9" t="s">
        <v>7</v>
      </c>
      <c r="L5" s="10" t="n">
        <f aca="false">-20+M5/100*10</f>
        <v>1</v>
      </c>
      <c r="M5" s="11" t="n">
        <v>210</v>
      </c>
      <c r="P5" s="16" t="n">
        <v>-7</v>
      </c>
      <c r="Q5" s="17" t="n">
        <f aca="false">$L$5*P5^(-$L$3)</f>
        <v>-0.142857142857143</v>
      </c>
    </row>
    <row r="6" s="7" customFormat="true" ht="14.45" hidden="false" customHeight="true" outlineLevel="0" collapsed="false">
      <c r="A6" s="8"/>
      <c r="B6" s="0"/>
      <c r="C6" s="0"/>
      <c r="D6" s="0"/>
      <c r="E6" s="0"/>
      <c r="F6" s="0"/>
      <c r="G6" s="0"/>
      <c r="H6" s="0"/>
      <c r="I6" s="0"/>
      <c r="J6" s="0"/>
      <c r="K6" s="0"/>
      <c r="L6" s="0"/>
      <c r="M6" s="0"/>
      <c r="P6" s="16" t="n">
        <f aca="false">P5+$Q$2</f>
        <v>-6.96</v>
      </c>
      <c r="Q6" s="17" t="n">
        <f aca="false">$L$5*P6^(-$L$3)</f>
        <v>-0.14367816091954</v>
      </c>
    </row>
    <row r="7" s="7" customFormat="true" ht="14.45" hidden="false" customHeight="true" outlineLevel="0" collapsed="false">
      <c r="B7" s="0"/>
      <c r="C7" s="0"/>
      <c r="D7" s="0"/>
      <c r="E7" s="0"/>
      <c r="F7" s="0"/>
      <c r="G7" s="0"/>
      <c r="H7" s="0"/>
      <c r="I7" s="0"/>
      <c r="J7" s="0"/>
      <c r="K7" s="0"/>
      <c r="L7" s="0"/>
      <c r="M7" s="0"/>
      <c r="P7" s="16" t="n">
        <f aca="false">P6+$Q$2</f>
        <v>-6.92</v>
      </c>
      <c r="Q7" s="17" t="n">
        <f aca="false">$L$5*P7^(-$L$3)</f>
        <v>-0.144508670520231</v>
      </c>
    </row>
    <row r="8" s="7" customFormat="true" ht="7.5" hidden="false" customHeight="true" outlineLevel="0" collapsed="false">
      <c r="A8" s="8"/>
      <c r="B8" s="0"/>
      <c r="C8" s="0"/>
      <c r="D8" s="0"/>
      <c r="E8" s="0"/>
      <c r="F8" s="0"/>
      <c r="G8" s="0"/>
      <c r="H8" s="0"/>
      <c r="I8" s="0"/>
      <c r="J8" s="0"/>
      <c r="K8" s="0"/>
      <c r="P8" s="16" t="n">
        <f aca="false">P7+$Q$2</f>
        <v>-6.88</v>
      </c>
      <c r="Q8" s="17" t="n">
        <f aca="false">$L$5*P8^(-$L$3)</f>
        <v>-0.145348837209302</v>
      </c>
    </row>
    <row r="9" s="21" customFormat="true" ht="14.45" hidden="false" customHeight="true" outlineLevel="0" collapsed="false">
      <c r="A9" s="18"/>
      <c r="B9" s="0"/>
      <c r="C9" s="0"/>
      <c r="D9" s="0"/>
      <c r="E9" s="0"/>
      <c r="F9" s="0"/>
      <c r="G9" s="0"/>
      <c r="H9" s="0"/>
      <c r="I9" s="0"/>
      <c r="J9" s="0"/>
      <c r="K9" s="0"/>
      <c r="L9" s="19"/>
      <c r="M9" s="20" t="s">
        <v>4</v>
      </c>
      <c r="P9" s="16" t="n">
        <f aca="false">P8+$Q$2</f>
        <v>-6.84</v>
      </c>
      <c r="Q9" s="17" t="n">
        <f aca="false">$L$5*P9^(-$L$3)</f>
        <v>-0.146198830409357</v>
      </c>
    </row>
    <row r="10" s="7" customFormat="true" ht="14.45" hidden="false" customHeight="true" outlineLevel="0" collapsed="false">
      <c r="A10" s="0"/>
      <c r="B10" s="0"/>
      <c r="C10" s="0"/>
      <c r="D10" s="0"/>
      <c r="E10" s="0"/>
      <c r="F10" s="0"/>
      <c r="G10" s="0"/>
      <c r="H10" s="0"/>
      <c r="I10" s="0"/>
      <c r="J10" s="0"/>
      <c r="K10" s="12"/>
      <c r="L10" s="22" t="s">
        <v>5</v>
      </c>
      <c r="M10" s="23" t="s">
        <v>6</v>
      </c>
      <c r="P10" s="16" t="n">
        <f aca="false">P9+$Q$2</f>
        <v>-6.8</v>
      </c>
      <c r="Q10" s="17" t="n">
        <f aca="false">$L$5*P10^(-$L$3)</f>
        <v>-0.147058823529412</v>
      </c>
    </row>
    <row r="11" s="8" customFormat="true" ht="14.25" hidden="false" customHeight="true" outlineLevel="0" collapsed="false">
      <c r="B11" s="0"/>
      <c r="C11" s="0"/>
      <c r="D11" s="0"/>
      <c r="E11" s="0"/>
      <c r="F11" s="0"/>
      <c r="G11" s="0"/>
      <c r="H11" s="0"/>
      <c r="I11" s="0"/>
      <c r="J11" s="0"/>
      <c r="K11" s="0"/>
      <c r="L11" s="24" t="n">
        <f aca="false">-7</f>
        <v>-7</v>
      </c>
      <c r="M11" s="25" t="n">
        <f aca="false">$L$5*L11^(-$L$3)</f>
        <v>-0.142857142857143</v>
      </c>
      <c r="P11" s="16" t="n">
        <f aca="false">P10+$Q$2</f>
        <v>-6.76</v>
      </c>
      <c r="Q11" s="17" t="n">
        <f aca="false">$L$5*P11^(-$L$3)</f>
        <v>-0.14792899408284</v>
      </c>
    </row>
    <row r="12" s="8" customFormat="true" ht="14.45" hidden="false" customHeight="true" outlineLevel="0" collapsed="false">
      <c r="B12" s="0"/>
      <c r="C12" s="0"/>
      <c r="D12" s="0"/>
      <c r="E12" s="0"/>
      <c r="F12" s="0"/>
      <c r="G12" s="0"/>
      <c r="H12" s="0"/>
      <c r="I12" s="0"/>
      <c r="J12" s="0"/>
      <c r="K12" s="0"/>
      <c r="L12" s="24" t="n">
        <f aca="false">L11+1</f>
        <v>-6</v>
      </c>
      <c r="M12" s="25" t="n">
        <f aca="false">$L$5*L12^(-$L$3)</f>
        <v>-0.166666666666667</v>
      </c>
      <c r="P12" s="16" t="n">
        <f aca="false">P11+$Q$2</f>
        <v>-6.72</v>
      </c>
      <c r="Q12" s="17" t="n">
        <f aca="false">$L$5*P12^(-$L$3)</f>
        <v>-0.148809523809524</v>
      </c>
    </row>
    <row r="13" s="12" customFormat="true" ht="14.45" hidden="false" customHeight="true" outlineLevel="0" collapsed="false">
      <c r="K13" s="0"/>
      <c r="L13" s="24" t="n">
        <f aca="false">L12+1</f>
        <v>-5</v>
      </c>
      <c r="M13" s="25" t="n">
        <f aca="false">$L$5*L13^(-$L$3)</f>
        <v>-0.2</v>
      </c>
      <c r="P13" s="16" t="n">
        <f aca="false">P12+$Q$2</f>
        <v>-6.68</v>
      </c>
      <c r="Q13" s="17" t="n">
        <f aca="false">$L$5*P13^(-$L$3)</f>
        <v>-0.149700598802395</v>
      </c>
    </row>
    <row r="14" customFormat="false" ht="14.45" hidden="false" customHeight="true" outlineLevel="0" collapsed="false">
      <c r="L14" s="24" t="n">
        <f aca="false">L13+1</f>
        <v>-4</v>
      </c>
      <c r="M14" s="25" t="n">
        <f aca="false">$L$5*L14^(-$L$3)</f>
        <v>-0.25</v>
      </c>
      <c r="P14" s="16" t="n">
        <f aca="false">P13+$Q$2</f>
        <v>-6.64</v>
      </c>
      <c r="Q14" s="17" t="n">
        <f aca="false">$L$5*P14^(-$L$3)</f>
        <v>-0.150602409638554</v>
      </c>
    </row>
    <row r="15" customFormat="false" ht="14.45" hidden="false" customHeight="true" outlineLevel="0" collapsed="false">
      <c r="L15" s="24" t="n">
        <f aca="false">L14+1</f>
        <v>-3</v>
      </c>
      <c r="M15" s="25" t="n">
        <f aca="false">$L$5*L15^(-$L$3)</f>
        <v>-0.333333333333333</v>
      </c>
      <c r="P15" s="16" t="n">
        <f aca="false">P14+$Q$2</f>
        <v>-6.6</v>
      </c>
      <c r="Q15" s="17" t="n">
        <f aca="false">$L$5*P15^(-$L$3)</f>
        <v>-0.151515151515152</v>
      </c>
    </row>
    <row r="16" customFormat="false" ht="14.45" hidden="false" customHeight="true" outlineLevel="0" collapsed="false">
      <c r="L16" s="24" t="n">
        <f aca="false">L15+1</f>
        <v>-2</v>
      </c>
      <c r="M16" s="25" t="n">
        <f aca="false">$L$5*L16^(-$L$3)</f>
        <v>-0.5</v>
      </c>
      <c r="P16" s="16" t="n">
        <f aca="false">P15+$Q$2</f>
        <v>-6.56</v>
      </c>
      <c r="Q16" s="17" t="n">
        <f aca="false">$L$5*P16^(-$L$3)</f>
        <v>-0.152439024390244</v>
      </c>
    </row>
    <row r="17" customFormat="false" ht="14.45" hidden="false" customHeight="true" outlineLevel="0" collapsed="false">
      <c r="L17" s="24" t="n">
        <f aca="false">L16+1</f>
        <v>-1</v>
      </c>
      <c r="M17" s="25" t="n">
        <f aca="false">$L$5*L17^(-$L$3)</f>
        <v>-1</v>
      </c>
      <c r="P17" s="16" t="n">
        <f aca="false">P16+$Q$2</f>
        <v>-6.52</v>
      </c>
      <c r="Q17" s="17" t="n">
        <f aca="false">$L$5*P17^(-$L$3)</f>
        <v>-0.153374233128834</v>
      </c>
    </row>
    <row r="18" customFormat="false" ht="14.45" hidden="false" customHeight="true" outlineLevel="0" collapsed="false">
      <c r="L18" s="24" t="n">
        <f aca="false">L17+1</f>
        <v>0</v>
      </c>
      <c r="M18" s="25" t="e">
        <f aca="false">$L$5*L18^(-$L$3)</f>
        <v>#NUM!</v>
      </c>
      <c r="P18" s="16" t="n">
        <f aca="false">P17+$Q$2</f>
        <v>-6.48</v>
      </c>
      <c r="Q18" s="17" t="n">
        <f aca="false">$L$5*P18^(-$L$3)</f>
        <v>-0.154320987654321</v>
      </c>
    </row>
    <row r="19" customFormat="false" ht="14.45" hidden="false" customHeight="true" outlineLevel="0" collapsed="false">
      <c r="L19" s="24" t="n">
        <f aca="false">L18+1</f>
        <v>1</v>
      </c>
      <c r="M19" s="25" t="n">
        <f aca="false">$L$5*L19^(-$L$3)</f>
        <v>1</v>
      </c>
      <c r="P19" s="16" t="n">
        <f aca="false">P18+$Q$2</f>
        <v>-6.44</v>
      </c>
      <c r="Q19" s="17" t="n">
        <f aca="false">$L$5*P19^(-$L$3)</f>
        <v>-0.15527950310559</v>
      </c>
    </row>
    <row r="20" customFormat="false" ht="14.45" hidden="false" customHeight="true" outlineLevel="0" collapsed="false">
      <c r="L20" s="24" t="n">
        <f aca="false">L19+1</f>
        <v>2</v>
      </c>
      <c r="M20" s="25" t="n">
        <f aca="false">$L$5*L20^(-$L$3)</f>
        <v>0.5</v>
      </c>
      <c r="P20" s="16" t="n">
        <f aca="false">P19+$Q$2</f>
        <v>-6.4</v>
      </c>
      <c r="Q20" s="17" t="n">
        <f aca="false">$L$5*P20^(-$L$3)</f>
        <v>-0.15625</v>
      </c>
    </row>
    <row r="21" customFormat="false" ht="14.45" hidden="false" customHeight="true" outlineLevel="0" collapsed="false">
      <c r="L21" s="24" t="n">
        <f aca="false">L20+1</f>
        <v>3</v>
      </c>
      <c r="M21" s="25" t="n">
        <f aca="false">$L$5*L21^(-$L$3)</f>
        <v>0.333333333333333</v>
      </c>
      <c r="P21" s="16" t="n">
        <f aca="false">P20+$Q$2</f>
        <v>-6.36</v>
      </c>
      <c r="Q21" s="17" t="n">
        <f aca="false">$L$5*P21^(-$L$3)</f>
        <v>-0.157232704402516</v>
      </c>
    </row>
    <row r="22" customFormat="false" ht="14.45" hidden="false" customHeight="true" outlineLevel="0" collapsed="false">
      <c r="L22" s="24" t="n">
        <f aca="false">L21+1</f>
        <v>4</v>
      </c>
      <c r="M22" s="25" t="n">
        <f aca="false">$L$5*L22^(-$L$3)</f>
        <v>0.25</v>
      </c>
      <c r="P22" s="16" t="n">
        <f aca="false">P21+$Q$2</f>
        <v>-6.32</v>
      </c>
      <c r="Q22" s="17" t="n">
        <f aca="false">$L$5*P22^(-$L$3)</f>
        <v>-0.158227848101266</v>
      </c>
    </row>
    <row r="23" customFormat="false" ht="14.45" hidden="false" customHeight="true" outlineLevel="0" collapsed="false">
      <c r="L23" s="24" t="n">
        <f aca="false">L22+1</f>
        <v>5</v>
      </c>
      <c r="M23" s="25" t="n">
        <f aca="false">$L$5*L23^(-$L$3)</f>
        <v>0.2</v>
      </c>
      <c r="P23" s="16" t="n">
        <f aca="false">P22+$Q$2</f>
        <v>-6.28</v>
      </c>
      <c r="Q23" s="17" t="n">
        <f aca="false">$L$5*P23^(-$L$3)</f>
        <v>-0.159235668789809</v>
      </c>
    </row>
    <row r="24" customFormat="false" ht="15.75" hidden="false" customHeight="false" outlineLevel="0" collapsed="false">
      <c r="L24" s="24" t="n">
        <f aca="false">L23+1</f>
        <v>6</v>
      </c>
      <c r="M24" s="25" t="n">
        <f aca="false">$L$5*L24^(-$L$3)</f>
        <v>0.166666666666667</v>
      </c>
      <c r="P24" s="16" t="n">
        <f aca="false">P23+$Q$2</f>
        <v>-6.24</v>
      </c>
      <c r="Q24" s="17" t="n">
        <f aca="false">$L$5*P24^(-$L$3)</f>
        <v>-0.16025641025641</v>
      </c>
    </row>
    <row r="25" customFormat="false" ht="14.45" hidden="false" customHeight="true" outlineLevel="0" collapsed="false">
      <c r="L25" s="24" t="n">
        <f aca="false">L24+1</f>
        <v>7</v>
      </c>
      <c r="M25" s="25" t="n">
        <f aca="false">$L$5*L25^(-$L$3)</f>
        <v>0.142857142857143</v>
      </c>
      <c r="P25" s="16" t="n">
        <f aca="false">P24+$Q$2</f>
        <v>-6.2</v>
      </c>
      <c r="Q25" s="17" t="n">
        <f aca="false">$L$5*P25^(-$L$3)</f>
        <v>-0.161290322580645</v>
      </c>
    </row>
    <row r="26" customFormat="false" ht="7.5" hidden="false" customHeight="true" outlineLevel="0" collapsed="false">
      <c r="P26" s="16" t="n">
        <f aca="false">P25+$Q$2</f>
        <v>-6.16</v>
      </c>
      <c r="Q26" s="17" t="n">
        <f aca="false">$L$5*P26^(-$L$3)</f>
        <v>-0.162337662337662</v>
      </c>
    </row>
    <row r="27" customFormat="false" ht="14.45" hidden="false" customHeight="true" outlineLevel="0" collapsed="false">
      <c r="L27" s="26"/>
      <c r="M27" s="27" t="str">
        <f aca="false">IF(MOD($L$3,2)=0,"Polstelle und Symmetrieachse","Pol  und  Symmetriepunkt")</f>
        <v>Pol  und  Symmetriepunkt</v>
      </c>
      <c r="P27" s="16" t="n">
        <f aca="false">P26+$Q$2</f>
        <v>-6.12</v>
      </c>
      <c r="Q27" s="17" t="n">
        <f aca="false">$L$5*P27^(-$L$3)</f>
        <v>-0.163398692810458</v>
      </c>
    </row>
    <row r="28" customFormat="false" ht="14.25" hidden="false" customHeight="true" outlineLevel="0" collapsed="false">
      <c r="K28" s="27" t="str">
        <f aca="false">IF(MOD($L$3,2)=0,"","S(")</f>
        <v>S(</v>
      </c>
      <c r="L28" s="28" t="n">
        <f aca="false">IF(MOD($L$3,2)=0,"x = ",$L$6)</f>
        <v>0</v>
      </c>
      <c r="M28" s="28" t="n">
        <f aca="false">$L$7</f>
        <v>0</v>
      </c>
      <c r="N28" s="29" t="str">
        <f aca="false">IF(MOD($L$3,2)=0,"",")")</f>
        <v>)</v>
      </c>
      <c r="P28" s="16" t="n">
        <f aca="false">P27+$Q$2</f>
        <v>-6.08</v>
      </c>
      <c r="Q28" s="17" t="n">
        <f aca="false">$L$5*P28^(-$L$3)</f>
        <v>-0.164473684210526</v>
      </c>
    </row>
    <row r="29" customFormat="false" ht="12.75" hidden="false" customHeight="false" outlineLevel="0" collapsed="false">
      <c r="B29" s="30" t="s">
        <v>8</v>
      </c>
      <c r="M29" s="31" t="s">
        <v>9</v>
      </c>
      <c r="P29" s="16" t="n">
        <f aca="false">P28+$Q$2</f>
        <v>-6.04</v>
      </c>
      <c r="Q29" s="17" t="n">
        <f aca="false">$L$5*P29^(-$L$3)</f>
        <v>-0.165562913907285</v>
      </c>
    </row>
    <row r="30" customFormat="false" ht="12.75" hidden="false" customHeight="false" outlineLevel="0" collapsed="false">
      <c r="P30" s="16" t="n">
        <f aca="false">P29+$Q$2</f>
        <v>-6</v>
      </c>
      <c r="Q30" s="17" t="n">
        <f aca="false">$L$5*P30^(-$L$3)</f>
        <v>-0.166666666666667</v>
      </c>
    </row>
    <row r="31" customFormat="false" ht="12.75" hidden="false" customHeight="false" outlineLevel="0" collapsed="false">
      <c r="P31" s="16" t="n">
        <f aca="false">P30+$Q$2</f>
        <v>-5.96</v>
      </c>
      <c r="Q31" s="17" t="n">
        <f aca="false">$L$5*P31^(-$L$3)</f>
        <v>-0.167785234899329</v>
      </c>
    </row>
    <row r="32" customFormat="false" ht="12.75" hidden="false" customHeight="false" outlineLevel="0" collapsed="false">
      <c r="P32" s="16" t="n">
        <f aca="false">P31+$Q$2</f>
        <v>-5.92</v>
      </c>
      <c r="Q32" s="17" t="n">
        <f aca="false">$L$5*P32^(-$L$3)</f>
        <v>-0.168918918918919</v>
      </c>
    </row>
    <row r="33" customFormat="false" ht="12.75" hidden="false" customHeight="false" outlineLevel="0" collapsed="false">
      <c r="P33" s="16" t="n">
        <f aca="false">P32+$Q$2</f>
        <v>-5.88</v>
      </c>
      <c r="Q33" s="17" t="n">
        <f aca="false">$L$5*P33^(-$L$3)</f>
        <v>-0.170068027210884</v>
      </c>
    </row>
    <row r="34" customFormat="false" ht="12.75" hidden="false" customHeight="false" outlineLevel="0" collapsed="false">
      <c r="P34" s="16" t="n">
        <f aca="false">P33+$Q$2</f>
        <v>-5.84</v>
      </c>
      <c r="Q34" s="17" t="n">
        <f aca="false">$L$5*P34^(-$L$3)</f>
        <v>-0.171232876712329</v>
      </c>
    </row>
    <row r="35" customFormat="false" ht="12.75" hidden="false" customHeight="false" outlineLevel="0" collapsed="false">
      <c r="P35" s="16" t="n">
        <f aca="false">P34+$Q$2</f>
        <v>-5.8</v>
      </c>
      <c r="Q35" s="17" t="n">
        <f aca="false">$L$5*P35^(-$L$3)</f>
        <v>-0.172413793103448</v>
      </c>
    </row>
    <row r="36" customFormat="false" ht="12.75" hidden="false" customHeight="false" outlineLevel="0" collapsed="false">
      <c r="P36" s="16" t="n">
        <f aca="false">P35+$Q$2</f>
        <v>-5.76</v>
      </c>
      <c r="Q36" s="17" t="n">
        <f aca="false">$L$5*P36^(-$L$3)</f>
        <v>-0.173611111111111</v>
      </c>
    </row>
    <row r="37" customFormat="false" ht="12.75" hidden="false" customHeight="false" outlineLevel="0" collapsed="false">
      <c r="P37" s="16" t="n">
        <f aca="false">P36+$Q$2</f>
        <v>-5.72</v>
      </c>
      <c r="Q37" s="17" t="n">
        <f aca="false">$L$5*P37^(-$L$3)</f>
        <v>-0.174825174825175</v>
      </c>
    </row>
    <row r="38" customFormat="false" ht="12.75" hidden="false" customHeight="false" outlineLevel="0" collapsed="false">
      <c r="P38" s="16" t="n">
        <f aca="false">P37+$Q$2</f>
        <v>-5.68</v>
      </c>
      <c r="Q38" s="17" t="n">
        <f aca="false">$L$5*P38^(-$L$3)</f>
        <v>-0.176056338028169</v>
      </c>
    </row>
    <row r="39" customFormat="false" ht="12.75" hidden="false" customHeight="false" outlineLevel="0" collapsed="false">
      <c r="P39" s="16" t="n">
        <f aca="false">P38+$Q$2</f>
        <v>-5.64</v>
      </c>
      <c r="Q39" s="17" t="n">
        <f aca="false">$L$5*P39^(-$L$3)</f>
        <v>-0.177304964539007</v>
      </c>
    </row>
    <row r="40" customFormat="false" ht="12.75" hidden="false" customHeight="false" outlineLevel="0" collapsed="false">
      <c r="P40" s="16" t="n">
        <f aca="false">P39+$Q$2</f>
        <v>-5.6</v>
      </c>
      <c r="Q40" s="17" t="n">
        <f aca="false">$L$5*P40^(-$L$3)</f>
        <v>-0.178571428571429</v>
      </c>
    </row>
    <row r="41" customFormat="false" ht="12.75" hidden="false" customHeight="false" outlineLevel="0" collapsed="false">
      <c r="P41" s="16" t="n">
        <f aca="false">P40+$Q$2</f>
        <v>-5.56</v>
      </c>
      <c r="Q41" s="17" t="n">
        <f aca="false">$L$5*P41^(-$L$3)</f>
        <v>-0.179856115107914</v>
      </c>
    </row>
    <row r="42" customFormat="false" ht="12.75" hidden="false" customHeight="false" outlineLevel="0" collapsed="false">
      <c r="P42" s="16" t="n">
        <f aca="false">P41+$Q$2</f>
        <v>-5.52</v>
      </c>
      <c r="Q42" s="17" t="n">
        <f aca="false">$L$5*P42^(-$L$3)</f>
        <v>-0.181159420289855</v>
      </c>
    </row>
    <row r="43" customFormat="false" ht="12.75" hidden="false" customHeight="false" outlineLevel="0" collapsed="false">
      <c r="P43" s="16" t="n">
        <f aca="false">P42+$Q$2</f>
        <v>-5.48</v>
      </c>
      <c r="Q43" s="17" t="n">
        <f aca="false">$L$5*P43^(-$L$3)</f>
        <v>-0.182481751824818</v>
      </c>
    </row>
    <row r="44" customFormat="false" ht="12.75" hidden="false" customHeight="false" outlineLevel="0" collapsed="false">
      <c r="P44" s="16" t="n">
        <f aca="false">P43+$Q$2</f>
        <v>-5.44</v>
      </c>
      <c r="Q44" s="17" t="n">
        <f aca="false">$L$5*P44^(-$L$3)</f>
        <v>-0.183823529411765</v>
      </c>
    </row>
    <row r="45" customFormat="false" ht="12.75" hidden="false" customHeight="false" outlineLevel="0" collapsed="false">
      <c r="P45" s="16" t="n">
        <f aca="false">P44+$Q$2</f>
        <v>-5.4</v>
      </c>
      <c r="Q45" s="17" t="n">
        <f aca="false">$L$5*P45^(-$L$3)</f>
        <v>-0.185185185185185</v>
      </c>
    </row>
    <row r="46" customFormat="false" ht="12.75" hidden="false" customHeight="false" outlineLevel="0" collapsed="false">
      <c r="P46" s="16" t="n">
        <f aca="false">P45+$Q$2</f>
        <v>-5.36</v>
      </c>
      <c r="Q46" s="17" t="n">
        <f aca="false">$L$5*P46^(-$L$3)</f>
        <v>-0.186567164179105</v>
      </c>
    </row>
    <row r="47" customFormat="false" ht="12.75" hidden="false" customHeight="false" outlineLevel="0" collapsed="false">
      <c r="P47" s="16" t="n">
        <f aca="false">P46+$Q$2</f>
        <v>-5.32</v>
      </c>
      <c r="Q47" s="17" t="n">
        <f aca="false">$L$5*P47^(-$L$3)</f>
        <v>-0.18796992481203</v>
      </c>
    </row>
    <row r="48" customFormat="false" ht="12.75" hidden="false" customHeight="false" outlineLevel="0" collapsed="false">
      <c r="P48" s="16" t="n">
        <f aca="false">P47+$Q$2</f>
        <v>-5.28</v>
      </c>
      <c r="Q48" s="17" t="n">
        <f aca="false">$L$5*P48^(-$L$3)</f>
        <v>-0.189393939393939</v>
      </c>
    </row>
    <row r="49" customFormat="false" ht="12.75" hidden="false" customHeight="false" outlineLevel="0" collapsed="false">
      <c r="P49" s="16" t="n">
        <f aca="false">P48+$Q$2</f>
        <v>-5.24</v>
      </c>
      <c r="Q49" s="17" t="n">
        <f aca="false">$L$5*P49^(-$L$3)</f>
        <v>-0.190839694656489</v>
      </c>
    </row>
    <row r="50" customFormat="false" ht="12.75" hidden="false" customHeight="false" outlineLevel="0" collapsed="false">
      <c r="P50" s="16" t="n">
        <f aca="false">P49+$Q$2</f>
        <v>-5.2</v>
      </c>
      <c r="Q50" s="17" t="n">
        <f aca="false">$L$5*P50^(-$L$3)</f>
        <v>-0.192307692307692</v>
      </c>
    </row>
    <row r="51" customFormat="false" ht="12.75" hidden="false" customHeight="false" outlineLevel="0" collapsed="false">
      <c r="P51" s="16" t="n">
        <f aca="false">P50+$Q$2</f>
        <v>-5.16</v>
      </c>
      <c r="Q51" s="17" t="n">
        <f aca="false">$L$5*P51^(-$L$3)</f>
        <v>-0.193798449612403</v>
      </c>
    </row>
    <row r="52" customFormat="false" ht="12.75" hidden="false" customHeight="false" outlineLevel="0" collapsed="false">
      <c r="P52" s="16" t="n">
        <f aca="false">P51+$Q$2</f>
        <v>-5.12</v>
      </c>
      <c r="Q52" s="17" t="n">
        <f aca="false">$L$5*P52^(-$L$3)</f>
        <v>-0.1953125</v>
      </c>
    </row>
    <row r="53" customFormat="false" ht="12.75" hidden="false" customHeight="false" outlineLevel="0" collapsed="false">
      <c r="P53" s="16" t="n">
        <f aca="false">P52+$Q$2</f>
        <v>-5.08</v>
      </c>
      <c r="Q53" s="17" t="n">
        <f aca="false">$L$5*P53^(-$L$3)</f>
        <v>-0.196850393700787</v>
      </c>
    </row>
    <row r="54" customFormat="false" ht="12.75" hidden="false" customHeight="false" outlineLevel="0" collapsed="false">
      <c r="P54" s="16" t="n">
        <f aca="false">P53+$Q$2</f>
        <v>-5.04</v>
      </c>
      <c r="Q54" s="17" t="n">
        <f aca="false">$L$5*P54^(-$L$3)</f>
        <v>-0.198412698412698</v>
      </c>
    </row>
    <row r="55" customFormat="false" ht="12.75" hidden="false" customHeight="false" outlineLevel="0" collapsed="false">
      <c r="P55" s="16" t="n">
        <f aca="false">P54+$Q$2</f>
        <v>-5</v>
      </c>
      <c r="Q55" s="17" t="n">
        <f aca="false">$L$5*P55^(-$L$3)</f>
        <v>-0.2</v>
      </c>
    </row>
    <row r="56" customFormat="false" ht="12.75" hidden="false" customHeight="false" outlineLevel="0" collapsed="false">
      <c r="P56" s="16" t="n">
        <f aca="false">P55+$Q$2</f>
        <v>-4.96</v>
      </c>
      <c r="Q56" s="17" t="n">
        <f aca="false">$L$5*P56^(-$L$3)</f>
        <v>-0.201612903225807</v>
      </c>
    </row>
    <row r="57" customFormat="false" ht="12.75" hidden="false" customHeight="false" outlineLevel="0" collapsed="false">
      <c r="P57" s="16" t="n">
        <f aca="false">P56+$Q$2</f>
        <v>-4.92</v>
      </c>
      <c r="Q57" s="17" t="n">
        <f aca="false">$L$5*P57^(-$L$3)</f>
        <v>-0.203252032520325</v>
      </c>
    </row>
    <row r="58" customFormat="false" ht="12.75" hidden="false" customHeight="false" outlineLevel="0" collapsed="false">
      <c r="P58" s="16" t="n">
        <f aca="false">P57+$Q$2</f>
        <v>-4.88</v>
      </c>
      <c r="Q58" s="17" t="n">
        <f aca="false">$L$5*P58^(-$L$3)</f>
        <v>-0.204918032786885</v>
      </c>
    </row>
    <row r="59" customFormat="false" ht="12.75" hidden="false" customHeight="false" outlineLevel="0" collapsed="false">
      <c r="P59" s="16" t="n">
        <f aca="false">P58+$Q$2</f>
        <v>-4.84</v>
      </c>
      <c r="Q59" s="17" t="n">
        <f aca="false">$L$5*P59^(-$L$3)</f>
        <v>-0.206611570247934</v>
      </c>
    </row>
    <row r="60" customFormat="false" ht="12.75" hidden="false" customHeight="false" outlineLevel="0" collapsed="false">
      <c r="P60" s="16" t="n">
        <f aca="false">P59+$Q$2</f>
        <v>-4.8</v>
      </c>
      <c r="Q60" s="17" t="n">
        <f aca="false">$L$5*P60^(-$L$3)</f>
        <v>-0.208333333333333</v>
      </c>
    </row>
    <row r="61" customFormat="false" ht="12.75" hidden="false" customHeight="false" outlineLevel="0" collapsed="false">
      <c r="P61" s="16" t="n">
        <f aca="false">P60+$Q$2</f>
        <v>-4.76</v>
      </c>
      <c r="Q61" s="17" t="n">
        <f aca="false">$L$5*P61^(-$L$3)</f>
        <v>-0.210084033613445</v>
      </c>
    </row>
    <row r="62" customFormat="false" ht="12.75" hidden="false" customHeight="false" outlineLevel="0" collapsed="false">
      <c r="P62" s="16" t="n">
        <f aca="false">P61+$Q$2</f>
        <v>-4.72</v>
      </c>
      <c r="Q62" s="17" t="n">
        <f aca="false">$L$5*P62^(-$L$3)</f>
        <v>-0.211864406779661</v>
      </c>
    </row>
    <row r="63" customFormat="false" ht="12.75" hidden="false" customHeight="false" outlineLevel="0" collapsed="false">
      <c r="P63" s="16" t="n">
        <f aca="false">P62+$Q$2</f>
        <v>-4.68</v>
      </c>
      <c r="Q63" s="17" t="n">
        <f aca="false">$L$5*P63^(-$L$3)</f>
        <v>-0.213675213675214</v>
      </c>
    </row>
    <row r="64" customFormat="false" ht="12.75" hidden="false" customHeight="false" outlineLevel="0" collapsed="false">
      <c r="P64" s="16" t="n">
        <f aca="false">P63+$Q$2</f>
        <v>-4.64</v>
      </c>
      <c r="Q64" s="17" t="n">
        <f aca="false">$L$5*P64^(-$L$3)</f>
        <v>-0.21551724137931</v>
      </c>
    </row>
    <row r="65" customFormat="false" ht="12.75" hidden="false" customHeight="false" outlineLevel="0" collapsed="false">
      <c r="P65" s="16" t="n">
        <f aca="false">P64+$Q$2</f>
        <v>-4.6</v>
      </c>
      <c r="Q65" s="17" t="n">
        <f aca="false">$L$5*P65^(-$L$3)</f>
        <v>-0.217391304347826</v>
      </c>
    </row>
    <row r="66" customFormat="false" ht="12.75" hidden="false" customHeight="false" outlineLevel="0" collapsed="false">
      <c r="P66" s="16" t="n">
        <f aca="false">P65+$Q$2</f>
        <v>-4.56</v>
      </c>
      <c r="Q66" s="17" t="n">
        <f aca="false">$L$5*P66^(-$L$3)</f>
        <v>-0.219298245614035</v>
      </c>
    </row>
    <row r="67" customFormat="false" ht="12.75" hidden="false" customHeight="false" outlineLevel="0" collapsed="false">
      <c r="P67" s="16" t="n">
        <f aca="false">P66+$Q$2</f>
        <v>-4.52</v>
      </c>
      <c r="Q67" s="17" t="n">
        <f aca="false">$L$5*P67^(-$L$3)</f>
        <v>-0.221238938053097</v>
      </c>
    </row>
    <row r="68" customFormat="false" ht="12.75" hidden="false" customHeight="false" outlineLevel="0" collapsed="false">
      <c r="P68" s="16" t="n">
        <f aca="false">P67+$Q$2</f>
        <v>-4.48</v>
      </c>
      <c r="Q68" s="17" t="n">
        <f aca="false">$L$5*P68^(-$L$3)</f>
        <v>-0.223214285714286</v>
      </c>
    </row>
    <row r="69" customFormat="false" ht="12.75" hidden="false" customHeight="false" outlineLevel="0" collapsed="false">
      <c r="P69" s="16" t="n">
        <f aca="false">P68+$Q$2</f>
        <v>-4.44</v>
      </c>
      <c r="Q69" s="17" t="n">
        <f aca="false">$L$5*P69^(-$L$3)</f>
        <v>-0.225225225225225</v>
      </c>
    </row>
    <row r="70" customFormat="false" ht="12.75" hidden="false" customHeight="false" outlineLevel="0" collapsed="false">
      <c r="P70" s="16" t="n">
        <f aca="false">P69+$Q$2</f>
        <v>-4.4</v>
      </c>
      <c r="Q70" s="17" t="n">
        <f aca="false">$L$5*P70^(-$L$3)</f>
        <v>-0.227272727272727</v>
      </c>
    </row>
    <row r="71" customFormat="false" ht="12.75" hidden="false" customHeight="false" outlineLevel="0" collapsed="false">
      <c r="P71" s="16" t="n">
        <f aca="false">P70+$Q$2</f>
        <v>-4.36</v>
      </c>
      <c r="Q71" s="17" t="n">
        <f aca="false">$L$5*P71^(-$L$3)</f>
        <v>-0.229357798165138</v>
      </c>
    </row>
    <row r="72" customFormat="false" ht="12.75" hidden="false" customHeight="false" outlineLevel="0" collapsed="false">
      <c r="P72" s="16" t="n">
        <f aca="false">P71+$Q$2</f>
        <v>-4.32</v>
      </c>
      <c r="Q72" s="17" t="n">
        <f aca="false">$L$5*P72^(-$L$3)</f>
        <v>-0.231481481481482</v>
      </c>
    </row>
    <row r="73" customFormat="false" ht="12.75" hidden="false" customHeight="false" outlineLevel="0" collapsed="false">
      <c r="P73" s="16" t="n">
        <f aca="false">P72+$Q$2</f>
        <v>-4.28</v>
      </c>
      <c r="Q73" s="17" t="n">
        <f aca="false">$L$5*P73^(-$L$3)</f>
        <v>-0.233644859813084</v>
      </c>
    </row>
    <row r="74" customFormat="false" ht="12.75" hidden="false" customHeight="false" outlineLevel="0" collapsed="false">
      <c r="P74" s="16" t="n">
        <f aca="false">P73+$Q$2</f>
        <v>-4.24</v>
      </c>
      <c r="Q74" s="17" t="n">
        <f aca="false">$L$5*P74^(-$L$3)</f>
        <v>-0.235849056603774</v>
      </c>
    </row>
    <row r="75" customFormat="false" ht="12.75" hidden="false" customHeight="false" outlineLevel="0" collapsed="false">
      <c r="P75" s="16" t="n">
        <f aca="false">P74+$Q$2</f>
        <v>-4.2</v>
      </c>
      <c r="Q75" s="17" t="n">
        <f aca="false">$L$5*P75^(-$L$3)</f>
        <v>-0.238095238095238</v>
      </c>
    </row>
    <row r="76" customFormat="false" ht="12.75" hidden="false" customHeight="false" outlineLevel="0" collapsed="false">
      <c r="P76" s="16" t="n">
        <f aca="false">P75+$Q$2</f>
        <v>-4.16</v>
      </c>
      <c r="Q76" s="17" t="n">
        <f aca="false">$L$5*P76^(-$L$3)</f>
        <v>-0.240384615384616</v>
      </c>
    </row>
    <row r="77" customFormat="false" ht="12.75" hidden="false" customHeight="false" outlineLevel="0" collapsed="false">
      <c r="P77" s="16" t="n">
        <f aca="false">P76+$Q$2</f>
        <v>-4.12</v>
      </c>
      <c r="Q77" s="17" t="n">
        <f aca="false">$L$5*P77^(-$L$3)</f>
        <v>-0.242718446601942</v>
      </c>
    </row>
    <row r="78" customFormat="false" ht="12.75" hidden="false" customHeight="false" outlineLevel="0" collapsed="false">
      <c r="P78" s="16" t="n">
        <f aca="false">P77+$Q$2</f>
        <v>-4.08</v>
      </c>
      <c r="Q78" s="17" t="n">
        <f aca="false">$L$5*P78^(-$L$3)</f>
        <v>-0.245098039215686</v>
      </c>
    </row>
    <row r="79" customFormat="false" ht="12.75" hidden="false" customHeight="false" outlineLevel="0" collapsed="false">
      <c r="P79" s="16" t="n">
        <f aca="false">P78+$Q$2</f>
        <v>-4.04</v>
      </c>
      <c r="Q79" s="17" t="n">
        <f aca="false">$L$5*P79^(-$L$3)</f>
        <v>-0.247524752475248</v>
      </c>
    </row>
    <row r="80" customFormat="false" ht="12.75" hidden="false" customHeight="false" outlineLevel="0" collapsed="false">
      <c r="P80" s="16" t="n">
        <f aca="false">P79+$Q$2</f>
        <v>-4</v>
      </c>
      <c r="Q80" s="17" t="n">
        <f aca="false">$L$5*P80^(-$L$3)</f>
        <v>-0.25</v>
      </c>
    </row>
    <row r="81" customFormat="false" ht="12.75" hidden="false" customHeight="false" outlineLevel="0" collapsed="false">
      <c r="P81" s="16" t="n">
        <f aca="false">P80+$Q$2</f>
        <v>-3.96</v>
      </c>
      <c r="Q81" s="17" t="n">
        <f aca="false">$L$5*P81^(-$L$3)</f>
        <v>-0.252525252525253</v>
      </c>
    </row>
    <row r="82" customFormat="false" ht="12.75" hidden="false" customHeight="false" outlineLevel="0" collapsed="false">
      <c r="P82" s="16" t="n">
        <f aca="false">P81+$Q$2</f>
        <v>-3.92</v>
      </c>
      <c r="Q82" s="17" t="n">
        <f aca="false">$L$5*P82^(-$L$3)</f>
        <v>-0.255102040816327</v>
      </c>
    </row>
    <row r="83" customFormat="false" ht="12.75" hidden="false" customHeight="false" outlineLevel="0" collapsed="false">
      <c r="P83" s="16" t="n">
        <f aca="false">P82+$Q$2</f>
        <v>-3.88</v>
      </c>
      <c r="Q83" s="17" t="n">
        <f aca="false">$L$5*P83^(-$L$3)</f>
        <v>-0.257731958762887</v>
      </c>
    </row>
    <row r="84" customFormat="false" ht="12.75" hidden="false" customHeight="false" outlineLevel="0" collapsed="false">
      <c r="P84" s="16" t="n">
        <f aca="false">P83+$Q$2</f>
        <v>-3.84</v>
      </c>
      <c r="Q84" s="17" t="n">
        <f aca="false">$L$5*P84^(-$L$3)</f>
        <v>-0.260416666666667</v>
      </c>
    </row>
    <row r="85" customFormat="false" ht="12.75" hidden="false" customHeight="false" outlineLevel="0" collapsed="false">
      <c r="P85" s="16" t="n">
        <f aca="false">P84+$Q$2</f>
        <v>-3.8</v>
      </c>
      <c r="Q85" s="17" t="n">
        <f aca="false">$L$5*P85^(-$L$3)</f>
        <v>-0.263157894736842</v>
      </c>
    </row>
    <row r="86" customFormat="false" ht="12.75" hidden="false" customHeight="false" outlineLevel="0" collapsed="false">
      <c r="P86" s="16" t="n">
        <f aca="false">P85+$Q$2</f>
        <v>-3.76</v>
      </c>
      <c r="Q86" s="17" t="n">
        <f aca="false">$L$5*P86^(-$L$3)</f>
        <v>-0.265957446808511</v>
      </c>
    </row>
    <row r="87" customFormat="false" ht="12.75" hidden="false" customHeight="false" outlineLevel="0" collapsed="false">
      <c r="P87" s="16" t="n">
        <f aca="false">P86+$Q$2</f>
        <v>-3.72</v>
      </c>
      <c r="Q87" s="17" t="n">
        <f aca="false">$L$5*P87^(-$L$3)</f>
        <v>-0.268817204301076</v>
      </c>
    </row>
    <row r="88" customFormat="false" ht="12.75" hidden="false" customHeight="false" outlineLevel="0" collapsed="false">
      <c r="P88" s="16" t="n">
        <f aca="false">P87+$Q$2</f>
        <v>-3.68</v>
      </c>
      <c r="Q88" s="17" t="n">
        <f aca="false">$L$5*P88^(-$L$3)</f>
        <v>-0.271739130434783</v>
      </c>
    </row>
    <row r="89" customFormat="false" ht="12.75" hidden="false" customHeight="false" outlineLevel="0" collapsed="false">
      <c r="P89" s="16" t="n">
        <f aca="false">P88+$Q$2</f>
        <v>-3.64</v>
      </c>
      <c r="Q89" s="17" t="n">
        <f aca="false">$L$5*P89^(-$L$3)</f>
        <v>-0.274725274725275</v>
      </c>
    </row>
    <row r="90" customFormat="false" ht="12.75" hidden="false" customHeight="false" outlineLevel="0" collapsed="false">
      <c r="P90" s="16" t="n">
        <f aca="false">P89+$Q$2</f>
        <v>-3.6</v>
      </c>
      <c r="Q90" s="17" t="n">
        <f aca="false">$L$5*P90^(-$L$3)</f>
        <v>-0.277777777777778</v>
      </c>
    </row>
    <row r="91" customFormat="false" ht="12.75" hidden="false" customHeight="false" outlineLevel="0" collapsed="false">
      <c r="P91" s="16" t="n">
        <f aca="false">P90+$Q$2</f>
        <v>-3.56</v>
      </c>
      <c r="Q91" s="17" t="n">
        <f aca="false">$L$5*P91^(-$L$3)</f>
        <v>-0.280898876404495</v>
      </c>
    </row>
    <row r="92" customFormat="false" ht="12.75" hidden="false" customHeight="false" outlineLevel="0" collapsed="false">
      <c r="P92" s="16" t="n">
        <f aca="false">P91+$Q$2</f>
        <v>-3.52</v>
      </c>
      <c r="Q92" s="17" t="n">
        <f aca="false">$L$5*P92^(-$L$3)</f>
        <v>-0.284090909090909</v>
      </c>
    </row>
    <row r="93" customFormat="false" ht="12.75" hidden="false" customHeight="false" outlineLevel="0" collapsed="false">
      <c r="P93" s="16" t="n">
        <f aca="false">P92+$Q$2</f>
        <v>-3.48</v>
      </c>
      <c r="Q93" s="17" t="n">
        <f aca="false">$L$5*P93^(-$L$3)</f>
        <v>-0.287356321839081</v>
      </c>
    </row>
    <row r="94" customFormat="false" ht="12.75" hidden="false" customHeight="false" outlineLevel="0" collapsed="false">
      <c r="P94" s="16" t="n">
        <f aca="false">P93+$Q$2</f>
        <v>-3.44</v>
      </c>
      <c r="Q94" s="17" t="n">
        <f aca="false">$L$5*P94^(-$L$3)</f>
        <v>-0.290697674418605</v>
      </c>
    </row>
    <row r="95" customFormat="false" ht="12.75" hidden="false" customHeight="false" outlineLevel="0" collapsed="false">
      <c r="P95" s="16" t="n">
        <f aca="false">P94+$Q$2</f>
        <v>-3.4</v>
      </c>
      <c r="Q95" s="17" t="n">
        <f aca="false">$L$5*P95^(-$L$3)</f>
        <v>-0.294117647058824</v>
      </c>
    </row>
    <row r="96" customFormat="false" ht="12.75" hidden="false" customHeight="false" outlineLevel="0" collapsed="false">
      <c r="P96" s="16" t="n">
        <f aca="false">P95+$Q$2</f>
        <v>-3.36</v>
      </c>
      <c r="Q96" s="17" t="n">
        <f aca="false">$L$5*P96^(-$L$3)</f>
        <v>-0.297619047619048</v>
      </c>
    </row>
    <row r="97" customFormat="false" ht="12.75" hidden="false" customHeight="false" outlineLevel="0" collapsed="false">
      <c r="P97" s="16" t="n">
        <f aca="false">P96+$Q$2</f>
        <v>-3.32</v>
      </c>
      <c r="Q97" s="17" t="n">
        <f aca="false">$L$5*P97^(-$L$3)</f>
        <v>-0.301204819277109</v>
      </c>
    </row>
    <row r="98" customFormat="false" ht="12.75" hidden="false" customHeight="false" outlineLevel="0" collapsed="false">
      <c r="P98" s="16" t="n">
        <f aca="false">P97+$Q$2</f>
        <v>-3.28</v>
      </c>
      <c r="Q98" s="17" t="n">
        <f aca="false">$L$5*P98^(-$L$3)</f>
        <v>-0.304878048780488</v>
      </c>
    </row>
    <row r="99" customFormat="false" ht="12.75" hidden="false" customHeight="false" outlineLevel="0" collapsed="false">
      <c r="P99" s="16" t="n">
        <f aca="false">P98+$Q$2</f>
        <v>-3.24</v>
      </c>
      <c r="Q99" s="17" t="n">
        <f aca="false">$L$5*P99^(-$L$3)</f>
        <v>-0.308641975308642</v>
      </c>
    </row>
    <row r="100" customFormat="false" ht="12.75" hidden="false" customHeight="false" outlineLevel="0" collapsed="false">
      <c r="P100" s="16" t="n">
        <f aca="false">P99+$Q$2</f>
        <v>-3.2</v>
      </c>
      <c r="Q100" s="17" t="n">
        <f aca="false">$L$5*P100^(-$L$3)</f>
        <v>-0.3125</v>
      </c>
    </row>
    <row r="101" customFormat="false" ht="12.75" hidden="false" customHeight="false" outlineLevel="0" collapsed="false">
      <c r="P101" s="16" t="n">
        <f aca="false">P100+$Q$2</f>
        <v>-3.16</v>
      </c>
      <c r="Q101" s="17" t="n">
        <f aca="false">$L$5*P101^(-$L$3)</f>
        <v>-0.316455696202532</v>
      </c>
    </row>
    <row r="102" customFormat="false" ht="12.75" hidden="false" customHeight="false" outlineLevel="0" collapsed="false">
      <c r="P102" s="16" t="n">
        <f aca="false">P101+$Q$2</f>
        <v>-3.12</v>
      </c>
      <c r="Q102" s="17" t="n">
        <f aca="false">$L$5*P102^(-$L$3)</f>
        <v>-0.320512820512821</v>
      </c>
    </row>
    <row r="103" customFormat="false" ht="12.75" hidden="false" customHeight="false" outlineLevel="0" collapsed="false">
      <c r="P103" s="16" t="n">
        <f aca="false">P102+$Q$2</f>
        <v>-3.08</v>
      </c>
      <c r="Q103" s="17" t="n">
        <f aca="false">$L$5*P103^(-$L$3)</f>
        <v>-0.324675324675325</v>
      </c>
    </row>
    <row r="104" customFormat="false" ht="12.75" hidden="false" customHeight="false" outlineLevel="0" collapsed="false">
      <c r="P104" s="16" t="n">
        <f aca="false">P103+$Q$2</f>
        <v>-3.04</v>
      </c>
      <c r="Q104" s="17" t="n">
        <f aca="false">$L$5*P104^(-$L$3)</f>
        <v>-0.328947368421053</v>
      </c>
    </row>
    <row r="105" customFormat="false" ht="12.75" hidden="false" customHeight="false" outlineLevel="0" collapsed="false">
      <c r="P105" s="16" t="n">
        <f aca="false">P104+$Q$2</f>
        <v>-3</v>
      </c>
      <c r="Q105" s="17" t="n">
        <f aca="false">$L$5*P105^(-$L$3)</f>
        <v>-0.333333333333334</v>
      </c>
    </row>
    <row r="106" customFormat="false" ht="12.75" hidden="false" customHeight="false" outlineLevel="0" collapsed="false">
      <c r="P106" s="16" t="n">
        <f aca="false">P105+$Q$2</f>
        <v>-2.96</v>
      </c>
      <c r="Q106" s="17" t="n">
        <f aca="false">$L$5*P106^(-$L$3)</f>
        <v>-0.337837837837838</v>
      </c>
    </row>
    <row r="107" customFormat="false" ht="12.75" hidden="false" customHeight="false" outlineLevel="0" collapsed="false">
      <c r="P107" s="16" t="n">
        <f aca="false">P106+$Q$2</f>
        <v>-2.92</v>
      </c>
      <c r="Q107" s="17" t="n">
        <f aca="false">$L$5*P107^(-$L$3)</f>
        <v>-0.342465753424658</v>
      </c>
    </row>
    <row r="108" customFormat="false" ht="12.75" hidden="false" customHeight="false" outlineLevel="0" collapsed="false">
      <c r="P108" s="16" t="n">
        <f aca="false">P107+$Q$2</f>
        <v>-2.88</v>
      </c>
      <c r="Q108" s="17" t="n">
        <f aca="false">$L$5*P108^(-$L$3)</f>
        <v>-0.347222222222223</v>
      </c>
    </row>
    <row r="109" customFormat="false" ht="12.75" hidden="false" customHeight="false" outlineLevel="0" collapsed="false">
      <c r="P109" s="16" t="n">
        <f aca="false">P108+$Q$2</f>
        <v>-2.84</v>
      </c>
      <c r="Q109" s="17" t="n">
        <f aca="false">$L$5*P109^(-$L$3)</f>
        <v>-0.352112676056339</v>
      </c>
    </row>
    <row r="110" customFormat="false" ht="12.75" hidden="false" customHeight="false" outlineLevel="0" collapsed="false">
      <c r="P110" s="16" t="n">
        <f aca="false">P109+$Q$2</f>
        <v>-2.8</v>
      </c>
      <c r="Q110" s="17" t="n">
        <f aca="false">$L$5*P110^(-$L$3)</f>
        <v>-0.357142857142858</v>
      </c>
    </row>
    <row r="111" customFormat="false" ht="12.75" hidden="false" customHeight="false" outlineLevel="0" collapsed="false">
      <c r="P111" s="16" t="n">
        <f aca="false">P110+$Q$2</f>
        <v>-2.76</v>
      </c>
      <c r="Q111" s="17" t="n">
        <f aca="false">$L$5*P111^(-$L$3)</f>
        <v>-0.362318840579711</v>
      </c>
    </row>
    <row r="112" customFormat="false" ht="12.75" hidden="false" customHeight="false" outlineLevel="0" collapsed="false">
      <c r="P112" s="16" t="n">
        <f aca="false">P111+$Q$2</f>
        <v>-2.72</v>
      </c>
      <c r="Q112" s="17" t="n">
        <f aca="false">$L$5*P112^(-$L$3)</f>
        <v>-0.36764705882353</v>
      </c>
    </row>
    <row r="113" customFormat="false" ht="12.75" hidden="false" customHeight="false" outlineLevel="0" collapsed="false">
      <c r="P113" s="16" t="n">
        <f aca="false">P112+$Q$2</f>
        <v>-2.68</v>
      </c>
      <c r="Q113" s="17" t="n">
        <f aca="false">$L$5*P113^(-$L$3)</f>
        <v>-0.37313432835821</v>
      </c>
    </row>
    <row r="114" customFormat="false" ht="12.75" hidden="false" customHeight="false" outlineLevel="0" collapsed="false">
      <c r="P114" s="16" t="n">
        <f aca="false">P113+$Q$2</f>
        <v>-2.64</v>
      </c>
      <c r="Q114" s="17" t="n">
        <f aca="false">$L$5*P114^(-$L$3)</f>
        <v>-0.378787878787879</v>
      </c>
    </row>
    <row r="115" customFormat="false" ht="12.75" hidden="false" customHeight="false" outlineLevel="0" collapsed="false">
      <c r="P115" s="16" t="n">
        <f aca="false">P114+$Q$2</f>
        <v>-2.6</v>
      </c>
      <c r="Q115" s="17" t="n">
        <f aca="false">$L$5*P115^(-$L$3)</f>
        <v>-0.384615384615385</v>
      </c>
    </row>
    <row r="116" customFormat="false" ht="12.75" hidden="false" customHeight="false" outlineLevel="0" collapsed="false">
      <c r="P116" s="16" t="n">
        <f aca="false">P115+$Q$2</f>
        <v>-2.56</v>
      </c>
      <c r="Q116" s="17" t="n">
        <f aca="false">$L$5*P116^(-$L$3)</f>
        <v>-0.390625000000001</v>
      </c>
    </row>
    <row r="117" customFormat="false" ht="12.75" hidden="false" customHeight="false" outlineLevel="0" collapsed="false">
      <c r="P117" s="16" t="n">
        <f aca="false">P116+$Q$2</f>
        <v>-2.52</v>
      </c>
      <c r="Q117" s="17" t="n">
        <f aca="false">$L$5*P117^(-$L$3)</f>
        <v>-0.396825396825397</v>
      </c>
    </row>
    <row r="118" customFormat="false" ht="12.75" hidden="false" customHeight="false" outlineLevel="0" collapsed="false">
      <c r="P118" s="16" t="n">
        <f aca="false">P117+$Q$2</f>
        <v>-2.48</v>
      </c>
      <c r="Q118" s="17" t="n">
        <f aca="false">$L$5*P118^(-$L$3)</f>
        <v>-0.403225806451614</v>
      </c>
    </row>
    <row r="119" customFormat="false" ht="12.75" hidden="false" customHeight="false" outlineLevel="0" collapsed="false">
      <c r="P119" s="16" t="n">
        <f aca="false">P118+$Q$2</f>
        <v>-2.44</v>
      </c>
      <c r="Q119" s="17" t="n">
        <f aca="false">$L$5*P119^(-$L$3)</f>
        <v>-0.409836065573771</v>
      </c>
    </row>
    <row r="120" customFormat="false" ht="12.75" hidden="false" customHeight="false" outlineLevel="0" collapsed="false">
      <c r="P120" s="16" t="n">
        <f aca="false">P119+$Q$2</f>
        <v>-2.4</v>
      </c>
      <c r="Q120" s="17" t="n">
        <f aca="false">$L$5*P120^(-$L$3)</f>
        <v>-0.416666666666667</v>
      </c>
    </row>
    <row r="121" customFormat="false" ht="12.75" hidden="false" customHeight="false" outlineLevel="0" collapsed="false">
      <c r="P121" s="16" t="n">
        <f aca="false">P120+$Q$2</f>
        <v>-2.36</v>
      </c>
      <c r="Q121" s="17" t="n">
        <f aca="false">$L$5*P121^(-$L$3)</f>
        <v>-0.423728813559323</v>
      </c>
    </row>
    <row r="122" customFormat="false" ht="12.75" hidden="false" customHeight="false" outlineLevel="0" collapsed="false">
      <c r="P122" s="16" t="n">
        <f aca="false">P121+$Q$2</f>
        <v>-2.32</v>
      </c>
      <c r="Q122" s="17" t="n">
        <f aca="false">$L$5*P122^(-$L$3)</f>
        <v>-0.431034482758621</v>
      </c>
    </row>
    <row r="123" customFormat="false" ht="12.75" hidden="false" customHeight="false" outlineLevel="0" collapsed="false">
      <c r="P123" s="16" t="n">
        <f aca="false">P122+$Q$2</f>
        <v>-2.28</v>
      </c>
      <c r="Q123" s="17" t="n">
        <f aca="false">$L$5*P123^(-$L$3)</f>
        <v>-0.438596491228071</v>
      </c>
    </row>
    <row r="124" customFormat="false" ht="12.75" hidden="false" customHeight="false" outlineLevel="0" collapsed="false">
      <c r="P124" s="16" t="n">
        <f aca="false">P123+$Q$2</f>
        <v>-2.24</v>
      </c>
      <c r="Q124" s="17" t="n">
        <f aca="false">$L$5*P124^(-$L$3)</f>
        <v>-0.446428571428572</v>
      </c>
    </row>
    <row r="125" customFormat="false" ht="12.75" hidden="false" customHeight="false" outlineLevel="0" collapsed="false">
      <c r="P125" s="16" t="n">
        <f aca="false">P124+$Q$2</f>
        <v>-2.2</v>
      </c>
      <c r="Q125" s="17" t="n">
        <f aca="false">$L$5*P125^(-$L$3)</f>
        <v>-0.454545454545455</v>
      </c>
    </row>
    <row r="126" customFormat="false" ht="12.75" hidden="false" customHeight="false" outlineLevel="0" collapsed="false">
      <c r="P126" s="16" t="n">
        <f aca="false">P125+$Q$2</f>
        <v>-2.16</v>
      </c>
      <c r="Q126" s="17" t="n">
        <f aca="false">$L$5*P126^(-$L$3)</f>
        <v>-0.462962962962964</v>
      </c>
    </row>
    <row r="127" customFormat="false" ht="12.75" hidden="false" customHeight="false" outlineLevel="0" collapsed="false">
      <c r="P127" s="16" t="n">
        <f aca="false">P126+$Q$2</f>
        <v>-2.12</v>
      </c>
      <c r="Q127" s="17" t="n">
        <f aca="false">$L$5*P127^(-$L$3)</f>
        <v>-0.471698113207548</v>
      </c>
    </row>
    <row r="128" customFormat="false" ht="12.75" hidden="false" customHeight="false" outlineLevel="0" collapsed="false">
      <c r="P128" s="16" t="n">
        <f aca="false">P127+$Q$2</f>
        <v>-2.08</v>
      </c>
      <c r="Q128" s="17" t="n">
        <f aca="false">$L$5*P128^(-$L$3)</f>
        <v>-0.480769230769232</v>
      </c>
    </row>
    <row r="129" customFormat="false" ht="12.75" hidden="false" customHeight="false" outlineLevel="0" collapsed="false">
      <c r="P129" s="16" t="n">
        <f aca="false">P128+$Q$2</f>
        <v>-2.04</v>
      </c>
      <c r="Q129" s="17" t="n">
        <f aca="false">$L$5*P129^(-$L$3)</f>
        <v>-0.490196078431374</v>
      </c>
    </row>
    <row r="130" customFormat="false" ht="12.75" hidden="false" customHeight="false" outlineLevel="0" collapsed="false">
      <c r="P130" s="16" t="n">
        <f aca="false">P129+$Q$2</f>
        <v>-2</v>
      </c>
      <c r="Q130" s="17" t="n">
        <f aca="false">$L$5*P130^(-$L$3)</f>
        <v>-0.500000000000001</v>
      </c>
    </row>
    <row r="131" customFormat="false" ht="12.75" hidden="false" customHeight="false" outlineLevel="0" collapsed="false">
      <c r="P131" s="16" t="n">
        <f aca="false">P130+$Q$2</f>
        <v>-1.96</v>
      </c>
      <c r="Q131" s="17" t="n">
        <f aca="false">$L$5*P131^(-$L$3)</f>
        <v>-0.510204081632654</v>
      </c>
    </row>
    <row r="132" customFormat="false" ht="12.75" hidden="false" customHeight="false" outlineLevel="0" collapsed="false">
      <c r="P132" s="16" t="n">
        <f aca="false">P131+$Q$2</f>
        <v>-1.92</v>
      </c>
      <c r="Q132" s="17" t="n">
        <f aca="false">$L$5*P132^(-$L$3)</f>
        <v>-0.520833333333335</v>
      </c>
    </row>
    <row r="133" customFormat="false" ht="12.75" hidden="false" customHeight="false" outlineLevel="0" collapsed="false">
      <c r="P133" s="16" t="n">
        <f aca="false">P132+$Q$2</f>
        <v>-1.88</v>
      </c>
      <c r="Q133" s="17" t="n">
        <f aca="false">$L$5*P133^(-$L$3)</f>
        <v>-0.531914893617023</v>
      </c>
    </row>
    <row r="134" customFormat="false" ht="12.75" hidden="false" customHeight="false" outlineLevel="0" collapsed="false">
      <c r="P134" s="16" t="n">
        <f aca="false">P133+$Q$2</f>
        <v>-1.84</v>
      </c>
      <c r="Q134" s="17" t="n">
        <f aca="false">$L$5*P134^(-$L$3)</f>
        <v>-0.543478260869567</v>
      </c>
    </row>
    <row r="135" customFormat="false" ht="12.75" hidden="false" customHeight="false" outlineLevel="0" collapsed="false">
      <c r="P135" s="16" t="n">
        <f aca="false">P134+$Q$2</f>
        <v>-1.8</v>
      </c>
      <c r="Q135" s="17" t="n">
        <f aca="false">$L$5*P135^(-$L$3)</f>
        <v>-0.555555555555557</v>
      </c>
    </row>
    <row r="136" customFormat="false" ht="12.75" hidden="false" customHeight="false" outlineLevel="0" collapsed="false">
      <c r="P136" s="16" t="n">
        <f aca="false">P135+$Q$2</f>
        <v>-1.76</v>
      </c>
      <c r="Q136" s="17" t="n">
        <f aca="false">$L$5*P136^(-$L$3)</f>
        <v>-0.56818181818182</v>
      </c>
    </row>
    <row r="137" customFormat="false" ht="12.75" hidden="false" customHeight="false" outlineLevel="0" collapsed="false">
      <c r="P137" s="16" t="n">
        <f aca="false">P136+$Q$2</f>
        <v>-1.72</v>
      </c>
      <c r="Q137" s="17" t="n">
        <f aca="false">$L$5*P137^(-$L$3)</f>
        <v>-0.581395348837211</v>
      </c>
    </row>
    <row r="138" customFormat="false" ht="12.75" hidden="false" customHeight="false" outlineLevel="0" collapsed="false">
      <c r="P138" s="16" t="n">
        <f aca="false">P137+$Q$2</f>
        <v>-1.68</v>
      </c>
      <c r="Q138" s="17" t="n">
        <f aca="false">$L$5*P138^(-$L$3)</f>
        <v>-0.595238095238097</v>
      </c>
    </row>
    <row r="139" customFormat="false" ht="12.75" hidden="false" customHeight="false" outlineLevel="0" collapsed="false">
      <c r="P139" s="16" t="n">
        <f aca="false">P138+$Q$2</f>
        <v>-1.64</v>
      </c>
      <c r="Q139" s="17" t="n">
        <f aca="false">$L$5*P139^(-$L$3)</f>
        <v>-0.609756097560977</v>
      </c>
    </row>
    <row r="140" customFormat="false" ht="12.75" hidden="false" customHeight="false" outlineLevel="0" collapsed="false">
      <c r="P140" s="16" t="n">
        <f aca="false">P139+$Q$2</f>
        <v>-1.6</v>
      </c>
      <c r="Q140" s="17" t="n">
        <f aca="false">$L$5*P140^(-$L$3)</f>
        <v>-0.625000000000002</v>
      </c>
    </row>
    <row r="141" customFormat="false" ht="12.75" hidden="false" customHeight="false" outlineLevel="0" collapsed="false">
      <c r="P141" s="16" t="n">
        <f aca="false">P140+$Q$2</f>
        <v>-1.56</v>
      </c>
      <c r="Q141" s="17" t="n">
        <f aca="false">$L$5*P141^(-$L$3)</f>
        <v>-0.641025641025643</v>
      </c>
    </row>
    <row r="142" customFormat="false" ht="12.75" hidden="false" customHeight="false" outlineLevel="0" collapsed="false">
      <c r="P142" s="16" t="n">
        <f aca="false">P141+$Q$2</f>
        <v>-1.52</v>
      </c>
      <c r="Q142" s="17" t="n">
        <f aca="false">$L$5*P142^(-$L$3)</f>
        <v>-0.657894736842107</v>
      </c>
    </row>
    <row r="143" customFormat="false" ht="12.75" hidden="false" customHeight="false" outlineLevel="0" collapsed="false">
      <c r="P143" s="16" t="n">
        <f aca="false">P142+$Q$2</f>
        <v>-1.48</v>
      </c>
      <c r="Q143" s="17" t="n">
        <f aca="false">$L$5*P143^(-$L$3)</f>
        <v>-0.675675675675678</v>
      </c>
    </row>
    <row r="144" customFormat="false" ht="12.75" hidden="false" customHeight="false" outlineLevel="0" collapsed="false">
      <c r="P144" s="16" t="n">
        <f aca="false">P143+$Q$2</f>
        <v>-1.44</v>
      </c>
      <c r="Q144" s="17" t="n">
        <f aca="false">$L$5*P144^(-$L$3)</f>
        <v>-0.694444444444447</v>
      </c>
    </row>
    <row r="145" customFormat="false" ht="12.75" hidden="false" customHeight="false" outlineLevel="0" collapsed="false">
      <c r="P145" s="16" t="n">
        <f aca="false">P144+$Q$2</f>
        <v>-1.4</v>
      </c>
      <c r="Q145" s="17" t="n">
        <f aca="false">$L$5*P145^(-$L$3)</f>
        <v>-0.714285714285717</v>
      </c>
    </row>
    <row r="146" customFormat="false" ht="12.75" hidden="false" customHeight="false" outlineLevel="0" collapsed="false">
      <c r="P146" s="16" t="n">
        <f aca="false">P145+$Q$2</f>
        <v>-1.36</v>
      </c>
      <c r="Q146" s="17" t="n">
        <f aca="false">$L$5*P146^(-$L$3)</f>
        <v>-0.735294117647062</v>
      </c>
    </row>
    <row r="147" customFormat="false" ht="12.75" hidden="false" customHeight="false" outlineLevel="0" collapsed="false">
      <c r="P147" s="16" t="n">
        <f aca="false">P146+$Q$2</f>
        <v>-1.32</v>
      </c>
      <c r="Q147" s="17" t="n">
        <f aca="false">$L$5*P147^(-$L$3)</f>
        <v>-0.757575757575761</v>
      </c>
    </row>
    <row r="148" customFormat="false" ht="12.75" hidden="false" customHeight="false" outlineLevel="0" collapsed="false">
      <c r="P148" s="16" t="n">
        <f aca="false">P147+$Q$2</f>
        <v>-1.28</v>
      </c>
      <c r="Q148" s="17" t="n">
        <f aca="false">$L$5*P148^(-$L$3)</f>
        <v>-0.781250000000003</v>
      </c>
    </row>
    <row r="149" customFormat="false" ht="12.75" hidden="false" customHeight="false" outlineLevel="0" collapsed="false">
      <c r="P149" s="16" t="n">
        <f aca="false">P148+$Q$2</f>
        <v>-1.23999999999999</v>
      </c>
      <c r="Q149" s="17" t="n">
        <f aca="false">$L$5*P149^(-$L$3)</f>
        <v>-0.806451612903229</v>
      </c>
    </row>
    <row r="150" customFormat="false" ht="12.75" hidden="false" customHeight="false" outlineLevel="0" collapsed="false">
      <c r="P150" s="16" t="n">
        <f aca="false">P149+$Q$2</f>
        <v>-1.19999999999999</v>
      </c>
      <c r="Q150" s="17" t="n">
        <f aca="false">$L$5*P150^(-$L$3)</f>
        <v>-0.833333333333337</v>
      </c>
    </row>
    <row r="151" customFormat="false" ht="12.75" hidden="false" customHeight="false" outlineLevel="0" collapsed="false">
      <c r="P151" s="16" t="n">
        <f aca="false">P150+$Q$2</f>
        <v>-1.15999999999999</v>
      </c>
      <c r="Q151" s="17" t="n">
        <f aca="false">$L$5*P151^(-$L$3)</f>
        <v>-0.862068965517245</v>
      </c>
    </row>
    <row r="152" customFormat="false" ht="12.75" hidden="false" customHeight="false" outlineLevel="0" collapsed="false">
      <c r="P152" s="16" t="n">
        <f aca="false">P151+$Q$2</f>
        <v>-1.11999999999999</v>
      </c>
      <c r="Q152" s="17" t="n">
        <f aca="false">$L$5*P152^(-$L$3)</f>
        <v>-0.892857142857147</v>
      </c>
    </row>
    <row r="153" customFormat="false" ht="12.75" hidden="false" customHeight="false" outlineLevel="0" collapsed="false">
      <c r="P153" s="16" t="n">
        <f aca="false">P152+$Q$2</f>
        <v>-1.07999999999999</v>
      </c>
      <c r="Q153" s="17" t="n">
        <f aca="false">$L$5*P153^(-$L$3)</f>
        <v>-0.925925925925931</v>
      </c>
    </row>
    <row r="154" customFormat="false" ht="12.75" hidden="false" customHeight="false" outlineLevel="0" collapsed="false">
      <c r="P154" s="16" t="n">
        <f aca="false">P153+$Q$2</f>
        <v>-1.03999999999999</v>
      </c>
      <c r="Q154" s="17" t="n">
        <f aca="false">$L$5*P154^(-$L$3)</f>
        <v>-0.961538461538466</v>
      </c>
    </row>
    <row r="155" customFormat="false" ht="12.75" hidden="false" customHeight="false" outlineLevel="0" collapsed="false">
      <c r="P155" s="16" t="n">
        <f aca="false">P154+$Q$2</f>
        <v>-0.999999999999995</v>
      </c>
      <c r="Q155" s="17" t="n">
        <f aca="false">$L$5*P155^(-$L$3)</f>
        <v>-1.00000000000001</v>
      </c>
    </row>
    <row r="156" customFormat="false" ht="12.75" hidden="false" customHeight="false" outlineLevel="0" collapsed="false">
      <c r="P156" s="16" t="n">
        <f aca="false">P155+$Q$2</f>
        <v>-0.959999999999995</v>
      </c>
      <c r="Q156" s="17" t="n">
        <f aca="false">$L$5*P156^(-$L$3)</f>
        <v>-1.04166666666667</v>
      </c>
    </row>
    <row r="157" customFormat="false" ht="12.75" hidden="false" customHeight="false" outlineLevel="0" collapsed="false">
      <c r="P157" s="16" t="n">
        <f aca="false">P156+$Q$2</f>
        <v>-0.919999999999995</v>
      </c>
      <c r="Q157" s="17" t="n">
        <f aca="false">$L$5*P157^(-$L$3)</f>
        <v>-1.08695652173914</v>
      </c>
    </row>
    <row r="158" customFormat="false" ht="12.75" hidden="false" customHeight="false" outlineLevel="0" collapsed="false">
      <c r="P158" s="16" t="n">
        <f aca="false">P157+$Q$2</f>
        <v>-0.879999999999995</v>
      </c>
      <c r="Q158" s="17" t="n">
        <f aca="false">$L$5*P158^(-$L$3)</f>
        <v>-1.13636363636364</v>
      </c>
    </row>
    <row r="159" customFormat="false" ht="12.75" hidden="false" customHeight="false" outlineLevel="0" collapsed="false">
      <c r="P159" s="16" t="n">
        <f aca="false">P158+$Q$2</f>
        <v>-0.839999999999995</v>
      </c>
      <c r="Q159" s="17" t="n">
        <f aca="false">$L$5*P159^(-$L$3)</f>
        <v>-1.1904761904762</v>
      </c>
    </row>
    <row r="160" customFormat="false" ht="12.75" hidden="false" customHeight="false" outlineLevel="0" collapsed="false">
      <c r="P160" s="16" t="n">
        <f aca="false">P159+$Q$2</f>
        <v>-0.799999999999995</v>
      </c>
      <c r="Q160" s="17" t="n">
        <f aca="false">$L$5*P160^(-$L$3)</f>
        <v>-1.25000000000001</v>
      </c>
    </row>
    <row r="161" customFormat="false" ht="12.75" hidden="false" customHeight="false" outlineLevel="0" collapsed="false">
      <c r="P161" s="16" t="n">
        <f aca="false">P160+$Q$2</f>
        <v>-0.759999999999995</v>
      </c>
      <c r="Q161" s="17" t="n">
        <f aca="false">$L$5*P161^(-$L$3)</f>
        <v>-1.31578947368422</v>
      </c>
    </row>
    <row r="162" customFormat="false" ht="12.75" hidden="false" customHeight="false" outlineLevel="0" collapsed="false">
      <c r="P162" s="16" t="n">
        <f aca="false">P161+$Q$2</f>
        <v>-0.719999999999994</v>
      </c>
      <c r="Q162" s="17" t="n">
        <f aca="false">$L$5*P162^(-$L$3)</f>
        <v>-1.3888888888889</v>
      </c>
    </row>
    <row r="163" customFormat="false" ht="12.75" hidden="false" customHeight="false" outlineLevel="0" collapsed="false">
      <c r="P163" s="16" t="n">
        <f aca="false">P162+$Q$2</f>
        <v>-0.679999999999994</v>
      </c>
      <c r="Q163" s="17" t="n">
        <f aca="false">$L$5*P163^(-$L$3)</f>
        <v>-1.47058823529413</v>
      </c>
    </row>
    <row r="164" customFormat="false" ht="12.75" hidden="false" customHeight="false" outlineLevel="0" collapsed="false">
      <c r="P164" s="16" t="n">
        <f aca="false">P163+$Q$2</f>
        <v>-0.639999999999994</v>
      </c>
      <c r="Q164" s="17" t="n">
        <f aca="false">$L$5*P164^(-$L$3)</f>
        <v>-1.56250000000001</v>
      </c>
    </row>
    <row r="165" customFormat="false" ht="12.75" hidden="false" customHeight="false" outlineLevel="0" collapsed="false">
      <c r="P165" s="16" t="n">
        <f aca="false">P164+$Q$2</f>
        <v>-0.599999999999994</v>
      </c>
      <c r="Q165" s="17" t="n">
        <f aca="false">$L$5*P165^(-$L$3)</f>
        <v>-1.66666666666668</v>
      </c>
    </row>
    <row r="166" customFormat="false" ht="12.75" hidden="false" customHeight="false" outlineLevel="0" collapsed="false">
      <c r="P166" s="16" t="n">
        <f aca="false">P165+$Q$2</f>
        <v>-0.559999999999994</v>
      </c>
      <c r="Q166" s="17" t="n">
        <f aca="false">$L$5*P166^(-$L$3)</f>
        <v>-1.7857142857143</v>
      </c>
    </row>
    <row r="167" customFormat="false" ht="12.75" hidden="false" customHeight="false" outlineLevel="0" collapsed="false">
      <c r="P167" s="16" t="n">
        <f aca="false">P166+$Q$2</f>
        <v>-0.519999999999994</v>
      </c>
      <c r="Q167" s="17" t="n">
        <f aca="false">$L$5*P167^(-$L$3)</f>
        <v>-1.92307692307694</v>
      </c>
    </row>
    <row r="168" customFormat="false" ht="12.75" hidden="false" customHeight="false" outlineLevel="0" collapsed="false">
      <c r="P168" s="16" t="n">
        <f aca="false">P167+$Q$2</f>
        <v>-0.479999999999994</v>
      </c>
      <c r="Q168" s="17" t="n">
        <f aca="false">$L$5*P168^(-$L$3)</f>
        <v>-2.08333333333336</v>
      </c>
    </row>
    <row r="169" customFormat="false" ht="12.75" hidden="false" customHeight="false" outlineLevel="0" collapsed="false">
      <c r="P169" s="16" t="n">
        <f aca="false">P168+$Q$2</f>
        <v>-0.439999999999994</v>
      </c>
      <c r="Q169" s="17" t="n">
        <f aca="false">$L$5*P169^(-$L$3)</f>
        <v>-2.2727272727273</v>
      </c>
    </row>
    <row r="170" customFormat="false" ht="12.75" hidden="false" customHeight="false" outlineLevel="0" collapsed="false">
      <c r="P170" s="16" t="n">
        <f aca="false">P169+$Q$2</f>
        <v>-0.399999999999994</v>
      </c>
      <c r="Q170" s="17" t="n">
        <f aca="false">$L$5*P170^(-$L$3)</f>
        <v>-2.50000000000004</v>
      </c>
    </row>
    <row r="171" customFormat="false" ht="12.75" hidden="false" customHeight="false" outlineLevel="0" collapsed="false">
      <c r="P171" s="16" t="n">
        <f aca="false">P170+$Q$2</f>
        <v>-0.359999999999994</v>
      </c>
      <c r="Q171" s="17" t="n">
        <f aca="false">$L$5*P171^(-$L$3)</f>
        <v>-2.77777777777782</v>
      </c>
    </row>
    <row r="172" customFormat="false" ht="12.75" hidden="false" customHeight="false" outlineLevel="0" collapsed="false">
      <c r="P172" s="16" t="n">
        <f aca="false">P171+$Q$2</f>
        <v>-0.319999999999994</v>
      </c>
      <c r="Q172" s="17" t="n">
        <f aca="false">$L$5*P172^(-$L$3)</f>
        <v>-3.12500000000006</v>
      </c>
    </row>
    <row r="173" customFormat="false" ht="12.75" hidden="false" customHeight="false" outlineLevel="0" collapsed="false">
      <c r="P173" s="16" t="n">
        <f aca="false">P172+$Q$2</f>
        <v>-0.279999999999994</v>
      </c>
      <c r="Q173" s="17" t="n">
        <f aca="false">$L$5*P173^(-$L$3)</f>
        <v>-3.57142857142864</v>
      </c>
    </row>
    <row r="174" customFormat="false" ht="12.75" hidden="false" customHeight="false" outlineLevel="0" collapsed="false">
      <c r="P174" s="16" t="n">
        <f aca="false">P173+$Q$2</f>
        <v>-0.239999999999994</v>
      </c>
      <c r="Q174" s="17" t="n">
        <f aca="false">$L$5*P174^(-$L$3)</f>
        <v>-4.16666666666677</v>
      </c>
    </row>
    <row r="175" customFormat="false" ht="12.75" hidden="false" customHeight="false" outlineLevel="0" collapsed="false">
      <c r="P175" s="16" t="n">
        <f aca="false">P174+$Q$2</f>
        <v>-0.199999999999994</v>
      </c>
      <c r="Q175" s="17" t="n">
        <f aca="false">$L$5*P175^(-$L$3)</f>
        <v>-5.00000000000014</v>
      </c>
    </row>
    <row r="176" customFormat="false" ht="12.75" hidden="false" customHeight="false" outlineLevel="0" collapsed="false">
      <c r="P176" s="16" t="n">
        <f aca="false">P175+$Q$2</f>
        <v>-0.159999999999994</v>
      </c>
      <c r="Q176" s="17" t="n">
        <f aca="false">$L$5*P176^(-$L$3)</f>
        <v>-6.25000000000022</v>
      </c>
    </row>
    <row r="177" customFormat="false" ht="12.75" hidden="false" customHeight="false" outlineLevel="0" collapsed="false">
      <c r="P177" s="16" t="n">
        <f aca="false">P176+$Q$2</f>
        <v>-0.119999999999994</v>
      </c>
      <c r="Q177" s="17" t="n">
        <f aca="false">$L$5*P177^(-$L$3)</f>
        <v>-8.33333333333373</v>
      </c>
    </row>
    <row r="178" customFormat="false" ht="12.75" hidden="false" customHeight="false" outlineLevel="0" collapsed="false">
      <c r="P178" s="16" t="n">
        <f aca="false">P177+$Q$2</f>
        <v>-0.0799999999999943</v>
      </c>
      <c r="Q178" s="17" t="n">
        <f aca="false">$L$5*P178^(-$L$3)</f>
        <v>-12.5000000000009</v>
      </c>
    </row>
    <row r="179" customFormat="false" ht="12.75" hidden="false" customHeight="false" outlineLevel="0" collapsed="false">
      <c r="P179" s="16" t="n">
        <f aca="false">P178+$Q$2</f>
        <v>-0.0399999999999943</v>
      </c>
      <c r="Q179" s="17" t="n">
        <f aca="false">$L$5*P179^(-$L$3)</f>
        <v>-25.0000000000035</v>
      </c>
    </row>
    <row r="180" customFormat="false" ht="12.75" hidden="false" customHeight="false" outlineLevel="0" collapsed="false">
      <c r="P180" s="16" t="n">
        <f aca="false">P179+$Q$2</f>
        <v>5.67601521339611E-015</v>
      </c>
      <c r="Q180" s="17"/>
    </row>
    <row r="181" customFormat="false" ht="12.75" hidden="false" customHeight="false" outlineLevel="0" collapsed="false">
      <c r="P181" s="16" t="n">
        <f aca="false">P180+$Q$2</f>
        <v>0.0400000000000057</v>
      </c>
      <c r="Q181" s="17" t="n">
        <f aca="false">$L$5*P181^(-$L$3)</f>
        <v>24.9999999999965</v>
      </c>
    </row>
    <row r="182" customFormat="false" ht="12.75" hidden="false" customHeight="false" outlineLevel="0" collapsed="false">
      <c r="P182" s="16" t="n">
        <f aca="false">P181+$Q$2</f>
        <v>0.0800000000000057</v>
      </c>
      <c r="Q182" s="17" t="n">
        <f aca="false">$L$5*P182^(-$L$3)</f>
        <v>12.4999999999991</v>
      </c>
    </row>
    <row r="183" customFormat="false" ht="12.75" hidden="false" customHeight="false" outlineLevel="0" collapsed="false">
      <c r="P183" s="16" t="n">
        <f aca="false">P182+$Q$2</f>
        <v>0.120000000000006</v>
      </c>
      <c r="Q183" s="17" t="n">
        <f aca="false">$L$5*P183^(-$L$3)</f>
        <v>8.33333333333294</v>
      </c>
    </row>
    <row r="184" customFormat="false" ht="12.75" hidden="false" customHeight="false" outlineLevel="0" collapsed="false">
      <c r="P184" s="16" t="n">
        <f aca="false">P183+$Q$2</f>
        <v>0.160000000000006</v>
      </c>
      <c r="Q184" s="17" t="n">
        <f aca="false">$L$5*P184^(-$L$3)</f>
        <v>6.24999999999978</v>
      </c>
    </row>
    <row r="185" customFormat="false" ht="12.75" hidden="false" customHeight="false" outlineLevel="0" collapsed="false">
      <c r="P185" s="16" t="n">
        <f aca="false">P184+$Q$2</f>
        <v>0.200000000000006</v>
      </c>
      <c r="Q185" s="17" t="n">
        <f aca="false">$L$5*P185^(-$L$3)</f>
        <v>4.99999999999986</v>
      </c>
    </row>
    <row r="186" customFormat="false" ht="12.75" hidden="false" customHeight="false" outlineLevel="0" collapsed="false">
      <c r="P186" s="16" t="n">
        <f aca="false">P185+$Q$2</f>
        <v>0.240000000000006</v>
      </c>
      <c r="Q186" s="17" t="n">
        <f aca="false">$L$5*P186^(-$L$3)</f>
        <v>4.16666666666657</v>
      </c>
    </row>
    <row r="187" customFormat="false" ht="12.75" hidden="false" customHeight="false" outlineLevel="0" collapsed="false">
      <c r="P187" s="16" t="n">
        <f aca="false">P186+$Q$2</f>
        <v>0.280000000000006</v>
      </c>
      <c r="Q187" s="17" t="n">
        <f aca="false">$L$5*P187^(-$L$3)</f>
        <v>3.5714285714285</v>
      </c>
    </row>
    <row r="188" customFormat="false" ht="12.75" hidden="false" customHeight="false" outlineLevel="0" collapsed="false">
      <c r="P188" s="16" t="n">
        <f aca="false">P187+$Q$2</f>
        <v>0.320000000000006</v>
      </c>
      <c r="Q188" s="17" t="n">
        <f aca="false">$L$5*P188^(-$L$3)</f>
        <v>3.12499999999994</v>
      </c>
    </row>
    <row r="189" customFormat="false" ht="12.75" hidden="false" customHeight="false" outlineLevel="0" collapsed="false">
      <c r="P189" s="16" t="n">
        <f aca="false">P188+$Q$2</f>
        <v>0.360000000000006</v>
      </c>
      <c r="Q189" s="17" t="n">
        <f aca="false">$L$5*P189^(-$L$3)</f>
        <v>2.77777777777773</v>
      </c>
    </row>
    <row r="190" customFormat="false" ht="12.75" hidden="false" customHeight="false" outlineLevel="0" collapsed="false">
      <c r="P190" s="16" t="n">
        <f aca="false">P189+$Q$2</f>
        <v>0.400000000000006</v>
      </c>
      <c r="Q190" s="17" t="n">
        <f aca="false">$L$5*P190^(-$L$3)</f>
        <v>2.49999999999997</v>
      </c>
    </row>
    <row r="191" customFormat="false" ht="12.75" hidden="false" customHeight="false" outlineLevel="0" collapsed="false">
      <c r="P191" s="16" t="n">
        <f aca="false">P190+$Q$2</f>
        <v>0.440000000000006</v>
      </c>
      <c r="Q191" s="17" t="n">
        <f aca="false">$L$5*P191^(-$L$3)</f>
        <v>2.27272727272724</v>
      </c>
    </row>
    <row r="192" customFormat="false" ht="12.75" hidden="false" customHeight="false" outlineLevel="0" collapsed="false">
      <c r="P192" s="16" t="n">
        <f aca="false">P191+$Q$2</f>
        <v>0.480000000000006</v>
      </c>
      <c r="Q192" s="17" t="n">
        <f aca="false">$L$5*P192^(-$L$3)</f>
        <v>2.08333333333331</v>
      </c>
    </row>
    <row r="193" customFormat="false" ht="12.75" hidden="false" customHeight="false" outlineLevel="0" collapsed="false">
      <c r="P193" s="16" t="n">
        <f aca="false">P192+$Q$2</f>
        <v>0.520000000000006</v>
      </c>
      <c r="Q193" s="17" t="n">
        <f aca="false">$L$5*P193^(-$L$3)</f>
        <v>1.9230769230769</v>
      </c>
    </row>
    <row r="194" customFormat="false" ht="12.75" hidden="false" customHeight="false" outlineLevel="0" collapsed="false">
      <c r="P194" s="16" t="n">
        <f aca="false">P193+$Q$2</f>
        <v>0.560000000000006</v>
      </c>
      <c r="Q194" s="17" t="n">
        <f aca="false">$L$5*P194^(-$L$3)</f>
        <v>1.78571428571427</v>
      </c>
    </row>
    <row r="195" customFormat="false" ht="12.75" hidden="false" customHeight="false" outlineLevel="0" collapsed="false">
      <c r="P195" s="16" t="n">
        <f aca="false">P194+$Q$2</f>
        <v>0.600000000000006</v>
      </c>
      <c r="Q195" s="17" t="n">
        <f aca="false">$L$5*P195^(-$L$3)</f>
        <v>1.66666666666665</v>
      </c>
    </row>
    <row r="196" customFormat="false" ht="12.75" hidden="false" customHeight="false" outlineLevel="0" collapsed="false">
      <c r="P196" s="16" t="n">
        <f aca="false">P195+$Q$2</f>
        <v>0.640000000000006</v>
      </c>
      <c r="Q196" s="17" t="n">
        <f aca="false">$L$5*P196^(-$L$3)</f>
        <v>1.56249999999999</v>
      </c>
    </row>
    <row r="197" customFormat="false" ht="12.75" hidden="false" customHeight="false" outlineLevel="0" collapsed="false">
      <c r="P197" s="16" t="n">
        <f aca="false">P196+$Q$2</f>
        <v>0.680000000000006</v>
      </c>
      <c r="Q197" s="17" t="n">
        <f aca="false">$L$5*P197^(-$L$3)</f>
        <v>1.47058823529411</v>
      </c>
    </row>
    <row r="198" customFormat="false" ht="12.75" hidden="false" customHeight="false" outlineLevel="0" collapsed="false">
      <c r="P198" s="16" t="n">
        <f aca="false">P197+$Q$2</f>
        <v>0.720000000000006</v>
      </c>
      <c r="Q198" s="17" t="n">
        <f aca="false">$L$5*P198^(-$L$3)</f>
        <v>1.38888888888888</v>
      </c>
    </row>
    <row r="199" customFormat="false" ht="12.75" hidden="false" customHeight="false" outlineLevel="0" collapsed="false">
      <c r="P199" s="16" t="n">
        <f aca="false">P198+$Q$2</f>
        <v>0.760000000000006</v>
      </c>
      <c r="Q199" s="17" t="n">
        <f aca="false">$L$5*P199^(-$L$3)</f>
        <v>1.3157894736842</v>
      </c>
    </row>
    <row r="200" customFormat="false" ht="12.75" hidden="false" customHeight="false" outlineLevel="0" collapsed="false">
      <c r="P200" s="16" t="n">
        <f aca="false">P199+$Q$2</f>
        <v>0.800000000000006</v>
      </c>
      <c r="Q200" s="17" t="n">
        <f aca="false">$L$5*P200^(-$L$3)</f>
        <v>1.24999999999999</v>
      </c>
    </row>
    <row r="201" customFormat="false" ht="12.75" hidden="false" customHeight="false" outlineLevel="0" collapsed="false">
      <c r="P201" s="16" t="n">
        <f aca="false">P200+$Q$2</f>
        <v>0.840000000000006</v>
      </c>
      <c r="Q201" s="17" t="n">
        <f aca="false">$L$5*P201^(-$L$3)</f>
        <v>1.19047619047618</v>
      </c>
    </row>
    <row r="202" customFormat="false" ht="12.75" hidden="false" customHeight="false" outlineLevel="0" collapsed="false">
      <c r="P202" s="16" t="n">
        <f aca="false">P201+$Q$2</f>
        <v>0.880000000000006</v>
      </c>
      <c r="Q202" s="17" t="n">
        <f aca="false">$L$5*P202^(-$L$3)</f>
        <v>1.13636363636363</v>
      </c>
    </row>
    <row r="203" customFormat="false" ht="12.75" hidden="false" customHeight="false" outlineLevel="0" collapsed="false">
      <c r="P203" s="16" t="n">
        <f aca="false">P202+$Q$2</f>
        <v>0.920000000000006</v>
      </c>
      <c r="Q203" s="17" t="n">
        <f aca="false">$L$5*P203^(-$L$3)</f>
        <v>1.08695652173912</v>
      </c>
    </row>
    <row r="204" customFormat="false" ht="12.75" hidden="false" customHeight="false" outlineLevel="0" collapsed="false">
      <c r="P204" s="16" t="n">
        <f aca="false">P203+$Q$2</f>
        <v>0.960000000000006</v>
      </c>
      <c r="Q204" s="17" t="n">
        <f aca="false">$L$5*P204^(-$L$3)</f>
        <v>1.04166666666666</v>
      </c>
    </row>
    <row r="205" customFormat="false" ht="12.75" hidden="false" customHeight="false" outlineLevel="0" collapsed="false">
      <c r="P205" s="16" t="n">
        <f aca="false">P204+$Q$2</f>
        <v>1.00000000000001</v>
      </c>
      <c r="Q205" s="17" t="n">
        <f aca="false">$L$5*P205^(-$L$3)</f>
        <v>0.999999999999994</v>
      </c>
    </row>
    <row r="206" customFormat="false" ht="12.75" hidden="false" customHeight="false" outlineLevel="0" collapsed="false">
      <c r="P206" s="16" t="n">
        <f aca="false">P205+$Q$2</f>
        <v>1.04000000000001</v>
      </c>
      <c r="Q206" s="17" t="n">
        <f aca="false">$L$5*P206^(-$L$3)</f>
        <v>0.961538461538456</v>
      </c>
    </row>
    <row r="207" customFormat="false" ht="12.75" hidden="false" customHeight="false" outlineLevel="0" collapsed="false">
      <c r="P207" s="16" t="n">
        <f aca="false">P206+$Q$2</f>
        <v>1.08000000000001</v>
      </c>
      <c r="Q207" s="17" t="n">
        <f aca="false">$L$5*P207^(-$L$3)</f>
        <v>0.925925925925921</v>
      </c>
    </row>
    <row r="208" customFormat="false" ht="12.75" hidden="false" customHeight="false" outlineLevel="0" collapsed="false">
      <c r="P208" s="16" t="n">
        <f aca="false">P207+$Q$2</f>
        <v>1.12000000000001</v>
      </c>
      <c r="Q208" s="17" t="n">
        <f aca="false">$L$5*P208^(-$L$3)</f>
        <v>0.892857142857138</v>
      </c>
    </row>
    <row r="209" customFormat="false" ht="12.75" hidden="false" customHeight="false" outlineLevel="0" collapsed="false">
      <c r="P209" s="16" t="n">
        <f aca="false">P208+$Q$2</f>
        <v>1.16000000000001</v>
      </c>
      <c r="Q209" s="17" t="n">
        <f aca="false">$L$5*P209^(-$L$3)</f>
        <v>0.862068965517237</v>
      </c>
    </row>
    <row r="210" customFormat="false" ht="12.75" hidden="false" customHeight="false" outlineLevel="0" collapsed="false">
      <c r="P210" s="16" t="n">
        <f aca="false">P209+$Q$2</f>
        <v>1.20000000000001</v>
      </c>
      <c r="Q210" s="17" t="n">
        <f aca="false">$L$5*P210^(-$L$3)</f>
        <v>0.833333333333329</v>
      </c>
    </row>
    <row r="211" customFormat="false" ht="12.75" hidden="false" customHeight="false" outlineLevel="0" collapsed="false">
      <c r="P211" s="16" t="n">
        <f aca="false">P210+$Q$2</f>
        <v>1.24000000000001</v>
      </c>
      <c r="Q211" s="17" t="n">
        <f aca="false">$L$5*P211^(-$L$3)</f>
        <v>0.806451612903222</v>
      </c>
    </row>
    <row r="212" customFormat="false" ht="12.75" hidden="false" customHeight="false" outlineLevel="0" collapsed="false">
      <c r="P212" s="16" t="n">
        <f aca="false">P211+$Q$2</f>
        <v>1.28000000000001</v>
      </c>
      <c r="Q212" s="17" t="n">
        <f aca="false">$L$5*P212^(-$L$3)</f>
        <v>0.781249999999996</v>
      </c>
    </row>
    <row r="213" customFormat="false" ht="12.75" hidden="false" customHeight="false" outlineLevel="0" collapsed="false">
      <c r="P213" s="16" t="n">
        <f aca="false">P212+$Q$2</f>
        <v>1.32000000000001</v>
      </c>
      <c r="Q213" s="17" t="n">
        <f aca="false">$L$5*P213^(-$L$3)</f>
        <v>0.757575757575754</v>
      </c>
    </row>
    <row r="214" customFormat="false" ht="12.75" hidden="false" customHeight="false" outlineLevel="0" collapsed="false">
      <c r="P214" s="16" t="n">
        <f aca="false">P213+$Q$2</f>
        <v>1.36000000000001</v>
      </c>
      <c r="Q214" s="17" t="n">
        <f aca="false">$L$5*P214^(-$L$3)</f>
        <v>0.735294117647055</v>
      </c>
    </row>
    <row r="215" customFormat="false" ht="12.75" hidden="false" customHeight="false" outlineLevel="0" collapsed="false">
      <c r="P215" s="16" t="n">
        <f aca="false">P214+$Q$2</f>
        <v>1.40000000000001</v>
      </c>
      <c r="Q215" s="17" t="n">
        <f aca="false">$L$5*P215^(-$L$3)</f>
        <v>0.714285714285711</v>
      </c>
    </row>
    <row r="216" customFormat="false" ht="12.75" hidden="false" customHeight="false" outlineLevel="0" collapsed="false">
      <c r="P216" s="16" t="n">
        <f aca="false">P215+$Q$2</f>
        <v>1.44000000000001</v>
      </c>
      <c r="Q216" s="17" t="n">
        <f aca="false">$L$5*P216^(-$L$3)</f>
        <v>0.694444444444441</v>
      </c>
    </row>
    <row r="217" customFormat="false" ht="12.75" hidden="false" customHeight="false" outlineLevel="0" collapsed="false">
      <c r="P217" s="16" t="n">
        <f aca="false">P216+$Q$2</f>
        <v>1.48000000000001</v>
      </c>
      <c r="Q217" s="17" t="n">
        <f aca="false">$L$5*P217^(-$L$3)</f>
        <v>0.675675675675673</v>
      </c>
    </row>
    <row r="218" customFormat="false" ht="12.75" hidden="false" customHeight="false" outlineLevel="0" collapsed="false">
      <c r="P218" s="16" t="n">
        <f aca="false">P217+$Q$2</f>
        <v>1.52000000000001</v>
      </c>
      <c r="Q218" s="17" t="n">
        <f aca="false">$L$5*P218^(-$L$3)</f>
        <v>0.657894736842102</v>
      </c>
    </row>
    <row r="219" customFormat="false" ht="12.75" hidden="false" customHeight="false" outlineLevel="0" collapsed="false">
      <c r="P219" s="16" t="n">
        <f aca="false">P218+$Q$2</f>
        <v>1.56000000000001</v>
      </c>
      <c r="Q219" s="17" t="n">
        <f aca="false">$L$5*P219^(-$L$3)</f>
        <v>0.641025641025638</v>
      </c>
    </row>
    <row r="220" customFormat="false" ht="12.75" hidden="false" customHeight="false" outlineLevel="0" collapsed="false">
      <c r="P220" s="16" t="n">
        <f aca="false">P219+$Q$2</f>
        <v>1.60000000000001</v>
      </c>
      <c r="Q220" s="17" t="n">
        <f aca="false">$L$5*P220^(-$L$3)</f>
        <v>0.624999999999997</v>
      </c>
    </row>
    <row r="221" customFormat="false" ht="12.75" hidden="false" customHeight="false" outlineLevel="0" collapsed="false">
      <c r="P221" s="16" t="n">
        <f aca="false">P220+$Q$2</f>
        <v>1.64000000000001</v>
      </c>
      <c r="Q221" s="17" t="n">
        <f aca="false">$L$5*P221^(-$L$3)</f>
        <v>0.609756097560973</v>
      </c>
    </row>
    <row r="222" customFormat="false" ht="12.75" hidden="false" customHeight="false" outlineLevel="0" collapsed="false">
      <c r="P222" s="16" t="n">
        <f aca="false">P221+$Q$2</f>
        <v>1.68000000000001</v>
      </c>
      <c r="Q222" s="17" t="n">
        <f aca="false">$L$5*P222^(-$L$3)</f>
        <v>0.595238095238093</v>
      </c>
    </row>
    <row r="223" customFormat="false" ht="12.75" hidden="false" customHeight="false" outlineLevel="0" collapsed="false">
      <c r="P223" s="16" t="n">
        <f aca="false">P222+$Q$2</f>
        <v>1.72000000000001</v>
      </c>
      <c r="Q223" s="17" t="n">
        <f aca="false">$L$5*P223^(-$L$3)</f>
        <v>0.581395348837207</v>
      </c>
    </row>
    <row r="224" customFormat="false" ht="12.75" hidden="false" customHeight="false" outlineLevel="0" collapsed="false">
      <c r="P224" s="16" t="n">
        <f aca="false">P223+$Q$2</f>
        <v>1.76000000000001</v>
      </c>
      <c r="Q224" s="17" t="n">
        <f aca="false">$L$5*P224^(-$L$3)</f>
        <v>0.568181818181816</v>
      </c>
    </row>
    <row r="225" customFormat="false" ht="12.75" hidden="false" customHeight="false" outlineLevel="0" collapsed="false">
      <c r="P225" s="16" t="n">
        <f aca="false">P224+$Q$2</f>
        <v>1.80000000000001</v>
      </c>
      <c r="Q225" s="17" t="n">
        <f aca="false">$L$5*P225^(-$L$3)</f>
        <v>0.555555555555554</v>
      </c>
    </row>
    <row r="226" customFormat="false" ht="12.75" hidden="false" customHeight="false" outlineLevel="0" collapsed="false">
      <c r="P226" s="16" t="n">
        <f aca="false">P225+$Q$2</f>
        <v>1.84000000000001</v>
      </c>
      <c r="Q226" s="17" t="n">
        <f aca="false">$L$5*P226^(-$L$3)</f>
        <v>0.543478260869563</v>
      </c>
    </row>
    <row r="227" customFormat="false" ht="12.75" hidden="false" customHeight="false" outlineLevel="0" collapsed="false">
      <c r="P227" s="16" t="n">
        <f aca="false">P226+$Q$2</f>
        <v>1.88000000000001</v>
      </c>
      <c r="Q227" s="17" t="n">
        <f aca="false">$L$5*P227^(-$L$3)</f>
        <v>0.531914893617019</v>
      </c>
    </row>
    <row r="228" customFormat="false" ht="12.75" hidden="false" customHeight="false" outlineLevel="0" collapsed="false">
      <c r="P228" s="16" t="n">
        <f aca="false">P227+$Q$2</f>
        <v>1.92000000000001</v>
      </c>
      <c r="Q228" s="17" t="n">
        <f aca="false">$L$5*P228^(-$L$3)</f>
        <v>0.520833333333332</v>
      </c>
    </row>
    <row r="229" customFormat="false" ht="12.75" hidden="false" customHeight="false" outlineLevel="0" collapsed="false">
      <c r="P229" s="16" t="n">
        <f aca="false">P228+$Q$2</f>
        <v>1.96000000000001</v>
      </c>
      <c r="Q229" s="17" t="n">
        <f aca="false">$L$5*P229^(-$L$3)</f>
        <v>0.510204081632651</v>
      </c>
    </row>
    <row r="230" customFormat="false" ht="12.75" hidden="false" customHeight="false" outlineLevel="0" collapsed="false">
      <c r="P230" s="16" t="n">
        <f aca="false">P229+$Q$2</f>
        <v>2.00000000000001</v>
      </c>
      <c r="Q230" s="17" t="n">
        <f aca="false">$L$5*P230^(-$L$3)</f>
        <v>0.499999999999998</v>
      </c>
    </row>
    <row r="231" customFormat="false" ht="12.75" hidden="false" customHeight="false" outlineLevel="0" collapsed="false">
      <c r="P231" s="16" t="n">
        <f aca="false">P230+$Q$2</f>
        <v>2.04000000000001</v>
      </c>
      <c r="Q231" s="17" t="n">
        <f aca="false">$L$5*P231^(-$L$3)</f>
        <v>0.490196078431371</v>
      </c>
    </row>
    <row r="232" customFormat="false" ht="12.75" hidden="false" customHeight="false" outlineLevel="0" collapsed="false">
      <c r="P232" s="16" t="n">
        <f aca="false">P231+$Q$2</f>
        <v>2.08000000000001</v>
      </c>
      <c r="Q232" s="17" t="n">
        <f aca="false">$L$5*P232^(-$L$3)</f>
        <v>0.480769230769229</v>
      </c>
    </row>
    <row r="233" customFormat="false" ht="12.75" hidden="false" customHeight="false" outlineLevel="0" collapsed="false">
      <c r="P233" s="16" t="n">
        <f aca="false">P232+$Q$2</f>
        <v>2.12000000000001</v>
      </c>
      <c r="Q233" s="17" t="n">
        <f aca="false">$L$5*P233^(-$L$3)</f>
        <v>0.471698113207546</v>
      </c>
    </row>
    <row r="234" customFormat="false" ht="12.75" hidden="false" customHeight="false" outlineLevel="0" collapsed="false">
      <c r="P234" s="16" t="n">
        <f aca="false">P233+$Q$2</f>
        <v>2.16000000000001</v>
      </c>
      <c r="Q234" s="17" t="n">
        <f aca="false">$L$5*P234^(-$L$3)</f>
        <v>0.462962962962962</v>
      </c>
    </row>
    <row r="235" customFormat="false" ht="12.75" hidden="false" customHeight="false" outlineLevel="0" collapsed="false">
      <c r="P235" s="16" t="n">
        <f aca="false">P234+$Q$2</f>
        <v>2.20000000000001</v>
      </c>
      <c r="Q235" s="17" t="n">
        <f aca="false">$L$5*P235^(-$L$3)</f>
        <v>0.454545454545453</v>
      </c>
    </row>
    <row r="236" customFormat="false" ht="12.75" hidden="false" customHeight="false" outlineLevel="0" collapsed="false">
      <c r="P236" s="16" t="n">
        <f aca="false">P235+$Q$2</f>
        <v>2.24000000000001</v>
      </c>
      <c r="Q236" s="17" t="n">
        <f aca="false">$L$5*P236^(-$L$3)</f>
        <v>0.44642857142857</v>
      </c>
    </row>
    <row r="237" customFormat="false" ht="12.75" hidden="false" customHeight="false" outlineLevel="0" collapsed="false">
      <c r="P237" s="16" t="n">
        <f aca="false">P236+$Q$2</f>
        <v>2.28000000000001</v>
      </c>
      <c r="Q237" s="17" t="n">
        <f aca="false">$L$5*P237^(-$L$3)</f>
        <v>0.438596491228069</v>
      </c>
    </row>
    <row r="238" customFormat="false" ht="12.75" hidden="false" customHeight="false" outlineLevel="0" collapsed="false">
      <c r="P238" s="16" t="n">
        <f aca="false">P237+$Q$2</f>
        <v>2.32000000000001</v>
      </c>
      <c r="Q238" s="17" t="n">
        <f aca="false">$L$5*P238^(-$L$3)</f>
        <v>0.431034482758619</v>
      </c>
    </row>
    <row r="239" customFormat="false" ht="12.75" hidden="false" customHeight="false" outlineLevel="0" collapsed="false">
      <c r="P239" s="16" t="n">
        <f aca="false">P238+$Q$2</f>
        <v>2.36000000000001</v>
      </c>
      <c r="Q239" s="17" t="n">
        <f aca="false">$L$5*P239^(-$L$3)</f>
        <v>0.423728813559321</v>
      </c>
    </row>
    <row r="240" customFormat="false" ht="12.75" hidden="false" customHeight="false" outlineLevel="0" collapsed="false">
      <c r="P240" s="16" t="n">
        <f aca="false">P239+$Q$2</f>
        <v>2.40000000000001</v>
      </c>
      <c r="Q240" s="17" t="n">
        <f aca="false">$L$5*P240^(-$L$3)</f>
        <v>0.416666666666665</v>
      </c>
    </row>
    <row r="241" customFormat="false" ht="12.75" hidden="false" customHeight="false" outlineLevel="0" collapsed="false">
      <c r="P241" s="16" t="n">
        <f aca="false">P240+$Q$2</f>
        <v>2.44000000000001</v>
      </c>
      <c r="Q241" s="17" t="n">
        <f aca="false">$L$5*P241^(-$L$3)</f>
        <v>0.409836065573769</v>
      </c>
    </row>
    <row r="242" customFormat="false" ht="12.75" hidden="false" customHeight="false" outlineLevel="0" collapsed="false">
      <c r="P242" s="16" t="n">
        <f aca="false">P241+$Q$2</f>
        <v>2.48000000000001</v>
      </c>
      <c r="Q242" s="17" t="n">
        <f aca="false">$L$5*P242^(-$L$3)</f>
        <v>0.403225806451612</v>
      </c>
    </row>
    <row r="243" customFormat="false" ht="12.75" hidden="false" customHeight="false" outlineLevel="0" collapsed="false">
      <c r="P243" s="16" t="n">
        <f aca="false">P242+$Q$2</f>
        <v>2.52000000000001</v>
      </c>
      <c r="Q243" s="17" t="n">
        <f aca="false">$L$5*P243^(-$L$3)</f>
        <v>0.396825396825396</v>
      </c>
    </row>
    <row r="244" customFormat="false" ht="12.75" hidden="false" customHeight="false" outlineLevel="0" collapsed="false">
      <c r="P244" s="16" t="n">
        <f aca="false">P243+$Q$2</f>
        <v>2.56000000000001</v>
      </c>
      <c r="Q244" s="17" t="n">
        <f aca="false">$L$5*P244^(-$L$3)</f>
        <v>0.390624999999999</v>
      </c>
    </row>
    <row r="245" customFormat="false" ht="12.75" hidden="false" customHeight="false" outlineLevel="0" collapsed="false">
      <c r="P245" s="16" t="n">
        <f aca="false">P244+$Q$2</f>
        <v>2.60000000000001</v>
      </c>
      <c r="Q245" s="17" t="n">
        <f aca="false">$L$5*P245^(-$L$3)</f>
        <v>0.384615384615384</v>
      </c>
    </row>
    <row r="246" customFormat="false" ht="12.75" hidden="false" customHeight="false" outlineLevel="0" collapsed="false">
      <c r="P246" s="16" t="n">
        <f aca="false">P245+$Q$2</f>
        <v>2.64000000000001</v>
      </c>
      <c r="Q246" s="17" t="n">
        <f aca="false">$L$5*P246^(-$L$3)</f>
        <v>0.378787878787878</v>
      </c>
    </row>
    <row r="247" customFormat="false" ht="12.75" hidden="false" customHeight="false" outlineLevel="0" collapsed="false">
      <c r="P247" s="16" t="n">
        <f aca="false">P246+$Q$2</f>
        <v>2.68000000000001</v>
      </c>
      <c r="Q247" s="17" t="n">
        <f aca="false">$L$5*P247^(-$L$3)</f>
        <v>0.373134328358208</v>
      </c>
    </row>
    <row r="248" customFormat="false" ht="12.75" hidden="false" customHeight="false" outlineLevel="0" collapsed="false">
      <c r="P248" s="16" t="n">
        <f aca="false">P247+$Q$2</f>
        <v>2.72000000000001</v>
      </c>
      <c r="Q248" s="17" t="n">
        <f aca="false">$L$5*P248^(-$L$3)</f>
        <v>0.367647058823528</v>
      </c>
    </row>
    <row r="249" customFormat="false" ht="12.75" hidden="false" customHeight="false" outlineLevel="0" collapsed="false">
      <c r="P249" s="16" t="n">
        <f aca="false">P248+$Q$2</f>
        <v>2.76000000000001</v>
      </c>
      <c r="Q249" s="17" t="n">
        <f aca="false">$L$5*P249^(-$L$3)</f>
        <v>0.362318840579709</v>
      </c>
    </row>
    <row r="250" customFormat="false" ht="12.75" hidden="false" customHeight="false" outlineLevel="0" collapsed="false">
      <c r="P250" s="16" t="n">
        <f aca="false">P249+$Q$2</f>
        <v>2.80000000000001</v>
      </c>
      <c r="Q250" s="17" t="n">
        <f aca="false">$L$5*P250^(-$L$3)</f>
        <v>0.357142857142856</v>
      </c>
    </row>
    <row r="251" customFormat="false" ht="12.75" hidden="false" customHeight="false" outlineLevel="0" collapsed="false">
      <c r="P251" s="16" t="n">
        <f aca="false">P250+$Q$2</f>
        <v>2.84000000000001</v>
      </c>
      <c r="Q251" s="17" t="n">
        <f aca="false">$L$5*P251^(-$L$3)</f>
        <v>0.352112676056337</v>
      </c>
    </row>
    <row r="252" customFormat="false" ht="12.75" hidden="false" customHeight="false" outlineLevel="0" collapsed="false">
      <c r="P252" s="16" t="n">
        <f aca="false">P251+$Q$2</f>
        <v>2.88000000000001</v>
      </c>
      <c r="Q252" s="17" t="n">
        <f aca="false">$L$5*P252^(-$L$3)</f>
        <v>0.347222222222221</v>
      </c>
    </row>
    <row r="253" customFormat="false" ht="12.75" hidden="false" customHeight="false" outlineLevel="0" collapsed="false">
      <c r="P253" s="16" t="n">
        <f aca="false">P252+$Q$2</f>
        <v>2.92000000000001</v>
      </c>
      <c r="Q253" s="17" t="n">
        <f aca="false">$L$5*P253^(-$L$3)</f>
        <v>0.342465753424657</v>
      </c>
    </row>
    <row r="254" customFormat="false" ht="12.75" hidden="false" customHeight="false" outlineLevel="0" collapsed="false">
      <c r="P254" s="16" t="n">
        <f aca="false">P253+$Q$2</f>
        <v>2.96000000000001</v>
      </c>
      <c r="Q254" s="17" t="n">
        <f aca="false">$L$5*P254^(-$L$3)</f>
        <v>0.337837837837837</v>
      </c>
    </row>
    <row r="255" customFormat="false" ht="12.75" hidden="false" customHeight="false" outlineLevel="0" collapsed="false">
      <c r="P255" s="16" t="n">
        <f aca="false">P254+$Q$2</f>
        <v>3.00000000000001</v>
      </c>
      <c r="Q255" s="17" t="n">
        <f aca="false">$L$5*P255^(-$L$3)</f>
        <v>0.333333333333333</v>
      </c>
    </row>
    <row r="256" customFormat="false" ht="12.75" hidden="false" customHeight="false" outlineLevel="0" collapsed="false">
      <c r="P256" s="16" t="n">
        <f aca="false">P255+$Q$2</f>
        <v>3.04000000000001</v>
      </c>
      <c r="Q256" s="17" t="n">
        <f aca="false">$L$5*P256^(-$L$3)</f>
        <v>0.328947368421052</v>
      </c>
    </row>
    <row r="257" customFormat="false" ht="12.75" hidden="false" customHeight="false" outlineLevel="0" collapsed="false">
      <c r="P257" s="16" t="n">
        <f aca="false">P256+$Q$2</f>
        <v>3.08000000000001</v>
      </c>
      <c r="Q257" s="17" t="n">
        <f aca="false">$L$5*P257^(-$L$3)</f>
        <v>0.324675324675324</v>
      </c>
    </row>
    <row r="258" customFormat="false" ht="12.75" hidden="false" customHeight="false" outlineLevel="0" collapsed="false">
      <c r="P258" s="16" t="n">
        <f aca="false">P257+$Q$2</f>
        <v>3.12000000000001</v>
      </c>
      <c r="Q258" s="17" t="n">
        <f aca="false">$L$5*P258^(-$L$3)</f>
        <v>0.32051282051282</v>
      </c>
    </row>
    <row r="259" customFormat="false" ht="12.75" hidden="false" customHeight="false" outlineLevel="0" collapsed="false">
      <c r="P259" s="16" t="n">
        <f aca="false">P258+$Q$2</f>
        <v>3.16000000000001</v>
      </c>
      <c r="Q259" s="17" t="n">
        <f aca="false">$L$5*P259^(-$L$3)</f>
        <v>0.316455696202531</v>
      </c>
    </row>
    <row r="260" customFormat="false" ht="12.75" hidden="false" customHeight="false" outlineLevel="0" collapsed="false">
      <c r="P260" s="16" t="n">
        <f aca="false">P259+$Q$2</f>
        <v>3.20000000000001</v>
      </c>
      <c r="Q260" s="17" t="n">
        <f aca="false">$L$5*P260^(-$L$3)</f>
        <v>0.312499999999999</v>
      </c>
    </row>
    <row r="261" customFormat="false" ht="12.75" hidden="false" customHeight="false" outlineLevel="0" collapsed="false">
      <c r="P261" s="16" t="n">
        <f aca="false">P260+$Q$2</f>
        <v>3.24000000000001</v>
      </c>
      <c r="Q261" s="17" t="n">
        <f aca="false">$L$5*P261^(-$L$3)</f>
        <v>0.308641975308641</v>
      </c>
    </row>
    <row r="262" customFormat="false" ht="12.75" hidden="false" customHeight="false" outlineLevel="0" collapsed="false">
      <c r="P262" s="16" t="n">
        <f aca="false">P261+$Q$2</f>
        <v>3.28000000000001</v>
      </c>
      <c r="Q262" s="17" t="n">
        <f aca="false">$L$5*P262^(-$L$3)</f>
        <v>0.304878048780487</v>
      </c>
    </row>
    <row r="263" customFormat="false" ht="12.75" hidden="false" customHeight="false" outlineLevel="0" collapsed="false">
      <c r="P263" s="16" t="n">
        <f aca="false">P262+$Q$2</f>
        <v>3.32000000000001</v>
      </c>
      <c r="Q263" s="17" t="n">
        <f aca="false">$L$5*P263^(-$L$3)</f>
        <v>0.301204819277108</v>
      </c>
    </row>
    <row r="264" customFormat="false" ht="12.75" hidden="false" customHeight="false" outlineLevel="0" collapsed="false">
      <c r="P264" s="16" t="n">
        <f aca="false">P263+$Q$2</f>
        <v>3.36000000000001</v>
      </c>
      <c r="Q264" s="17" t="n">
        <f aca="false">$L$5*P264^(-$L$3)</f>
        <v>0.297619047619047</v>
      </c>
    </row>
    <row r="265" customFormat="false" ht="12.75" hidden="false" customHeight="false" outlineLevel="0" collapsed="false">
      <c r="P265" s="16" t="n">
        <f aca="false">P264+$Q$2</f>
        <v>3.40000000000001</v>
      </c>
      <c r="Q265" s="17" t="n">
        <f aca="false">$L$5*P265^(-$L$3)</f>
        <v>0.294117647058823</v>
      </c>
    </row>
    <row r="266" customFormat="false" ht="12.75" hidden="false" customHeight="false" outlineLevel="0" collapsed="false">
      <c r="P266" s="16" t="n">
        <f aca="false">P265+$Q$2</f>
        <v>3.44000000000001</v>
      </c>
      <c r="Q266" s="17" t="n">
        <f aca="false">$L$5*P266^(-$L$3)</f>
        <v>0.290697674418604</v>
      </c>
    </row>
    <row r="267" customFormat="false" ht="12.75" hidden="false" customHeight="false" outlineLevel="0" collapsed="false">
      <c r="P267" s="16" t="n">
        <f aca="false">P266+$Q$2</f>
        <v>3.48000000000001</v>
      </c>
      <c r="Q267" s="17" t="n">
        <f aca="false">$L$5*P267^(-$L$3)</f>
        <v>0.28735632183908</v>
      </c>
    </row>
    <row r="268" customFormat="false" ht="12.75" hidden="false" customHeight="false" outlineLevel="0" collapsed="false">
      <c r="P268" s="16" t="n">
        <f aca="false">P267+$Q$2</f>
        <v>3.52000000000001</v>
      </c>
      <c r="Q268" s="17" t="n">
        <f aca="false">$L$5*P268^(-$L$3)</f>
        <v>0.284090909090908</v>
      </c>
    </row>
    <row r="269" customFormat="false" ht="12.75" hidden="false" customHeight="false" outlineLevel="0" collapsed="false">
      <c r="P269" s="16" t="n">
        <f aca="false">P268+$Q$2</f>
        <v>3.56000000000001</v>
      </c>
      <c r="Q269" s="17" t="n">
        <f aca="false">$L$5*P269^(-$L$3)</f>
        <v>0.280898876404494</v>
      </c>
    </row>
    <row r="270" customFormat="false" ht="12.75" hidden="false" customHeight="false" outlineLevel="0" collapsed="false">
      <c r="P270" s="16" t="n">
        <f aca="false">P269+$Q$2</f>
        <v>3.60000000000001</v>
      </c>
      <c r="Q270" s="17" t="n">
        <f aca="false">$L$5*P270^(-$L$3)</f>
        <v>0.277777777777777</v>
      </c>
    </row>
    <row r="271" customFormat="false" ht="12.75" hidden="false" customHeight="false" outlineLevel="0" collapsed="false">
      <c r="P271" s="16" t="n">
        <f aca="false">P270+$Q$2</f>
        <v>3.64000000000001</v>
      </c>
      <c r="Q271" s="17" t="n">
        <f aca="false">$L$5*P271^(-$L$3)</f>
        <v>0.274725274725274</v>
      </c>
    </row>
    <row r="272" customFormat="false" ht="12.75" hidden="false" customHeight="false" outlineLevel="0" collapsed="false">
      <c r="P272" s="16" t="n">
        <f aca="false">P271+$Q$2</f>
        <v>3.68000000000001</v>
      </c>
      <c r="Q272" s="17" t="n">
        <f aca="false">$L$5*P272^(-$L$3)</f>
        <v>0.271739130434782</v>
      </c>
    </row>
    <row r="273" customFormat="false" ht="12.75" hidden="false" customHeight="false" outlineLevel="0" collapsed="false">
      <c r="P273" s="16" t="n">
        <f aca="false">P272+$Q$2</f>
        <v>3.72000000000001</v>
      </c>
      <c r="Q273" s="17" t="n">
        <f aca="false">$L$5*P273^(-$L$3)</f>
        <v>0.268817204301075</v>
      </c>
    </row>
    <row r="274" customFormat="false" ht="12.75" hidden="false" customHeight="false" outlineLevel="0" collapsed="false">
      <c r="P274" s="16" t="n">
        <f aca="false">P273+$Q$2</f>
        <v>3.76000000000001</v>
      </c>
      <c r="Q274" s="17" t="n">
        <f aca="false">$L$5*P274^(-$L$3)</f>
        <v>0.26595744680851</v>
      </c>
    </row>
    <row r="275" customFormat="false" ht="12.75" hidden="false" customHeight="false" outlineLevel="0" collapsed="false">
      <c r="P275" s="16" t="n">
        <f aca="false">P274+$Q$2</f>
        <v>3.80000000000001</v>
      </c>
      <c r="Q275" s="17" t="n">
        <f aca="false">$L$5*P275^(-$L$3)</f>
        <v>0.263157894736842</v>
      </c>
    </row>
    <row r="276" customFormat="false" ht="12.75" hidden="false" customHeight="false" outlineLevel="0" collapsed="false">
      <c r="P276" s="16" t="n">
        <f aca="false">P275+$Q$2</f>
        <v>3.84000000000001</v>
      </c>
      <c r="Q276" s="17" t="n">
        <f aca="false">$L$5*P276^(-$L$3)</f>
        <v>0.260416666666666</v>
      </c>
    </row>
    <row r="277" customFormat="false" ht="12.75" hidden="false" customHeight="false" outlineLevel="0" collapsed="false">
      <c r="P277" s="16" t="n">
        <f aca="false">P276+$Q$2</f>
        <v>3.88000000000001</v>
      </c>
      <c r="Q277" s="17" t="n">
        <f aca="false">$L$5*P277^(-$L$3)</f>
        <v>0.257731958762886</v>
      </c>
    </row>
    <row r="278" customFormat="false" ht="12.75" hidden="false" customHeight="false" outlineLevel="0" collapsed="false">
      <c r="P278" s="16" t="n">
        <f aca="false">P277+$Q$2</f>
        <v>3.92000000000001</v>
      </c>
      <c r="Q278" s="17" t="n">
        <f aca="false">$L$5*P278^(-$L$3)</f>
        <v>0.255102040816326</v>
      </c>
    </row>
    <row r="279" customFormat="false" ht="12.75" hidden="false" customHeight="false" outlineLevel="0" collapsed="false">
      <c r="P279" s="16" t="n">
        <f aca="false">P278+$Q$2</f>
        <v>3.96000000000001</v>
      </c>
      <c r="Q279" s="17" t="n">
        <f aca="false">$L$5*P279^(-$L$3)</f>
        <v>0.252525252525252</v>
      </c>
    </row>
    <row r="280" customFormat="false" ht="12.75" hidden="false" customHeight="false" outlineLevel="0" collapsed="false">
      <c r="P280" s="16" t="n">
        <f aca="false">P279+$Q$2</f>
        <v>4.00000000000001</v>
      </c>
      <c r="Q280" s="17" t="n">
        <f aca="false">$L$5*P280^(-$L$3)</f>
        <v>0.25</v>
      </c>
    </row>
    <row r="281" customFormat="false" ht="12.75" hidden="false" customHeight="false" outlineLevel="0" collapsed="false">
      <c r="P281" s="16" t="n">
        <f aca="false">P280+$Q$2</f>
        <v>4.04000000000001</v>
      </c>
      <c r="Q281" s="17" t="n">
        <f aca="false">$L$5*P281^(-$L$3)</f>
        <v>0.247524752475247</v>
      </c>
    </row>
    <row r="282" customFormat="false" ht="12.75" hidden="false" customHeight="false" outlineLevel="0" collapsed="false">
      <c r="P282" s="16" t="n">
        <f aca="false">P281+$Q$2</f>
        <v>4.08000000000001</v>
      </c>
      <c r="Q282" s="17" t="n">
        <f aca="false">$L$5*P282^(-$L$3)</f>
        <v>0.245098039215686</v>
      </c>
    </row>
    <row r="283" customFormat="false" ht="12.75" hidden="false" customHeight="false" outlineLevel="0" collapsed="false">
      <c r="P283" s="16" t="n">
        <f aca="false">P282+$Q$2</f>
        <v>4.12000000000001</v>
      </c>
      <c r="Q283" s="17" t="n">
        <f aca="false">$L$5*P283^(-$L$3)</f>
        <v>0.242718446601941</v>
      </c>
    </row>
    <row r="284" customFormat="false" ht="12.75" hidden="false" customHeight="false" outlineLevel="0" collapsed="false">
      <c r="P284" s="16" t="n">
        <f aca="false">P283+$Q$2</f>
        <v>4.16000000000001</v>
      </c>
      <c r="Q284" s="17" t="n">
        <f aca="false">$L$5*P284^(-$L$3)</f>
        <v>0.240384615384615</v>
      </c>
    </row>
    <row r="285" customFormat="false" ht="12.75" hidden="false" customHeight="false" outlineLevel="0" collapsed="false">
      <c r="P285" s="16" t="n">
        <f aca="false">P284+$Q$2</f>
        <v>4.20000000000001</v>
      </c>
      <c r="Q285" s="17" t="n">
        <f aca="false">$L$5*P285^(-$L$3)</f>
        <v>0.238095238095238</v>
      </c>
    </row>
    <row r="286" customFormat="false" ht="12.75" hidden="false" customHeight="false" outlineLevel="0" collapsed="false">
      <c r="P286" s="16" t="n">
        <f aca="false">P285+$Q$2</f>
        <v>4.24000000000001</v>
      </c>
      <c r="Q286" s="17" t="n">
        <f aca="false">$L$5*P286^(-$L$3)</f>
        <v>0.235849056603773</v>
      </c>
    </row>
    <row r="287" customFormat="false" ht="12.75" hidden="false" customHeight="false" outlineLevel="0" collapsed="false">
      <c r="P287" s="16" t="n">
        <f aca="false">P286+$Q$2</f>
        <v>4.28000000000001</v>
      </c>
      <c r="Q287" s="17" t="n">
        <f aca="false">$L$5*P287^(-$L$3)</f>
        <v>0.233644859813084</v>
      </c>
    </row>
    <row r="288" customFormat="false" ht="12.75" hidden="false" customHeight="false" outlineLevel="0" collapsed="false">
      <c r="P288" s="16" t="n">
        <f aca="false">P287+$Q$2</f>
        <v>4.32000000000001</v>
      </c>
      <c r="Q288" s="17" t="n">
        <f aca="false">$L$5*P288^(-$L$3)</f>
        <v>0.231481481481481</v>
      </c>
    </row>
    <row r="289" customFormat="false" ht="12.75" hidden="false" customHeight="false" outlineLevel="0" collapsed="false">
      <c r="P289" s="16" t="n">
        <f aca="false">P288+$Q$2</f>
        <v>4.36000000000001</v>
      </c>
      <c r="Q289" s="17" t="n">
        <f aca="false">$L$5*P289^(-$L$3)</f>
        <v>0.229357798165137</v>
      </c>
    </row>
    <row r="290" customFormat="false" ht="12.75" hidden="false" customHeight="false" outlineLevel="0" collapsed="false">
      <c r="P290" s="16" t="n">
        <f aca="false">P289+$Q$2</f>
        <v>4.40000000000001</v>
      </c>
      <c r="Q290" s="17" t="n">
        <f aca="false">$L$5*P290^(-$L$3)</f>
        <v>0.227272727272727</v>
      </c>
    </row>
    <row r="291" customFormat="false" ht="12.75" hidden="false" customHeight="false" outlineLevel="0" collapsed="false">
      <c r="P291" s="16" t="n">
        <f aca="false">P290+$Q$2</f>
        <v>4.44000000000001</v>
      </c>
      <c r="Q291" s="17" t="n">
        <f aca="false">$L$5*P291^(-$L$3)</f>
        <v>0.225225225225225</v>
      </c>
    </row>
    <row r="292" customFormat="false" ht="12.75" hidden="false" customHeight="false" outlineLevel="0" collapsed="false">
      <c r="P292" s="16" t="n">
        <f aca="false">P291+$Q$2</f>
        <v>4.48000000000001</v>
      </c>
      <c r="Q292" s="17" t="n">
        <f aca="false">$L$5*P292^(-$L$3)</f>
        <v>0.223214285714285</v>
      </c>
    </row>
    <row r="293" customFormat="false" ht="12.75" hidden="false" customHeight="false" outlineLevel="0" collapsed="false">
      <c r="P293" s="16" t="n">
        <f aca="false">P292+$Q$2</f>
        <v>4.52000000000001</v>
      </c>
      <c r="Q293" s="17" t="n">
        <f aca="false">$L$5*P293^(-$L$3)</f>
        <v>0.221238938053097</v>
      </c>
    </row>
    <row r="294" customFormat="false" ht="12.75" hidden="false" customHeight="false" outlineLevel="0" collapsed="false">
      <c r="P294" s="16" t="n">
        <f aca="false">P293+$Q$2</f>
        <v>4.56000000000001</v>
      </c>
      <c r="Q294" s="17" t="n">
        <f aca="false">$L$5*P294^(-$L$3)</f>
        <v>0.219298245614035</v>
      </c>
    </row>
    <row r="295" customFormat="false" ht="12.75" hidden="false" customHeight="false" outlineLevel="0" collapsed="false">
      <c r="P295" s="16" t="n">
        <f aca="false">P294+$Q$2</f>
        <v>4.60000000000001</v>
      </c>
      <c r="Q295" s="17" t="n">
        <f aca="false">$L$5*P295^(-$L$3)</f>
        <v>0.217391304347826</v>
      </c>
    </row>
    <row r="296" customFormat="false" ht="12.75" hidden="false" customHeight="false" outlineLevel="0" collapsed="false">
      <c r="P296" s="16" t="n">
        <f aca="false">P295+$Q$2</f>
        <v>4.64000000000001</v>
      </c>
      <c r="Q296" s="17" t="n">
        <f aca="false">$L$5*P296^(-$L$3)</f>
        <v>0.21551724137931</v>
      </c>
    </row>
    <row r="297" customFormat="false" ht="12.75" hidden="false" customHeight="false" outlineLevel="0" collapsed="false">
      <c r="P297" s="16" t="n">
        <f aca="false">P296+$Q$2</f>
        <v>4.68000000000001</v>
      </c>
      <c r="Q297" s="17" t="n">
        <f aca="false">$L$5*P297^(-$L$3)</f>
        <v>0.213675213675213</v>
      </c>
    </row>
    <row r="298" customFormat="false" ht="12.75" hidden="false" customHeight="false" outlineLevel="0" collapsed="false">
      <c r="P298" s="16" t="n">
        <f aca="false">P297+$Q$2</f>
        <v>4.72000000000001</v>
      </c>
      <c r="Q298" s="17" t="n">
        <f aca="false">$L$5*P298^(-$L$3)</f>
        <v>0.211864406779661</v>
      </c>
    </row>
    <row r="299" customFormat="false" ht="12.75" hidden="false" customHeight="false" outlineLevel="0" collapsed="false">
      <c r="P299" s="16" t="n">
        <f aca="false">P298+$Q$2</f>
        <v>4.76000000000001</v>
      </c>
      <c r="Q299" s="17" t="n">
        <f aca="false">$L$5*P299^(-$L$3)</f>
        <v>0.210084033613445</v>
      </c>
    </row>
    <row r="300" customFormat="false" ht="12.75" hidden="false" customHeight="false" outlineLevel="0" collapsed="false">
      <c r="P300" s="16" t="n">
        <f aca="false">P299+$Q$2</f>
        <v>4.80000000000001</v>
      </c>
      <c r="Q300" s="17" t="n">
        <f aca="false">$L$5*P300^(-$L$3)</f>
        <v>0.208333333333333</v>
      </c>
    </row>
    <row r="301" customFormat="false" ht="12.75" hidden="false" customHeight="false" outlineLevel="0" collapsed="false">
      <c r="P301" s="16" t="n">
        <f aca="false">P300+$Q$2</f>
        <v>4.84000000000001</v>
      </c>
      <c r="Q301" s="17" t="n">
        <f aca="false">$L$5*P301^(-$L$3)</f>
        <v>0.206611570247934</v>
      </c>
    </row>
    <row r="302" customFormat="false" ht="12.75" hidden="false" customHeight="false" outlineLevel="0" collapsed="false">
      <c r="P302" s="16" t="n">
        <f aca="false">P301+$Q$2</f>
        <v>4.88000000000001</v>
      </c>
      <c r="Q302" s="17" t="n">
        <f aca="false">$L$5*P302^(-$L$3)</f>
        <v>0.204918032786885</v>
      </c>
    </row>
    <row r="303" customFormat="false" ht="12.75" hidden="false" customHeight="false" outlineLevel="0" collapsed="false">
      <c r="P303" s="16" t="n">
        <f aca="false">P302+$Q$2</f>
        <v>4.92000000000001</v>
      </c>
      <c r="Q303" s="17" t="n">
        <f aca="false">$L$5*P303^(-$L$3)</f>
        <v>0.203252032520325</v>
      </c>
    </row>
    <row r="304" customFormat="false" ht="12.75" hidden="false" customHeight="false" outlineLevel="0" collapsed="false">
      <c r="P304" s="16" t="n">
        <f aca="false">P303+$Q$2</f>
        <v>4.96000000000001</v>
      </c>
      <c r="Q304" s="17" t="n">
        <f aca="false">$L$5*P304^(-$L$3)</f>
        <v>0.201612903225806</v>
      </c>
    </row>
    <row r="305" customFormat="false" ht="12.75" hidden="false" customHeight="false" outlineLevel="0" collapsed="false">
      <c r="P305" s="16" t="n">
        <f aca="false">P304+$Q$2</f>
        <v>5.00000000000001</v>
      </c>
      <c r="Q305" s="17" t="n">
        <f aca="false">$L$5*P305^(-$L$3)</f>
        <v>0.2</v>
      </c>
    </row>
    <row r="306" customFormat="false" ht="12.75" hidden="false" customHeight="false" outlineLevel="0" collapsed="false">
      <c r="P306" s="16" t="n">
        <f aca="false">P305+$Q$2</f>
        <v>5.04000000000001</v>
      </c>
      <c r="Q306" s="17" t="n">
        <f aca="false">$L$5*P306^(-$L$3)</f>
        <v>0.198412698412698</v>
      </c>
    </row>
    <row r="307" customFormat="false" ht="12.75" hidden="false" customHeight="false" outlineLevel="0" collapsed="false">
      <c r="P307" s="16" t="n">
        <f aca="false">P306+$Q$2</f>
        <v>5.08000000000001</v>
      </c>
      <c r="Q307" s="17" t="n">
        <f aca="false">$L$5*P307^(-$L$3)</f>
        <v>0.196850393700787</v>
      </c>
    </row>
    <row r="308" customFormat="false" ht="12.75" hidden="false" customHeight="false" outlineLevel="0" collapsed="false">
      <c r="P308" s="16" t="n">
        <f aca="false">P307+$Q$2</f>
        <v>5.12000000000001</v>
      </c>
      <c r="Q308" s="17" t="n">
        <f aca="false">$L$5*P308^(-$L$3)</f>
        <v>0.1953125</v>
      </c>
    </row>
    <row r="309" customFormat="false" ht="12.75" hidden="false" customHeight="false" outlineLevel="0" collapsed="false">
      <c r="P309" s="16" t="n">
        <f aca="false">P308+$Q$2</f>
        <v>5.16000000000001</v>
      </c>
      <c r="Q309" s="17" t="n">
        <f aca="false">$L$5*P309^(-$L$3)</f>
        <v>0.193798449612403</v>
      </c>
    </row>
    <row r="310" customFormat="false" ht="12.75" hidden="false" customHeight="false" outlineLevel="0" collapsed="false">
      <c r="P310" s="16" t="n">
        <f aca="false">P309+$Q$2</f>
        <v>5.20000000000001</v>
      </c>
      <c r="Q310" s="17" t="n">
        <f aca="false">$L$5*P310^(-$L$3)</f>
        <v>0.192307692307692</v>
      </c>
    </row>
    <row r="311" customFormat="false" ht="12.75" hidden="false" customHeight="false" outlineLevel="0" collapsed="false">
      <c r="P311" s="16" t="n">
        <f aca="false">P310+$Q$2</f>
        <v>5.24000000000001</v>
      </c>
      <c r="Q311" s="17" t="n">
        <f aca="false">$L$5*P311^(-$L$3)</f>
        <v>0.190839694656488</v>
      </c>
    </row>
    <row r="312" customFormat="false" ht="12.75" hidden="false" customHeight="false" outlineLevel="0" collapsed="false">
      <c r="P312" s="16" t="n">
        <f aca="false">P311+$Q$2</f>
        <v>5.28000000000001</v>
      </c>
      <c r="Q312" s="17" t="n">
        <f aca="false">$L$5*P312^(-$L$3)</f>
        <v>0.189393939393939</v>
      </c>
    </row>
    <row r="313" customFormat="false" ht="12.75" hidden="false" customHeight="false" outlineLevel="0" collapsed="false">
      <c r="P313" s="16" t="n">
        <f aca="false">P312+$Q$2</f>
        <v>5.32000000000001</v>
      </c>
      <c r="Q313" s="17" t="n">
        <f aca="false">$L$5*P313^(-$L$3)</f>
        <v>0.18796992481203</v>
      </c>
    </row>
    <row r="314" customFormat="false" ht="12.75" hidden="false" customHeight="false" outlineLevel="0" collapsed="false">
      <c r="P314" s="16" t="n">
        <f aca="false">P313+$Q$2</f>
        <v>5.36000000000001</v>
      </c>
      <c r="Q314" s="17" t="n">
        <f aca="false">$L$5*P314^(-$L$3)</f>
        <v>0.186567164179104</v>
      </c>
    </row>
    <row r="315" customFormat="false" ht="12.75" hidden="false" customHeight="false" outlineLevel="0" collapsed="false">
      <c r="P315" s="16" t="n">
        <f aca="false">P314+$Q$2</f>
        <v>5.40000000000001</v>
      </c>
      <c r="Q315" s="17" t="n">
        <f aca="false">$L$5*P315^(-$L$3)</f>
        <v>0.185185185185185</v>
      </c>
    </row>
    <row r="316" customFormat="false" ht="12.75" hidden="false" customHeight="false" outlineLevel="0" collapsed="false">
      <c r="P316" s="16" t="n">
        <f aca="false">P315+$Q$2</f>
        <v>5.44000000000001</v>
      </c>
      <c r="Q316" s="17" t="n">
        <f aca="false">$L$5*P316^(-$L$3)</f>
        <v>0.183823529411764</v>
      </c>
    </row>
    <row r="317" customFormat="false" ht="12.75" hidden="false" customHeight="false" outlineLevel="0" collapsed="false">
      <c r="P317" s="16" t="n">
        <f aca="false">P316+$Q$2</f>
        <v>5.48000000000001</v>
      </c>
      <c r="Q317" s="17" t="n">
        <f aca="false">$L$5*P317^(-$L$3)</f>
        <v>0.182481751824817</v>
      </c>
    </row>
    <row r="318" customFormat="false" ht="12.75" hidden="false" customHeight="false" outlineLevel="0" collapsed="false">
      <c r="P318" s="16" t="n">
        <f aca="false">P317+$Q$2</f>
        <v>5.52000000000001</v>
      </c>
      <c r="Q318" s="17" t="n">
        <f aca="false">$L$5*P318^(-$L$3)</f>
        <v>0.181159420289855</v>
      </c>
    </row>
    <row r="319" customFormat="false" ht="12.75" hidden="false" customHeight="false" outlineLevel="0" collapsed="false">
      <c r="P319" s="16" t="n">
        <f aca="false">P318+$Q$2</f>
        <v>5.56000000000001</v>
      </c>
      <c r="Q319" s="17" t="n">
        <f aca="false">$L$5*P319^(-$L$3)</f>
        <v>0.179856115107913</v>
      </c>
    </row>
    <row r="320" customFormat="false" ht="12.75" hidden="false" customHeight="false" outlineLevel="0" collapsed="false">
      <c r="P320" s="16" t="n">
        <f aca="false">P319+$Q$2</f>
        <v>5.60000000000001</v>
      </c>
      <c r="Q320" s="17" t="n">
        <f aca="false">$L$5*P320^(-$L$3)</f>
        <v>0.178571428571428</v>
      </c>
    </row>
    <row r="321" customFormat="false" ht="12.75" hidden="false" customHeight="false" outlineLevel="0" collapsed="false">
      <c r="P321" s="16" t="n">
        <f aca="false">P320+$Q$2</f>
        <v>5.64000000000001</v>
      </c>
      <c r="Q321" s="17" t="n">
        <f aca="false">$L$5*P321^(-$L$3)</f>
        <v>0.177304964539007</v>
      </c>
    </row>
    <row r="322" customFormat="false" ht="12.75" hidden="false" customHeight="false" outlineLevel="0" collapsed="false">
      <c r="P322" s="16" t="n">
        <f aca="false">P321+$Q$2</f>
        <v>5.68000000000001</v>
      </c>
      <c r="Q322" s="17" t="n">
        <f aca="false">$L$5*P322^(-$L$3)</f>
        <v>0.176056338028169</v>
      </c>
    </row>
    <row r="323" customFormat="false" ht="12.75" hidden="false" customHeight="false" outlineLevel="0" collapsed="false">
      <c r="P323" s="16" t="n">
        <f aca="false">P322+$Q$2</f>
        <v>5.72000000000001</v>
      </c>
      <c r="Q323" s="17" t="n">
        <f aca="false">$L$5*P323^(-$L$3)</f>
        <v>0.174825174825175</v>
      </c>
    </row>
    <row r="324" customFormat="false" ht="12.75" hidden="false" customHeight="false" outlineLevel="0" collapsed="false">
      <c r="P324" s="16" t="n">
        <f aca="false">P323+$Q$2</f>
        <v>5.76000000000001</v>
      </c>
      <c r="Q324" s="17" t="n">
        <f aca="false">$L$5*P324^(-$L$3)</f>
        <v>0.173611111111111</v>
      </c>
    </row>
    <row r="325" customFormat="false" ht="12.75" hidden="false" customHeight="false" outlineLevel="0" collapsed="false">
      <c r="P325" s="16" t="n">
        <f aca="false">P324+$Q$2</f>
        <v>5.80000000000001</v>
      </c>
      <c r="Q325" s="17" t="n">
        <f aca="false">$L$5*P325^(-$L$3)</f>
        <v>0.172413793103448</v>
      </c>
    </row>
    <row r="326" customFormat="false" ht="12.75" hidden="false" customHeight="false" outlineLevel="0" collapsed="false">
      <c r="P326" s="16" t="n">
        <f aca="false">P325+$Q$2</f>
        <v>5.84000000000001</v>
      </c>
      <c r="Q326" s="17" t="n">
        <f aca="false">$L$5*P326^(-$L$3)</f>
        <v>0.171232876712328</v>
      </c>
    </row>
    <row r="327" customFormat="false" ht="12.75" hidden="false" customHeight="false" outlineLevel="0" collapsed="false">
      <c r="P327" s="16" t="n">
        <f aca="false">P326+$Q$2</f>
        <v>5.88000000000001</v>
      </c>
      <c r="Q327" s="17" t="n">
        <f aca="false">$L$5*P327^(-$L$3)</f>
        <v>0.170068027210884</v>
      </c>
    </row>
    <row r="328" customFormat="false" ht="12.75" hidden="false" customHeight="false" outlineLevel="0" collapsed="false">
      <c r="P328" s="16" t="n">
        <f aca="false">P327+$Q$2</f>
        <v>5.92000000000001</v>
      </c>
      <c r="Q328" s="17" t="n">
        <f aca="false">$L$5*P328^(-$L$3)</f>
        <v>0.168918918918919</v>
      </c>
    </row>
    <row r="329" customFormat="false" ht="12.75" hidden="false" customHeight="false" outlineLevel="0" collapsed="false">
      <c r="P329" s="16" t="n">
        <f aca="false">P328+$Q$2</f>
        <v>5.96000000000001</v>
      </c>
      <c r="Q329" s="17" t="n">
        <f aca="false">$L$5*P329^(-$L$3)</f>
        <v>0.167785234899329</v>
      </c>
    </row>
    <row r="330" customFormat="false" ht="12.75" hidden="false" customHeight="false" outlineLevel="0" collapsed="false">
      <c r="P330" s="16" t="n">
        <f aca="false">P329+$Q$2</f>
        <v>6.00000000000001</v>
      </c>
      <c r="Q330" s="17" t="n">
        <f aca="false">$L$5*P330^(-$L$3)</f>
        <v>0.166666666666666</v>
      </c>
    </row>
    <row r="331" customFormat="false" ht="12.75" hidden="false" customHeight="false" outlineLevel="0" collapsed="false">
      <c r="P331" s="16" t="n">
        <f aca="false">P330+$Q$2</f>
        <v>6.04000000000001</v>
      </c>
      <c r="Q331" s="17" t="n">
        <f aca="false">$L$5*P331^(-$L$3)</f>
        <v>0.165562913907285</v>
      </c>
    </row>
    <row r="332" customFormat="false" ht="12.75" hidden="false" customHeight="false" outlineLevel="0" collapsed="false">
      <c r="P332" s="16" t="n">
        <f aca="false">P331+$Q$2</f>
        <v>6.08000000000001</v>
      </c>
      <c r="Q332" s="17" t="n">
        <f aca="false">$L$5*P332^(-$L$3)</f>
        <v>0.164473684210526</v>
      </c>
    </row>
    <row r="333" customFormat="false" ht="12.75" hidden="false" customHeight="false" outlineLevel="0" collapsed="false">
      <c r="P333" s="16" t="n">
        <f aca="false">P332+$Q$2</f>
        <v>6.12000000000001</v>
      </c>
      <c r="Q333" s="17" t="n">
        <f aca="false">$L$5*P333^(-$L$3)</f>
        <v>0.163398692810457</v>
      </c>
    </row>
    <row r="334" customFormat="false" ht="12.75" hidden="false" customHeight="false" outlineLevel="0" collapsed="false">
      <c r="P334" s="16" t="n">
        <f aca="false">P333+$Q$2</f>
        <v>6.16000000000001</v>
      </c>
      <c r="Q334" s="17" t="n">
        <f aca="false">$L$5*P334^(-$L$3)</f>
        <v>0.162337662337662</v>
      </c>
    </row>
    <row r="335" customFormat="false" ht="12.75" hidden="false" customHeight="false" outlineLevel="0" collapsed="false">
      <c r="P335" s="16" t="n">
        <f aca="false">P334+$Q$2</f>
        <v>6.20000000000001</v>
      </c>
      <c r="Q335" s="17" t="n">
        <f aca="false">$L$5*P335^(-$L$3)</f>
        <v>0.161290322580645</v>
      </c>
    </row>
    <row r="336" customFormat="false" ht="12.75" hidden="false" customHeight="false" outlineLevel="0" collapsed="false">
      <c r="P336" s="16" t="n">
        <f aca="false">P335+$Q$2</f>
        <v>6.24000000000001</v>
      </c>
      <c r="Q336" s="17" t="n">
        <f aca="false">$L$5*P336^(-$L$3)</f>
        <v>0.16025641025641</v>
      </c>
    </row>
    <row r="337" customFormat="false" ht="12.75" hidden="false" customHeight="false" outlineLevel="0" collapsed="false">
      <c r="P337" s="16" t="n">
        <f aca="false">P336+$Q$2</f>
        <v>6.28000000000001</v>
      </c>
      <c r="Q337" s="17" t="n">
        <f aca="false">$L$5*P337^(-$L$3)</f>
        <v>0.159235668789809</v>
      </c>
    </row>
    <row r="338" customFormat="false" ht="12.75" hidden="false" customHeight="false" outlineLevel="0" collapsed="false">
      <c r="P338" s="16" t="n">
        <f aca="false">P337+$Q$2</f>
        <v>6.32000000000001</v>
      </c>
      <c r="Q338" s="17" t="n">
        <f aca="false">$L$5*P338^(-$L$3)</f>
        <v>0.158227848101266</v>
      </c>
    </row>
    <row r="339" customFormat="false" ht="12.75" hidden="false" customHeight="false" outlineLevel="0" collapsed="false">
      <c r="P339" s="16" t="n">
        <f aca="false">P338+$Q$2</f>
        <v>6.36000000000001</v>
      </c>
      <c r="Q339" s="17" t="n">
        <f aca="false">$L$5*P339^(-$L$3)</f>
        <v>0.157232704402515</v>
      </c>
    </row>
    <row r="340" customFormat="false" ht="12.75" hidden="false" customHeight="false" outlineLevel="0" collapsed="false">
      <c r="P340" s="16" t="n">
        <f aca="false">P339+$Q$2</f>
        <v>6.40000000000001</v>
      </c>
      <c r="Q340" s="17" t="n">
        <f aca="false">$L$5*P340^(-$L$3)</f>
        <v>0.15625</v>
      </c>
    </row>
    <row r="341" customFormat="false" ht="12.75" hidden="false" customHeight="false" outlineLevel="0" collapsed="false">
      <c r="P341" s="16" t="n">
        <f aca="false">P340+$Q$2</f>
        <v>6.44000000000001</v>
      </c>
      <c r="Q341" s="17" t="n">
        <f aca="false">$L$5*P341^(-$L$3)</f>
        <v>0.15527950310559</v>
      </c>
    </row>
    <row r="342" customFormat="false" ht="12.75" hidden="false" customHeight="false" outlineLevel="0" collapsed="false">
      <c r="P342" s="16" t="n">
        <f aca="false">P341+$Q$2</f>
        <v>6.48000000000001</v>
      </c>
      <c r="Q342" s="17" t="n">
        <f aca="false">$L$5*P342^(-$L$3)</f>
        <v>0.154320987654321</v>
      </c>
    </row>
    <row r="343" customFormat="false" ht="12.75" hidden="false" customHeight="false" outlineLevel="0" collapsed="false">
      <c r="P343" s="16" t="n">
        <f aca="false">P342+$Q$2</f>
        <v>6.52000000000001</v>
      </c>
      <c r="Q343" s="17" t="n">
        <f aca="false">$L$5*P343^(-$L$3)</f>
        <v>0.153374233128834</v>
      </c>
    </row>
    <row r="344" customFormat="false" ht="12.75" hidden="false" customHeight="false" outlineLevel="0" collapsed="false">
      <c r="P344" s="16" t="n">
        <f aca="false">P343+$Q$2</f>
        <v>6.56000000000001</v>
      </c>
      <c r="Q344" s="17" t="n">
        <f aca="false">$L$5*P344^(-$L$3)</f>
        <v>0.152439024390244</v>
      </c>
    </row>
    <row r="345" customFormat="false" ht="12.75" hidden="false" customHeight="false" outlineLevel="0" collapsed="false">
      <c r="P345" s="16" t="n">
        <f aca="false">P344+$Q$2</f>
        <v>6.60000000000001</v>
      </c>
      <c r="Q345" s="17" t="n">
        <f aca="false">$L$5*P345^(-$L$3)</f>
        <v>0.151515151515151</v>
      </c>
    </row>
    <row r="346" customFormat="false" ht="12.75" hidden="false" customHeight="false" outlineLevel="0" collapsed="false">
      <c r="P346" s="16" t="n">
        <f aca="false">P345+$Q$2</f>
        <v>6.64000000000001</v>
      </c>
      <c r="Q346" s="17" t="n">
        <f aca="false">$L$5*P346^(-$L$3)</f>
        <v>0.150602409638554</v>
      </c>
    </row>
    <row r="347" customFormat="false" ht="12.75" hidden="false" customHeight="false" outlineLevel="0" collapsed="false">
      <c r="P347" s="16" t="n">
        <f aca="false">P346+$Q$2</f>
        <v>6.68000000000001</v>
      </c>
      <c r="Q347" s="17" t="n">
        <f aca="false">$L$5*P347^(-$L$3)</f>
        <v>0.149700598802395</v>
      </c>
    </row>
    <row r="348" customFormat="false" ht="12.75" hidden="false" customHeight="false" outlineLevel="0" collapsed="false">
      <c r="P348" s="16" t="n">
        <f aca="false">P347+$Q$2</f>
        <v>6.72000000000001</v>
      </c>
      <c r="Q348" s="17" t="n">
        <f aca="false">$L$5*P348^(-$L$3)</f>
        <v>0.148809523809524</v>
      </c>
    </row>
    <row r="349" customFormat="false" ht="12.75" hidden="false" customHeight="false" outlineLevel="0" collapsed="false">
      <c r="P349" s="16" t="n">
        <f aca="false">P348+$Q$2</f>
        <v>6.76000000000001</v>
      </c>
      <c r="Q349" s="17" t="n">
        <f aca="false">$L$5*P349^(-$L$3)</f>
        <v>0.14792899408284</v>
      </c>
    </row>
    <row r="350" customFormat="false" ht="12.75" hidden="false" customHeight="false" outlineLevel="0" collapsed="false">
      <c r="P350" s="16" t="n">
        <f aca="false">P349+$Q$2</f>
        <v>6.80000000000001</v>
      </c>
      <c r="Q350" s="17" t="n">
        <f aca="false">$L$5*P350^(-$L$3)</f>
        <v>0.147058823529412</v>
      </c>
    </row>
    <row r="351" customFormat="false" ht="12.75" hidden="false" customHeight="false" outlineLevel="0" collapsed="false">
      <c r="P351" s="16" t="n">
        <f aca="false">P350+$Q$2</f>
        <v>6.84000000000001</v>
      </c>
      <c r="Q351" s="17" t="n">
        <f aca="false">$L$5*P351^(-$L$3)</f>
        <v>0.146198830409357</v>
      </c>
    </row>
    <row r="352" customFormat="false" ht="12.75" hidden="false" customHeight="false" outlineLevel="0" collapsed="false">
      <c r="P352" s="16" t="n">
        <f aca="false">P351+$Q$2</f>
        <v>6.88000000000001</v>
      </c>
      <c r="Q352" s="17" t="n">
        <f aca="false">$L$5*P352^(-$L$3)</f>
        <v>0.145348837209302</v>
      </c>
    </row>
    <row r="353" customFormat="false" ht="12.75" hidden="false" customHeight="false" outlineLevel="0" collapsed="false">
      <c r="P353" s="16" t="n">
        <f aca="false">P352+$Q$2</f>
        <v>6.92000000000001</v>
      </c>
      <c r="Q353" s="17" t="n">
        <f aca="false">$L$5*P353^(-$L$3)</f>
        <v>0.144508670520231</v>
      </c>
    </row>
    <row r="354" customFormat="false" ht="12.75" hidden="false" customHeight="false" outlineLevel="0" collapsed="false">
      <c r="P354" s="16" t="n">
        <f aca="false">P353+$Q$2</f>
        <v>6.96000000000001</v>
      </c>
      <c r="Q354" s="17" t="n">
        <f aca="false">$L$5*P354^(-$L$3)</f>
        <v>0.14367816091954</v>
      </c>
    </row>
    <row r="355" customFormat="false" ht="12.75" hidden="false" customHeight="false" outlineLevel="0" collapsed="false">
      <c r="P355" s="16" t="n">
        <f aca="false">P354+$Q$2</f>
        <v>7.00000000000001</v>
      </c>
      <c r="Q355" s="17" t="n">
        <f aca="false">$L$5*P355^(-$L$3)</f>
        <v>0.142857142857143</v>
      </c>
    </row>
  </sheetData>
  <sheetProtection sheet="true" password="ee6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6.56"/>
    <col collapsed="false" customWidth="true" hidden="false" outlineLevel="0" max="3" min="3" style="0" width="9.28"/>
    <col collapsed="false" customWidth="true" hidden="false" outlineLevel="0" max="4" min="4" style="0" width="11.28"/>
    <col collapsed="false" customWidth="true" hidden="false" outlineLevel="0" max="5" min="5" style="0" width="10.56"/>
    <col collapsed="false" customWidth="true" hidden="false" outlineLevel="0" max="6" min="6" style="0" width="6.56"/>
    <col collapsed="false" customWidth="true" hidden="false" outlineLevel="0" max="7" min="7" style="0" width="8.41"/>
    <col collapsed="false" customWidth="true" hidden="false" outlineLevel="0" max="8" min="8" style="0" width="12.7"/>
    <col collapsed="false" customWidth="true" hidden="false" outlineLevel="0" max="9" min="9" style="0" width="8.85"/>
    <col collapsed="false" customWidth="true" hidden="false" outlineLevel="0" max="10" min="10" style="0" width="12.14"/>
    <col collapsed="false" customWidth="true" hidden="false" outlineLevel="0" max="11" min="11" style="0" width="6.28"/>
    <col collapsed="false" customWidth="true" hidden="false" outlineLevel="0" max="12" min="12" style="0" width="10.28"/>
    <col collapsed="false" customWidth="true" hidden="false" outlineLevel="0" max="13" min="13" style="0" width="26.7"/>
    <col collapsed="false" customWidth="true" hidden="false" outlineLevel="0" max="14" min="14" style="0" width="3.99"/>
    <col collapsed="false" customWidth="true" hidden="false" outlineLevel="0" max="17" min="17" style="0" width="35.28"/>
  </cols>
  <sheetData>
    <row r="1" customFormat="false" ht="16.5" hidden="false" customHeight="true" outlineLevel="0" collapsed="false">
      <c r="A1" s="1" t="s">
        <v>10</v>
      </c>
      <c r="L1" s="2"/>
      <c r="M1" s="3" t="s">
        <v>1</v>
      </c>
    </row>
    <row r="2" customFormat="false" ht="7.5" hidden="false" customHeight="true" outlineLevel="0" collapsed="false">
      <c r="P2" s="4" t="s">
        <v>2</v>
      </c>
      <c r="Q2" s="5" t="n">
        <v>0.02</v>
      </c>
    </row>
    <row r="3" s="7" customFormat="true" ht="14.45" hidden="false" customHeight="true" outlineLevel="0" collapsed="false">
      <c r="A3" s="6"/>
      <c r="C3" s="8"/>
      <c r="D3" s="8"/>
      <c r="E3" s="8"/>
      <c r="F3" s="8"/>
      <c r="G3" s="8"/>
      <c r="H3" s="8"/>
      <c r="I3" s="8"/>
      <c r="J3" s="8"/>
      <c r="K3" s="9" t="s">
        <v>3</v>
      </c>
      <c r="L3" s="10" t="n">
        <f aca="false">M3</f>
        <v>1</v>
      </c>
      <c r="M3" s="11" t="n">
        <v>1</v>
      </c>
      <c r="P3" s="12"/>
      <c r="Q3" s="13" t="s">
        <v>4</v>
      </c>
    </row>
    <row r="4" s="7" customFormat="true" ht="7.5" hidden="false" customHeight="true" outlineLevel="0" collapsed="false">
      <c r="A4" s="8"/>
      <c r="B4" s="8"/>
      <c r="C4" s="8"/>
      <c r="D4" s="8"/>
      <c r="E4" s="8"/>
      <c r="F4" s="8"/>
      <c r="G4" s="8"/>
      <c r="H4" s="8"/>
      <c r="I4" s="8"/>
      <c r="J4" s="8"/>
      <c r="P4" s="14" t="s">
        <v>5</v>
      </c>
      <c r="Q4" s="15" t="s">
        <v>6</v>
      </c>
    </row>
    <row r="5" s="12" customFormat="true" ht="14.45" hidden="false" customHeight="true" outlineLevel="0" collapsed="false">
      <c r="A5" s="8"/>
      <c r="B5" s="0"/>
      <c r="C5" s="0"/>
      <c r="D5" s="0"/>
      <c r="E5" s="0"/>
      <c r="F5" s="0"/>
      <c r="G5" s="0"/>
      <c r="H5" s="0"/>
      <c r="I5" s="0"/>
      <c r="J5" s="0"/>
      <c r="K5" s="9" t="s">
        <v>7</v>
      </c>
      <c r="L5" s="10" t="n">
        <f aca="false">-20+M5/100*10</f>
        <v>1</v>
      </c>
      <c r="M5" s="11" t="n">
        <v>210</v>
      </c>
      <c r="P5" s="16" t="n">
        <v>-7</v>
      </c>
      <c r="Q5" s="17" t="n">
        <f aca="false">IF(ABS(P5-$L$6)&gt;0.01,$L$5*(P5-$L$6)^(-$L$3)+$L$7,"")</f>
        <v>-0.142857142857143</v>
      </c>
    </row>
    <row r="6" s="7" customFormat="true" ht="14.45" hidden="false" customHeight="true" outlineLevel="0" collapsed="false">
      <c r="A6" s="8"/>
      <c r="B6" s="0"/>
      <c r="C6" s="0"/>
      <c r="D6" s="0"/>
      <c r="E6" s="0"/>
      <c r="F6" s="0"/>
      <c r="G6" s="0"/>
      <c r="H6" s="0"/>
      <c r="I6" s="0"/>
      <c r="J6" s="0"/>
      <c r="K6" s="9" t="s">
        <v>11</v>
      </c>
      <c r="L6" s="10" t="n">
        <f aca="false">-6+M6/100*10</f>
        <v>0</v>
      </c>
      <c r="M6" s="11" t="n">
        <v>60</v>
      </c>
      <c r="P6" s="16" t="n">
        <f aca="false">P5+$Q$2</f>
        <v>-6.98</v>
      </c>
      <c r="Q6" s="17" t="n">
        <f aca="false">IF(ABS(P6-$L$6)&gt;0.01,$L$5*(P6-$L$6)^(-$L$3)+$L$7,"")</f>
        <v>-0.143266475644699</v>
      </c>
    </row>
    <row r="7" s="7" customFormat="true" ht="14.45" hidden="false" customHeight="true" outlineLevel="0" collapsed="false">
      <c r="B7" s="0"/>
      <c r="C7" s="0"/>
      <c r="D7" s="0"/>
      <c r="E7" s="0"/>
      <c r="F7" s="0"/>
      <c r="G7" s="0"/>
      <c r="H7" s="0"/>
      <c r="I7" s="0"/>
      <c r="J7" s="0"/>
      <c r="K7" s="9" t="s">
        <v>12</v>
      </c>
      <c r="L7" s="10" t="n">
        <f aca="false">-20+M7/100*10</f>
        <v>0</v>
      </c>
      <c r="M7" s="11" t="n">
        <v>200</v>
      </c>
      <c r="P7" s="16" t="n">
        <f aca="false">P6+$Q$2</f>
        <v>-6.96</v>
      </c>
      <c r="Q7" s="17" t="n">
        <f aca="false">IF(ABS(P7-$L$6)&gt;0.01,$L$5*(P7-$L$6)^(-$L$3)+$L$7,"")</f>
        <v>-0.14367816091954</v>
      </c>
    </row>
    <row r="8" s="7" customFormat="true" ht="7.5" hidden="false" customHeight="true" outlineLevel="0" collapsed="false">
      <c r="A8" s="8"/>
      <c r="B8" s="0"/>
      <c r="C8" s="0"/>
      <c r="D8" s="0"/>
      <c r="E8" s="0"/>
      <c r="F8" s="0"/>
      <c r="G8" s="0"/>
      <c r="H8" s="0"/>
      <c r="I8" s="0"/>
      <c r="J8" s="0"/>
      <c r="K8" s="0"/>
      <c r="P8" s="16" t="n">
        <f aca="false">P7+$Q$2</f>
        <v>-6.94</v>
      </c>
      <c r="Q8" s="17" t="n">
        <f aca="false">IF(ABS(P8-$L$6)&gt;0.01,$L$5*(P8-$L$6)^(-$L$3)+$L$7,"")</f>
        <v>-0.144092219020173</v>
      </c>
    </row>
    <row r="9" s="21" customFormat="true" ht="14.45" hidden="false" customHeight="true" outlineLevel="0" collapsed="false">
      <c r="A9" s="18"/>
      <c r="B9" s="0"/>
      <c r="C9" s="0"/>
      <c r="D9" s="0"/>
      <c r="E9" s="0"/>
      <c r="F9" s="0"/>
      <c r="G9" s="0"/>
      <c r="H9" s="0"/>
      <c r="I9" s="0"/>
      <c r="J9" s="0"/>
      <c r="K9" s="0"/>
      <c r="L9" s="19"/>
      <c r="M9" s="20" t="s">
        <v>4</v>
      </c>
      <c r="P9" s="16" t="n">
        <f aca="false">P8+$Q$2</f>
        <v>-6.92</v>
      </c>
      <c r="Q9" s="17" t="n">
        <f aca="false">IF(ABS(P9-$L$6)&gt;0.01,$L$5*(P9-$L$6)^(-$L$3)+$L$7,"")</f>
        <v>-0.144508670520231</v>
      </c>
    </row>
    <row r="10" s="7" customFormat="true" ht="14.45" hidden="false" customHeight="true" outlineLevel="0" collapsed="false">
      <c r="A10" s="0"/>
      <c r="B10" s="0"/>
      <c r="C10" s="0"/>
      <c r="D10" s="0"/>
      <c r="E10" s="0"/>
      <c r="F10" s="0"/>
      <c r="G10" s="0"/>
      <c r="H10" s="0"/>
      <c r="I10" s="0"/>
      <c r="J10" s="0"/>
      <c r="K10" s="12"/>
      <c r="L10" s="22" t="s">
        <v>5</v>
      </c>
      <c r="M10" s="23" t="s">
        <v>6</v>
      </c>
      <c r="P10" s="16" t="n">
        <f aca="false">P9+$Q$2</f>
        <v>-6.9</v>
      </c>
      <c r="Q10" s="17" t="n">
        <f aca="false">IF(ABS(P10-$L$6)&gt;0.01,$L$5*(P10-$L$6)^(-$L$3)+$L$7,"")</f>
        <v>-0.144927536231884</v>
      </c>
    </row>
    <row r="11" s="8" customFormat="true" ht="14.25" hidden="false" customHeight="true" outlineLevel="0" collapsed="false">
      <c r="B11" s="0"/>
      <c r="C11" s="0"/>
      <c r="D11" s="0"/>
      <c r="E11" s="0"/>
      <c r="F11" s="0"/>
      <c r="G11" s="0"/>
      <c r="H11" s="0"/>
      <c r="I11" s="0"/>
      <c r="J11" s="0"/>
      <c r="K11" s="0"/>
      <c r="L11" s="24" t="n">
        <f aca="false">-7</f>
        <v>-7</v>
      </c>
      <c r="M11" s="32" t="n">
        <f aca="false">$L$5*(L11-$L$6)^(-$L$3)+$L$7</f>
        <v>-0.142857142857143</v>
      </c>
      <c r="P11" s="16" t="n">
        <f aca="false">P10+$Q$2</f>
        <v>-6.88</v>
      </c>
      <c r="Q11" s="17" t="n">
        <f aca="false">IF(ABS(P11-$L$6)&gt;0.01,$L$5*(P11-$L$6)^(-$L$3)+$L$7,"")</f>
        <v>-0.145348837209302</v>
      </c>
    </row>
    <row r="12" s="8" customFormat="true" ht="14.45" hidden="false" customHeight="true" outlineLevel="0" collapsed="false">
      <c r="B12" s="0"/>
      <c r="C12" s="0"/>
      <c r="D12" s="0"/>
      <c r="E12" s="0"/>
      <c r="F12" s="0"/>
      <c r="G12" s="0"/>
      <c r="H12" s="0"/>
      <c r="I12" s="0"/>
      <c r="J12" s="0"/>
      <c r="K12" s="0"/>
      <c r="L12" s="24" t="n">
        <f aca="false">L11+1</f>
        <v>-6</v>
      </c>
      <c r="M12" s="32" t="n">
        <f aca="false">$L$5*(L12-$L$6)^(-$L$3)+$L$7</f>
        <v>-0.166666666666667</v>
      </c>
      <c r="P12" s="16" t="n">
        <f aca="false">P11+$Q$2</f>
        <v>-6.86</v>
      </c>
      <c r="Q12" s="17" t="n">
        <f aca="false">IF(ABS(P12-$L$6)&gt;0.01,$L$5*(P12-$L$6)^(-$L$3)+$L$7,"")</f>
        <v>-0.145772594752187</v>
      </c>
    </row>
    <row r="13" s="12" customFormat="true" ht="14.45" hidden="false" customHeight="true" outlineLevel="0" collapsed="false">
      <c r="K13" s="0"/>
      <c r="L13" s="24" t="n">
        <f aca="false">L12+1</f>
        <v>-5</v>
      </c>
      <c r="M13" s="32" t="n">
        <f aca="false">$L$5*(L13-$L$6)^(-$L$3)+$L$7</f>
        <v>-0.2</v>
      </c>
      <c r="P13" s="16" t="n">
        <f aca="false">P12+$Q$2</f>
        <v>-6.84</v>
      </c>
      <c r="Q13" s="17" t="n">
        <f aca="false">IF(ABS(P13-$L$6)&gt;0.01,$L$5*(P13-$L$6)^(-$L$3)+$L$7,"")</f>
        <v>-0.146198830409357</v>
      </c>
    </row>
    <row r="14" customFormat="false" ht="14.45" hidden="false" customHeight="true" outlineLevel="0" collapsed="false">
      <c r="L14" s="24" t="n">
        <f aca="false">L13+1</f>
        <v>-4</v>
      </c>
      <c r="M14" s="32" t="n">
        <f aca="false">$L$5*(L14-$L$6)^(-$L$3)+$L$7</f>
        <v>-0.25</v>
      </c>
      <c r="P14" s="16" t="n">
        <f aca="false">P13+$Q$2</f>
        <v>-6.82</v>
      </c>
      <c r="Q14" s="17" t="n">
        <f aca="false">IF(ABS(P14-$L$6)&gt;0.01,$L$5*(P14-$L$6)^(-$L$3)+$L$7,"")</f>
        <v>-0.146627565982405</v>
      </c>
    </row>
    <row r="15" customFormat="false" ht="14.45" hidden="false" customHeight="true" outlineLevel="0" collapsed="false">
      <c r="L15" s="24" t="n">
        <f aca="false">L14+1</f>
        <v>-3</v>
      </c>
      <c r="M15" s="32" t="n">
        <f aca="false">$L$5*(L15-$L$6)^(-$L$3)+$L$7</f>
        <v>-0.333333333333333</v>
      </c>
      <c r="P15" s="16" t="n">
        <f aca="false">P14+$Q$2</f>
        <v>-6.8</v>
      </c>
      <c r="Q15" s="17" t="n">
        <f aca="false">IF(ABS(P15-$L$6)&gt;0.01,$L$5*(P15-$L$6)^(-$L$3)+$L$7,"")</f>
        <v>-0.147058823529412</v>
      </c>
    </row>
    <row r="16" customFormat="false" ht="14.45" hidden="false" customHeight="true" outlineLevel="0" collapsed="false">
      <c r="L16" s="24" t="n">
        <f aca="false">L15+1</f>
        <v>-2</v>
      </c>
      <c r="M16" s="32" t="n">
        <f aca="false">$L$5*(L16-$L$6)^(-$L$3)+$L$7</f>
        <v>-0.5</v>
      </c>
      <c r="P16" s="16" t="n">
        <f aca="false">P15+$Q$2</f>
        <v>-6.78000000000001</v>
      </c>
      <c r="Q16" s="17" t="n">
        <f aca="false">IF(ABS(P16-$L$6)&gt;0.01,$L$5*(P16-$L$6)^(-$L$3)+$L$7,"")</f>
        <v>-0.147492625368731</v>
      </c>
    </row>
    <row r="17" customFormat="false" ht="14.45" hidden="false" customHeight="true" outlineLevel="0" collapsed="false">
      <c r="L17" s="24" t="n">
        <f aca="false">L16+1</f>
        <v>-1</v>
      </c>
      <c r="M17" s="32" t="n">
        <f aca="false">$L$5*(L17-$L$6)^(-$L$3)+$L$7</f>
        <v>-1</v>
      </c>
      <c r="P17" s="16" t="n">
        <f aca="false">P16+$Q$2</f>
        <v>-6.76000000000001</v>
      </c>
      <c r="Q17" s="17" t="n">
        <f aca="false">IF(ABS(P17-$L$6)&gt;0.01,$L$5*(P17-$L$6)^(-$L$3)+$L$7,"")</f>
        <v>-0.14792899408284</v>
      </c>
    </row>
    <row r="18" customFormat="false" ht="14.45" hidden="false" customHeight="true" outlineLevel="0" collapsed="false">
      <c r="L18" s="24" t="n">
        <f aca="false">L17+1</f>
        <v>0</v>
      </c>
      <c r="M18" s="32" t="e">
        <f aca="false">$L$5*(L18-$L$6)^(-$L$3)+$L$7</f>
        <v>#NUM!</v>
      </c>
      <c r="P18" s="16" t="n">
        <f aca="false">P17+$Q$2</f>
        <v>-6.74000000000001</v>
      </c>
      <c r="Q18" s="17" t="n">
        <f aca="false">IF(ABS(P18-$L$6)&gt;0.01,$L$5*(P18-$L$6)^(-$L$3)+$L$7,"")</f>
        <v>-0.148367952522255</v>
      </c>
    </row>
    <row r="19" customFormat="false" ht="14.45" hidden="false" customHeight="true" outlineLevel="0" collapsed="false">
      <c r="L19" s="24" t="n">
        <f aca="false">L18+1</f>
        <v>1</v>
      </c>
      <c r="M19" s="32" t="n">
        <f aca="false">$L$5*(L19-$L$6)^(-$L$3)+$L$7</f>
        <v>1</v>
      </c>
      <c r="P19" s="16" t="n">
        <f aca="false">P18+$Q$2</f>
        <v>-6.72000000000001</v>
      </c>
      <c r="Q19" s="17" t="n">
        <f aca="false">IF(ABS(P19-$L$6)&gt;0.01,$L$5*(P19-$L$6)^(-$L$3)+$L$7,"")</f>
        <v>-0.148809523809524</v>
      </c>
    </row>
    <row r="20" customFormat="false" ht="14.45" hidden="false" customHeight="true" outlineLevel="0" collapsed="false">
      <c r="L20" s="24" t="n">
        <f aca="false">L19+1</f>
        <v>2</v>
      </c>
      <c r="M20" s="32" t="n">
        <f aca="false">$L$5*(L20-$L$6)^(-$L$3)+$L$7</f>
        <v>0.5</v>
      </c>
      <c r="P20" s="16" t="n">
        <f aca="false">P19+$Q$2</f>
        <v>-6.70000000000001</v>
      </c>
      <c r="Q20" s="17" t="n">
        <f aca="false">IF(ABS(P20-$L$6)&gt;0.01,$L$5*(P20-$L$6)^(-$L$3)+$L$7,"")</f>
        <v>-0.149253731343283</v>
      </c>
    </row>
    <row r="21" customFormat="false" ht="14.45" hidden="false" customHeight="true" outlineLevel="0" collapsed="false">
      <c r="L21" s="24" t="n">
        <f aca="false">L20+1</f>
        <v>3</v>
      </c>
      <c r="M21" s="32" t="n">
        <f aca="false">$L$5*(L21-$L$6)^(-$L$3)+$L$7</f>
        <v>0.333333333333333</v>
      </c>
      <c r="P21" s="16" t="n">
        <f aca="false">P20+$Q$2</f>
        <v>-6.68000000000001</v>
      </c>
      <c r="Q21" s="17" t="n">
        <f aca="false">IF(ABS(P21-$L$6)&gt;0.01,$L$5*(P21-$L$6)^(-$L$3)+$L$7,"")</f>
        <v>-0.149700598802395</v>
      </c>
    </row>
    <row r="22" customFormat="false" ht="14.45" hidden="false" customHeight="true" outlineLevel="0" collapsed="false">
      <c r="L22" s="24" t="n">
        <f aca="false">L21+1</f>
        <v>4</v>
      </c>
      <c r="M22" s="32" t="n">
        <f aca="false">$L$5*(L22-$L$6)^(-$L$3)+$L$7</f>
        <v>0.25</v>
      </c>
      <c r="P22" s="16" t="n">
        <f aca="false">P21+$Q$2</f>
        <v>-6.66000000000001</v>
      </c>
      <c r="Q22" s="17" t="n">
        <f aca="false">IF(ABS(P22-$L$6)&gt;0.01,$L$5*(P22-$L$6)^(-$L$3)+$L$7,"")</f>
        <v>-0.15015015015015</v>
      </c>
    </row>
    <row r="23" customFormat="false" ht="14.45" hidden="false" customHeight="true" outlineLevel="0" collapsed="false">
      <c r="L23" s="24" t="n">
        <f aca="false">L22+1</f>
        <v>5</v>
      </c>
      <c r="M23" s="32" t="n">
        <f aca="false">$L$5*(L23-$L$6)^(-$L$3)+$L$7</f>
        <v>0.2</v>
      </c>
      <c r="P23" s="16" t="n">
        <f aca="false">P22+$Q$2</f>
        <v>-6.64000000000001</v>
      </c>
      <c r="Q23" s="17" t="n">
        <f aca="false">IF(ABS(P23-$L$6)&gt;0.01,$L$5*(P23-$L$6)^(-$L$3)+$L$7,"")</f>
        <v>-0.150602409638554</v>
      </c>
    </row>
    <row r="24" customFormat="false" ht="15.75" hidden="false" customHeight="false" outlineLevel="0" collapsed="false">
      <c r="L24" s="24" t="n">
        <f aca="false">L23+1</f>
        <v>6</v>
      </c>
      <c r="M24" s="32" t="n">
        <f aca="false">$L$5*(L24-$L$6)^(-$L$3)+$L$7</f>
        <v>0.166666666666667</v>
      </c>
      <c r="P24" s="16" t="n">
        <f aca="false">P23+$Q$2</f>
        <v>-6.62000000000001</v>
      </c>
      <c r="Q24" s="17" t="n">
        <f aca="false">IF(ABS(P24-$L$6)&gt;0.01,$L$5*(P24-$L$6)^(-$L$3)+$L$7,"")</f>
        <v>-0.151057401812689</v>
      </c>
    </row>
    <row r="25" customFormat="false" ht="14.45" hidden="false" customHeight="true" outlineLevel="0" collapsed="false">
      <c r="L25" s="24" t="n">
        <f aca="false">L24+1</f>
        <v>7</v>
      </c>
      <c r="M25" s="25" t="n">
        <f aca="false">$L$5*(L25-$L$6)^(-$L$3)+$L$7</f>
        <v>0.142857142857143</v>
      </c>
      <c r="P25" s="16" t="n">
        <f aca="false">P24+$Q$2</f>
        <v>-6.60000000000001</v>
      </c>
      <c r="Q25" s="17" t="n">
        <f aca="false">IF(ABS(P25-$L$6)&gt;0.01,$L$5*(P25-$L$6)^(-$L$3)+$L$7,"")</f>
        <v>-0.151515151515151</v>
      </c>
    </row>
    <row r="26" customFormat="false" ht="7.5" hidden="false" customHeight="true" outlineLevel="0" collapsed="false">
      <c r="P26" s="16" t="n">
        <f aca="false">P25+$Q$2</f>
        <v>-6.58000000000001</v>
      </c>
      <c r="Q26" s="17" t="n">
        <f aca="false">IF(ABS(P26-$L$6)&gt;0.01,$L$5*(P26-$L$6)^(-$L$3)+$L$7,"")</f>
        <v>-0.151975683890577</v>
      </c>
    </row>
    <row r="27" customFormat="false" ht="14.45" hidden="false" customHeight="true" outlineLevel="0" collapsed="false">
      <c r="B27" s="30" t="s">
        <v>8</v>
      </c>
      <c r="L27" s="26"/>
      <c r="M27" s="27" t="str">
        <f aca="false">IF(MOD($L$3,2)=0,"Polstelle und Symmetrieachse","Pol  und  Symmetriepunkt")</f>
        <v>Pol  und  Symmetriepunkt</v>
      </c>
      <c r="P27" s="16" t="n">
        <f aca="false">P26+$Q$2</f>
        <v>-6.56000000000001</v>
      </c>
      <c r="Q27" s="17" t="n">
        <f aca="false">IF(ABS(P27-$L$6)&gt;0.01,$L$5*(P27-$L$6)^(-$L$3)+$L$7,"")</f>
        <v>-0.152439024390244</v>
      </c>
    </row>
    <row r="28" customFormat="false" ht="14.25" hidden="false" customHeight="true" outlineLevel="0" collapsed="false">
      <c r="A28" s="19"/>
      <c r="B28" s="19"/>
      <c r="C28" s="27" t="s">
        <v>13</v>
      </c>
      <c r="D28" s="33" t="e">
        <f aca="false">-$L$5/$L$7</f>
        <v>#DIV/0!</v>
      </c>
      <c r="E28" s="19"/>
      <c r="F28" s="27" t="s">
        <v>14</v>
      </c>
      <c r="G28" s="34" t="s">
        <v>15</v>
      </c>
      <c r="H28" s="35" t="e">
        <f aca="false">IF(MOD($L$3,2)=0,IF($D$28&gt;=0,$L$6-POWER($D$28,(1/$L$3)),"keine"),IF($D$28&gt;=0,$L$6+POWER($D$28,(1/$L$3)),$L$6-POWER(-$D$28,(1/$L$3))))</f>
        <v>#DIV/0!</v>
      </c>
      <c r="I28" s="34" t="s">
        <v>16</v>
      </c>
      <c r="J28" s="35" t="str">
        <f aca="false">IF(MOD($L$3,2)=0,IF($D$28&gt;=0,$L$6+POWER($D$28,(1/$L$3)),"keine"),"keine")</f>
        <v>keine</v>
      </c>
      <c r="K28" s="27" t="str">
        <f aca="false">IF(MOD($L$3,2)=0,"","S(")</f>
        <v>S(</v>
      </c>
      <c r="L28" s="28" t="n">
        <f aca="false">IF(MOD($L$3,2)=0,"x = ",$L$6)</f>
        <v>0</v>
      </c>
      <c r="M28" s="28" t="n">
        <f aca="false">IF(MOD($L$3,2)=0,$L$6,$L$7)</f>
        <v>0</v>
      </c>
      <c r="N28" s="29" t="str">
        <f aca="false">IF(MOD($L$3,2)=0,"",")")</f>
        <v>)</v>
      </c>
      <c r="P28" s="16" t="n">
        <f aca="false">P27+$Q$2</f>
        <v>-6.54000000000001</v>
      </c>
      <c r="Q28" s="17" t="n">
        <f aca="false">IF(ABS(P28-$L$6)&gt;0.01,$L$5*(P28-$L$6)^(-$L$3)+$L$7,"")</f>
        <v>-0.152905198776758</v>
      </c>
    </row>
    <row r="29" customFormat="false" ht="12.75" hidden="false" customHeight="false" outlineLevel="0" collapsed="false">
      <c r="M29" s="31" t="s">
        <v>9</v>
      </c>
      <c r="P29" s="16" t="n">
        <f aca="false">P28+$Q$2</f>
        <v>-6.52000000000001</v>
      </c>
      <c r="Q29" s="17" t="n">
        <f aca="false">IF(ABS(P29-$L$6)&gt;0.01,$L$5*(P29-$L$6)^(-$L$3)+$L$7,"")</f>
        <v>-0.153374233128834</v>
      </c>
    </row>
    <row r="30" customFormat="false" ht="12.75" hidden="false" customHeight="false" outlineLevel="0" collapsed="false">
      <c r="P30" s="16" t="n">
        <f aca="false">P29+$Q$2</f>
        <v>-6.50000000000001</v>
      </c>
      <c r="Q30" s="17" t="n">
        <f aca="false">IF(ABS(P30-$L$6)&gt;0.01,$L$5*(P30-$L$6)^(-$L$3)+$L$7,"")</f>
        <v>-0.153846153846154</v>
      </c>
    </row>
    <row r="31" customFormat="false" ht="12.75" hidden="false" customHeight="false" outlineLevel="0" collapsed="false">
      <c r="P31" s="16" t="n">
        <f aca="false">P30+$Q$2</f>
        <v>-6.48000000000001</v>
      </c>
      <c r="Q31" s="17" t="n">
        <f aca="false">IF(ABS(P31-$L$6)&gt;0.01,$L$5*(P31-$L$6)^(-$L$3)+$L$7,"")</f>
        <v>-0.154320987654321</v>
      </c>
    </row>
    <row r="32" customFormat="false" ht="12.75" hidden="false" customHeight="false" outlineLevel="0" collapsed="false">
      <c r="P32" s="16" t="n">
        <f aca="false">P31+$Q$2</f>
        <v>-6.46000000000001</v>
      </c>
      <c r="Q32" s="17" t="n">
        <f aca="false">IF(ABS(P32-$L$6)&gt;0.01,$L$5*(P32-$L$6)^(-$L$3)+$L$7,"")</f>
        <v>-0.154798761609907</v>
      </c>
    </row>
    <row r="33" customFormat="false" ht="12.75" hidden="false" customHeight="false" outlineLevel="0" collapsed="false">
      <c r="P33" s="16" t="n">
        <f aca="false">P32+$Q$2</f>
        <v>-6.44000000000001</v>
      </c>
      <c r="Q33" s="17" t="n">
        <f aca="false">IF(ABS(P33-$L$6)&gt;0.01,$L$5*(P33-$L$6)^(-$L$3)+$L$7,"")</f>
        <v>-0.15527950310559</v>
      </c>
    </row>
    <row r="34" customFormat="false" ht="12.75" hidden="false" customHeight="false" outlineLevel="0" collapsed="false">
      <c r="P34" s="16" t="n">
        <f aca="false">P33+$Q$2</f>
        <v>-6.42000000000001</v>
      </c>
      <c r="Q34" s="17" t="n">
        <f aca="false">IF(ABS(P34-$L$6)&gt;0.01,$L$5*(P34-$L$6)^(-$L$3)+$L$7,"")</f>
        <v>-0.155763239875389</v>
      </c>
    </row>
    <row r="35" customFormat="false" ht="12.75" hidden="false" customHeight="false" outlineLevel="0" collapsed="false">
      <c r="P35" s="16" t="n">
        <f aca="false">P34+$Q$2</f>
        <v>-6.40000000000001</v>
      </c>
      <c r="Q35" s="17" t="n">
        <f aca="false">IF(ABS(P35-$L$6)&gt;0.01,$L$5*(P35-$L$6)^(-$L$3)+$L$7,"")</f>
        <v>-0.15625</v>
      </c>
    </row>
    <row r="36" customFormat="false" ht="12.75" hidden="false" customHeight="false" outlineLevel="0" collapsed="false">
      <c r="P36" s="16" t="n">
        <f aca="false">P35+$Q$2</f>
        <v>-6.38000000000001</v>
      </c>
      <c r="Q36" s="17" t="n">
        <f aca="false">IF(ABS(P36-$L$6)&gt;0.01,$L$5*(P36-$L$6)^(-$L$3)+$L$7,"")</f>
        <v>-0.156739811912225</v>
      </c>
    </row>
    <row r="37" customFormat="false" ht="12.75" hidden="false" customHeight="false" outlineLevel="0" collapsed="false">
      <c r="P37" s="16" t="n">
        <f aca="false">P36+$Q$2</f>
        <v>-6.36000000000001</v>
      </c>
      <c r="Q37" s="17" t="n">
        <f aca="false">IF(ABS(P37-$L$6)&gt;0.01,$L$5*(P37-$L$6)^(-$L$3)+$L$7,"")</f>
        <v>-0.157232704402515</v>
      </c>
    </row>
    <row r="38" customFormat="false" ht="12.75" hidden="false" customHeight="false" outlineLevel="0" collapsed="false">
      <c r="P38" s="16" t="n">
        <f aca="false">P37+$Q$2</f>
        <v>-6.34000000000001</v>
      </c>
      <c r="Q38" s="17" t="n">
        <f aca="false">IF(ABS(P38-$L$6)&gt;0.01,$L$5*(P38-$L$6)^(-$L$3)+$L$7,"")</f>
        <v>-0.157728706624605</v>
      </c>
    </row>
    <row r="39" customFormat="false" ht="12.75" hidden="false" customHeight="false" outlineLevel="0" collapsed="false">
      <c r="P39" s="16" t="n">
        <f aca="false">P38+$Q$2</f>
        <v>-6.32000000000001</v>
      </c>
      <c r="Q39" s="17" t="n">
        <f aca="false">IF(ABS(P39-$L$6)&gt;0.01,$L$5*(P39-$L$6)^(-$L$3)+$L$7,"")</f>
        <v>-0.158227848101265</v>
      </c>
    </row>
    <row r="40" customFormat="false" ht="12.75" hidden="false" customHeight="false" outlineLevel="0" collapsed="false">
      <c r="P40" s="16" t="n">
        <f aca="false">P39+$Q$2</f>
        <v>-6.30000000000002</v>
      </c>
      <c r="Q40" s="17" t="n">
        <f aca="false">IF(ABS(P40-$L$6)&gt;0.01,$L$5*(P40-$L$6)^(-$L$3)+$L$7,"")</f>
        <v>-0.158730158730158</v>
      </c>
    </row>
    <row r="41" customFormat="false" ht="12.75" hidden="false" customHeight="false" outlineLevel="0" collapsed="false">
      <c r="P41" s="16" t="n">
        <f aca="false">P40+$Q$2</f>
        <v>-6.28000000000002</v>
      </c>
      <c r="Q41" s="17" t="n">
        <f aca="false">IF(ABS(P41-$L$6)&gt;0.01,$L$5*(P41-$L$6)^(-$L$3)+$L$7,"")</f>
        <v>-0.159235668789809</v>
      </c>
    </row>
    <row r="42" customFormat="false" ht="12.75" hidden="false" customHeight="false" outlineLevel="0" collapsed="false">
      <c r="P42" s="16" t="n">
        <f aca="false">P41+$Q$2</f>
        <v>-6.26000000000002</v>
      </c>
      <c r="Q42" s="17" t="n">
        <f aca="false">IF(ABS(P42-$L$6)&gt;0.01,$L$5*(P42-$L$6)^(-$L$3)+$L$7,"")</f>
        <v>-0.159744408945687</v>
      </c>
    </row>
    <row r="43" customFormat="false" ht="12.75" hidden="false" customHeight="false" outlineLevel="0" collapsed="false">
      <c r="P43" s="16" t="n">
        <f aca="false">P42+$Q$2</f>
        <v>-6.24000000000002</v>
      </c>
      <c r="Q43" s="17" t="n">
        <f aca="false">IF(ABS(P43-$L$6)&gt;0.01,$L$5*(P43-$L$6)^(-$L$3)+$L$7,"")</f>
        <v>-0.16025641025641</v>
      </c>
    </row>
    <row r="44" customFormat="false" ht="12.75" hidden="false" customHeight="false" outlineLevel="0" collapsed="false">
      <c r="P44" s="16" t="n">
        <f aca="false">P43+$Q$2</f>
        <v>-6.22000000000002</v>
      </c>
      <c r="Q44" s="17" t="n">
        <f aca="false">IF(ABS(P44-$L$6)&gt;0.01,$L$5*(P44-$L$6)^(-$L$3)+$L$7,"")</f>
        <v>-0.160771704180064</v>
      </c>
    </row>
    <row r="45" customFormat="false" ht="12.75" hidden="false" customHeight="false" outlineLevel="0" collapsed="false">
      <c r="P45" s="16" t="n">
        <f aca="false">P44+$Q$2</f>
        <v>-6.20000000000002</v>
      </c>
      <c r="Q45" s="17" t="n">
        <f aca="false">IF(ABS(P45-$L$6)&gt;0.01,$L$5*(P45-$L$6)^(-$L$3)+$L$7,"")</f>
        <v>-0.161290322580645</v>
      </c>
    </row>
    <row r="46" customFormat="false" ht="12.75" hidden="false" customHeight="false" outlineLevel="0" collapsed="false">
      <c r="P46" s="16" t="n">
        <f aca="false">P45+$Q$2</f>
        <v>-6.18000000000002</v>
      </c>
      <c r="Q46" s="17" t="n">
        <f aca="false">IF(ABS(P46-$L$6)&gt;0.01,$L$5*(P46-$L$6)^(-$L$3)+$L$7,"")</f>
        <v>-0.161812297734627</v>
      </c>
    </row>
    <row r="47" customFormat="false" ht="12.75" hidden="false" customHeight="false" outlineLevel="0" collapsed="false">
      <c r="P47" s="16" t="n">
        <f aca="false">P46+$Q$2</f>
        <v>-6.16000000000002</v>
      </c>
      <c r="Q47" s="17" t="n">
        <f aca="false">IF(ABS(P47-$L$6)&gt;0.01,$L$5*(P47-$L$6)^(-$L$3)+$L$7,"")</f>
        <v>-0.162337662337662</v>
      </c>
    </row>
    <row r="48" customFormat="false" ht="12.75" hidden="false" customHeight="false" outlineLevel="0" collapsed="false">
      <c r="P48" s="16" t="n">
        <f aca="false">P47+$Q$2</f>
        <v>-6.14000000000002</v>
      </c>
      <c r="Q48" s="17" t="n">
        <f aca="false">IF(ABS(P48-$L$6)&gt;0.01,$L$5*(P48-$L$6)^(-$L$3)+$L$7,"")</f>
        <v>-0.1628664495114</v>
      </c>
    </row>
    <row r="49" customFormat="false" ht="12.75" hidden="false" customHeight="false" outlineLevel="0" collapsed="false">
      <c r="P49" s="16" t="n">
        <f aca="false">P48+$Q$2</f>
        <v>-6.12000000000002</v>
      </c>
      <c r="Q49" s="17" t="n">
        <f aca="false">IF(ABS(P49-$L$6)&gt;0.01,$L$5*(P49-$L$6)^(-$L$3)+$L$7,"")</f>
        <v>-0.163398692810457</v>
      </c>
    </row>
    <row r="50" customFormat="false" ht="12.75" hidden="false" customHeight="false" outlineLevel="0" collapsed="false">
      <c r="P50" s="16" t="n">
        <f aca="false">P49+$Q$2</f>
        <v>-6.10000000000002</v>
      </c>
      <c r="Q50" s="17" t="n">
        <f aca="false">IF(ABS(P50-$L$6)&gt;0.01,$L$5*(P50-$L$6)^(-$L$3)+$L$7,"")</f>
        <v>-0.163934426229508</v>
      </c>
    </row>
    <row r="51" customFormat="false" ht="12.75" hidden="false" customHeight="false" outlineLevel="0" collapsed="false">
      <c r="P51" s="16" t="n">
        <f aca="false">P50+$Q$2</f>
        <v>-6.08000000000002</v>
      </c>
      <c r="Q51" s="17" t="n">
        <f aca="false">IF(ABS(P51-$L$6)&gt;0.01,$L$5*(P51-$L$6)^(-$L$3)+$L$7,"")</f>
        <v>-0.164473684210526</v>
      </c>
    </row>
    <row r="52" customFormat="false" ht="12.75" hidden="false" customHeight="false" outlineLevel="0" collapsed="false">
      <c r="P52" s="16" t="n">
        <f aca="false">P51+$Q$2</f>
        <v>-6.06000000000002</v>
      </c>
      <c r="Q52" s="17" t="n">
        <f aca="false">IF(ABS(P52-$L$6)&gt;0.01,$L$5*(P52-$L$6)^(-$L$3)+$L$7,"")</f>
        <v>-0.165016501650164</v>
      </c>
    </row>
    <row r="53" customFormat="false" ht="12.75" hidden="false" customHeight="false" outlineLevel="0" collapsed="false">
      <c r="P53" s="16" t="n">
        <f aca="false">P52+$Q$2</f>
        <v>-6.04000000000002</v>
      </c>
      <c r="Q53" s="17" t="n">
        <f aca="false">IF(ABS(P53-$L$6)&gt;0.01,$L$5*(P53-$L$6)^(-$L$3)+$L$7,"")</f>
        <v>-0.165562913907284</v>
      </c>
    </row>
    <row r="54" customFormat="false" ht="12.75" hidden="false" customHeight="false" outlineLevel="0" collapsed="false">
      <c r="P54" s="16" t="n">
        <f aca="false">P53+$Q$2</f>
        <v>-6.02000000000002</v>
      </c>
      <c r="Q54" s="17" t="n">
        <f aca="false">IF(ABS(P54-$L$6)&gt;0.01,$L$5*(P54-$L$6)^(-$L$3)+$L$7,"")</f>
        <v>-0.166112956810631</v>
      </c>
    </row>
    <row r="55" customFormat="false" ht="12.75" hidden="false" customHeight="false" outlineLevel="0" collapsed="false">
      <c r="P55" s="16" t="n">
        <f aca="false">P54+$Q$2</f>
        <v>-6.00000000000002</v>
      </c>
      <c r="Q55" s="17" t="n">
        <f aca="false">IF(ABS(P55-$L$6)&gt;0.01,$L$5*(P55-$L$6)^(-$L$3)+$L$7,"")</f>
        <v>-0.166666666666666</v>
      </c>
    </row>
    <row r="56" customFormat="false" ht="12.75" hidden="false" customHeight="false" outlineLevel="0" collapsed="false">
      <c r="P56" s="16" t="n">
        <f aca="false">P55+$Q$2</f>
        <v>-5.98000000000002</v>
      </c>
      <c r="Q56" s="17" t="n">
        <f aca="false">IF(ABS(P56-$L$6)&gt;0.01,$L$5*(P56-$L$6)^(-$L$3)+$L$7,"")</f>
        <v>-0.167224080267558</v>
      </c>
    </row>
    <row r="57" customFormat="false" ht="12.75" hidden="false" customHeight="false" outlineLevel="0" collapsed="false">
      <c r="P57" s="16" t="n">
        <f aca="false">P56+$Q$2</f>
        <v>-5.96000000000002</v>
      </c>
      <c r="Q57" s="17" t="n">
        <f aca="false">IF(ABS(P57-$L$6)&gt;0.01,$L$5*(P57-$L$6)^(-$L$3)+$L$7,"")</f>
        <v>-0.167785234899328</v>
      </c>
    </row>
    <row r="58" customFormat="false" ht="12.75" hidden="false" customHeight="false" outlineLevel="0" collapsed="false">
      <c r="P58" s="16" t="n">
        <f aca="false">P57+$Q$2</f>
        <v>-5.94000000000002</v>
      </c>
      <c r="Q58" s="17" t="n">
        <f aca="false">IF(ABS(P58-$L$6)&gt;0.01,$L$5*(P58-$L$6)^(-$L$3)+$L$7,"")</f>
        <v>-0.168350168350168</v>
      </c>
    </row>
    <row r="59" customFormat="false" ht="12.75" hidden="false" customHeight="false" outlineLevel="0" collapsed="false">
      <c r="P59" s="16" t="n">
        <f aca="false">P58+$Q$2</f>
        <v>-5.92000000000002</v>
      </c>
      <c r="Q59" s="17" t="n">
        <f aca="false">IF(ABS(P59-$L$6)&gt;0.01,$L$5*(P59-$L$6)^(-$L$3)+$L$7,"")</f>
        <v>-0.168918918918918</v>
      </c>
    </row>
    <row r="60" customFormat="false" ht="12.75" hidden="false" customHeight="false" outlineLevel="0" collapsed="false">
      <c r="P60" s="16" t="n">
        <f aca="false">P59+$Q$2</f>
        <v>-5.90000000000002</v>
      </c>
      <c r="Q60" s="17" t="n">
        <f aca="false">IF(ABS(P60-$L$6)&gt;0.01,$L$5*(P60-$L$6)^(-$L$3)+$L$7,"")</f>
        <v>-0.169491525423728</v>
      </c>
    </row>
    <row r="61" customFormat="false" ht="12.75" hidden="false" customHeight="false" outlineLevel="0" collapsed="false">
      <c r="P61" s="16" t="n">
        <f aca="false">P60+$Q$2</f>
        <v>-5.88000000000002</v>
      </c>
      <c r="Q61" s="17" t="n">
        <f aca="false">IF(ABS(P61-$L$6)&gt;0.01,$L$5*(P61-$L$6)^(-$L$3)+$L$7,"")</f>
        <v>-0.170068027210884</v>
      </c>
    </row>
    <row r="62" customFormat="false" ht="12.75" hidden="false" customHeight="false" outlineLevel="0" collapsed="false">
      <c r="P62" s="16" t="n">
        <f aca="false">P61+$Q$2</f>
        <v>-5.86000000000002</v>
      </c>
      <c r="Q62" s="17" t="n">
        <f aca="false">IF(ABS(P62-$L$6)&gt;0.01,$L$5*(P62-$L$6)^(-$L$3)+$L$7,"")</f>
        <v>-0.170648464163822</v>
      </c>
    </row>
    <row r="63" customFormat="false" ht="12.75" hidden="false" customHeight="false" outlineLevel="0" collapsed="false">
      <c r="P63" s="16" t="n">
        <f aca="false">P62+$Q$2</f>
        <v>-5.84000000000003</v>
      </c>
      <c r="Q63" s="17" t="n">
        <f aca="false">IF(ABS(P63-$L$6)&gt;0.01,$L$5*(P63-$L$6)^(-$L$3)+$L$7,"")</f>
        <v>-0.171232876712328</v>
      </c>
    </row>
    <row r="64" customFormat="false" ht="12.75" hidden="false" customHeight="false" outlineLevel="0" collapsed="false">
      <c r="P64" s="16" t="n">
        <f aca="false">P63+$Q$2</f>
        <v>-5.82000000000003</v>
      </c>
      <c r="Q64" s="17" t="n">
        <f aca="false">IF(ABS(P64-$L$6)&gt;0.01,$L$5*(P64-$L$6)^(-$L$3)+$L$7,"")</f>
        <v>-0.171821305841924</v>
      </c>
    </row>
    <row r="65" customFormat="false" ht="12.75" hidden="false" customHeight="false" outlineLevel="0" collapsed="false">
      <c r="P65" s="16" t="n">
        <f aca="false">P64+$Q$2</f>
        <v>-5.80000000000003</v>
      </c>
      <c r="Q65" s="17" t="n">
        <f aca="false">IF(ABS(P65-$L$6)&gt;0.01,$L$5*(P65-$L$6)^(-$L$3)+$L$7,"")</f>
        <v>-0.172413793103448</v>
      </c>
    </row>
    <row r="66" customFormat="false" ht="12.75" hidden="false" customHeight="false" outlineLevel="0" collapsed="false">
      <c r="P66" s="16" t="n">
        <f aca="false">P65+$Q$2</f>
        <v>-5.78000000000003</v>
      </c>
      <c r="Q66" s="17" t="n">
        <f aca="false">IF(ABS(P66-$L$6)&gt;0.01,$L$5*(P66-$L$6)^(-$L$3)+$L$7,"")</f>
        <v>-0.173010380622837</v>
      </c>
    </row>
    <row r="67" customFormat="false" ht="12.75" hidden="false" customHeight="false" outlineLevel="0" collapsed="false">
      <c r="P67" s="16" t="n">
        <f aca="false">P66+$Q$2</f>
        <v>-5.76000000000003</v>
      </c>
      <c r="Q67" s="17" t="n">
        <f aca="false">IF(ABS(P67-$L$6)&gt;0.01,$L$5*(P67-$L$6)^(-$L$3)+$L$7,"")</f>
        <v>-0.17361111111111</v>
      </c>
    </row>
    <row r="68" customFormat="false" ht="12.75" hidden="false" customHeight="false" outlineLevel="0" collapsed="false">
      <c r="P68" s="16" t="n">
        <f aca="false">P67+$Q$2</f>
        <v>-5.74000000000003</v>
      </c>
      <c r="Q68" s="17" t="n">
        <f aca="false">IF(ABS(P68-$L$6)&gt;0.01,$L$5*(P68-$L$6)^(-$L$3)+$L$7,"")</f>
        <v>-0.174216027874564</v>
      </c>
    </row>
    <row r="69" customFormat="false" ht="12.75" hidden="false" customHeight="false" outlineLevel="0" collapsed="false">
      <c r="P69" s="16" t="n">
        <f aca="false">P68+$Q$2</f>
        <v>-5.72000000000003</v>
      </c>
      <c r="Q69" s="17" t="n">
        <f aca="false">IF(ABS(P69-$L$6)&gt;0.01,$L$5*(P69-$L$6)^(-$L$3)+$L$7,"")</f>
        <v>-0.174825174825174</v>
      </c>
    </row>
    <row r="70" customFormat="false" ht="12.75" hidden="false" customHeight="false" outlineLevel="0" collapsed="false">
      <c r="P70" s="16" t="n">
        <f aca="false">P69+$Q$2</f>
        <v>-5.70000000000003</v>
      </c>
      <c r="Q70" s="17" t="n">
        <f aca="false">IF(ABS(P70-$L$6)&gt;0.01,$L$5*(P70-$L$6)^(-$L$3)+$L$7,"")</f>
        <v>-0.175438596491227</v>
      </c>
    </row>
    <row r="71" customFormat="false" ht="12.75" hidden="false" customHeight="false" outlineLevel="0" collapsed="false">
      <c r="P71" s="16" t="n">
        <f aca="false">P70+$Q$2</f>
        <v>-5.68000000000003</v>
      </c>
      <c r="Q71" s="17" t="n">
        <f aca="false">IF(ABS(P71-$L$6)&gt;0.01,$L$5*(P71-$L$6)^(-$L$3)+$L$7,"")</f>
        <v>-0.176056338028168</v>
      </c>
    </row>
    <row r="72" customFormat="false" ht="12.75" hidden="false" customHeight="false" outlineLevel="0" collapsed="false">
      <c r="P72" s="16" t="n">
        <f aca="false">P71+$Q$2</f>
        <v>-5.66000000000003</v>
      </c>
      <c r="Q72" s="17" t="n">
        <f aca="false">IF(ABS(P72-$L$6)&gt;0.01,$L$5*(P72-$L$6)^(-$L$3)+$L$7,"")</f>
        <v>-0.176678445229681</v>
      </c>
    </row>
    <row r="73" customFormat="false" ht="12.75" hidden="false" customHeight="false" outlineLevel="0" collapsed="false">
      <c r="P73" s="16" t="n">
        <f aca="false">P72+$Q$2</f>
        <v>-5.64000000000003</v>
      </c>
      <c r="Q73" s="17" t="n">
        <f aca="false">IF(ABS(P73-$L$6)&gt;0.01,$L$5*(P73-$L$6)^(-$L$3)+$L$7,"")</f>
        <v>-0.177304964539006</v>
      </c>
    </row>
    <row r="74" customFormat="false" ht="12.75" hidden="false" customHeight="false" outlineLevel="0" collapsed="false">
      <c r="P74" s="16" t="n">
        <f aca="false">P73+$Q$2</f>
        <v>-5.62000000000003</v>
      </c>
      <c r="Q74" s="17" t="n">
        <f aca="false">IF(ABS(P74-$L$6)&gt;0.01,$L$5*(P74-$L$6)^(-$L$3)+$L$7,"")</f>
        <v>-0.177935943060497</v>
      </c>
    </row>
    <row r="75" customFormat="false" ht="12.75" hidden="false" customHeight="false" outlineLevel="0" collapsed="false">
      <c r="P75" s="16" t="n">
        <f aca="false">P74+$Q$2</f>
        <v>-5.60000000000003</v>
      </c>
      <c r="Q75" s="17" t="n">
        <f aca="false">IF(ABS(P75-$L$6)&gt;0.01,$L$5*(P75-$L$6)^(-$L$3)+$L$7,"")</f>
        <v>-0.178571428571428</v>
      </c>
    </row>
    <row r="76" customFormat="false" ht="12.75" hidden="false" customHeight="false" outlineLevel="0" collapsed="false">
      <c r="P76" s="16" t="n">
        <f aca="false">P75+$Q$2</f>
        <v>-5.58000000000003</v>
      </c>
      <c r="Q76" s="17" t="n">
        <f aca="false">IF(ABS(P76-$L$6)&gt;0.01,$L$5*(P76-$L$6)^(-$L$3)+$L$7,"")</f>
        <v>-0.179211469534049</v>
      </c>
    </row>
    <row r="77" customFormat="false" ht="12.75" hidden="false" customHeight="false" outlineLevel="0" collapsed="false">
      <c r="P77" s="16" t="n">
        <f aca="false">P76+$Q$2</f>
        <v>-5.56000000000003</v>
      </c>
      <c r="Q77" s="17" t="n">
        <f aca="false">IF(ABS(P77-$L$6)&gt;0.01,$L$5*(P77-$L$6)^(-$L$3)+$L$7,"")</f>
        <v>-0.179856115107913</v>
      </c>
    </row>
    <row r="78" customFormat="false" ht="12.75" hidden="false" customHeight="false" outlineLevel="0" collapsed="false">
      <c r="P78" s="16" t="n">
        <f aca="false">P77+$Q$2</f>
        <v>-5.54000000000003</v>
      </c>
      <c r="Q78" s="17" t="n">
        <f aca="false">IF(ABS(P78-$L$6)&gt;0.01,$L$5*(P78-$L$6)^(-$L$3)+$L$7,"")</f>
        <v>-0.180505415162454</v>
      </c>
    </row>
    <row r="79" customFormat="false" ht="12.75" hidden="false" customHeight="false" outlineLevel="0" collapsed="false">
      <c r="P79" s="16" t="n">
        <f aca="false">P78+$Q$2</f>
        <v>-5.52000000000003</v>
      </c>
      <c r="Q79" s="17" t="n">
        <f aca="false">IF(ABS(P79-$L$6)&gt;0.01,$L$5*(P79-$L$6)^(-$L$3)+$L$7,"")</f>
        <v>-0.181159420289854</v>
      </c>
    </row>
    <row r="80" customFormat="false" ht="12.75" hidden="false" customHeight="false" outlineLevel="0" collapsed="false">
      <c r="P80" s="16" t="n">
        <f aca="false">P79+$Q$2</f>
        <v>-5.50000000000003</v>
      </c>
      <c r="Q80" s="17" t="n">
        <f aca="false">IF(ABS(P80-$L$6)&gt;0.01,$L$5*(P80-$L$6)^(-$L$3)+$L$7,"")</f>
        <v>-0.181818181818181</v>
      </c>
    </row>
    <row r="81" customFormat="false" ht="12.75" hidden="false" customHeight="false" outlineLevel="0" collapsed="false">
      <c r="P81" s="16" t="n">
        <f aca="false">P80+$Q$2</f>
        <v>-5.48000000000003</v>
      </c>
      <c r="Q81" s="17" t="n">
        <f aca="false">IF(ABS(P81-$L$6)&gt;0.01,$L$5*(P81-$L$6)^(-$L$3)+$L$7,"")</f>
        <v>-0.182481751824816</v>
      </c>
    </row>
    <row r="82" customFormat="false" ht="12.75" hidden="false" customHeight="false" outlineLevel="0" collapsed="false">
      <c r="P82" s="16" t="n">
        <f aca="false">P81+$Q$2</f>
        <v>-5.46000000000003</v>
      </c>
      <c r="Q82" s="17" t="n">
        <f aca="false">IF(ABS(P82-$L$6)&gt;0.01,$L$5*(P82-$L$6)^(-$L$3)+$L$7,"")</f>
        <v>-0.183150183150182</v>
      </c>
    </row>
    <row r="83" customFormat="false" ht="12.75" hidden="false" customHeight="false" outlineLevel="0" collapsed="false">
      <c r="P83" s="16" t="n">
        <f aca="false">P82+$Q$2</f>
        <v>-5.44000000000003</v>
      </c>
      <c r="Q83" s="17" t="n">
        <f aca="false">IF(ABS(P83-$L$6)&gt;0.01,$L$5*(P83-$L$6)^(-$L$3)+$L$7,"")</f>
        <v>-0.183823529411764</v>
      </c>
    </row>
    <row r="84" customFormat="false" ht="12.75" hidden="false" customHeight="false" outlineLevel="0" collapsed="false">
      <c r="P84" s="16" t="n">
        <f aca="false">P83+$Q$2</f>
        <v>-5.42000000000003</v>
      </c>
      <c r="Q84" s="17" t="n">
        <f aca="false">IF(ABS(P84-$L$6)&gt;0.01,$L$5*(P84-$L$6)^(-$L$3)+$L$7,"")</f>
        <v>-0.184501845018449</v>
      </c>
    </row>
    <row r="85" customFormat="false" ht="12.75" hidden="false" customHeight="false" outlineLevel="0" collapsed="false">
      <c r="P85" s="16" t="n">
        <f aca="false">P84+$Q$2</f>
        <v>-5.40000000000003</v>
      </c>
      <c r="Q85" s="17" t="n">
        <f aca="false">IF(ABS(P85-$L$6)&gt;0.01,$L$5*(P85-$L$6)^(-$L$3)+$L$7,"")</f>
        <v>-0.185185185185184</v>
      </c>
    </row>
    <row r="86" customFormat="false" ht="12.75" hidden="false" customHeight="false" outlineLevel="0" collapsed="false">
      <c r="P86" s="16" t="n">
        <f aca="false">P85+$Q$2</f>
        <v>-5.38000000000003</v>
      </c>
      <c r="Q86" s="17" t="n">
        <f aca="false">IF(ABS(P86-$L$6)&gt;0.01,$L$5*(P86-$L$6)^(-$L$3)+$L$7,"")</f>
        <v>-0.185873605947954</v>
      </c>
    </row>
    <row r="87" customFormat="false" ht="12.75" hidden="false" customHeight="false" outlineLevel="0" collapsed="false">
      <c r="P87" s="16" t="n">
        <f aca="false">P86+$Q$2</f>
        <v>-5.36000000000004</v>
      </c>
      <c r="Q87" s="17" t="n">
        <f aca="false">IF(ABS(P87-$L$6)&gt;0.01,$L$5*(P87-$L$6)^(-$L$3)+$L$7,"")</f>
        <v>-0.186567164179103</v>
      </c>
    </row>
    <row r="88" customFormat="false" ht="12.75" hidden="false" customHeight="false" outlineLevel="0" collapsed="false">
      <c r="P88" s="16" t="n">
        <f aca="false">P87+$Q$2</f>
        <v>-5.34000000000004</v>
      </c>
      <c r="Q88" s="17" t="n">
        <f aca="false">IF(ABS(P88-$L$6)&gt;0.01,$L$5*(P88-$L$6)^(-$L$3)+$L$7,"")</f>
        <v>-0.187265917602995</v>
      </c>
    </row>
    <row r="89" customFormat="false" ht="12.75" hidden="false" customHeight="false" outlineLevel="0" collapsed="false">
      <c r="P89" s="16" t="n">
        <f aca="false">P88+$Q$2</f>
        <v>-5.32000000000004</v>
      </c>
      <c r="Q89" s="17" t="n">
        <f aca="false">IF(ABS(P89-$L$6)&gt;0.01,$L$5*(P89-$L$6)^(-$L$3)+$L$7,"")</f>
        <v>-0.187969924812029</v>
      </c>
    </row>
    <row r="90" customFormat="false" ht="12.75" hidden="false" customHeight="false" outlineLevel="0" collapsed="false">
      <c r="P90" s="16" t="n">
        <f aca="false">P89+$Q$2</f>
        <v>-5.30000000000004</v>
      </c>
      <c r="Q90" s="17" t="n">
        <f aca="false">IF(ABS(P90-$L$6)&gt;0.01,$L$5*(P90-$L$6)^(-$L$3)+$L$7,"")</f>
        <v>-0.188679245283018</v>
      </c>
    </row>
    <row r="91" customFormat="false" ht="12.75" hidden="false" customHeight="false" outlineLevel="0" collapsed="false">
      <c r="P91" s="16" t="n">
        <f aca="false">P90+$Q$2</f>
        <v>-5.28000000000004</v>
      </c>
      <c r="Q91" s="17" t="n">
        <f aca="false">IF(ABS(P91-$L$6)&gt;0.01,$L$5*(P91-$L$6)^(-$L$3)+$L$7,"")</f>
        <v>-0.189393939393938</v>
      </c>
    </row>
    <row r="92" customFormat="false" ht="12.75" hidden="false" customHeight="false" outlineLevel="0" collapsed="false">
      <c r="P92" s="16" t="n">
        <f aca="false">P91+$Q$2</f>
        <v>-5.26000000000004</v>
      </c>
      <c r="Q92" s="17" t="n">
        <f aca="false">IF(ABS(P92-$L$6)&gt;0.01,$L$5*(P92-$L$6)^(-$L$3)+$L$7,"")</f>
        <v>-0.190114068441063</v>
      </c>
    </row>
    <row r="93" customFormat="false" ht="12.75" hidden="false" customHeight="false" outlineLevel="0" collapsed="false">
      <c r="P93" s="16" t="n">
        <f aca="false">P92+$Q$2</f>
        <v>-5.24000000000004</v>
      </c>
      <c r="Q93" s="17" t="n">
        <f aca="false">IF(ABS(P93-$L$6)&gt;0.01,$L$5*(P93-$L$6)^(-$L$3)+$L$7,"")</f>
        <v>-0.190839694656487</v>
      </c>
    </row>
    <row r="94" customFormat="false" ht="12.75" hidden="false" customHeight="false" outlineLevel="0" collapsed="false">
      <c r="P94" s="16" t="n">
        <f aca="false">P93+$Q$2</f>
        <v>-5.22000000000004</v>
      </c>
      <c r="Q94" s="17" t="n">
        <f aca="false">IF(ABS(P94-$L$6)&gt;0.01,$L$5*(P94-$L$6)^(-$L$3)+$L$7,"")</f>
        <v>-0.191570881226052</v>
      </c>
    </row>
    <row r="95" customFormat="false" ht="12.75" hidden="false" customHeight="false" outlineLevel="0" collapsed="false">
      <c r="P95" s="16" t="n">
        <f aca="false">P94+$Q$2</f>
        <v>-5.20000000000004</v>
      </c>
      <c r="Q95" s="17" t="n">
        <f aca="false">IF(ABS(P95-$L$6)&gt;0.01,$L$5*(P95-$L$6)^(-$L$3)+$L$7,"")</f>
        <v>-0.192307692307691</v>
      </c>
    </row>
    <row r="96" customFormat="false" ht="12.75" hidden="false" customHeight="false" outlineLevel="0" collapsed="false">
      <c r="P96" s="16" t="n">
        <f aca="false">P95+$Q$2</f>
        <v>-5.18000000000004</v>
      </c>
      <c r="Q96" s="17" t="n">
        <f aca="false">IF(ABS(P96-$L$6)&gt;0.01,$L$5*(P96-$L$6)^(-$L$3)+$L$7,"")</f>
        <v>-0.193050193050192</v>
      </c>
    </row>
    <row r="97" customFormat="false" ht="12.75" hidden="false" customHeight="false" outlineLevel="0" collapsed="false">
      <c r="P97" s="16" t="n">
        <f aca="false">P96+$Q$2</f>
        <v>-5.16000000000004</v>
      </c>
      <c r="Q97" s="17" t="n">
        <f aca="false">IF(ABS(P97-$L$6)&gt;0.01,$L$5*(P97-$L$6)^(-$L$3)+$L$7,"")</f>
        <v>-0.193798449612402</v>
      </c>
    </row>
    <row r="98" customFormat="false" ht="12.75" hidden="false" customHeight="false" outlineLevel="0" collapsed="false">
      <c r="P98" s="16" t="n">
        <f aca="false">P97+$Q$2</f>
        <v>-5.14000000000004</v>
      </c>
      <c r="Q98" s="17" t="n">
        <f aca="false">IF(ABS(P98-$L$6)&gt;0.01,$L$5*(P98-$L$6)^(-$L$3)+$L$7,"")</f>
        <v>-0.194552529182878</v>
      </c>
    </row>
    <row r="99" customFormat="false" ht="12.75" hidden="false" customHeight="false" outlineLevel="0" collapsed="false">
      <c r="P99" s="16" t="n">
        <f aca="false">P98+$Q$2</f>
        <v>-5.12000000000004</v>
      </c>
      <c r="Q99" s="17" t="n">
        <f aca="false">IF(ABS(P99-$L$6)&gt;0.01,$L$5*(P99-$L$6)^(-$L$3)+$L$7,"")</f>
        <v>-0.195312499999998</v>
      </c>
    </row>
    <row r="100" customFormat="false" ht="12.75" hidden="false" customHeight="false" outlineLevel="0" collapsed="false">
      <c r="P100" s="16" t="n">
        <f aca="false">P99+$Q$2</f>
        <v>-5.10000000000004</v>
      </c>
      <c r="Q100" s="17" t="n">
        <f aca="false">IF(ABS(P100-$L$6)&gt;0.01,$L$5*(P100-$L$6)^(-$L$3)+$L$7,"")</f>
        <v>-0.196078431372547</v>
      </c>
    </row>
    <row r="101" customFormat="false" ht="12.75" hidden="false" customHeight="false" outlineLevel="0" collapsed="false">
      <c r="P101" s="16" t="n">
        <f aca="false">P100+$Q$2</f>
        <v>-5.08000000000004</v>
      </c>
      <c r="Q101" s="17" t="n">
        <f aca="false">IF(ABS(P101-$L$6)&gt;0.01,$L$5*(P101-$L$6)^(-$L$3)+$L$7,"")</f>
        <v>-0.196850393700786</v>
      </c>
    </row>
    <row r="102" customFormat="false" ht="12.75" hidden="false" customHeight="false" outlineLevel="0" collapsed="false">
      <c r="P102" s="16" t="n">
        <f aca="false">P101+$Q$2</f>
        <v>-5.06000000000004</v>
      </c>
      <c r="Q102" s="17" t="n">
        <f aca="false">IF(ABS(P102-$L$6)&gt;0.01,$L$5*(P102-$L$6)^(-$L$3)+$L$7,"")</f>
        <v>-0.197628458498022</v>
      </c>
    </row>
    <row r="103" customFormat="false" ht="12.75" hidden="false" customHeight="false" outlineLevel="0" collapsed="false">
      <c r="P103" s="16" t="n">
        <f aca="false">P102+$Q$2</f>
        <v>-5.04000000000004</v>
      </c>
      <c r="Q103" s="17" t="n">
        <f aca="false">IF(ABS(P103-$L$6)&gt;0.01,$L$5*(P103-$L$6)^(-$L$3)+$L$7,"")</f>
        <v>-0.198412698412697</v>
      </c>
    </row>
    <row r="104" customFormat="false" ht="12.75" hidden="false" customHeight="false" outlineLevel="0" collapsed="false">
      <c r="P104" s="16" t="n">
        <f aca="false">P103+$Q$2</f>
        <v>-5.02000000000004</v>
      </c>
      <c r="Q104" s="17" t="n">
        <f aca="false">IF(ABS(P104-$L$6)&gt;0.01,$L$5*(P104-$L$6)^(-$L$3)+$L$7,"")</f>
        <v>-0.199203187250994</v>
      </c>
    </row>
    <row r="105" customFormat="false" ht="12.75" hidden="false" customHeight="false" outlineLevel="0" collapsed="false">
      <c r="P105" s="16" t="n">
        <f aca="false">P104+$Q$2</f>
        <v>-5.00000000000004</v>
      </c>
      <c r="Q105" s="17" t="n">
        <f aca="false">IF(ABS(P105-$L$6)&gt;0.01,$L$5*(P105-$L$6)^(-$L$3)+$L$7,"")</f>
        <v>-0.199999999999998</v>
      </c>
    </row>
    <row r="106" customFormat="false" ht="12.75" hidden="false" customHeight="false" outlineLevel="0" collapsed="false">
      <c r="P106" s="16" t="n">
        <f aca="false">P105+$Q$2</f>
        <v>-4.98000000000004</v>
      </c>
      <c r="Q106" s="17" t="n">
        <f aca="false">IF(ABS(P106-$L$6)&gt;0.01,$L$5*(P106-$L$6)^(-$L$3)+$L$7,"")</f>
        <v>-0.200803212851404</v>
      </c>
    </row>
    <row r="107" customFormat="false" ht="12.75" hidden="false" customHeight="false" outlineLevel="0" collapsed="false">
      <c r="P107" s="16" t="n">
        <f aca="false">P106+$Q$2</f>
        <v>-4.96000000000004</v>
      </c>
      <c r="Q107" s="17" t="n">
        <f aca="false">IF(ABS(P107-$L$6)&gt;0.01,$L$5*(P107-$L$6)^(-$L$3)+$L$7,"")</f>
        <v>-0.201612903225805</v>
      </c>
    </row>
    <row r="108" customFormat="false" ht="12.75" hidden="false" customHeight="false" outlineLevel="0" collapsed="false">
      <c r="P108" s="16" t="n">
        <f aca="false">P107+$Q$2</f>
        <v>-4.94000000000004</v>
      </c>
      <c r="Q108" s="17" t="n">
        <f aca="false">IF(ABS(P108-$L$6)&gt;0.01,$L$5*(P108-$L$6)^(-$L$3)+$L$7,"")</f>
        <v>-0.202429149797569</v>
      </c>
    </row>
    <row r="109" customFormat="false" ht="12.75" hidden="false" customHeight="false" outlineLevel="0" collapsed="false">
      <c r="P109" s="16" t="n">
        <f aca="false">P108+$Q$2</f>
        <v>-4.92000000000004</v>
      </c>
      <c r="Q109" s="17" t="n">
        <f aca="false">IF(ABS(P109-$L$6)&gt;0.01,$L$5*(P109-$L$6)^(-$L$3)+$L$7,"")</f>
        <v>-0.203252032520323</v>
      </c>
    </row>
    <row r="110" customFormat="false" ht="12.75" hidden="false" customHeight="false" outlineLevel="0" collapsed="false">
      <c r="P110" s="16" t="n">
        <f aca="false">P109+$Q$2</f>
        <v>-4.90000000000005</v>
      </c>
      <c r="Q110" s="17" t="n">
        <f aca="false">IF(ABS(P110-$L$6)&gt;0.01,$L$5*(P110-$L$6)^(-$L$3)+$L$7,"")</f>
        <v>-0.204081632653059</v>
      </c>
    </row>
    <row r="111" customFormat="false" ht="12.75" hidden="false" customHeight="false" outlineLevel="0" collapsed="false">
      <c r="P111" s="16" t="n">
        <f aca="false">P110+$Q$2</f>
        <v>-4.88000000000005</v>
      </c>
      <c r="Q111" s="17" t="n">
        <f aca="false">IF(ABS(P111-$L$6)&gt;0.01,$L$5*(P111-$L$6)^(-$L$3)+$L$7,"")</f>
        <v>-0.204918032786883</v>
      </c>
    </row>
    <row r="112" customFormat="false" ht="12.75" hidden="false" customHeight="false" outlineLevel="0" collapsed="false">
      <c r="P112" s="16" t="n">
        <f aca="false">P111+$Q$2</f>
        <v>-4.86000000000005</v>
      </c>
      <c r="Q112" s="17" t="n">
        <f aca="false">IF(ABS(P112-$L$6)&gt;0.01,$L$5*(P112-$L$6)^(-$L$3)+$L$7,"")</f>
        <v>-0.205761316872426</v>
      </c>
    </row>
    <row r="113" customFormat="false" ht="12.75" hidden="false" customHeight="false" outlineLevel="0" collapsed="false">
      <c r="P113" s="16" t="n">
        <f aca="false">P112+$Q$2</f>
        <v>-4.84000000000005</v>
      </c>
      <c r="Q113" s="17" t="n">
        <f aca="false">IF(ABS(P113-$L$6)&gt;0.01,$L$5*(P113-$L$6)^(-$L$3)+$L$7,"")</f>
        <v>-0.206611570247932</v>
      </c>
    </row>
    <row r="114" customFormat="false" ht="12.75" hidden="false" customHeight="false" outlineLevel="0" collapsed="false">
      <c r="P114" s="16" t="n">
        <f aca="false">P113+$Q$2</f>
        <v>-4.82000000000005</v>
      </c>
      <c r="Q114" s="17" t="n">
        <f aca="false">IF(ABS(P114-$L$6)&gt;0.01,$L$5*(P114-$L$6)^(-$L$3)+$L$7,"")</f>
        <v>-0.207468879668048</v>
      </c>
    </row>
    <row r="115" customFormat="false" ht="12.75" hidden="false" customHeight="false" outlineLevel="0" collapsed="false">
      <c r="P115" s="16" t="n">
        <f aca="false">P114+$Q$2</f>
        <v>-4.80000000000005</v>
      </c>
      <c r="Q115" s="17" t="n">
        <f aca="false">IF(ABS(P115-$L$6)&gt;0.01,$L$5*(P115-$L$6)^(-$L$3)+$L$7,"")</f>
        <v>-0.208333333333331</v>
      </c>
    </row>
    <row r="116" customFormat="false" ht="12.75" hidden="false" customHeight="false" outlineLevel="0" collapsed="false">
      <c r="P116" s="16" t="n">
        <f aca="false">P115+$Q$2</f>
        <v>-4.78000000000005</v>
      </c>
      <c r="Q116" s="17" t="n">
        <f aca="false">IF(ABS(P116-$L$6)&gt;0.01,$L$5*(P116-$L$6)^(-$L$3)+$L$7,"")</f>
        <v>-0.2092050209205</v>
      </c>
    </row>
    <row r="117" customFormat="false" ht="12.75" hidden="false" customHeight="false" outlineLevel="0" collapsed="false">
      <c r="P117" s="16" t="n">
        <f aca="false">P116+$Q$2</f>
        <v>-4.76000000000005</v>
      </c>
      <c r="Q117" s="17" t="n">
        <f aca="false">IF(ABS(P117-$L$6)&gt;0.01,$L$5*(P117-$L$6)^(-$L$3)+$L$7,"")</f>
        <v>-0.210084033613443</v>
      </c>
    </row>
    <row r="118" customFormat="false" ht="12.75" hidden="false" customHeight="false" outlineLevel="0" collapsed="false">
      <c r="P118" s="16" t="n">
        <f aca="false">P117+$Q$2</f>
        <v>-4.74000000000005</v>
      </c>
      <c r="Q118" s="17" t="n">
        <f aca="false">IF(ABS(P118-$L$6)&gt;0.01,$L$5*(P118-$L$6)^(-$L$3)+$L$7,"")</f>
        <v>-0.210970464135019</v>
      </c>
    </row>
    <row r="119" customFormat="false" ht="12.75" hidden="false" customHeight="false" outlineLevel="0" collapsed="false">
      <c r="P119" s="16" t="n">
        <f aca="false">P118+$Q$2</f>
        <v>-4.72000000000005</v>
      </c>
      <c r="Q119" s="17" t="n">
        <f aca="false">IF(ABS(P119-$L$6)&gt;0.01,$L$5*(P119-$L$6)^(-$L$3)+$L$7,"")</f>
        <v>-0.211864406779659</v>
      </c>
    </row>
    <row r="120" customFormat="false" ht="12.75" hidden="false" customHeight="false" outlineLevel="0" collapsed="false">
      <c r="P120" s="16" t="n">
        <f aca="false">P119+$Q$2</f>
        <v>-4.70000000000005</v>
      </c>
      <c r="Q120" s="17" t="n">
        <f aca="false">IF(ABS(P120-$L$6)&gt;0.01,$L$5*(P120-$L$6)^(-$L$3)+$L$7,"")</f>
        <v>-0.212765957446806</v>
      </c>
    </row>
    <row r="121" customFormat="false" ht="12.75" hidden="false" customHeight="false" outlineLevel="0" collapsed="false">
      <c r="P121" s="16" t="n">
        <f aca="false">P120+$Q$2</f>
        <v>-4.68000000000005</v>
      </c>
      <c r="Q121" s="17" t="n">
        <f aca="false">IF(ABS(P121-$L$6)&gt;0.01,$L$5*(P121-$L$6)^(-$L$3)+$L$7,"")</f>
        <v>-0.213675213675211</v>
      </c>
    </row>
    <row r="122" customFormat="false" ht="12.75" hidden="false" customHeight="false" outlineLevel="0" collapsed="false">
      <c r="P122" s="16" t="n">
        <f aca="false">P121+$Q$2</f>
        <v>-4.66000000000005</v>
      </c>
      <c r="Q122" s="17" t="n">
        <f aca="false">IF(ABS(P122-$L$6)&gt;0.01,$L$5*(P122-$L$6)^(-$L$3)+$L$7,"")</f>
        <v>-0.214592274678109</v>
      </c>
    </row>
    <row r="123" customFormat="false" ht="12.75" hidden="false" customHeight="false" outlineLevel="0" collapsed="false">
      <c r="P123" s="16" t="n">
        <f aca="false">P122+$Q$2</f>
        <v>-4.64000000000005</v>
      </c>
      <c r="Q123" s="17" t="n">
        <f aca="false">IF(ABS(P123-$L$6)&gt;0.01,$L$5*(P123-$L$6)^(-$L$3)+$L$7,"")</f>
        <v>-0.215517241379308</v>
      </c>
    </row>
    <row r="124" customFormat="false" ht="12.75" hidden="false" customHeight="false" outlineLevel="0" collapsed="false">
      <c r="P124" s="16" t="n">
        <f aca="false">P123+$Q$2</f>
        <v>-4.62000000000005</v>
      </c>
      <c r="Q124" s="17" t="n">
        <f aca="false">IF(ABS(P124-$L$6)&gt;0.01,$L$5*(P124-$L$6)^(-$L$3)+$L$7,"")</f>
        <v>-0.216450216450214</v>
      </c>
    </row>
    <row r="125" customFormat="false" ht="12.75" hidden="false" customHeight="false" outlineLevel="0" collapsed="false">
      <c r="P125" s="16" t="n">
        <f aca="false">P124+$Q$2</f>
        <v>-4.60000000000005</v>
      </c>
      <c r="Q125" s="17" t="n">
        <f aca="false">IF(ABS(P125-$L$6)&gt;0.01,$L$5*(P125-$L$6)^(-$L$3)+$L$7,"")</f>
        <v>-0.217391304347824</v>
      </c>
    </row>
    <row r="126" customFormat="false" ht="12.75" hidden="false" customHeight="false" outlineLevel="0" collapsed="false">
      <c r="P126" s="16" t="n">
        <f aca="false">P125+$Q$2</f>
        <v>-4.58000000000005</v>
      </c>
      <c r="Q126" s="17" t="n">
        <f aca="false">IF(ABS(P126-$L$6)&gt;0.01,$L$5*(P126-$L$6)^(-$L$3)+$L$7,"")</f>
        <v>-0.218340611353709</v>
      </c>
    </row>
    <row r="127" customFormat="false" ht="12.75" hidden="false" customHeight="false" outlineLevel="0" collapsed="false">
      <c r="P127" s="16" t="n">
        <f aca="false">P126+$Q$2</f>
        <v>-4.56000000000005</v>
      </c>
      <c r="Q127" s="17" t="n">
        <f aca="false">IF(ABS(P127-$L$6)&gt;0.01,$L$5*(P127-$L$6)^(-$L$3)+$L$7,"")</f>
        <v>-0.219298245614033</v>
      </c>
    </row>
    <row r="128" customFormat="false" ht="12.75" hidden="false" customHeight="false" outlineLevel="0" collapsed="false">
      <c r="P128" s="16" t="n">
        <f aca="false">P127+$Q$2</f>
        <v>-4.54000000000005</v>
      </c>
      <c r="Q128" s="17" t="n">
        <f aca="false">IF(ABS(P128-$L$6)&gt;0.01,$L$5*(P128-$L$6)^(-$L$3)+$L$7,"")</f>
        <v>-0.220264317180614</v>
      </c>
    </row>
    <row r="129" customFormat="false" ht="12.75" hidden="false" customHeight="false" outlineLevel="0" collapsed="false">
      <c r="P129" s="16" t="n">
        <f aca="false">P128+$Q$2</f>
        <v>-4.52000000000005</v>
      </c>
      <c r="Q129" s="17" t="n">
        <f aca="false">IF(ABS(P129-$L$6)&gt;0.01,$L$5*(P129-$L$6)^(-$L$3)+$L$7,"")</f>
        <v>-0.221238938053095</v>
      </c>
    </row>
    <row r="130" customFormat="false" ht="12.75" hidden="false" customHeight="false" outlineLevel="0" collapsed="false">
      <c r="P130" s="16" t="n">
        <f aca="false">P129+$Q$2</f>
        <v>-4.50000000000005</v>
      </c>
      <c r="Q130" s="17" t="n">
        <f aca="false">IF(ABS(P130-$L$6)&gt;0.01,$L$5*(P130-$L$6)^(-$L$3)+$L$7,"")</f>
        <v>-0.22222222222222</v>
      </c>
    </row>
    <row r="131" customFormat="false" ht="12.75" hidden="false" customHeight="false" outlineLevel="0" collapsed="false">
      <c r="P131" s="16" t="n">
        <f aca="false">P130+$Q$2</f>
        <v>-4.48000000000005</v>
      </c>
      <c r="Q131" s="17" t="n">
        <f aca="false">IF(ABS(P131-$L$6)&gt;0.01,$L$5*(P131-$L$6)^(-$L$3)+$L$7,"")</f>
        <v>-0.223214285714283</v>
      </c>
    </row>
    <row r="132" customFormat="false" ht="12.75" hidden="false" customHeight="false" outlineLevel="0" collapsed="false">
      <c r="P132" s="16" t="n">
        <f aca="false">P131+$Q$2</f>
        <v>-4.46000000000005</v>
      </c>
      <c r="Q132" s="17" t="n">
        <f aca="false">IF(ABS(P132-$L$6)&gt;0.01,$L$5*(P132-$L$6)^(-$L$3)+$L$7,"")</f>
        <v>-0.224215246636769</v>
      </c>
    </row>
    <row r="133" customFormat="false" ht="12.75" hidden="false" customHeight="false" outlineLevel="0" collapsed="false">
      <c r="P133" s="16" t="n">
        <f aca="false">P132+$Q$2</f>
        <v>-4.44000000000006</v>
      </c>
      <c r="Q133" s="17" t="n">
        <f aca="false">IF(ABS(P133-$L$6)&gt;0.01,$L$5*(P133-$L$6)^(-$L$3)+$L$7,"")</f>
        <v>-0.225225225225222</v>
      </c>
    </row>
    <row r="134" customFormat="false" ht="12.75" hidden="false" customHeight="false" outlineLevel="0" collapsed="false">
      <c r="P134" s="16" t="n">
        <f aca="false">P133+$Q$2</f>
        <v>-4.42000000000006</v>
      </c>
      <c r="Q134" s="17" t="n">
        <f aca="false">IF(ABS(P134-$L$6)&gt;0.01,$L$5*(P134-$L$6)^(-$L$3)+$L$7,"")</f>
        <v>-0.2262443438914</v>
      </c>
    </row>
    <row r="135" customFormat="false" ht="12.75" hidden="false" customHeight="false" outlineLevel="0" collapsed="false">
      <c r="P135" s="16" t="n">
        <f aca="false">P134+$Q$2</f>
        <v>-4.40000000000006</v>
      </c>
      <c r="Q135" s="17" t="n">
        <f aca="false">IF(ABS(P135-$L$6)&gt;0.01,$L$5*(P135-$L$6)^(-$L$3)+$L$7,"")</f>
        <v>-0.227272727272724</v>
      </c>
    </row>
    <row r="136" customFormat="false" ht="12.75" hidden="false" customHeight="false" outlineLevel="0" collapsed="false">
      <c r="P136" s="16" t="n">
        <f aca="false">P135+$Q$2</f>
        <v>-4.38000000000006</v>
      </c>
      <c r="Q136" s="17" t="n">
        <f aca="false">IF(ABS(P136-$L$6)&gt;0.01,$L$5*(P136-$L$6)^(-$L$3)+$L$7,"")</f>
        <v>-0.228310502283102</v>
      </c>
    </row>
    <row r="137" customFormat="false" ht="12.75" hidden="false" customHeight="false" outlineLevel="0" collapsed="false">
      <c r="P137" s="16" t="n">
        <f aca="false">P136+$Q$2</f>
        <v>-4.36000000000006</v>
      </c>
      <c r="Q137" s="17" t="n">
        <f aca="false">IF(ABS(P137-$L$6)&gt;0.01,$L$5*(P137-$L$6)^(-$L$3)+$L$7,"")</f>
        <v>-0.229357798165135</v>
      </c>
    </row>
    <row r="138" customFormat="false" ht="12.75" hidden="false" customHeight="false" outlineLevel="0" collapsed="false">
      <c r="P138" s="16" t="n">
        <f aca="false">P137+$Q$2</f>
        <v>-4.34000000000006</v>
      </c>
      <c r="Q138" s="17" t="n">
        <f aca="false">IF(ABS(P138-$L$6)&gt;0.01,$L$5*(P138-$L$6)^(-$L$3)+$L$7,"")</f>
        <v>-0.230414746543776</v>
      </c>
    </row>
    <row r="139" customFormat="false" ht="12.75" hidden="false" customHeight="false" outlineLevel="0" collapsed="false">
      <c r="P139" s="16" t="n">
        <f aca="false">P138+$Q$2</f>
        <v>-4.32000000000006</v>
      </c>
      <c r="Q139" s="17" t="n">
        <f aca="false">IF(ABS(P139-$L$6)&gt;0.01,$L$5*(P139-$L$6)^(-$L$3)+$L$7,"")</f>
        <v>-0.231481481481478</v>
      </c>
    </row>
    <row r="140" customFormat="false" ht="12.75" hidden="false" customHeight="false" outlineLevel="0" collapsed="false">
      <c r="P140" s="16" t="n">
        <f aca="false">P139+$Q$2</f>
        <v>-4.30000000000006</v>
      </c>
      <c r="Q140" s="17" t="n">
        <f aca="false">IF(ABS(P140-$L$6)&gt;0.01,$L$5*(P140-$L$6)^(-$L$3)+$L$7,"")</f>
        <v>-0.232558139534881</v>
      </c>
    </row>
    <row r="141" customFormat="false" ht="12.75" hidden="false" customHeight="false" outlineLevel="0" collapsed="false">
      <c r="P141" s="16" t="n">
        <f aca="false">P140+$Q$2</f>
        <v>-4.28000000000006</v>
      </c>
      <c r="Q141" s="17" t="n">
        <f aca="false">IF(ABS(P141-$L$6)&gt;0.01,$L$5*(P141-$L$6)^(-$L$3)+$L$7,"")</f>
        <v>-0.233644859813081</v>
      </c>
    </row>
    <row r="142" customFormat="false" ht="12.75" hidden="false" customHeight="false" outlineLevel="0" collapsed="false">
      <c r="P142" s="16" t="n">
        <f aca="false">P141+$Q$2</f>
        <v>-4.26000000000006</v>
      </c>
      <c r="Q142" s="17" t="n">
        <f aca="false">IF(ABS(P142-$L$6)&gt;0.01,$L$5*(P142-$L$6)^(-$L$3)+$L$7,"")</f>
        <v>-0.234741784037555</v>
      </c>
    </row>
    <row r="143" customFormat="false" ht="12.75" hidden="false" customHeight="false" outlineLevel="0" collapsed="false">
      <c r="P143" s="16" t="n">
        <f aca="false">P142+$Q$2</f>
        <v>-4.24000000000006</v>
      </c>
      <c r="Q143" s="17" t="n">
        <f aca="false">IF(ABS(P143-$L$6)&gt;0.01,$L$5*(P143-$L$6)^(-$L$3)+$L$7,"")</f>
        <v>-0.23584905660377</v>
      </c>
    </row>
    <row r="144" customFormat="false" ht="12.75" hidden="false" customHeight="false" outlineLevel="0" collapsed="false">
      <c r="P144" s="16" t="n">
        <f aca="false">P143+$Q$2</f>
        <v>-4.22000000000006</v>
      </c>
      <c r="Q144" s="17" t="n">
        <f aca="false">IF(ABS(P144-$L$6)&gt;0.01,$L$5*(P144-$L$6)^(-$L$3)+$L$7,"")</f>
        <v>-0.236966824644546</v>
      </c>
    </row>
    <row r="145" customFormat="false" ht="12.75" hidden="false" customHeight="false" outlineLevel="0" collapsed="false">
      <c r="P145" s="16" t="n">
        <f aca="false">P144+$Q$2</f>
        <v>-4.20000000000006</v>
      </c>
      <c r="Q145" s="17" t="n">
        <f aca="false">IF(ABS(P145-$L$6)&gt;0.01,$L$5*(P145-$L$6)^(-$L$3)+$L$7,"")</f>
        <v>-0.238095238095235</v>
      </c>
    </row>
    <row r="146" customFormat="false" ht="12.75" hidden="false" customHeight="false" outlineLevel="0" collapsed="false">
      <c r="P146" s="16" t="n">
        <f aca="false">P145+$Q$2</f>
        <v>-4.18000000000006</v>
      </c>
      <c r="Q146" s="17" t="n">
        <f aca="false">IF(ABS(P146-$L$6)&gt;0.01,$L$5*(P146-$L$6)^(-$L$3)+$L$7,"")</f>
        <v>-0.239234449760762</v>
      </c>
    </row>
    <row r="147" customFormat="false" ht="12.75" hidden="false" customHeight="false" outlineLevel="0" collapsed="false">
      <c r="P147" s="16" t="n">
        <f aca="false">P146+$Q$2</f>
        <v>-4.16000000000006</v>
      </c>
      <c r="Q147" s="17" t="n">
        <f aca="false">IF(ABS(P147-$L$6)&gt;0.01,$L$5*(P147-$L$6)^(-$L$3)+$L$7,"")</f>
        <v>-0.240384615384612</v>
      </c>
    </row>
    <row r="148" customFormat="false" ht="12.75" hidden="false" customHeight="false" outlineLevel="0" collapsed="false">
      <c r="P148" s="16" t="n">
        <f aca="false">P147+$Q$2</f>
        <v>-4.14000000000006</v>
      </c>
      <c r="Q148" s="17" t="n">
        <f aca="false">IF(ABS(P148-$L$6)&gt;0.01,$L$5*(P148-$L$6)^(-$L$3)+$L$7,"")</f>
        <v>-0.241545893719803</v>
      </c>
    </row>
    <row r="149" customFormat="false" ht="12.75" hidden="false" customHeight="false" outlineLevel="0" collapsed="false">
      <c r="P149" s="16" t="n">
        <f aca="false">P148+$Q$2</f>
        <v>-4.12000000000006</v>
      </c>
      <c r="Q149" s="17" t="n">
        <f aca="false">IF(ABS(P149-$L$6)&gt;0.01,$L$5*(P149-$L$6)^(-$L$3)+$L$7,"")</f>
        <v>-0.242718446601938</v>
      </c>
    </row>
    <row r="150" customFormat="false" ht="12.75" hidden="false" customHeight="false" outlineLevel="0" collapsed="false">
      <c r="P150" s="16" t="n">
        <f aca="false">P149+$Q$2</f>
        <v>-4.10000000000006</v>
      </c>
      <c r="Q150" s="17" t="n">
        <f aca="false">IF(ABS(P150-$L$6)&gt;0.01,$L$5*(P150-$L$6)^(-$L$3)+$L$7,"")</f>
        <v>-0.243902439024387</v>
      </c>
    </row>
    <row r="151" customFormat="false" ht="12.75" hidden="false" customHeight="false" outlineLevel="0" collapsed="false">
      <c r="P151" s="16" t="n">
        <f aca="false">P150+$Q$2</f>
        <v>-4.08000000000006</v>
      </c>
      <c r="Q151" s="17" t="n">
        <f aca="false">IF(ABS(P151-$L$6)&gt;0.01,$L$5*(P151-$L$6)^(-$L$3)+$L$7,"")</f>
        <v>-0.245098039215683</v>
      </c>
    </row>
    <row r="152" customFormat="false" ht="12.75" hidden="false" customHeight="false" outlineLevel="0" collapsed="false">
      <c r="P152" s="16" t="n">
        <f aca="false">P151+$Q$2</f>
        <v>-4.06000000000006</v>
      </c>
      <c r="Q152" s="17" t="n">
        <f aca="false">IF(ABS(P152-$L$6)&gt;0.01,$L$5*(P152-$L$6)^(-$L$3)+$L$7,"")</f>
        <v>-0.246305418719208</v>
      </c>
    </row>
    <row r="153" customFormat="false" ht="12.75" hidden="false" customHeight="false" outlineLevel="0" collapsed="false">
      <c r="P153" s="16" t="n">
        <f aca="false">P152+$Q$2</f>
        <v>-4.04000000000006</v>
      </c>
      <c r="Q153" s="17" t="n">
        <f aca="false">IF(ABS(P153-$L$6)&gt;0.01,$L$5*(P153-$L$6)^(-$L$3)+$L$7,"")</f>
        <v>-0.247524752475244</v>
      </c>
    </row>
    <row r="154" customFormat="false" ht="12.75" hidden="false" customHeight="false" outlineLevel="0" collapsed="false">
      <c r="P154" s="16" t="n">
        <f aca="false">P153+$Q$2</f>
        <v>-4.02000000000006</v>
      </c>
      <c r="Q154" s="17" t="n">
        <f aca="false">IF(ABS(P154-$L$6)&gt;0.01,$L$5*(P154-$L$6)^(-$L$3)+$L$7,"")</f>
        <v>-0.248756218905469</v>
      </c>
    </row>
    <row r="155" customFormat="false" ht="12.75" hidden="false" customHeight="false" outlineLevel="0" collapsed="false">
      <c r="P155" s="16" t="n">
        <f aca="false">P154+$Q$2</f>
        <v>-4.00000000000006</v>
      </c>
      <c r="Q155" s="17" t="n">
        <f aca="false">IF(ABS(P155-$L$6)&gt;0.01,$L$5*(P155-$L$6)^(-$L$3)+$L$7,"")</f>
        <v>-0.249999999999996</v>
      </c>
    </row>
    <row r="156" customFormat="false" ht="12.75" hidden="false" customHeight="false" outlineLevel="0" collapsed="false">
      <c r="P156" s="16" t="n">
        <f aca="false">P155+$Q$2</f>
        <v>-3.98000000000006</v>
      </c>
      <c r="Q156" s="17" t="n">
        <f aca="false">IF(ABS(P156-$L$6)&gt;0.01,$L$5*(P156-$L$6)^(-$L$3)+$L$7,"")</f>
        <v>-0.251256281407031</v>
      </c>
    </row>
    <row r="157" customFormat="false" ht="12.75" hidden="false" customHeight="false" outlineLevel="0" collapsed="false">
      <c r="P157" s="16" t="n">
        <f aca="false">P156+$Q$2</f>
        <v>-3.96000000000006</v>
      </c>
      <c r="Q157" s="17" t="n">
        <f aca="false">IF(ABS(P157-$L$6)&gt;0.01,$L$5*(P157-$L$6)^(-$L$3)+$L$7,"")</f>
        <v>-0.252525252525248</v>
      </c>
    </row>
    <row r="158" customFormat="false" ht="12.75" hidden="false" customHeight="false" outlineLevel="0" collapsed="false">
      <c r="P158" s="16" t="n">
        <f aca="false">P157+$Q$2</f>
        <v>-3.94000000000006</v>
      </c>
      <c r="Q158" s="17" t="n">
        <f aca="false">IF(ABS(P158-$L$6)&gt;0.01,$L$5*(P158-$L$6)^(-$L$3)+$L$7,"")</f>
        <v>-0.253807106598981</v>
      </c>
    </row>
    <row r="159" customFormat="false" ht="12.75" hidden="false" customHeight="false" outlineLevel="0" collapsed="false">
      <c r="P159" s="16" t="n">
        <f aca="false">P158+$Q$2</f>
        <v>-3.92000000000006</v>
      </c>
      <c r="Q159" s="17" t="n">
        <f aca="false">IF(ABS(P159-$L$6)&gt;0.01,$L$5*(P159-$L$6)^(-$L$3)+$L$7,"")</f>
        <v>-0.255102040816322</v>
      </c>
    </row>
    <row r="160" customFormat="false" ht="12.75" hidden="false" customHeight="false" outlineLevel="0" collapsed="false">
      <c r="P160" s="16" t="n">
        <f aca="false">P159+$Q$2</f>
        <v>-3.90000000000006</v>
      </c>
      <c r="Q160" s="17" t="n">
        <f aca="false">IF(ABS(P160-$L$6)&gt;0.01,$L$5*(P160-$L$6)^(-$L$3)+$L$7,"")</f>
        <v>-0.256410256410252</v>
      </c>
    </row>
    <row r="161" customFormat="false" ht="12.75" hidden="false" customHeight="false" outlineLevel="0" collapsed="false">
      <c r="P161" s="16" t="n">
        <f aca="false">P160+$Q$2</f>
        <v>-3.88000000000006</v>
      </c>
      <c r="Q161" s="17" t="n">
        <f aca="false">IF(ABS(P161-$L$6)&gt;0.01,$L$5*(P161-$L$6)^(-$L$3)+$L$7,"")</f>
        <v>-0.257731958762882</v>
      </c>
    </row>
    <row r="162" customFormat="false" ht="12.75" hidden="false" customHeight="false" outlineLevel="0" collapsed="false">
      <c r="P162" s="16" t="n">
        <f aca="false">P161+$Q$2</f>
        <v>-3.86000000000006</v>
      </c>
      <c r="Q162" s="17" t="n">
        <f aca="false">IF(ABS(P162-$L$6)&gt;0.01,$L$5*(P162-$L$6)^(-$L$3)+$L$7,"")</f>
        <v>-0.259067357512949</v>
      </c>
    </row>
    <row r="163" customFormat="false" ht="12.75" hidden="false" customHeight="false" outlineLevel="0" collapsed="false">
      <c r="P163" s="16" t="n">
        <f aca="false">P162+$Q$2</f>
        <v>-3.84000000000006</v>
      </c>
      <c r="Q163" s="17" t="n">
        <f aca="false">IF(ABS(P163-$L$6)&gt;0.01,$L$5*(P163-$L$6)^(-$L$3)+$L$7,"")</f>
        <v>-0.260416666666662</v>
      </c>
    </row>
    <row r="164" customFormat="false" ht="12.75" hidden="false" customHeight="false" outlineLevel="0" collapsed="false">
      <c r="P164" s="16" t="n">
        <f aca="false">P163+$Q$2</f>
        <v>-3.82000000000006</v>
      </c>
      <c r="Q164" s="17" t="n">
        <f aca="false">IF(ABS(P164-$L$6)&gt;0.01,$L$5*(P164-$L$6)^(-$L$3)+$L$7,"")</f>
        <v>-0.261780104712038</v>
      </c>
    </row>
    <row r="165" customFormat="false" ht="12.75" hidden="false" customHeight="false" outlineLevel="0" collapsed="false">
      <c r="P165" s="16" t="n">
        <f aca="false">P164+$Q$2</f>
        <v>-3.80000000000006</v>
      </c>
      <c r="Q165" s="17" t="n">
        <f aca="false">IF(ABS(P165-$L$6)&gt;0.01,$L$5*(P165-$L$6)^(-$L$3)+$L$7,"")</f>
        <v>-0.263157894736838</v>
      </c>
    </row>
    <row r="166" customFormat="false" ht="12.75" hidden="false" customHeight="false" outlineLevel="0" collapsed="false">
      <c r="P166" s="16" t="n">
        <f aca="false">P165+$Q$2</f>
        <v>-3.78000000000006</v>
      </c>
      <c r="Q166" s="17" t="n">
        <f aca="false">IF(ABS(P166-$L$6)&gt;0.01,$L$5*(P166-$L$6)^(-$L$3)+$L$7,"")</f>
        <v>-0.26455026455026</v>
      </c>
    </row>
    <row r="167" customFormat="false" ht="12.75" hidden="false" customHeight="false" outlineLevel="0" collapsed="false">
      <c r="P167" s="16" t="n">
        <f aca="false">P166+$Q$2</f>
        <v>-3.76000000000006</v>
      </c>
      <c r="Q167" s="17" t="n">
        <f aca="false">IF(ABS(P167-$L$6)&gt;0.01,$L$5*(P167-$L$6)^(-$L$3)+$L$7,"")</f>
        <v>-0.265957446808506</v>
      </c>
    </row>
    <row r="168" customFormat="false" ht="12.75" hidden="false" customHeight="false" outlineLevel="0" collapsed="false">
      <c r="P168" s="16" t="n">
        <f aca="false">P167+$Q$2</f>
        <v>-3.74000000000006</v>
      </c>
      <c r="Q168" s="17" t="n">
        <f aca="false">IF(ABS(P168-$L$6)&gt;0.01,$L$5*(P168-$L$6)^(-$L$3)+$L$7,"")</f>
        <v>-0.267379679144381</v>
      </c>
    </row>
    <row r="169" customFormat="false" ht="12.75" hidden="false" customHeight="false" outlineLevel="0" collapsed="false">
      <c r="P169" s="16" t="n">
        <f aca="false">P168+$Q$2</f>
        <v>-3.72000000000006</v>
      </c>
      <c r="Q169" s="17" t="n">
        <f aca="false">IF(ABS(P169-$L$6)&gt;0.01,$L$5*(P169-$L$6)^(-$L$3)+$L$7,"")</f>
        <v>-0.268817204301071</v>
      </c>
    </row>
    <row r="170" customFormat="false" ht="12.75" hidden="false" customHeight="false" outlineLevel="0" collapsed="false">
      <c r="P170" s="16" t="n">
        <f aca="false">P169+$Q$2</f>
        <v>-3.70000000000006</v>
      </c>
      <c r="Q170" s="17" t="n">
        <f aca="false">IF(ABS(P170-$L$6)&gt;0.01,$L$5*(P170-$L$6)^(-$L$3)+$L$7,"")</f>
        <v>-0.270270270270266</v>
      </c>
    </row>
    <row r="171" customFormat="false" ht="12.75" hidden="false" customHeight="false" outlineLevel="0" collapsed="false">
      <c r="P171" s="16" t="n">
        <f aca="false">P170+$Q$2</f>
        <v>-3.68000000000006</v>
      </c>
      <c r="Q171" s="17" t="n">
        <f aca="false">IF(ABS(P171-$L$6)&gt;0.01,$L$5*(P171-$L$6)^(-$L$3)+$L$7,"")</f>
        <v>-0.271739130434778</v>
      </c>
    </row>
    <row r="172" customFormat="false" ht="12.75" hidden="false" customHeight="false" outlineLevel="0" collapsed="false">
      <c r="P172" s="16" t="n">
        <f aca="false">P171+$Q$2</f>
        <v>-3.66000000000006</v>
      </c>
      <c r="Q172" s="17" t="n">
        <f aca="false">IF(ABS(P172-$L$6)&gt;0.01,$L$5*(P172-$L$6)^(-$L$3)+$L$7,"")</f>
        <v>-0.273224043715842</v>
      </c>
    </row>
    <row r="173" customFormat="false" ht="12.75" hidden="false" customHeight="false" outlineLevel="0" collapsed="false">
      <c r="P173" s="16" t="n">
        <f aca="false">P172+$Q$2</f>
        <v>-3.64000000000006</v>
      </c>
      <c r="Q173" s="17" t="n">
        <f aca="false">IF(ABS(P173-$L$6)&gt;0.01,$L$5*(P173-$L$6)^(-$L$3)+$L$7,"")</f>
        <v>-0.27472527472527</v>
      </c>
    </row>
    <row r="174" customFormat="false" ht="12.75" hidden="false" customHeight="false" outlineLevel="0" collapsed="false">
      <c r="P174" s="16" t="n">
        <f aca="false">P173+$Q$2</f>
        <v>-3.62000000000006</v>
      </c>
      <c r="Q174" s="17" t="n">
        <f aca="false">IF(ABS(P174-$L$6)&gt;0.01,$L$5*(P174-$L$6)^(-$L$3)+$L$7,"")</f>
        <v>-0.276243093922647</v>
      </c>
    </row>
    <row r="175" customFormat="false" ht="12.75" hidden="false" customHeight="false" outlineLevel="0" collapsed="false">
      <c r="P175" s="16" t="n">
        <f aca="false">P174+$Q$2</f>
        <v>-3.60000000000006</v>
      </c>
      <c r="Q175" s="17" t="n">
        <f aca="false">IF(ABS(P175-$L$6)&gt;0.01,$L$5*(P175-$L$6)^(-$L$3)+$L$7,"")</f>
        <v>-0.277777777777773</v>
      </c>
    </row>
    <row r="176" customFormat="false" ht="12.75" hidden="false" customHeight="false" outlineLevel="0" collapsed="false">
      <c r="P176" s="16" t="n">
        <f aca="false">P175+$Q$2</f>
        <v>-3.58000000000006</v>
      </c>
      <c r="Q176" s="17" t="n">
        <f aca="false">IF(ABS(P176-$L$6)&gt;0.01,$L$5*(P176-$L$6)^(-$L$3)+$L$7,"")</f>
        <v>-0.279329608938543</v>
      </c>
    </row>
    <row r="177" customFormat="false" ht="12.75" hidden="false" customHeight="false" outlineLevel="0" collapsed="false">
      <c r="P177" s="16" t="n">
        <f aca="false">P176+$Q$2</f>
        <v>-3.56000000000006</v>
      </c>
      <c r="Q177" s="17" t="n">
        <f aca="false">IF(ABS(P177-$L$6)&gt;0.01,$L$5*(P177-$L$6)^(-$L$3)+$L$7,"")</f>
        <v>-0.280898876404489</v>
      </c>
    </row>
    <row r="178" customFormat="false" ht="12.75" hidden="false" customHeight="false" outlineLevel="0" collapsed="false">
      <c r="P178" s="16" t="n">
        <f aca="false">P177+$Q$2</f>
        <v>-3.54000000000006</v>
      </c>
      <c r="Q178" s="17" t="n">
        <f aca="false">IF(ABS(P178-$L$6)&gt;0.01,$L$5*(P178-$L$6)^(-$L$3)+$L$7,"")</f>
        <v>-0.28248587570621</v>
      </c>
    </row>
    <row r="179" customFormat="false" ht="12.75" hidden="false" customHeight="false" outlineLevel="0" collapsed="false">
      <c r="P179" s="16" t="n">
        <f aca="false">P178+$Q$2</f>
        <v>-3.52000000000006</v>
      </c>
      <c r="Q179" s="17" t="n">
        <f aca="false">IF(ABS(P179-$L$6)&gt;0.01,$L$5*(P179-$L$6)^(-$L$3)+$L$7,"")</f>
        <v>-0.284090909090904</v>
      </c>
    </row>
    <row r="180" customFormat="false" ht="12.75" hidden="false" customHeight="false" outlineLevel="0" collapsed="false">
      <c r="P180" s="16" t="n">
        <f aca="false">P179+$Q$2</f>
        <v>-3.50000000000006</v>
      </c>
      <c r="Q180" s="17" t="n">
        <f aca="false">IF(ABS(P180-$L$6)&gt;0.01,$L$5*(P180-$L$6)^(-$L$3)+$L$7,"")</f>
        <v>-0.285714285714281</v>
      </c>
    </row>
    <row r="181" customFormat="false" ht="12.75" hidden="false" customHeight="false" outlineLevel="0" collapsed="false">
      <c r="P181" s="16" t="n">
        <f aca="false">P180+$Q$2</f>
        <v>-3.48000000000006</v>
      </c>
      <c r="Q181" s="17" t="n">
        <f aca="false">IF(ABS(P181-$L$6)&gt;0.01,$L$5*(P181-$L$6)^(-$L$3)+$L$7,"")</f>
        <v>-0.287356321839075</v>
      </c>
    </row>
    <row r="182" customFormat="false" ht="12.75" hidden="false" customHeight="false" outlineLevel="0" collapsed="false">
      <c r="P182" s="16" t="n">
        <f aca="false">P181+$Q$2</f>
        <v>-3.46000000000006</v>
      </c>
      <c r="Q182" s="17" t="n">
        <f aca="false">IF(ABS(P182-$L$6)&gt;0.01,$L$5*(P182-$L$6)^(-$L$3)+$L$7,"")</f>
        <v>-0.289017341040457</v>
      </c>
    </row>
    <row r="183" customFormat="false" ht="12.75" hidden="false" customHeight="false" outlineLevel="0" collapsed="false">
      <c r="P183" s="16" t="n">
        <f aca="false">P182+$Q$2</f>
        <v>-3.44000000000006</v>
      </c>
      <c r="Q183" s="17" t="n">
        <f aca="false">IF(ABS(P183-$L$6)&gt;0.01,$L$5*(P183-$L$6)^(-$L$3)+$L$7,"")</f>
        <v>-0.290697674418599</v>
      </c>
    </row>
    <row r="184" customFormat="false" ht="12.75" hidden="false" customHeight="false" outlineLevel="0" collapsed="false">
      <c r="P184" s="16" t="n">
        <f aca="false">P183+$Q$2</f>
        <v>-3.42000000000006</v>
      </c>
      <c r="Q184" s="17" t="n">
        <f aca="false">IF(ABS(P184-$L$6)&gt;0.01,$L$5*(P184-$L$6)^(-$L$3)+$L$7,"")</f>
        <v>-0.292397660818708</v>
      </c>
    </row>
    <row r="185" customFormat="false" ht="12.75" hidden="false" customHeight="false" outlineLevel="0" collapsed="false">
      <c r="P185" s="16" t="n">
        <f aca="false">P184+$Q$2</f>
        <v>-3.40000000000006</v>
      </c>
      <c r="Q185" s="17" t="n">
        <f aca="false">IF(ABS(P185-$L$6)&gt;0.01,$L$5*(P185-$L$6)^(-$L$3)+$L$7,"")</f>
        <v>-0.294117647058818</v>
      </c>
    </row>
    <row r="186" customFormat="false" ht="12.75" hidden="false" customHeight="false" outlineLevel="0" collapsed="false">
      <c r="P186" s="16" t="n">
        <f aca="false">P185+$Q$2</f>
        <v>-3.38000000000006</v>
      </c>
      <c r="Q186" s="17" t="n">
        <f aca="false">IF(ABS(P186-$L$6)&gt;0.01,$L$5*(P186-$L$6)^(-$L$3)+$L$7,"")</f>
        <v>-0.295857988165675</v>
      </c>
    </row>
    <row r="187" customFormat="false" ht="12.75" hidden="false" customHeight="false" outlineLevel="0" collapsed="false">
      <c r="P187" s="16" t="n">
        <f aca="false">P186+$Q$2</f>
        <v>-3.36000000000006</v>
      </c>
      <c r="Q187" s="17" t="n">
        <f aca="false">IF(ABS(P187-$L$6)&gt;0.01,$L$5*(P187-$L$6)^(-$L$3)+$L$7,"")</f>
        <v>-0.297619047619042</v>
      </c>
    </row>
    <row r="188" customFormat="false" ht="12.75" hidden="false" customHeight="false" outlineLevel="0" collapsed="false">
      <c r="P188" s="16" t="n">
        <f aca="false">P187+$Q$2</f>
        <v>-3.34000000000006</v>
      </c>
      <c r="Q188" s="17" t="n">
        <f aca="false">IF(ABS(P188-$L$6)&gt;0.01,$L$5*(P188-$L$6)^(-$L$3)+$L$7,"")</f>
        <v>-0.299401197604785</v>
      </c>
    </row>
    <row r="189" customFormat="false" ht="12.75" hidden="false" customHeight="false" outlineLevel="0" collapsed="false">
      <c r="P189" s="16" t="n">
        <f aca="false">P188+$Q$2</f>
        <v>-3.32000000000006</v>
      </c>
      <c r="Q189" s="17" t="n">
        <f aca="false">IF(ABS(P189-$L$6)&gt;0.01,$L$5*(P189-$L$6)^(-$L$3)+$L$7,"")</f>
        <v>-0.301204819277103</v>
      </c>
    </row>
    <row r="190" customFormat="false" ht="12.75" hidden="false" customHeight="false" outlineLevel="0" collapsed="false">
      <c r="P190" s="16" t="n">
        <f aca="false">P189+$Q$2</f>
        <v>-3.30000000000006</v>
      </c>
      <c r="Q190" s="17" t="n">
        <f aca="false">IF(ABS(P190-$L$6)&gt;0.01,$L$5*(P190-$L$6)^(-$L$3)+$L$7,"")</f>
        <v>-0.303030303030297</v>
      </c>
    </row>
    <row r="191" customFormat="false" ht="12.75" hidden="false" customHeight="false" outlineLevel="0" collapsed="false">
      <c r="P191" s="16" t="n">
        <f aca="false">P190+$Q$2</f>
        <v>-3.28000000000006</v>
      </c>
      <c r="Q191" s="17" t="n">
        <f aca="false">IF(ABS(P191-$L$6)&gt;0.01,$L$5*(P191-$L$6)^(-$L$3)+$L$7,"")</f>
        <v>-0.304878048780482</v>
      </c>
    </row>
    <row r="192" customFormat="false" ht="12.75" hidden="false" customHeight="false" outlineLevel="0" collapsed="false">
      <c r="P192" s="16" t="n">
        <f aca="false">P191+$Q$2</f>
        <v>-3.26000000000006</v>
      </c>
      <c r="Q192" s="17" t="n">
        <f aca="false">IF(ABS(P192-$L$6)&gt;0.01,$L$5*(P192-$L$6)^(-$L$3)+$L$7,"")</f>
        <v>-0.306748466257663</v>
      </c>
    </row>
    <row r="193" customFormat="false" ht="12.75" hidden="false" customHeight="false" outlineLevel="0" collapsed="false">
      <c r="P193" s="16" t="n">
        <f aca="false">P192+$Q$2</f>
        <v>-3.24000000000006</v>
      </c>
      <c r="Q193" s="17" t="n">
        <f aca="false">IF(ABS(P193-$L$6)&gt;0.01,$L$5*(P193-$L$6)^(-$L$3)+$L$7,"")</f>
        <v>-0.308641975308636</v>
      </c>
    </row>
    <row r="194" customFormat="false" ht="12.75" hidden="false" customHeight="false" outlineLevel="0" collapsed="false">
      <c r="P194" s="16" t="n">
        <f aca="false">P193+$Q$2</f>
        <v>-3.22000000000006</v>
      </c>
      <c r="Q194" s="17" t="n">
        <f aca="false">IF(ABS(P194-$L$6)&gt;0.01,$L$5*(P194-$L$6)^(-$L$3)+$L$7,"")</f>
        <v>-0.310559006211174</v>
      </c>
    </row>
    <row r="195" customFormat="false" ht="12.75" hidden="false" customHeight="false" outlineLevel="0" collapsed="false">
      <c r="P195" s="16" t="n">
        <f aca="false">P194+$Q$2</f>
        <v>-3.20000000000006</v>
      </c>
      <c r="Q195" s="17" t="n">
        <f aca="false">IF(ABS(P195-$L$6)&gt;0.01,$L$5*(P195-$L$6)^(-$L$3)+$L$7,"")</f>
        <v>-0.312499999999994</v>
      </c>
    </row>
    <row r="196" customFormat="false" ht="12.75" hidden="false" customHeight="false" outlineLevel="0" collapsed="false">
      <c r="P196" s="16" t="n">
        <f aca="false">P195+$Q$2</f>
        <v>-3.18000000000006</v>
      </c>
      <c r="Q196" s="17" t="n">
        <f aca="false">IF(ABS(P196-$L$6)&gt;0.01,$L$5*(P196-$L$6)^(-$L$3)+$L$7,"")</f>
        <v>-0.314465408805025</v>
      </c>
    </row>
    <row r="197" customFormat="false" ht="12.75" hidden="false" customHeight="false" outlineLevel="0" collapsed="false">
      <c r="P197" s="16" t="n">
        <f aca="false">P196+$Q$2</f>
        <v>-3.16000000000006</v>
      </c>
      <c r="Q197" s="17" t="n">
        <f aca="false">IF(ABS(P197-$L$6)&gt;0.01,$L$5*(P197-$L$6)^(-$L$3)+$L$7,"")</f>
        <v>-0.316455696202525</v>
      </c>
    </row>
    <row r="198" customFormat="false" ht="12.75" hidden="false" customHeight="false" outlineLevel="0" collapsed="false">
      <c r="P198" s="16" t="n">
        <f aca="false">P197+$Q$2</f>
        <v>-3.14000000000006</v>
      </c>
      <c r="Q198" s="17" t="n">
        <f aca="false">IF(ABS(P198-$L$6)&gt;0.01,$L$5*(P198-$L$6)^(-$L$3)+$L$7,"")</f>
        <v>-0.318471337579611</v>
      </c>
    </row>
    <row r="199" customFormat="false" ht="12.75" hidden="false" customHeight="false" outlineLevel="0" collapsed="false">
      <c r="P199" s="16" t="n">
        <f aca="false">P198+$Q$2</f>
        <v>-3.12000000000006</v>
      </c>
      <c r="Q199" s="17" t="n">
        <f aca="false">IF(ABS(P199-$L$6)&gt;0.01,$L$5*(P199-$L$6)^(-$L$3)+$L$7,"")</f>
        <v>-0.320512820512814</v>
      </c>
    </row>
    <row r="200" customFormat="false" ht="12.75" hidden="false" customHeight="false" outlineLevel="0" collapsed="false">
      <c r="P200" s="16" t="n">
        <f aca="false">P199+$Q$2</f>
        <v>-3.10000000000006</v>
      </c>
      <c r="Q200" s="17" t="n">
        <f aca="false">IF(ABS(P200-$L$6)&gt;0.01,$L$5*(P200-$L$6)^(-$L$3)+$L$7,"")</f>
        <v>-0.322580645161284</v>
      </c>
    </row>
    <row r="201" customFormat="false" ht="12.75" hidden="false" customHeight="false" outlineLevel="0" collapsed="false">
      <c r="P201" s="16" t="n">
        <f aca="false">P200+$Q$2</f>
        <v>-3.08000000000006</v>
      </c>
      <c r="Q201" s="17" t="n">
        <f aca="false">IF(ABS(P201-$L$6)&gt;0.01,$L$5*(P201-$L$6)^(-$L$3)+$L$7,"")</f>
        <v>-0.324675324675318</v>
      </c>
    </row>
    <row r="202" customFormat="false" ht="12.75" hidden="false" customHeight="false" outlineLevel="0" collapsed="false">
      <c r="P202" s="16" t="n">
        <f aca="false">P201+$Q$2</f>
        <v>-3.06000000000006</v>
      </c>
      <c r="Q202" s="17" t="n">
        <f aca="false">IF(ABS(P202-$L$6)&gt;0.01,$L$5*(P202-$L$6)^(-$L$3)+$L$7,"")</f>
        <v>-0.326797385620908</v>
      </c>
    </row>
    <row r="203" customFormat="false" ht="12.75" hidden="false" customHeight="false" outlineLevel="0" collapsed="false">
      <c r="P203" s="16" t="n">
        <f aca="false">P202+$Q$2</f>
        <v>-3.04000000000006</v>
      </c>
      <c r="Q203" s="17" t="n">
        <f aca="false">IF(ABS(P203-$L$6)&gt;0.01,$L$5*(P203-$L$6)^(-$L$3)+$L$7,"")</f>
        <v>-0.328947368421046</v>
      </c>
    </row>
    <row r="204" customFormat="false" ht="12.75" hidden="false" customHeight="false" outlineLevel="0" collapsed="false">
      <c r="P204" s="16" t="n">
        <f aca="false">P203+$Q$2</f>
        <v>-3.02000000000006</v>
      </c>
      <c r="Q204" s="17" t="n">
        <f aca="false">IF(ABS(P204-$L$6)&gt;0.01,$L$5*(P204-$L$6)^(-$L$3)+$L$7,"")</f>
        <v>-0.331125827814563</v>
      </c>
    </row>
    <row r="205" customFormat="false" ht="12.75" hidden="false" customHeight="false" outlineLevel="0" collapsed="false">
      <c r="P205" s="16" t="n">
        <f aca="false">P204+$Q$2</f>
        <v>-3.00000000000006</v>
      </c>
      <c r="Q205" s="17" t="n">
        <f aca="false">IF(ABS(P205-$L$6)&gt;0.01,$L$5*(P205-$L$6)^(-$L$3)+$L$7,"")</f>
        <v>-0.333333333333326</v>
      </c>
    </row>
    <row r="206" customFormat="false" ht="12.75" hidden="false" customHeight="false" outlineLevel="0" collapsed="false">
      <c r="P206" s="16" t="n">
        <f aca="false">P205+$Q$2</f>
        <v>-2.98000000000006</v>
      </c>
      <c r="Q206" s="17" t="n">
        <f aca="false">IF(ABS(P206-$L$6)&gt;0.01,$L$5*(P206-$L$6)^(-$L$3)+$L$7,"")</f>
        <v>-0.335570469798651</v>
      </c>
    </row>
    <row r="207" customFormat="false" ht="12.75" hidden="false" customHeight="false" outlineLevel="0" collapsed="false">
      <c r="P207" s="16" t="n">
        <f aca="false">P206+$Q$2</f>
        <v>-2.96000000000006</v>
      </c>
      <c r="Q207" s="17" t="n">
        <f aca="false">IF(ABS(P207-$L$6)&gt;0.01,$L$5*(P207-$L$6)^(-$L$3)+$L$7,"")</f>
        <v>-0.337837837837831</v>
      </c>
    </row>
    <row r="208" customFormat="false" ht="12.75" hidden="false" customHeight="false" outlineLevel="0" collapsed="false">
      <c r="P208" s="16" t="n">
        <f aca="false">P207+$Q$2</f>
        <v>-2.94000000000006</v>
      </c>
      <c r="Q208" s="17" t="n">
        <f aca="false">IF(ABS(P208-$L$6)&gt;0.01,$L$5*(P208-$L$6)^(-$L$3)+$L$7,"")</f>
        <v>-0.340136054421761</v>
      </c>
    </row>
    <row r="209" customFormat="false" ht="12.75" hidden="false" customHeight="false" outlineLevel="0" collapsed="false">
      <c r="P209" s="16" t="n">
        <f aca="false">P208+$Q$2</f>
        <v>-2.92000000000006</v>
      </c>
      <c r="Q209" s="17" t="n">
        <f aca="false">IF(ABS(P209-$L$6)&gt;0.01,$L$5*(P209-$L$6)^(-$L$3)+$L$7,"")</f>
        <v>-0.34246575342465</v>
      </c>
    </row>
    <row r="210" customFormat="false" ht="12.75" hidden="false" customHeight="false" outlineLevel="0" collapsed="false">
      <c r="P210" s="16" t="n">
        <f aca="false">P209+$Q$2</f>
        <v>-2.90000000000006</v>
      </c>
      <c r="Q210" s="17" t="n">
        <f aca="false">IF(ABS(P210-$L$6)&gt;0.01,$L$5*(P210-$L$6)^(-$L$3)+$L$7,"")</f>
        <v>-0.344827586206889</v>
      </c>
    </row>
    <row r="211" customFormat="false" ht="12.75" hidden="false" customHeight="false" outlineLevel="0" collapsed="false">
      <c r="P211" s="16" t="n">
        <f aca="false">P210+$Q$2</f>
        <v>-2.88000000000006</v>
      </c>
      <c r="Q211" s="17" t="n">
        <f aca="false">IF(ABS(P211-$L$6)&gt;0.01,$L$5*(P211-$L$6)^(-$L$3)+$L$7,"")</f>
        <v>-0.347222222222215</v>
      </c>
    </row>
    <row r="212" customFormat="false" ht="12.75" hidden="false" customHeight="false" outlineLevel="0" collapsed="false">
      <c r="P212" s="16" t="n">
        <f aca="false">P211+$Q$2</f>
        <v>-2.86000000000006</v>
      </c>
      <c r="Q212" s="17" t="n">
        <f aca="false">IF(ABS(P212-$L$6)&gt;0.01,$L$5*(P212-$L$6)^(-$L$3)+$L$7,"")</f>
        <v>-0.349650349650342</v>
      </c>
    </row>
    <row r="213" customFormat="false" ht="12.75" hidden="false" customHeight="false" outlineLevel="0" collapsed="false">
      <c r="P213" s="16" t="n">
        <f aca="false">P212+$Q$2</f>
        <v>-2.84000000000006</v>
      </c>
      <c r="Q213" s="17" t="n">
        <f aca="false">IF(ABS(P213-$L$6)&gt;0.01,$L$5*(P213-$L$6)^(-$L$3)+$L$7,"")</f>
        <v>-0.35211267605633</v>
      </c>
    </row>
    <row r="214" customFormat="false" ht="12.75" hidden="false" customHeight="false" outlineLevel="0" collapsed="false">
      <c r="P214" s="16" t="n">
        <f aca="false">P213+$Q$2</f>
        <v>-2.82000000000006</v>
      </c>
      <c r="Q214" s="17" t="n">
        <f aca="false">IF(ABS(P214-$L$6)&gt;0.01,$L$5*(P214-$L$6)^(-$L$3)+$L$7,"")</f>
        <v>-0.354609929078006</v>
      </c>
    </row>
    <row r="215" customFormat="false" ht="12.75" hidden="false" customHeight="false" outlineLevel="0" collapsed="false">
      <c r="P215" s="16" t="n">
        <f aca="false">P214+$Q$2</f>
        <v>-2.80000000000006</v>
      </c>
      <c r="Q215" s="17" t="n">
        <f aca="false">IF(ABS(P215-$L$6)&gt;0.01,$L$5*(P215-$L$6)^(-$L$3)+$L$7,"")</f>
        <v>-0.357142857142849</v>
      </c>
    </row>
    <row r="216" customFormat="false" ht="12.75" hidden="false" customHeight="false" outlineLevel="0" collapsed="false">
      <c r="P216" s="16" t="n">
        <f aca="false">P215+$Q$2</f>
        <v>-2.78000000000006</v>
      </c>
      <c r="Q216" s="17" t="n">
        <f aca="false">IF(ABS(P216-$L$6)&gt;0.01,$L$5*(P216-$L$6)^(-$L$3)+$L$7,"")</f>
        <v>-0.359712230215819</v>
      </c>
    </row>
    <row r="217" customFormat="false" ht="12.75" hidden="false" customHeight="false" outlineLevel="0" collapsed="false">
      <c r="P217" s="16" t="n">
        <f aca="false">P216+$Q$2</f>
        <v>-2.76000000000006</v>
      </c>
      <c r="Q217" s="17" t="n">
        <f aca="false">IF(ABS(P217-$L$6)&gt;0.01,$L$5*(P217-$L$6)^(-$L$3)+$L$7,"")</f>
        <v>-0.362318840579702</v>
      </c>
    </row>
    <row r="218" customFormat="false" ht="12.75" hidden="false" customHeight="false" outlineLevel="0" collapsed="false">
      <c r="P218" s="16" t="n">
        <f aca="false">P217+$Q$2</f>
        <v>-2.74000000000006</v>
      </c>
      <c r="Q218" s="17" t="n">
        <f aca="false">IF(ABS(P218-$L$6)&gt;0.01,$L$5*(P218-$L$6)^(-$L$3)+$L$7,"")</f>
        <v>-0.364963503649627</v>
      </c>
    </row>
    <row r="219" customFormat="false" ht="12.75" hidden="false" customHeight="false" outlineLevel="0" collapsed="false">
      <c r="P219" s="16" t="n">
        <f aca="false">P218+$Q$2</f>
        <v>-2.72000000000006</v>
      </c>
      <c r="Q219" s="17" t="n">
        <f aca="false">IF(ABS(P219-$L$6)&gt;0.01,$L$5*(P219-$L$6)^(-$L$3)+$L$7,"")</f>
        <v>-0.367647058823521</v>
      </c>
    </row>
    <row r="220" customFormat="false" ht="12.75" hidden="false" customHeight="false" outlineLevel="0" collapsed="false">
      <c r="P220" s="16" t="n">
        <f aca="false">P219+$Q$2</f>
        <v>-2.70000000000006</v>
      </c>
      <c r="Q220" s="17" t="n">
        <f aca="false">IF(ABS(P220-$L$6)&gt;0.01,$L$5*(P220-$L$6)^(-$L$3)+$L$7,"")</f>
        <v>-0.370370370370362</v>
      </c>
    </row>
    <row r="221" customFormat="false" ht="12.75" hidden="false" customHeight="false" outlineLevel="0" collapsed="false">
      <c r="P221" s="16" t="n">
        <f aca="false">P220+$Q$2</f>
        <v>-2.68000000000006</v>
      </c>
      <c r="Q221" s="17" t="n">
        <f aca="false">IF(ABS(P221-$L$6)&gt;0.01,$L$5*(P221-$L$6)^(-$L$3)+$L$7,"")</f>
        <v>-0.3731343283582</v>
      </c>
    </row>
    <row r="222" customFormat="false" ht="12.75" hidden="false" customHeight="false" outlineLevel="0" collapsed="false">
      <c r="P222" s="16" t="n">
        <f aca="false">P221+$Q$2</f>
        <v>-2.66000000000006</v>
      </c>
      <c r="Q222" s="17" t="n">
        <f aca="false">IF(ABS(P222-$L$6)&gt;0.01,$L$5*(P222-$L$6)^(-$L$3)+$L$7,"")</f>
        <v>-0.375939849624051</v>
      </c>
    </row>
    <row r="223" customFormat="false" ht="12.75" hidden="false" customHeight="false" outlineLevel="0" collapsed="false">
      <c r="P223" s="16" t="n">
        <f aca="false">P222+$Q$2</f>
        <v>-2.64000000000006</v>
      </c>
      <c r="Q223" s="17" t="n">
        <f aca="false">IF(ABS(P223-$L$6)&gt;0.01,$L$5*(P223-$L$6)^(-$L$3)+$L$7,"")</f>
        <v>-0.37878787878787</v>
      </c>
    </row>
    <row r="224" customFormat="false" ht="12.75" hidden="false" customHeight="false" outlineLevel="0" collapsed="false">
      <c r="P224" s="16" t="n">
        <f aca="false">P223+$Q$2</f>
        <v>-2.62000000000006</v>
      </c>
      <c r="Q224" s="17" t="n">
        <f aca="false">IF(ABS(P224-$L$6)&gt;0.01,$L$5*(P224-$L$6)^(-$L$3)+$L$7,"")</f>
        <v>-0.381679389312968</v>
      </c>
    </row>
    <row r="225" customFormat="false" ht="12.75" hidden="false" customHeight="false" outlineLevel="0" collapsed="false">
      <c r="P225" s="16" t="n">
        <f aca="false">P224+$Q$2</f>
        <v>-2.60000000000006</v>
      </c>
      <c r="Q225" s="17" t="n">
        <f aca="false">IF(ABS(P225-$L$6)&gt;0.01,$L$5*(P225-$L$6)^(-$L$3)+$L$7,"")</f>
        <v>-0.384615384615375</v>
      </c>
    </row>
    <row r="226" customFormat="false" ht="12.75" hidden="false" customHeight="false" outlineLevel="0" collapsed="false">
      <c r="P226" s="16" t="n">
        <f aca="false">P225+$Q$2</f>
        <v>-2.58000000000006</v>
      </c>
      <c r="Q226" s="17" t="n">
        <f aca="false">IF(ABS(P226-$L$6)&gt;0.01,$L$5*(P226-$L$6)^(-$L$3)+$L$7,"")</f>
        <v>-0.387596899224797</v>
      </c>
    </row>
    <row r="227" customFormat="false" ht="12.75" hidden="false" customHeight="false" outlineLevel="0" collapsed="false">
      <c r="P227" s="16" t="n">
        <f aca="false">P226+$Q$2</f>
        <v>-2.56000000000006</v>
      </c>
      <c r="Q227" s="17" t="n">
        <f aca="false">IF(ABS(P227-$L$6)&gt;0.01,$L$5*(P227-$L$6)^(-$L$3)+$L$7,"")</f>
        <v>-0.39062499999999</v>
      </c>
    </row>
    <row r="228" customFormat="false" ht="12.75" hidden="false" customHeight="false" outlineLevel="0" collapsed="false">
      <c r="P228" s="16" t="n">
        <f aca="false">P227+$Q$2</f>
        <v>-2.54000000000006</v>
      </c>
      <c r="Q228" s="17" t="n">
        <f aca="false">IF(ABS(P228-$L$6)&gt;0.01,$L$5*(P228-$L$6)^(-$L$3)+$L$7,"")</f>
        <v>-0.393700787401565</v>
      </c>
    </row>
    <row r="229" customFormat="false" ht="12.75" hidden="false" customHeight="false" outlineLevel="0" collapsed="false">
      <c r="P229" s="16" t="n">
        <f aca="false">P228+$Q$2</f>
        <v>-2.52000000000006</v>
      </c>
      <c r="Q229" s="17" t="n">
        <f aca="false">IF(ABS(P229-$L$6)&gt;0.01,$L$5*(P229-$L$6)^(-$L$3)+$L$7,"")</f>
        <v>-0.396825396825387</v>
      </c>
    </row>
    <row r="230" customFormat="false" ht="12.75" hidden="false" customHeight="false" outlineLevel="0" collapsed="false">
      <c r="P230" s="16" t="n">
        <f aca="false">P229+$Q$2</f>
        <v>-2.50000000000006</v>
      </c>
      <c r="Q230" s="17" t="n">
        <f aca="false">IF(ABS(P230-$L$6)&gt;0.01,$L$5*(P230-$L$6)^(-$L$3)+$L$7,"")</f>
        <v>-0.39999999999999</v>
      </c>
    </row>
    <row r="231" customFormat="false" ht="12.75" hidden="false" customHeight="false" outlineLevel="0" collapsed="false">
      <c r="P231" s="16" t="n">
        <f aca="false">P230+$Q$2</f>
        <v>-2.48000000000006</v>
      </c>
      <c r="Q231" s="17" t="n">
        <f aca="false">IF(ABS(P231-$L$6)&gt;0.01,$L$5*(P231-$L$6)^(-$L$3)+$L$7,"")</f>
        <v>-0.403225806451603</v>
      </c>
    </row>
    <row r="232" customFormat="false" ht="12.75" hidden="false" customHeight="false" outlineLevel="0" collapsed="false">
      <c r="P232" s="16" t="n">
        <f aca="false">P231+$Q$2</f>
        <v>-2.46000000000006</v>
      </c>
      <c r="Q232" s="17" t="n">
        <f aca="false">IF(ABS(P232-$L$6)&gt;0.01,$L$5*(P232-$L$6)^(-$L$3)+$L$7,"")</f>
        <v>-0.40650406504064</v>
      </c>
    </row>
    <row r="233" customFormat="false" ht="12.75" hidden="false" customHeight="false" outlineLevel="0" collapsed="false">
      <c r="P233" s="16" t="n">
        <f aca="false">P232+$Q$2</f>
        <v>-2.44000000000006</v>
      </c>
      <c r="Q233" s="17" t="n">
        <f aca="false">IF(ABS(P233-$L$6)&gt;0.01,$L$5*(P233-$L$6)^(-$L$3)+$L$7,"")</f>
        <v>-0.40983606557376</v>
      </c>
    </row>
    <row r="234" customFormat="false" ht="12.75" hidden="false" customHeight="false" outlineLevel="0" collapsed="false">
      <c r="P234" s="16" t="n">
        <f aca="false">P233+$Q$2</f>
        <v>-2.42000000000006</v>
      </c>
      <c r="Q234" s="17" t="n">
        <f aca="false">IF(ABS(P234-$L$6)&gt;0.01,$L$5*(P234-$L$6)^(-$L$3)+$L$7,"")</f>
        <v>-0.413223140495857</v>
      </c>
    </row>
    <row r="235" customFormat="false" ht="12.75" hidden="false" customHeight="false" outlineLevel="0" collapsed="false">
      <c r="P235" s="16" t="n">
        <f aca="false">P234+$Q$2</f>
        <v>-2.40000000000006</v>
      </c>
      <c r="Q235" s="17" t="n">
        <f aca="false">IF(ABS(P235-$L$6)&gt;0.01,$L$5*(P235-$L$6)^(-$L$3)+$L$7,"")</f>
        <v>-0.416666666666656</v>
      </c>
    </row>
    <row r="236" customFormat="false" ht="12.75" hidden="false" customHeight="false" outlineLevel="0" collapsed="false">
      <c r="P236" s="16" t="n">
        <f aca="false">P235+$Q$2</f>
        <v>-2.38000000000006</v>
      </c>
      <c r="Q236" s="17" t="n">
        <f aca="false">IF(ABS(P236-$L$6)&gt;0.01,$L$5*(P236-$L$6)^(-$L$3)+$L$7,"")</f>
        <v>-0.42016806722688</v>
      </c>
    </row>
    <row r="237" customFormat="false" ht="12.75" hidden="false" customHeight="false" outlineLevel="0" collapsed="false">
      <c r="P237" s="16" t="n">
        <f aca="false">P236+$Q$2</f>
        <v>-2.36000000000006</v>
      </c>
      <c r="Q237" s="17" t="n">
        <f aca="false">IF(ABS(P237-$L$6)&gt;0.01,$L$5*(P237-$L$6)^(-$L$3)+$L$7,"")</f>
        <v>-0.423728813559311</v>
      </c>
    </row>
    <row r="238" customFormat="false" ht="12.75" hidden="false" customHeight="false" outlineLevel="0" collapsed="false">
      <c r="P238" s="16" t="n">
        <f aca="false">P237+$Q$2</f>
        <v>-2.34000000000006</v>
      </c>
      <c r="Q238" s="17" t="n">
        <f aca="false">IF(ABS(P238-$L$6)&gt;0.01,$L$5*(P238-$L$6)^(-$L$3)+$L$7,"")</f>
        <v>-0.427350427350416</v>
      </c>
    </row>
    <row r="239" customFormat="false" ht="12.75" hidden="false" customHeight="false" outlineLevel="0" collapsed="false">
      <c r="P239" s="16" t="n">
        <f aca="false">P238+$Q$2</f>
        <v>-2.32000000000006</v>
      </c>
      <c r="Q239" s="17" t="n">
        <f aca="false">IF(ABS(P239-$L$6)&gt;0.01,$L$5*(P239-$L$6)^(-$L$3)+$L$7,"")</f>
        <v>-0.431034482758609</v>
      </c>
    </row>
    <row r="240" customFormat="false" ht="12.75" hidden="false" customHeight="false" outlineLevel="0" collapsed="false">
      <c r="P240" s="16" t="n">
        <f aca="false">P239+$Q$2</f>
        <v>-2.30000000000006</v>
      </c>
      <c r="Q240" s="17" t="n">
        <f aca="false">IF(ABS(P240-$L$6)&gt;0.01,$L$5*(P240-$L$6)^(-$L$3)+$L$7,"")</f>
        <v>-0.43478260869564</v>
      </c>
    </row>
    <row r="241" customFormat="false" ht="12.75" hidden="false" customHeight="false" outlineLevel="0" collapsed="false">
      <c r="P241" s="16" t="n">
        <f aca="false">P240+$Q$2</f>
        <v>-2.28000000000006</v>
      </c>
      <c r="Q241" s="17" t="n">
        <f aca="false">IF(ABS(P241-$L$6)&gt;0.01,$L$5*(P241-$L$6)^(-$L$3)+$L$7,"")</f>
        <v>-0.438596491228058</v>
      </c>
    </row>
    <row r="242" customFormat="false" ht="12.75" hidden="false" customHeight="false" outlineLevel="0" collapsed="false">
      <c r="P242" s="16" t="n">
        <f aca="false">P241+$Q$2</f>
        <v>-2.26000000000006</v>
      </c>
      <c r="Q242" s="17" t="n">
        <f aca="false">IF(ABS(P242-$L$6)&gt;0.01,$L$5*(P242-$L$6)^(-$L$3)+$L$7,"")</f>
        <v>-0.442477876106183</v>
      </c>
    </row>
    <row r="243" customFormat="false" ht="12.75" hidden="false" customHeight="false" outlineLevel="0" collapsed="false">
      <c r="P243" s="16" t="n">
        <f aca="false">P242+$Q$2</f>
        <v>-2.24000000000006</v>
      </c>
      <c r="Q243" s="17" t="n">
        <f aca="false">IF(ABS(P243-$L$6)&gt;0.01,$L$5*(P243-$L$6)^(-$L$3)+$L$7,"")</f>
        <v>-0.446428571428559</v>
      </c>
    </row>
    <row r="244" customFormat="false" ht="12.75" hidden="false" customHeight="false" outlineLevel="0" collapsed="false">
      <c r="P244" s="16" t="n">
        <f aca="false">P243+$Q$2</f>
        <v>-2.22000000000006</v>
      </c>
      <c r="Q244" s="17" t="n">
        <f aca="false">IF(ABS(P244-$L$6)&gt;0.01,$L$5*(P244-$L$6)^(-$L$3)+$L$7,"")</f>
        <v>-0.450450450450438</v>
      </c>
    </row>
    <row r="245" customFormat="false" ht="12.75" hidden="false" customHeight="false" outlineLevel="0" collapsed="false">
      <c r="P245" s="16" t="n">
        <f aca="false">P244+$Q$2</f>
        <v>-2.20000000000006</v>
      </c>
      <c r="Q245" s="17" t="n">
        <f aca="false">IF(ABS(P245-$L$6)&gt;0.01,$L$5*(P245-$L$6)^(-$L$3)+$L$7,"")</f>
        <v>-0.454545454545442</v>
      </c>
    </row>
    <row r="246" customFormat="false" ht="12.75" hidden="false" customHeight="false" outlineLevel="0" collapsed="false">
      <c r="P246" s="16" t="n">
        <f aca="false">P245+$Q$2</f>
        <v>-2.18000000000006</v>
      </c>
      <c r="Q246" s="17" t="n">
        <f aca="false">IF(ABS(P246-$L$6)&gt;0.01,$L$5*(P246-$L$6)^(-$L$3)+$L$7,"")</f>
        <v>-0.458715596330262</v>
      </c>
    </row>
    <row r="247" customFormat="false" ht="12.75" hidden="false" customHeight="false" outlineLevel="0" collapsed="false">
      <c r="P247" s="16" t="n">
        <f aca="false">P246+$Q$2</f>
        <v>-2.16000000000006</v>
      </c>
      <c r="Q247" s="17" t="n">
        <f aca="false">IF(ABS(P247-$L$6)&gt;0.01,$L$5*(P247-$L$6)^(-$L$3)+$L$7,"")</f>
        <v>-0.46296296296295</v>
      </c>
    </row>
    <row r="248" customFormat="false" ht="12.75" hidden="false" customHeight="false" outlineLevel="0" collapsed="false">
      <c r="P248" s="16" t="n">
        <f aca="false">P247+$Q$2</f>
        <v>-2.14000000000006</v>
      </c>
      <c r="Q248" s="17" t="n">
        <f aca="false">IF(ABS(P248-$L$6)&gt;0.01,$L$5*(P248-$L$6)^(-$L$3)+$L$7,"")</f>
        <v>-0.467289719626155</v>
      </c>
    </row>
    <row r="249" customFormat="false" ht="12.75" hidden="false" customHeight="false" outlineLevel="0" collapsed="false">
      <c r="P249" s="16" t="n">
        <f aca="false">P248+$Q$2</f>
        <v>-2.12000000000006</v>
      </c>
      <c r="Q249" s="17" t="n">
        <f aca="false">IF(ABS(P249-$L$6)&gt;0.01,$L$5*(P249-$L$6)^(-$L$3)+$L$7,"")</f>
        <v>-0.471698113207533</v>
      </c>
    </row>
    <row r="250" customFormat="false" ht="12.75" hidden="false" customHeight="false" outlineLevel="0" collapsed="false">
      <c r="P250" s="16" t="n">
        <f aca="false">P249+$Q$2</f>
        <v>-2.10000000000006</v>
      </c>
      <c r="Q250" s="17" t="n">
        <f aca="false">IF(ABS(P250-$L$6)&gt;0.01,$L$5*(P250-$L$6)^(-$L$3)+$L$7,"")</f>
        <v>-0.476190476190462</v>
      </c>
    </row>
    <row r="251" customFormat="false" ht="12.75" hidden="false" customHeight="false" outlineLevel="0" collapsed="false">
      <c r="P251" s="16" t="n">
        <f aca="false">P250+$Q$2</f>
        <v>-2.08000000000006</v>
      </c>
      <c r="Q251" s="17" t="n">
        <f aca="false">IF(ABS(P251-$L$6)&gt;0.01,$L$5*(P251-$L$6)^(-$L$3)+$L$7,"")</f>
        <v>-0.480769230769216</v>
      </c>
    </row>
    <row r="252" customFormat="false" ht="12.75" hidden="false" customHeight="false" outlineLevel="0" collapsed="false">
      <c r="P252" s="16" t="n">
        <f aca="false">P251+$Q$2</f>
        <v>-2.06000000000006</v>
      </c>
      <c r="Q252" s="17" t="n">
        <f aca="false">IF(ABS(P252-$L$6)&gt;0.01,$L$5*(P252-$L$6)^(-$L$3)+$L$7,"")</f>
        <v>-0.485436893203869</v>
      </c>
    </row>
    <row r="253" customFormat="false" ht="12.75" hidden="false" customHeight="false" outlineLevel="0" collapsed="false">
      <c r="P253" s="16" t="n">
        <f aca="false">P252+$Q$2</f>
        <v>-2.04000000000006</v>
      </c>
      <c r="Q253" s="17" t="n">
        <f aca="false">IF(ABS(P253-$L$6)&gt;0.01,$L$5*(P253-$L$6)^(-$L$3)+$L$7,"")</f>
        <v>-0.490196078431358</v>
      </c>
    </row>
    <row r="254" customFormat="false" ht="12.75" hidden="false" customHeight="false" outlineLevel="0" collapsed="false">
      <c r="P254" s="16" t="n">
        <f aca="false">P253+$Q$2</f>
        <v>-2.02000000000006</v>
      </c>
      <c r="Q254" s="17" t="n">
        <f aca="false">IF(ABS(P254-$L$6)&gt;0.01,$L$5*(P254-$L$6)^(-$L$3)+$L$7,"")</f>
        <v>-0.49504950495048</v>
      </c>
    </row>
    <row r="255" customFormat="false" ht="12.75" hidden="false" customHeight="false" outlineLevel="0" collapsed="false">
      <c r="P255" s="16" t="n">
        <f aca="false">P254+$Q$2</f>
        <v>-2.00000000000006</v>
      </c>
      <c r="Q255" s="17" t="n">
        <f aca="false">IF(ABS(P255-$L$6)&gt;0.01,$L$5*(P255-$L$6)^(-$L$3)+$L$7,"")</f>
        <v>-0.499999999999984</v>
      </c>
    </row>
    <row r="256" customFormat="false" ht="12.75" hidden="false" customHeight="false" outlineLevel="0" collapsed="false">
      <c r="P256" s="16" t="n">
        <f aca="false">P255+$Q$2</f>
        <v>-1.98000000000006</v>
      </c>
      <c r="Q256" s="17" t="n">
        <f aca="false">IF(ABS(P256-$L$6)&gt;0.01,$L$5*(P256-$L$6)^(-$L$3)+$L$7,"")</f>
        <v>-0.505050505050489</v>
      </c>
    </row>
    <row r="257" customFormat="false" ht="12.75" hidden="false" customHeight="false" outlineLevel="0" collapsed="false">
      <c r="P257" s="16" t="n">
        <f aca="false">P256+$Q$2</f>
        <v>-1.96000000000006</v>
      </c>
      <c r="Q257" s="17" t="n">
        <f aca="false">IF(ABS(P257-$L$6)&gt;0.01,$L$5*(P257-$L$6)^(-$L$3)+$L$7,"")</f>
        <v>-0.510204081632637</v>
      </c>
    </row>
    <row r="258" customFormat="false" ht="12.75" hidden="false" customHeight="false" outlineLevel="0" collapsed="false">
      <c r="P258" s="16" t="n">
        <f aca="false">P257+$Q$2</f>
        <v>-1.94000000000006</v>
      </c>
      <c r="Q258" s="17" t="n">
        <f aca="false">IF(ABS(P258-$L$6)&gt;0.01,$L$5*(P258-$L$6)^(-$L$3)+$L$7,"")</f>
        <v>-0.515463917525757</v>
      </c>
    </row>
    <row r="259" customFormat="false" ht="12.75" hidden="false" customHeight="false" outlineLevel="0" collapsed="false">
      <c r="P259" s="16" t="n">
        <f aca="false">P258+$Q$2</f>
        <v>-1.92000000000006</v>
      </c>
      <c r="Q259" s="17" t="n">
        <f aca="false">IF(ABS(P259-$L$6)&gt;0.01,$L$5*(P259-$L$6)^(-$L$3)+$L$7,"")</f>
        <v>-0.520833333333317</v>
      </c>
    </row>
    <row r="260" customFormat="false" ht="12.75" hidden="false" customHeight="false" outlineLevel="0" collapsed="false">
      <c r="P260" s="16" t="n">
        <f aca="false">P259+$Q$2</f>
        <v>-1.90000000000006</v>
      </c>
      <c r="Q260" s="17" t="n">
        <f aca="false">IF(ABS(P260-$L$6)&gt;0.01,$L$5*(P260-$L$6)^(-$L$3)+$L$7,"")</f>
        <v>-0.526315789473667</v>
      </c>
    </row>
    <row r="261" customFormat="false" ht="12.75" hidden="false" customHeight="false" outlineLevel="0" collapsed="false">
      <c r="P261" s="16" t="n">
        <f aca="false">P260+$Q$2</f>
        <v>-1.88000000000006</v>
      </c>
      <c r="Q261" s="17" t="n">
        <f aca="false">IF(ABS(P261-$L$6)&gt;0.01,$L$5*(P261-$L$6)^(-$L$3)+$L$7,"")</f>
        <v>-0.531914893617004</v>
      </c>
    </row>
    <row r="262" customFormat="false" ht="12.75" hidden="false" customHeight="false" outlineLevel="0" collapsed="false">
      <c r="P262" s="16" t="n">
        <f aca="false">P261+$Q$2</f>
        <v>-1.86000000000006</v>
      </c>
      <c r="Q262" s="17" t="n">
        <f aca="false">IF(ABS(P262-$L$6)&gt;0.01,$L$5*(P262-$L$6)^(-$L$3)+$L$7,"")</f>
        <v>-0.537634408602133</v>
      </c>
    </row>
    <row r="263" customFormat="false" ht="12.75" hidden="false" customHeight="false" outlineLevel="0" collapsed="false">
      <c r="P263" s="16" t="n">
        <f aca="false">P262+$Q$2</f>
        <v>-1.84000000000006</v>
      </c>
      <c r="Q263" s="17" t="n">
        <f aca="false">IF(ABS(P263-$L$6)&gt;0.01,$L$5*(P263-$L$6)^(-$L$3)+$L$7,"")</f>
        <v>-0.543478260869547</v>
      </c>
    </row>
    <row r="264" customFormat="false" ht="12.75" hidden="false" customHeight="false" outlineLevel="0" collapsed="false">
      <c r="P264" s="16" t="n">
        <f aca="false">P263+$Q$2</f>
        <v>-1.82000000000006</v>
      </c>
      <c r="Q264" s="17" t="n">
        <f aca="false">IF(ABS(P264-$L$6)&gt;0.01,$L$5*(P264-$L$6)^(-$L$3)+$L$7,"")</f>
        <v>-0.549450549450531</v>
      </c>
    </row>
    <row r="265" customFormat="false" ht="12.75" hidden="false" customHeight="false" outlineLevel="0" collapsed="false">
      <c r="P265" s="16" t="n">
        <f aca="false">P264+$Q$2</f>
        <v>-1.80000000000006</v>
      </c>
      <c r="Q265" s="17" t="n">
        <f aca="false">IF(ABS(P265-$L$6)&gt;0.01,$L$5*(P265-$L$6)^(-$L$3)+$L$7,"")</f>
        <v>-0.555555555555536</v>
      </c>
    </row>
    <row r="266" customFormat="false" ht="12.75" hidden="false" customHeight="false" outlineLevel="0" collapsed="false">
      <c r="P266" s="16" t="n">
        <f aca="false">P265+$Q$2</f>
        <v>-1.78000000000006</v>
      </c>
      <c r="Q266" s="17" t="n">
        <f aca="false">IF(ABS(P266-$L$6)&gt;0.01,$L$5*(P266-$L$6)^(-$L$3)+$L$7,"")</f>
        <v>-0.561797752808969</v>
      </c>
    </row>
    <row r="267" customFormat="false" ht="12.75" hidden="false" customHeight="false" outlineLevel="0" collapsed="false">
      <c r="P267" s="16" t="n">
        <f aca="false">P266+$Q$2</f>
        <v>-1.76000000000006</v>
      </c>
      <c r="Q267" s="17" t="n">
        <f aca="false">IF(ABS(P267-$L$6)&gt;0.01,$L$5*(P267-$L$6)^(-$L$3)+$L$7,"")</f>
        <v>-0.568181818181798</v>
      </c>
    </row>
    <row r="268" customFormat="false" ht="12.75" hidden="false" customHeight="false" outlineLevel="0" collapsed="false">
      <c r="P268" s="16" t="n">
        <f aca="false">P267+$Q$2</f>
        <v>-1.74000000000006</v>
      </c>
      <c r="Q268" s="17" t="n">
        <f aca="false">IF(ABS(P268-$L$6)&gt;0.01,$L$5*(P268-$L$6)^(-$L$3)+$L$7,"")</f>
        <v>-0.574712643678141</v>
      </c>
    </row>
    <row r="269" customFormat="false" ht="12.75" hidden="false" customHeight="false" outlineLevel="0" collapsed="false">
      <c r="P269" s="16" t="n">
        <f aca="false">P268+$Q$2</f>
        <v>-1.72000000000006</v>
      </c>
      <c r="Q269" s="17" t="n">
        <f aca="false">IF(ABS(P269-$L$6)&gt;0.01,$L$5*(P269-$L$6)^(-$L$3)+$L$7,"")</f>
        <v>-0.581395348837188</v>
      </c>
    </row>
    <row r="270" customFormat="false" ht="12.75" hidden="false" customHeight="false" outlineLevel="0" collapsed="false">
      <c r="P270" s="16" t="n">
        <f aca="false">P269+$Q$2</f>
        <v>-1.70000000000006</v>
      </c>
      <c r="Q270" s="17" t="n">
        <f aca="false">IF(ABS(P270-$L$6)&gt;0.01,$L$5*(P270-$L$6)^(-$L$3)+$L$7,"")</f>
        <v>-0.588235294117626</v>
      </c>
    </row>
    <row r="271" customFormat="false" ht="12.75" hidden="false" customHeight="false" outlineLevel="0" collapsed="false">
      <c r="P271" s="16" t="n">
        <f aca="false">P270+$Q$2</f>
        <v>-1.68000000000006</v>
      </c>
      <c r="Q271" s="17" t="n">
        <f aca="false">IF(ABS(P271-$L$6)&gt;0.01,$L$5*(P271-$L$6)^(-$L$3)+$L$7,"")</f>
        <v>-0.595238095238073</v>
      </c>
    </row>
    <row r="272" customFormat="false" ht="12.75" hidden="false" customHeight="false" outlineLevel="0" collapsed="false">
      <c r="P272" s="16" t="n">
        <f aca="false">P271+$Q$2</f>
        <v>-1.66000000000006</v>
      </c>
      <c r="Q272" s="17" t="n">
        <f aca="false">IF(ABS(P272-$L$6)&gt;0.01,$L$5*(P272-$L$6)^(-$L$3)+$L$7,"")</f>
        <v>-0.602409638554194</v>
      </c>
    </row>
    <row r="273" customFormat="false" ht="12.75" hidden="false" customHeight="false" outlineLevel="0" collapsed="false">
      <c r="P273" s="16" t="n">
        <f aca="false">P272+$Q$2</f>
        <v>-1.64000000000006</v>
      </c>
      <c r="Q273" s="17" t="n">
        <f aca="false">IF(ABS(P273-$L$6)&gt;0.01,$L$5*(P273-$L$6)^(-$L$3)+$L$7,"")</f>
        <v>-0.609756097560953</v>
      </c>
    </row>
    <row r="274" customFormat="false" ht="12.75" hidden="false" customHeight="false" outlineLevel="0" collapsed="false">
      <c r="P274" s="16" t="n">
        <f aca="false">P273+$Q$2</f>
        <v>-1.62000000000006</v>
      </c>
      <c r="Q274" s="17" t="n">
        <f aca="false">IF(ABS(P274-$L$6)&gt;0.01,$L$5*(P274-$L$6)^(-$L$3)+$L$7,"")</f>
        <v>-0.61728395061726</v>
      </c>
    </row>
    <row r="275" customFormat="false" ht="12.75" hidden="false" customHeight="false" outlineLevel="0" collapsed="false">
      <c r="P275" s="16" t="n">
        <f aca="false">P274+$Q$2</f>
        <v>-1.60000000000006</v>
      </c>
      <c r="Q275" s="17" t="n">
        <f aca="false">IF(ABS(P275-$L$6)&gt;0.01,$L$5*(P275-$L$6)^(-$L$3)+$L$7,"")</f>
        <v>-0.624999999999976</v>
      </c>
    </row>
    <row r="276" customFormat="false" ht="12.75" hidden="false" customHeight="false" outlineLevel="0" collapsed="false">
      <c r="P276" s="16" t="n">
        <f aca="false">P275+$Q$2</f>
        <v>-1.58000000000006</v>
      </c>
      <c r="Q276" s="17" t="n">
        <f aca="false">IF(ABS(P276-$L$6)&gt;0.01,$L$5*(P276-$L$6)^(-$L$3)+$L$7,"")</f>
        <v>-0.632911392405039</v>
      </c>
    </row>
    <row r="277" customFormat="false" ht="12.75" hidden="false" customHeight="false" outlineLevel="0" collapsed="false">
      <c r="P277" s="16" t="n">
        <f aca="false">P276+$Q$2</f>
        <v>-1.56000000000006</v>
      </c>
      <c r="Q277" s="17" t="n">
        <f aca="false">IF(ABS(P277-$L$6)&gt;0.01,$L$5*(P277-$L$6)^(-$L$3)+$L$7,"")</f>
        <v>-0.641025641025616</v>
      </c>
    </row>
    <row r="278" customFormat="false" ht="12.75" hidden="false" customHeight="false" outlineLevel="0" collapsed="false">
      <c r="P278" s="16" t="n">
        <f aca="false">P277+$Q$2</f>
        <v>-1.54000000000006</v>
      </c>
      <c r="Q278" s="17" t="n">
        <f aca="false">IF(ABS(P278-$L$6)&gt;0.01,$L$5*(P278-$L$6)^(-$L$3)+$L$7,"")</f>
        <v>-0.649350649350623</v>
      </c>
    </row>
    <row r="279" customFormat="false" ht="12.75" hidden="false" customHeight="false" outlineLevel="0" collapsed="false">
      <c r="P279" s="16" t="n">
        <f aca="false">P278+$Q$2</f>
        <v>-1.52000000000006</v>
      </c>
      <c r="Q279" s="17" t="n">
        <f aca="false">IF(ABS(P279-$L$6)&gt;0.01,$L$5*(P279-$L$6)^(-$L$3)+$L$7,"")</f>
        <v>-0.657894736842079</v>
      </c>
    </row>
    <row r="280" customFormat="false" ht="12.75" hidden="false" customHeight="false" outlineLevel="0" collapsed="false">
      <c r="P280" s="16" t="n">
        <f aca="false">P279+$Q$2</f>
        <v>-1.50000000000006</v>
      </c>
      <c r="Q280" s="17" t="n">
        <f aca="false">IF(ABS(P280-$L$6)&gt;0.01,$L$5*(P280-$L$6)^(-$L$3)+$L$7,"")</f>
        <v>-0.666666666666639</v>
      </c>
    </row>
    <row r="281" customFormat="false" ht="12.75" hidden="false" customHeight="false" outlineLevel="0" collapsed="false">
      <c r="P281" s="16" t="n">
        <f aca="false">P280+$Q$2</f>
        <v>-1.48000000000006</v>
      </c>
      <c r="Q281" s="17" t="n">
        <f aca="false">IF(ABS(P281-$L$6)&gt;0.01,$L$5*(P281-$L$6)^(-$L$3)+$L$7,"")</f>
        <v>-0.675675675675648</v>
      </c>
    </row>
    <row r="282" customFormat="false" ht="12.75" hidden="false" customHeight="false" outlineLevel="0" collapsed="false">
      <c r="P282" s="16" t="n">
        <f aca="false">P281+$Q$2</f>
        <v>-1.46000000000006</v>
      </c>
      <c r="Q282" s="17" t="n">
        <f aca="false">IF(ABS(P282-$L$6)&gt;0.01,$L$5*(P282-$L$6)^(-$L$3)+$L$7,"")</f>
        <v>-0.684931506849286</v>
      </c>
    </row>
    <row r="283" customFormat="false" ht="12.75" hidden="false" customHeight="false" outlineLevel="0" collapsed="false">
      <c r="P283" s="16" t="n">
        <f aca="false">P282+$Q$2</f>
        <v>-1.44000000000006</v>
      </c>
      <c r="Q283" s="17" t="n">
        <f aca="false">IF(ABS(P283-$L$6)&gt;0.01,$L$5*(P283-$L$6)^(-$L$3)+$L$7,"")</f>
        <v>-0.694444444444415</v>
      </c>
    </row>
    <row r="284" customFormat="false" ht="12.75" hidden="false" customHeight="false" outlineLevel="0" collapsed="false">
      <c r="P284" s="16" t="n">
        <f aca="false">P283+$Q$2</f>
        <v>-1.42000000000006</v>
      </c>
      <c r="Q284" s="17" t="n">
        <f aca="false">IF(ABS(P284-$L$6)&gt;0.01,$L$5*(P284-$L$6)^(-$L$3)+$L$7,"")</f>
        <v>-0.704225352112646</v>
      </c>
    </row>
    <row r="285" customFormat="false" ht="12.75" hidden="false" customHeight="false" outlineLevel="0" collapsed="false">
      <c r="P285" s="16" t="n">
        <f aca="false">P284+$Q$2</f>
        <v>-1.40000000000006</v>
      </c>
      <c r="Q285" s="17" t="n">
        <f aca="false">IF(ABS(P285-$L$6)&gt;0.01,$L$5*(P285-$L$6)^(-$L$3)+$L$7,"")</f>
        <v>-0.714285714285683</v>
      </c>
    </row>
    <row r="286" customFormat="false" ht="12.75" hidden="false" customHeight="false" outlineLevel="0" collapsed="false">
      <c r="P286" s="16" t="n">
        <f aca="false">P285+$Q$2</f>
        <v>-1.38000000000006</v>
      </c>
      <c r="Q286" s="17" t="n">
        <f aca="false">IF(ABS(P286-$L$6)&gt;0.01,$L$5*(P286-$L$6)^(-$L$3)+$L$7,"")</f>
        <v>-0.724637681159388</v>
      </c>
    </row>
    <row r="287" customFormat="false" ht="12.75" hidden="false" customHeight="false" outlineLevel="0" collapsed="false">
      <c r="P287" s="16" t="n">
        <f aca="false">P286+$Q$2</f>
        <v>-1.36000000000006</v>
      </c>
      <c r="Q287" s="17" t="n">
        <f aca="false">IF(ABS(P287-$L$6)&gt;0.01,$L$5*(P287-$L$6)^(-$L$3)+$L$7,"")</f>
        <v>-0.735294117647026</v>
      </c>
    </row>
    <row r="288" customFormat="false" ht="12.75" hidden="false" customHeight="false" outlineLevel="0" collapsed="false">
      <c r="P288" s="16" t="n">
        <f aca="false">P287+$Q$2</f>
        <v>-1.34000000000006</v>
      </c>
      <c r="Q288" s="17" t="n">
        <f aca="false">IF(ABS(P288-$L$6)&gt;0.01,$L$5*(P288-$L$6)^(-$L$3)+$L$7,"")</f>
        <v>-0.746268656716384</v>
      </c>
    </row>
    <row r="289" customFormat="false" ht="12.75" hidden="false" customHeight="false" outlineLevel="0" collapsed="false">
      <c r="P289" s="16" t="n">
        <f aca="false">P288+$Q$2</f>
        <v>-1.32000000000006</v>
      </c>
      <c r="Q289" s="17" t="n">
        <f aca="false">IF(ABS(P289-$L$6)&gt;0.01,$L$5*(P289-$L$6)^(-$L$3)+$L$7,"")</f>
        <v>-0.757575757575722</v>
      </c>
    </row>
    <row r="290" customFormat="false" ht="12.75" hidden="false" customHeight="false" outlineLevel="0" collapsed="false">
      <c r="P290" s="16" t="n">
        <f aca="false">P289+$Q$2</f>
        <v>-1.30000000000006</v>
      </c>
      <c r="Q290" s="17" t="n">
        <f aca="false">IF(ABS(P290-$L$6)&gt;0.01,$L$5*(P290-$L$6)^(-$L$3)+$L$7,"")</f>
        <v>-0.769230769230733</v>
      </c>
    </row>
    <row r="291" customFormat="false" ht="12.75" hidden="false" customHeight="false" outlineLevel="0" collapsed="false">
      <c r="P291" s="16" t="n">
        <f aca="false">P290+$Q$2</f>
        <v>-1.28000000000006</v>
      </c>
      <c r="Q291" s="17" t="n">
        <f aca="false">IF(ABS(P291-$L$6)&gt;0.01,$L$5*(P291-$L$6)^(-$L$3)+$L$7,"")</f>
        <v>-0.781249999999963</v>
      </c>
    </row>
    <row r="292" customFormat="false" ht="12.75" hidden="false" customHeight="false" outlineLevel="0" collapsed="false">
      <c r="P292" s="16" t="n">
        <f aca="false">P291+$Q$2</f>
        <v>-1.26000000000006</v>
      </c>
      <c r="Q292" s="17" t="n">
        <f aca="false">IF(ABS(P292-$L$6)&gt;0.01,$L$5*(P292-$L$6)^(-$L$3)+$L$7,"")</f>
        <v>-0.793650793650755</v>
      </c>
    </row>
    <row r="293" customFormat="false" ht="12.75" hidden="false" customHeight="false" outlineLevel="0" collapsed="false">
      <c r="P293" s="16" t="n">
        <f aca="false">P292+$Q$2</f>
        <v>-1.24000000000006</v>
      </c>
      <c r="Q293" s="17" t="n">
        <f aca="false">IF(ABS(P293-$L$6)&gt;0.01,$L$5*(P293-$L$6)^(-$L$3)+$L$7,"")</f>
        <v>-0.806451612903186</v>
      </c>
    </row>
    <row r="294" customFormat="false" ht="12.75" hidden="false" customHeight="false" outlineLevel="0" collapsed="false">
      <c r="P294" s="16" t="n">
        <f aca="false">P293+$Q$2</f>
        <v>-1.22000000000006</v>
      </c>
      <c r="Q294" s="17" t="n">
        <f aca="false">IF(ABS(P294-$L$6)&gt;0.01,$L$5*(P294-$L$6)^(-$L$3)+$L$7,"")</f>
        <v>-0.8196721311475</v>
      </c>
    </row>
    <row r="295" customFormat="false" ht="12.75" hidden="false" customHeight="false" outlineLevel="0" collapsed="false">
      <c r="P295" s="16" t="n">
        <f aca="false">P294+$Q$2</f>
        <v>-1.20000000000006</v>
      </c>
      <c r="Q295" s="17" t="n">
        <f aca="false">IF(ABS(P295-$L$6)&gt;0.01,$L$5*(P295-$L$6)^(-$L$3)+$L$7,"")</f>
        <v>-0.833333333333291</v>
      </c>
    </row>
    <row r="296" customFormat="false" ht="12.75" hidden="false" customHeight="false" outlineLevel="0" collapsed="false">
      <c r="P296" s="16" t="n">
        <f aca="false">P295+$Q$2</f>
        <v>-1.18000000000006</v>
      </c>
      <c r="Q296" s="17" t="n">
        <f aca="false">IF(ABS(P296-$L$6)&gt;0.01,$L$5*(P296-$L$6)^(-$L$3)+$L$7,"")</f>
        <v>-0.8474576271186</v>
      </c>
    </row>
    <row r="297" customFormat="false" ht="12.75" hidden="false" customHeight="false" outlineLevel="0" collapsed="false">
      <c r="P297" s="16" t="n">
        <f aca="false">P296+$Q$2</f>
        <v>-1.16000000000006</v>
      </c>
      <c r="Q297" s="17" t="n">
        <f aca="false">IF(ABS(P297-$L$6)&gt;0.01,$L$5*(P297-$L$6)^(-$L$3)+$L$7,"")</f>
        <v>-0.862068965517196</v>
      </c>
    </row>
    <row r="298" customFormat="false" ht="12.75" hidden="false" customHeight="false" outlineLevel="0" collapsed="false">
      <c r="P298" s="16" t="n">
        <f aca="false">P297+$Q$2</f>
        <v>-1.14000000000006</v>
      </c>
      <c r="Q298" s="17" t="n">
        <f aca="false">IF(ABS(P298-$L$6)&gt;0.01,$L$5*(P298-$L$6)^(-$L$3)+$L$7,"")</f>
        <v>-0.877192982456093</v>
      </c>
    </row>
    <row r="299" customFormat="false" ht="12.75" hidden="false" customHeight="false" outlineLevel="0" collapsed="false">
      <c r="P299" s="16" t="n">
        <f aca="false">P298+$Q$2</f>
        <v>-1.12000000000006</v>
      </c>
      <c r="Q299" s="17" t="n">
        <f aca="false">IF(ABS(P299-$L$6)&gt;0.01,$L$5*(P299-$L$6)^(-$L$3)+$L$7,"")</f>
        <v>-0.892857142857094</v>
      </c>
    </row>
    <row r="300" customFormat="false" ht="12.75" hidden="false" customHeight="false" outlineLevel="0" collapsed="false">
      <c r="P300" s="16" t="n">
        <f aca="false">P299+$Q$2</f>
        <v>-1.10000000000006</v>
      </c>
      <c r="Q300" s="17" t="n">
        <f aca="false">IF(ABS(P300-$L$6)&gt;0.01,$L$5*(P300-$L$6)^(-$L$3)+$L$7,"")</f>
        <v>-0.909090909090858</v>
      </c>
    </row>
    <row r="301" customFormat="false" ht="12.75" hidden="false" customHeight="false" outlineLevel="0" collapsed="false">
      <c r="P301" s="16" t="n">
        <f aca="false">P300+$Q$2</f>
        <v>-1.08000000000006</v>
      </c>
      <c r="Q301" s="17" t="n">
        <f aca="false">IF(ABS(P301-$L$6)&gt;0.01,$L$5*(P301-$L$6)^(-$L$3)+$L$7,"")</f>
        <v>-0.925925925925873</v>
      </c>
    </row>
    <row r="302" customFormat="false" ht="12.75" hidden="false" customHeight="false" outlineLevel="0" collapsed="false">
      <c r="P302" s="16" t="n">
        <f aca="false">P301+$Q$2</f>
        <v>-1.06000000000006</v>
      </c>
      <c r="Q302" s="17" t="n">
        <f aca="false">IF(ABS(P302-$L$6)&gt;0.01,$L$5*(P302-$L$6)^(-$L$3)+$L$7,"")</f>
        <v>-0.94339622641504</v>
      </c>
    </row>
    <row r="303" customFormat="false" ht="12.75" hidden="false" customHeight="false" outlineLevel="0" collapsed="false">
      <c r="P303" s="16" t="n">
        <f aca="false">P302+$Q$2</f>
        <v>-1.04000000000006</v>
      </c>
      <c r="Q303" s="17" t="n">
        <f aca="false">IF(ABS(P303-$L$6)&gt;0.01,$L$5*(P303-$L$6)^(-$L$3)+$L$7,"")</f>
        <v>-0.961538461538405</v>
      </c>
    </row>
    <row r="304" customFormat="false" ht="12.75" hidden="false" customHeight="false" outlineLevel="0" collapsed="false">
      <c r="P304" s="16" t="n">
        <f aca="false">P303+$Q$2</f>
        <v>-1.02000000000006</v>
      </c>
      <c r="Q304" s="17" t="n">
        <f aca="false">IF(ABS(P304-$L$6)&gt;0.01,$L$5*(P304-$L$6)^(-$L$3)+$L$7,"")</f>
        <v>-0.980392156862686</v>
      </c>
    </row>
    <row r="305" customFormat="false" ht="12.75" hidden="false" customHeight="false" outlineLevel="0" collapsed="false">
      <c r="P305" s="16" t="n">
        <f aca="false">P304+$Q$2</f>
        <v>-1.00000000000006</v>
      </c>
      <c r="Q305" s="17" t="n">
        <f aca="false">IF(ABS(P305-$L$6)&gt;0.01,$L$5*(P305-$L$6)^(-$L$3)+$L$7,"")</f>
        <v>-0.999999999999939</v>
      </c>
    </row>
    <row r="306" customFormat="false" ht="12.75" hidden="false" customHeight="false" outlineLevel="0" collapsed="false">
      <c r="P306" s="16" t="n">
        <f aca="false">P305+$Q$2</f>
        <v>-0.980000000000061</v>
      </c>
      <c r="Q306" s="17" t="n">
        <f aca="false">IF(ABS(P306-$L$6)&gt;0.01,$L$5*(P306-$L$6)^(-$L$3)+$L$7,"")</f>
        <v>-1.02040816326524</v>
      </c>
    </row>
    <row r="307" customFormat="false" ht="12.75" hidden="false" customHeight="false" outlineLevel="0" collapsed="false">
      <c r="P307" s="16" t="n">
        <f aca="false">P306+$Q$2</f>
        <v>-0.960000000000061</v>
      </c>
      <c r="Q307" s="17" t="n">
        <f aca="false">IF(ABS(P307-$L$6)&gt;0.01,$L$5*(P307-$L$6)^(-$L$3)+$L$7,"")</f>
        <v>-1.0416666666666</v>
      </c>
    </row>
    <row r="308" customFormat="false" ht="12.75" hidden="false" customHeight="false" outlineLevel="0" collapsed="false">
      <c r="P308" s="16" t="n">
        <f aca="false">P307+$Q$2</f>
        <v>-0.940000000000061</v>
      </c>
      <c r="Q308" s="17" t="n">
        <f aca="false">IF(ABS(P308-$L$6)&gt;0.01,$L$5*(P308-$L$6)^(-$L$3)+$L$7,"")</f>
        <v>-1.06382978723397</v>
      </c>
    </row>
    <row r="309" customFormat="false" ht="12.75" hidden="false" customHeight="false" outlineLevel="0" collapsed="false">
      <c r="P309" s="16" t="n">
        <f aca="false">P308+$Q$2</f>
        <v>-0.920000000000061</v>
      </c>
      <c r="Q309" s="17" t="n">
        <f aca="false">IF(ABS(P309-$L$6)&gt;0.01,$L$5*(P309-$L$6)^(-$L$3)+$L$7,"")</f>
        <v>-1.08695652173906</v>
      </c>
    </row>
    <row r="310" customFormat="false" ht="12.75" hidden="false" customHeight="false" outlineLevel="0" collapsed="false">
      <c r="P310" s="16" t="n">
        <f aca="false">P309+$Q$2</f>
        <v>-0.900000000000061</v>
      </c>
      <c r="Q310" s="17" t="n">
        <f aca="false">IF(ABS(P310-$L$6)&gt;0.01,$L$5*(P310-$L$6)^(-$L$3)+$L$7,"")</f>
        <v>-1.11111111111104</v>
      </c>
    </row>
    <row r="311" customFormat="false" ht="12.75" hidden="false" customHeight="false" outlineLevel="0" collapsed="false">
      <c r="P311" s="16" t="n">
        <f aca="false">P310+$Q$2</f>
        <v>-0.880000000000061</v>
      </c>
      <c r="Q311" s="17" t="n">
        <f aca="false">IF(ABS(P311-$L$6)&gt;0.01,$L$5*(P311-$L$6)^(-$L$3)+$L$7,"")</f>
        <v>-1.13636363636356</v>
      </c>
    </row>
    <row r="312" customFormat="false" ht="12.75" hidden="false" customHeight="false" outlineLevel="0" collapsed="false">
      <c r="P312" s="16" t="n">
        <f aca="false">P311+$Q$2</f>
        <v>-0.860000000000061</v>
      </c>
      <c r="Q312" s="17" t="n">
        <f aca="false">IF(ABS(P312-$L$6)&gt;0.01,$L$5*(P312-$L$6)^(-$L$3)+$L$7,"")</f>
        <v>-1.16279069767434</v>
      </c>
    </row>
    <row r="313" customFormat="false" ht="12.75" hidden="false" customHeight="false" outlineLevel="0" collapsed="false">
      <c r="P313" s="16" t="n">
        <f aca="false">P312+$Q$2</f>
        <v>-0.840000000000061</v>
      </c>
      <c r="Q313" s="17" t="n">
        <f aca="false">IF(ABS(P313-$L$6)&gt;0.01,$L$5*(P313-$L$6)^(-$L$3)+$L$7,"")</f>
        <v>-1.1904761904761</v>
      </c>
    </row>
    <row r="314" customFormat="false" ht="12.75" hidden="false" customHeight="false" outlineLevel="0" collapsed="false">
      <c r="P314" s="16" t="n">
        <f aca="false">P313+$Q$2</f>
        <v>-0.820000000000061</v>
      </c>
      <c r="Q314" s="17" t="n">
        <f aca="false">IF(ABS(P314-$L$6)&gt;0.01,$L$5*(P314-$L$6)^(-$L$3)+$L$7,"")</f>
        <v>-1.21951219512186</v>
      </c>
    </row>
    <row r="315" customFormat="false" ht="12.75" hidden="false" customHeight="false" outlineLevel="0" collapsed="false">
      <c r="P315" s="16" t="n">
        <f aca="false">P314+$Q$2</f>
        <v>-0.800000000000061</v>
      </c>
      <c r="Q315" s="17" t="n">
        <f aca="false">IF(ABS(P315-$L$6)&gt;0.01,$L$5*(P315-$L$6)^(-$L$3)+$L$7,"")</f>
        <v>-1.2499999999999</v>
      </c>
    </row>
    <row r="316" customFormat="false" ht="12.75" hidden="false" customHeight="false" outlineLevel="0" collapsed="false">
      <c r="P316" s="16" t="n">
        <f aca="false">P315+$Q$2</f>
        <v>-0.780000000000061</v>
      </c>
      <c r="Q316" s="17" t="n">
        <f aca="false">IF(ABS(P316-$L$6)&gt;0.01,$L$5*(P316-$L$6)^(-$L$3)+$L$7,"")</f>
        <v>-1.28205128205118</v>
      </c>
    </row>
    <row r="317" customFormat="false" ht="12.75" hidden="false" customHeight="false" outlineLevel="0" collapsed="false">
      <c r="P317" s="16" t="n">
        <f aca="false">P316+$Q$2</f>
        <v>-0.760000000000061</v>
      </c>
      <c r="Q317" s="17" t="n">
        <f aca="false">IF(ABS(P317-$L$6)&gt;0.01,$L$5*(P317-$L$6)^(-$L$3)+$L$7,"")</f>
        <v>-1.3157894736841</v>
      </c>
    </row>
    <row r="318" customFormat="false" ht="12.75" hidden="false" customHeight="false" outlineLevel="0" collapsed="false">
      <c r="P318" s="16" t="n">
        <f aca="false">P317+$Q$2</f>
        <v>-0.740000000000061</v>
      </c>
      <c r="Q318" s="17" t="n">
        <f aca="false">IF(ABS(P318-$L$6)&gt;0.01,$L$5*(P318-$L$6)^(-$L$3)+$L$7,"")</f>
        <v>-1.35135135135124</v>
      </c>
    </row>
    <row r="319" customFormat="false" ht="12.75" hidden="false" customHeight="false" outlineLevel="0" collapsed="false">
      <c r="P319" s="16" t="n">
        <f aca="false">P318+$Q$2</f>
        <v>-0.720000000000061</v>
      </c>
      <c r="Q319" s="17" t="n">
        <f aca="false">IF(ABS(P319-$L$6)&gt;0.01,$L$5*(P319-$L$6)^(-$L$3)+$L$7,"")</f>
        <v>-1.38888888888877</v>
      </c>
    </row>
    <row r="320" customFormat="false" ht="12.75" hidden="false" customHeight="false" outlineLevel="0" collapsed="false">
      <c r="P320" s="16" t="n">
        <f aca="false">P319+$Q$2</f>
        <v>-0.700000000000061</v>
      </c>
      <c r="Q320" s="17" t="n">
        <f aca="false">IF(ABS(P320-$L$6)&gt;0.01,$L$5*(P320-$L$6)^(-$L$3)+$L$7,"")</f>
        <v>-1.4285714285713</v>
      </c>
    </row>
    <row r="321" customFormat="false" ht="12.75" hidden="false" customHeight="false" outlineLevel="0" collapsed="false">
      <c r="P321" s="16" t="n">
        <f aca="false">P320+$Q$2</f>
        <v>-0.680000000000061</v>
      </c>
      <c r="Q321" s="17" t="n">
        <f aca="false">IF(ABS(P321-$L$6)&gt;0.01,$L$5*(P321-$L$6)^(-$L$3)+$L$7,"")</f>
        <v>-1.47058823529399</v>
      </c>
    </row>
    <row r="322" customFormat="false" ht="12.75" hidden="false" customHeight="false" outlineLevel="0" collapsed="false">
      <c r="P322" s="16" t="n">
        <f aca="false">P321+$Q$2</f>
        <v>-0.660000000000061</v>
      </c>
      <c r="Q322" s="17" t="n">
        <f aca="false">IF(ABS(P322-$L$6)&gt;0.01,$L$5*(P322-$L$6)^(-$L$3)+$L$7,"")</f>
        <v>-1.51515151515138</v>
      </c>
    </row>
    <row r="323" customFormat="false" ht="12.75" hidden="false" customHeight="false" outlineLevel="0" collapsed="false">
      <c r="P323" s="16" t="n">
        <f aca="false">P322+$Q$2</f>
        <v>-0.640000000000061</v>
      </c>
      <c r="Q323" s="17" t="n">
        <f aca="false">IF(ABS(P323-$L$6)&gt;0.01,$L$5*(P323-$L$6)^(-$L$3)+$L$7,"")</f>
        <v>-1.56249999999985</v>
      </c>
    </row>
    <row r="324" customFormat="false" ht="12.75" hidden="false" customHeight="false" outlineLevel="0" collapsed="false">
      <c r="P324" s="16" t="n">
        <f aca="false">P323+$Q$2</f>
        <v>-0.620000000000061</v>
      </c>
      <c r="Q324" s="17" t="n">
        <f aca="false">IF(ABS(P324-$L$6)&gt;0.01,$L$5*(P324-$L$6)^(-$L$3)+$L$7,"")</f>
        <v>-1.61290322580629</v>
      </c>
    </row>
    <row r="325" customFormat="false" ht="12.75" hidden="false" customHeight="false" outlineLevel="0" collapsed="false">
      <c r="P325" s="16" t="n">
        <f aca="false">P324+$Q$2</f>
        <v>-0.600000000000061</v>
      </c>
      <c r="Q325" s="17" t="n">
        <f aca="false">IF(ABS(P325-$L$6)&gt;0.01,$L$5*(P325-$L$6)^(-$L$3)+$L$7,"")</f>
        <v>-1.6666666666665</v>
      </c>
    </row>
    <row r="326" customFormat="false" ht="12.75" hidden="false" customHeight="false" outlineLevel="0" collapsed="false">
      <c r="P326" s="16" t="n">
        <f aca="false">P325+$Q$2</f>
        <v>-0.580000000000061</v>
      </c>
      <c r="Q326" s="17" t="n">
        <f aca="false">IF(ABS(P326-$L$6)&gt;0.01,$L$5*(P326-$L$6)^(-$L$3)+$L$7,"")</f>
        <v>-1.7241379310343</v>
      </c>
    </row>
    <row r="327" customFormat="false" ht="12.75" hidden="false" customHeight="false" outlineLevel="0" collapsed="false">
      <c r="P327" s="16" t="n">
        <f aca="false">P326+$Q$2</f>
        <v>-0.560000000000061</v>
      </c>
      <c r="Q327" s="17" t="n">
        <f aca="false">IF(ABS(P327-$L$6)&gt;0.01,$L$5*(P327-$L$6)^(-$L$3)+$L$7,"")</f>
        <v>-1.78571428571409</v>
      </c>
    </row>
    <row r="328" customFormat="false" ht="12.75" hidden="false" customHeight="false" outlineLevel="0" collapsed="false">
      <c r="P328" s="16" t="n">
        <f aca="false">P327+$Q$2</f>
        <v>-0.540000000000061</v>
      </c>
      <c r="Q328" s="17" t="n">
        <f aca="false">IF(ABS(P328-$L$6)&gt;0.01,$L$5*(P328-$L$6)^(-$L$3)+$L$7,"")</f>
        <v>-1.85185185185164</v>
      </c>
    </row>
    <row r="329" customFormat="false" ht="12.75" hidden="false" customHeight="false" outlineLevel="0" collapsed="false">
      <c r="P329" s="16" t="n">
        <f aca="false">P328+$Q$2</f>
        <v>-0.520000000000061</v>
      </c>
      <c r="Q329" s="17" t="n">
        <f aca="false">IF(ABS(P329-$L$6)&gt;0.01,$L$5*(P329-$L$6)^(-$L$3)+$L$7,"")</f>
        <v>-1.9230769230767</v>
      </c>
    </row>
    <row r="330" customFormat="false" ht="12.75" hidden="false" customHeight="false" outlineLevel="0" collapsed="false">
      <c r="P330" s="16" t="n">
        <f aca="false">P329+$Q$2</f>
        <v>-0.500000000000061</v>
      </c>
      <c r="Q330" s="17" t="n">
        <f aca="false">IF(ABS(P330-$L$6)&gt;0.01,$L$5*(P330-$L$6)^(-$L$3)+$L$7,"")</f>
        <v>-1.99999999999976</v>
      </c>
    </row>
    <row r="331" customFormat="false" ht="12.75" hidden="false" customHeight="false" outlineLevel="0" collapsed="false">
      <c r="P331" s="16" t="n">
        <f aca="false">P330+$Q$2</f>
        <v>-0.480000000000061</v>
      </c>
      <c r="Q331" s="17" t="n">
        <f aca="false">IF(ABS(P331-$L$6)&gt;0.01,$L$5*(P331-$L$6)^(-$L$3)+$L$7,"")</f>
        <v>-2.08333333333307</v>
      </c>
    </row>
    <row r="332" customFormat="false" ht="12.75" hidden="false" customHeight="false" outlineLevel="0" collapsed="false">
      <c r="P332" s="16" t="n">
        <f aca="false">P331+$Q$2</f>
        <v>-0.460000000000061</v>
      </c>
      <c r="Q332" s="17" t="n">
        <f aca="false">IF(ABS(P332-$L$6)&gt;0.01,$L$5*(P332-$L$6)^(-$L$3)+$L$7,"")</f>
        <v>-2.17391304347797</v>
      </c>
    </row>
    <row r="333" customFormat="false" ht="12.75" hidden="false" customHeight="false" outlineLevel="0" collapsed="false">
      <c r="P333" s="16" t="n">
        <f aca="false">P332+$Q$2</f>
        <v>-0.440000000000061</v>
      </c>
      <c r="Q333" s="17" t="n">
        <f aca="false">IF(ABS(P333-$L$6)&gt;0.01,$L$5*(P333-$L$6)^(-$L$3)+$L$7,"")</f>
        <v>-2.27272727272696</v>
      </c>
    </row>
    <row r="334" customFormat="false" ht="12.75" hidden="false" customHeight="false" outlineLevel="0" collapsed="false">
      <c r="P334" s="16" t="n">
        <f aca="false">P333+$Q$2</f>
        <v>-0.420000000000061</v>
      </c>
      <c r="Q334" s="17" t="n">
        <f aca="false">IF(ABS(P334-$L$6)&gt;0.01,$L$5*(P334-$L$6)^(-$L$3)+$L$7,"")</f>
        <v>-2.38095238095204</v>
      </c>
    </row>
    <row r="335" customFormat="false" ht="12.75" hidden="false" customHeight="false" outlineLevel="0" collapsed="false">
      <c r="P335" s="16" t="n">
        <f aca="false">P334+$Q$2</f>
        <v>-0.400000000000061</v>
      </c>
      <c r="Q335" s="17" t="n">
        <f aca="false">IF(ABS(P335-$L$6)&gt;0.01,$L$5*(P335-$L$6)^(-$L$3)+$L$7,"")</f>
        <v>-2.49999999999962</v>
      </c>
    </row>
    <row r="336" customFormat="false" ht="12.75" hidden="false" customHeight="false" outlineLevel="0" collapsed="false">
      <c r="P336" s="16" t="n">
        <f aca="false">P335+$Q$2</f>
        <v>-0.380000000000061</v>
      </c>
      <c r="Q336" s="17" t="n">
        <f aca="false">IF(ABS(P336-$L$6)&gt;0.01,$L$5*(P336-$L$6)^(-$L$3)+$L$7,"")</f>
        <v>-2.631578947368</v>
      </c>
    </row>
    <row r="337" customFormat="false" ht="12.75" hidden="false" customHeight="false" outlineLevel="0" collapsed="false">
      <c r="P337" s="16" t="n">
        <f aca="false">P336+$Q$2</f>
        <v>-0.360000000000061</v>
      </c>
      <c r="Q337" s="17" t="n">
        <f aca="false">IF(ABS(P337-$L$6)&gt;0.01,$L$5*(P337-$L$6)^(-$L$3)+$L$7,"")</f>
        <v>-2.77777777777731</v>
      </c>
    </row>
    <row r="338" customFormat="false" ht="12.75" hidden="false" customHeight="false" outlineLevel="0" collapsed="false">
      <c r="P338" s="16" t="n">
        <f aca="false">P337+$Q$2</f>
        <v>-0.340000000000061</v>
      </c>
      <c r="Q338" s="17" t="n">
        <f aca="false">IF(ABS(P338-$L$6)&gt;0.01,$L$5*(P338-$L$6)^(-$L$3)+$L$7,"")</f>
        <v>-2.94117647058771</v>
      </c>
    </row>
    <row r="339" customFormat="false" ht="12.75" hidden="false" customHeight="false" outlineLevel="0" collapsed="false">
      <c r="P339" s="16" t="n">
        <f aca="false">P338+$Q$2</f>
        <v>-0.320000000000061</v>
      </c>
      <c r="Q339" s="17" t="n">
        <f aca="false">IF(ABS(P339-$L$6)&gt;0.01,$L$5*(P339-$L$6)^(-$L$3)+$L$7,"")</f>
        <v>-3.12499999999941</v>
      </c>
    </row>
    <row r="340" customFormat="false" ht="12.75" hidden="false" customHeight="false" outlineLevel="0" collapsed="false">
      <c r="P340" s="16" t="n">
        <f aca="false">P339+$Q$2</f>
        <v>-0.300000000000061</v>
      </c>
      <c r="Q340" s="17" t="n">
        <f aca="false">IF(ABS(P340-$L$6)&gt;0.01,$L$5*(P340-$L$6)^(-$L$3)+$L$7,"")</f>
        <v>-3.33333333333266</v>
      </c>
    </row>
    <row r="341" customFormat="false" ht="12.75" hidden="false" customHeight="false" outlineLevel="0" collapsed="false">
      <c r="P341" s="16" t="n">
        <f aca="false">P340+$Q$2</f>
        <v>-0.280000000000061</v>
      </c>
      <c r="Q341" s="17" t="n">
        <f aca="false">IF(ABS(P341-$L$6)&gt;0.01,$L$5*(P341-$L$6)^(-$L$3)+$L$7,"")</f>
        <v>-3.5714285714278</v>
      </c>
    </row>
    <row r="342" customFormat="false" ht="12.75" hidden="false" customHeight="false" outlineLevel="0" collapsed="false">
      <c r="P342" s="16" t="n">
        <f aca="false">P341+$Q$2</f>
        <v>-0.260000000000061</v>
      </c>
      <c r="Q342" s="17" t="n">
        <f aca="false">IF(ABS(P342-$L$6)&gt;0.01,$L$5*(P342-$L$6)^(-$L$3)+$L$7,"")</f>
        <v>-3.84615384615295</v>
      </c>
    </row>
    <row r="343" customFormat="false" ht="12.75" hidden="false" customHeight="false" outlineLevel="0" collapsed="false">
      <c r="P343" s="16" t="n">
        <f aca="false">P342+$Q$2</f>
        <v>-0.240000000000061</v>
      </c>
      <c r="Q343" s="17" t="n">
        <f aca="false">IF(ABS(P343-$L$6)&gt;0.01,$L$5*(P343-$L$6)^(-$L$3)+$L$7,"")</f>
        <v>-4.16666666666561</v>
      </c>
    </row>
    <row r="344" customFormat="false" ht="12.75" hidden="false" customHeight="false" outlineLevel="0" collapsed="false">
      <c r="P344" s="16" t="n">
        <f aca="false">P343+$Q$2</f>
        <v>-0.220000000000061</v>
      </c>
      <c r="Q344" s="17" t="n">
        <f aca="false">IF(ABS(P344-$L$6)&gt;0.01,$L$5*(P344-$L$6)^(-$L$3)+$L$7,"")</f>
        <v>-4.54545454545329</v>
      </c>
    </row>
    <row r="345" customFormat="false" ht="12.75" hidden="false" customHeight="false" outlineLevel="0" collapsed="false">
      <c r="P345" s="16" t="n">
        <f aca="false">P344+$Q$2</f>
        <v>-0.200000000000061</v>
      </c>
      <c r="Q345" s="17" t="n">
        <f aca="false">IF(ABS(P345-$L$6)&gt;0.01,$L$5*(P345-$L$6)^(-$L$3)+$L$7,"")</f>
        <v>-4.99999999999848</v>
      </c>
    </row>
    <row r="346" customFormat="false" ht="12.75" hidden="false" customHeight="false" outlineLevel="0" collapsed="false">
      <c r="P346" s="16" t="n">
        <f aca="false">P345+$Q$2</f>
        <v>-0.180000000000061</v>
      </c>
      <c r="Q346" s="17" t="n">
        <f aca="false">IF(ABS(P346-$L$6)&gt;0.01,$L$5*(P346-$L$6)^(-$L$3)+$L$7,"")</f>
        <v>-5.55555555555368</v>
      </c>
    </row>
    <row r="347" customFormat="false" ht="12.75" hidden="false" customHeight="false" outlineLevel="0" collapsed="false">
      <c r="P347" s="16" t="n">
        <f aca="false">P346+$Q$2</f>
        <v>-0.160000000000061</v>
      </c>
      <c r="Q347" s="17" t="n">
        <f aca="false">IF(ABS(P347-$L$6)&gt;0.01,$L$5*(P347-$L$6)^(-$L$3)+$L$7,"")</f>
        <v>-6.24999999999763</v>
      </c>
    </row>
    <row r="348" customFormat="false" ht="12.75" hidden="false" customHeight="false" outlineLevel="0" collapsed="false">
      <c r="P348" s="16" t="n">
        <f aca="false">P347+$Q$2</f>
        <v>-0.140000000000061</v>
      </c>
      <c r="Q348" s="17" t="n">
        <f aca="false">IF(ABS(P348-$L$6)&gt;0.01,$L$5*(P348-$L$6)^(-$L$3)+$L$7,"")</f>
        <v>-7.14285714285405</v>
      </c>
    </row>
    <row r="349" customFormat="false" ht="12.75" hidden="false" customHeight="false" outlineLevel="0" collapsed="false">
      <c r="P349" s="16" t="n">
        <f aca="false">P348+$Q$2</f>
        <v>-0.120000000000061</v>
      </c>
      <c r="Q349" s="17" t="n">
        <f aca="false">IF(ABS(P349-$L$6)&gt;0.01,$L$5*(P349-$L$6)^(-$L$3)+$L$7,"")</f>
        <v>-8.33333333332912</v>
      </c>
    </row>
    <row r="350" customFormat="false" ht="12.75" hidden="false" customHeight="false" outlineLevel="0" collapsed="false">
      <c r="P350" s="16" t="n">
        <f aca="false">P349+$Q$2</f>
        <v>-0.100000000000061</v>
      </c>
      <c r="Q350" s="17" t="n">
        <f aca="false">IF(ABS(P350-$L$6)&gt;0.01,$L$5*(P350-$L$6)^(-$L$3)+$L$7,"")</f>
        <v>-9.99999999999393</v>
      </c>
    </row>
    <row r="351" customFormat="false" ht="12.75" hidden="false" customHeight="false" outlineLevel="0" collapsed="false">
      <c r="P351" s="16" t="n">
        <f aca="false">P350+$Q$2</f>
        <v>-0.0800000000000607</v>
      </c>
      <c r="Q351" s="17" t="n">
        <f aca="false">IF(ABS(P351-$L$6)&gt;0.01,$L$5*(P351-$L$6)^(-$L$3)+$L$7,"")</f>
        <v>-12.4999999999905</v>
      </c>
    </row>
    <row r="352" customFormat="false" ht="12.75" hidden="false" customHeight="false" outlineLevel="0" collapsed="false">
      <c r="P352" s="16" t="n">
        <f aca="false">P351+$Q$2</f>
        <v>-0.0600000000000607</v>
      </c>
      <c r="Q352" s="17" t="n">
        <f aca="false">IF(ABS(P352-$L$6)&gt;0.01,$L$5*(P352-$L$6)^(-$L$3)+$L$7,"")</f>
        <v>-16.6666666666498</v>
      </c>
    </row>
    <row r="353" customFormat="false" ht="12.75" hidden="false" customHeight="false" outlineLevel="0" collapsed="false">
      <c r="P353" s="16" t="n">
        <f aca="false">P352+$Q$2</f>
        <v>-0.0400000000000607</v>
      </c>
      <c r="Q353" s="17" t="n">
        <f aca="false">IF(ABS(P353-$L$6)&gt;0.01,$L$5*(P353-$L$6)^(-$L$3)+$L$7,"")</f>
        <v>-24.9999999999621</v>
      </c>
    </row>
    <row r="354" customFormat="false" ht="12.75" hidden="false" customHeight="false" outlineLevel="0" collapsed="false">
      <c r="P354" s="16" t="n">
        <f aca="false">P353+$Q$2</f>
        <v>-0.0200000000000607</v>
      </c>
      <c r="Q354" s="17" t="n">
        <f aca="false">IF(ABS(P354-$L$6)&gt;0.01,$L$5*(P354-$L$6)^(-$L$3)+$L$7,"")</f>
        <v>-49.9999999998483</v>
      </c>
    </row>
    <row r="355" customFormat="false" ht="12.75" hidden="false" customHeight="false" outlineLevel="0" collapsed="false">
      <c r="P355" s="16" t="n">
        <f aca="false">P354+$Q$2</f>
        <v>-6.06667494018609E-014</v>
      </c>
      <c r="Q355" s="17" t="str">
        <f aca="false">IF(ABS(P355-$L$6)&gt;0.01,$L$5*(P355-$L$6)^(-$L$3)+$L$7,"")</f>
        <v/>
      </c>
    </row>
    <row r="356" customFormat="false" ht="12.75" hidden="false" customHeight="false" outlineLevel="0" collapsed="false">
      <c r="P356" s="16" t="n">
        <f aca="false">P355+$Q$2</f>
        <v>0.0199999999999393</v>
      </c>
      <c r="Q356" s="17" t="n">
        <f aca="false">IF(ABS(P356-$L$6)&gt;0.01,$L$5*(P356-$L$6)^(-$L$3)+$L$7,"")</f>
        <v>50.0000000001517</v>
      </c>
    </row>
    <row r="357" customFormat="false" ht="12.75" hidden="false" customHeight="false" outlineLevel="0" collapsed="false">
      <c r="P357" s="16" t="n">
        <f aca="false">P356+$Q$2</f>
        <v>0.0399999999999393</v>
      </c>
      <c r="Q357" s="17" t="n">
        <f aca="false">IF(ABS(P357-$L$6)&gt;0.01,$L$5*(P357-$L$6)^(-$L$3)+$L$7,"")</f>
        <v>25.0000000000379</v>
      </c>
    </row>
    <row r="358" customFormat="false" ht="12.75" hidden="false" customHeight="false" outlineLevel="0" collapsed="false">
      <c r="P358" s="16" t="n">
        <f aca="false">P357+$Q$2</f>
        <v>0.0599999999999393</v>
      </c>
      <c r="Q358" s="17" t="n">
        <f aca="false">IF(ABS(P358-$L$6)&gt;0.01,$L$5*(P358-$L$6)^(-$L$3)+$L$7,"")</f>
        <v>16.6666666666835</v>
      </c>
    </row>
    <row r="359" customFormat="false" ht="12.75" hidden="false" customHeight="false" outlineLevel="0" collapsed="false">
      <c r="P359" s="16" t="n">
        <f aca="false">P358+$Q$2</f>
        <v>0.0799999999999393</v>
      </c>
      <c r="Q359" s="17" t="n">
        <f aca="false">IF(ABS(P359-$L$6)&gt;0.01,$L$5*(P359-$L$6)^(-$L$3)+$L$7,"")</f>
        <v>12.5000000000095</v>
      </c>
    </row>
    <row r="360" customFormat="false" ht="12.75" hidden="false" customHeight="false" outlineLevel="0" collapsed="false">
      <c r="P360" s="16" t="n">
        <f aca="false">P359+$Q$2</f>
        <v>0.0999999999999394</v>
      </c>
      <c r="Q360" s="17" t="n">
        <f aca="false">IF(ABS(P360-$L$6)&gt;0.01,$L$5*(P360-$L$6)^(-$L$3)+$L$7,"")</f>
        <v>10.0000000000061</v>
      </c>
    </row>
    <row r="361" customFormat="false" ht="12.75" hidden="false" customHeight="false" outlineLevel="0" collapsed="false">
      <c r="P361" s="16" t="n">
        <f aca="false">P360+$Q$2</f>
        <v>0.119999999999939</v>
      </c>
      <c r="Q361" s="17" t="n">
        <f aca="false">IF(ABS(P361-$L$6)&gt;0.01,$L$5*(P361-$L$6)^(-$L$3)+$L$7,"")</f>
        <v>8.33333333333755</v>
      </c>
    </row>
    <row r="362" customFormat="false" ht="12.75" hidden="false" customHeight="false" outlineLevel="0" collapsed="false">
      <c r="P362" s="16" t="n">
        <f aca="false">P361+$Q$2</f>
        <v>0.139999999999939</v>
      </c>
      <c r="Q362" s="17" t="n">
        <f aca="false">IF(ABS(P362-$L$6)&gt;0.01,$L$5*(P362-$L$6)^(-$L$3)+$L$7,"")</f>
        <v>7.14285714286024</v>
      </c>
    </row>
    <row r="363" customFormat="false" ht="12.75" hidden="false" customHeight="false" outlineLevel="0" collapsed="false">
      <c r="P363" s="16" t="n">
        <f aca="false">P362+$Q$2</f>
        <v>0.159999999999939</v>
      </c>
      <c r="Q363" s="17" t="n">
        <f aca="false">IF(ABS(P363-$L$6)&gt;0.01,$L$5*(P363-$L$6)^(-$L$3)+$L$7,"")</f>
        <v>6.25000000000237</v>
      </c>
    </row>
    <row r="364" customFormat="false" ht="12.75" hidden="false" customHeight="false" outlineLevel="0" collapsed="false">
      <c r="P364" s="16" t="n">
        <f aca="false">P363+$Q$2</f>
        <v>0.179999999999939</v>
      </c>
      <c r="Q364" s="17" t="n">
        <f aca="false">IF(ABS(P364-$L$6)&gt;0.01,$L$5*(P364-$L$6)^(-$L$3)+$L$7,"")</f>
        <v>5.55555555555743</v>
      </c>
    </row>
    <row r="365" customFormat="false" ht="12.75" hidden="false" customHeight="false" outlineLevel="0" collapsed="false">
      <c r="P365" s="16" t="n">
        <f aca="false">P364+$Q$2</f>
        <v>0.199999999999939</v>
      </c>
      <c r="Q365" s="17" t="n">
        <f aca="false">IF(ABS(P365-$L$6)&gt;0.01,$L$5*(P365-$L$6)^(-$L$3)+$L$7,"")</f>
        <v>5.00000000000152</v>
      </c>
    </row>
    <row r="366" customFormat="false" ht="12.75" hidden="false" customHeight="false" outlineLevel="0" collapsed="false">
      <c r="P366" s="16" t="n">
        <f aca="false">P365+$Q$2</f>
        <v>0.219999999999939</v>
      </c>
      <c r="Q366" s="17" t="n">
        <f aca="false">IF(ABS(P366-$L$6)&gt;0.01,$L$5*(P366-$L$6)^(-$L$3)+$L$7,"")</f>
        <v>4.5454545454558</v>
      </c>
    </row>
    <row r="367" customFormat="false" ht="12.75" hidden="false" customHeight="false" outlineLevel="0" collapsed="false">
      <c r="P367" s="16" t="n">
        <f aca="false">P366+$Q$2</f>
        <v>0.239999999999939</v>
      </c>
      <c r="Q367" s="17" t="n">
        <f aca="false">IF(ABS(P367-$L$6)&gt;0.01,$L$5*(P367-$L$6)^(-$L$3)+$L$7,"")</f>
        <v>4.16666666666772</v>
      </c>
    </row>
    <row r="368" customFormat="false" ht="12.75" hidden="false" customHeight="false" outlineLevel="0" collapsed="false">
      <c r="P368" s="16" t="n">
        <f aca="false">P367+$Q$2</f>
        <v>0.259999999999939</v>
      </c>
      <c r="Q368" s="17" t="n">
        <f aca="false">IF(ABS(P368-$L$6)&gt;0.01,$L$5*(P368-$L$6)^(-$L$3)+$L$7,"")</f>
        <v>3.84615384615474</v>
      </c>
    </row>
    <row r="369" customFormat="false" ht="12.75" hidden="false" customHeight="false" outlineLevel="0" collapsed="false">
      <c r="P369" s="16" t="n">
        <f aca="false">P368+$Q$2</f>
        <v>0.279999999999939</v>
      </c>
      <c r="Q369" s="17" t="n">
        <f aca="false">IF(ABS(P369-$L$6)&gt;0.01,$L$5*(P369-$L$6)^(-$L$3)+$L$7,"")</f>
        <v>3.57142857142935</v>
      </c>
    </row>
    <row r="370" customFormat="false" ht="12.75" hidden="false" customHeight="false" outlineLevel="0" collapsed="false">
      <c r="P370" s="16" t="n">
        <f aca="false">P369+$Q$2</f>
        <v>0.299999999999939</v>
      </c>
      <c r="Q370" s="17" t="n">
        <f aca="false">IF(ABS(P370-$L$6)&gt;0.01,$L$5*(P370-$L$6)^(-$L$3)+$L$7,"")</f>
        <v>3.33333333333401</v>
      </c>
    </row>
    <row r="371" customFormat="false" ht="12.75" hidden="false" customHeight="false" outlineLevel="0" collapsed="false">
      <c r="P371" s="16" t="n">
        <f aca="false">P370+$Q$2</f>
        <v>0.319999999999939</v>
      </c>
      <c r="Q371" s="17" t="n">
        <f aca="false">IF(ABS(P371-$L$6)&gt;0.01,$L$5*(P371-$L$6)^(-$L$3)+$L$7,"")</f>
        <v>3.12500000000059</v>
      </c>
    </row>
    <row r="372" customFormat="false" ht="12.75" hidden="false" customHeight="false" outlineLevel="0" collapsed="false">
      <c r="P372" s="16" t="n">
        <f aca="false">P371+$Q$2</f>
        <v>0.339999999999939</v>
      </c>
      <c r="Q372" s="17" t="n">
        <f aca="false">IF(ABS(P372-$L$6)&gt;0.01,$L$5*(P372-$L$6)^(-$L$3)+$L$7,"")</f>
        <v>2.94117647058876</v>
      </c>
    </row>
    <row r="373" customFormat="false" ht="12.75" hidden="false" customHeight="false" outlineLevel="0" collapsed="false">
      <c r="P373" s="16" t="n">
        <f aca="false">P372+$Q$2</f>
        <v>0.359999999999939</v>
      </c>
      <c r="Q373" s="17" t="n">
        <f aca="false">IF(ABS(P373-$L$6)&gt;0.01,$L$5*(P373-$L$6)^(-$L$3)+$L$7,"")</f>
        <v>2.77777777777825</v>
      </c>
    </row>
    <row r="374" customFormat="false" ht="12.75" hidden="false" customHeight="false" outlineLevel="0" collapsed="false">
      <c r="P374" s="16" t="n">
        <f aca="false">P373+$Q$2</f>
        <v>0.379999999999939</v>
      </c>
      <c r="Q374" s="17" t="n">
        <f aca="false">IF(ABS(P374-$L$6)&gt;0.01,$L$5*(P374-$L$6)^(-$L$3)+$L$7,"")</f>
        <v>2.63157894736884</v>
      </c>
    </row>
    <row r="375" customFormat="false" ht="12.75" hidden="false" customHeight="false" outlineLevel="0" collapsed="false">
      <c r="P375" s="16" t="n">
        <f aca="false">P374+$Q$2</f>
        <v>0.399999999999939</v>
      </c>
      <c r="Q375" s="17" t="n">
        <f aca="false">IF(ABS(P375-$L$6)&gt;0.01,$L$5*(P375-$L$6)^(-$L$3)+$L$7,"")</f>
        <v>2.50000000000038</v>
      </c>
    </row>
    <row r="376" customFormat="false" ht="12.75" hidden="false" customHeight="false" outlineLevel="0" collapsed="false">
      <c r="P376" s="16" t="n">
        <f aca="false">P375+$Q$2</f>
        <v>0.419999999999939</v>
      </c>
      <c r="Q376" s="17" t="n">
        <f aca="false">IF(ABS(P376-$L$6)&gt;0.01,$L$5*(P376-$L$6)^(-$L$3)+$L$7,"")</f>
        <v>2.38095238095272</v>
      </c>
    </row>
    <row r="377" customFormat="false" ht="12.75" hidden="false" customHeight="false" outlineLevel="0" collapsed="false">
      <c r="P377" s="16" t="n">
        <f aca="false">P376+$Q$2</f>
        <v>0.439999999999939</v>
      </c>
      <c r="Q377" s="17" t="n">
        <f aca="false">IF(ABS(P377-$L$6)&gt;0.01,$L$5*(P377-$L$6)^(-$L$3)+$L$7,"")</f>
        <v>2.27272727272759</v>
      </c>
    </row>
    <row r="378" customFormat="false" ht="12.75" hidden="false" customHeight="false" outlineLevel="0" collapsed="false">
      <c r="P378" s="16" t="n">
        <f aca="false">P377+$Q$2</f>
        <v>0.459999999999939</v>
      </c>
      <c r="Q378" s="17" t="n">
        <f aca="false">IF(ABS(P378-$L$6)&gt;0.01,$L$5*(P378-$L$6)^(-$L$3)+$L$7,"")</f>
        <v>2.17391304347855</v>
      </c>
    </row>
    <row r="379" customFormat="false" ht="12.75" hidden="false" customHeight="false" outlineLevel="0" collapsed="false">
      <c r="P379" s="16" t="n">
        <f aca="false">P378+$Q$2</f>
        <v>0.47999999999994</v>
      </c>
      <c r="Q379" s="17" t="n">
        <f aca="false">IF(ABS(P379-$L$6)&gt;0.01,$L$5*(P379-$L$6)^(-$L$3)+$L$7,"")</f>
        <v>2.0833333333336</v>
      </c>
    </row>
    <row r="380" customFormat="false" ht="12.75" hidden="false" customHeight="false" outlineLevel="0" collapsed="false">
      <c r="P380" s="16" t="n">
        <f aca="false">P379+$Q$2</f>
        <v>0.49999999999994</v>
      </c>
      <c r="Q380" s="17" t="n">
        <f aca="false">IF(ABS(P380-$L$6)&gt;0.01,$L$5*(P380-$L$6)^(-$L$3)+$L$7,"")</f>
        <v>2.00000000000024</v>
      </c>
    </row>
    <row r="381" customFormat="false" ht="12.75" hidden="false" customHeight="false" outlineLevel="0" collapsed="false">
      <c r="P381" s="16" t="n">
        <f aca="false">P380+$Q$2</f>
        <v>0.51999999999994</v>
      </c>
      <c r="Q381" s="17" t="n">
        <f aca="false">IF(ABS(P381-$L$6)&gt;0.01,$L$5*(P381-$L$6)^(-$L$3)+$L$7,"")</f>
        <v>1.92307692307715</v>
      </c>
    </row>
    <row r="382" customFormat="false" ht="12.75" hidden="false" customHeight="false" outlineLevel="0" collapsed="false">
      <c r="P382" s="16" t="n">
        <f aca="false">P381+$Q$2</f>
        <v>0.53999999999994</v>
      </c>
      <c r="Q382" s="17" t="n">
        <f aca="false">IF(ABS(P382-$L$6)&gt;0.01,$L$5*(P382-$L$6)^(-$L$3)+$L$7,"")</f>
        <v>1.85185185185206</v>
      </c>
    </row>
    <row r="383" customFormat="false" ht="12.75" hidden="false" customHeight="false" outlineLevel="0" collapsed="false">
      <c r="P383" s="16" t="n">
        <f aca="false">P382+$Q$2</f>
        <v>0.55999999999994</v>
      </c>
      <c r="Q383" s="17" t="n">
        <f aca="false">IF(ABS(P383-$L$6)&gt;0.01,$L$5*(P383-$L$6)^(-$L$3)+$L$7,"")</f>
        <v>1.78571428571448</v>
      </c>
    </row>
    <row r="384" customFormat="false" ht="12.75" hidden="false" customHeight="false" outlineLevel="0" collapsed="false">
      <c r="P384" s="16" t="n">
        <f aca="false">P383+$Q$2</f>
        <v>0.57999999999994</v>
      </c>
      <c r="Q384" s="17" t="n">
        <f aca="false">IF(ABS(P384-$L$6)&gt;0.01,$L$5*(P384-$L$6)^(-$L$3)+$L$7,"")</f>
        <v>1.72413793103466</v>
      </c>
    </row>
    <row r="385" customFormat="false" ht="12.75" hidden="false" customHeight="false" outlineLevel="0" collapsed="false">
      <c r="P385" s="16" t="n">
        <f aca="false">P384+$Q$2</f>
        <v>0.59999999999994</v>
      </c>
      <c r="Q385" s="17" t="n">
        <f aca="false">IF(ABS(P385-$L$6)&gt;0.01,$L$5*(P385-$L$6)^(-$L$3)+$L$7,"")</f>
        <v>1.66666666666683</v>
      </c>
    </row>
    <row r="386" customFormat="false" ht="12.75" hidden="false" customHeight="false" outlineLevel="0" collapsed="false">
      <c r="P386" s="16" t="n">
        <f aca="false">P385+$Q$2</f>
        <v>0.61999999999994</v>
      </c>
      <c r="Q386" s="17" t="n">
        <f aca="false">IF(ABS(P386-$L$6)&gt;0.01,$L$5*(P386-$L$6)^(-$L$3)+$L$7,"")</f>
        <v>1.61290322580661</v>
      </c>
    </row>
    <row r="387" customFormat="false" ht="12.75" hidden="false" customHeight="false" outlineLevel="0" collapsed="false">
      <c r="P387" s="16" t="n">
        <f aca="false">P386+$Q$2</f>
        <v>0.63999999999994</v>
      </c>
      <c r="Q387" s="17" t="n">
        <f aca="false">IF(ABS(P387-$L$6)&gt;0.01,$L$5*(P387-$L$6)^(-$L$3)+$L$7,"")</f>
        <v>1.56250000000015</v>
      </c>
    </row>
    <row r="388" customFormat="false" ht="12.75" hidden="false" customHeight="false" outlineLevel="0" collapsed="false">
      <c r="P388" s="16" t="n">
        <f aca="false">P387+$Q$2</f>
        <v>0.65999999999994</v>
      </c>
      <c r="Q388" s="17" t="n">
        <f aca="false">IF(ABS(P388-$L$6)&gt;0.01,$L$5*(P388-$L$6)^(-$L$3)+$L$7,"")</f>
        <v>1.51515151515165</v>
      </c>
    </row>
    <row r="389" customFormat="false" ht="12.75" hidden="false" customHeight="false" outlineLevel="0" collapsed="false">
      <c r="P389" s="16" t="n">
        <f aca="false">P388+$Q$2</f>
        <v>0.67999999999994</v>
      </c>
      <c r="Q389" s="17" t="n">
        <f aca="false">IF(ABS(P389-$L$6)&gt;0.01,$L$5*(P389-$L$6)^(-$L$3)+$L$7,"")</f>
        <v>1.47058823529425</v>
      </c>
    </row>
    <row r="390" customFormat="false" ht="12.75" hidden="false" customHeight="false" outlineLevel="0" collapsed="false">
      <c r="P390" s="16" t="n">
        <f aca="false">P389+$Q$2</f>
        <v>0.69999999999994</v>
      </c>
      <c r="Q390" s="17" t="n">
        <f aca="false">IF(ABS(P390-$L$6)&gt;0.01,$L$5*(P390-$L$6)^(-$L$3)+$L$7,"")</f>
        <v>1.42857142857155</v>
      </c>
    </row>
    <row r="391" customFormat="false" ht="12.75" hidden="false" customHeight="false" outlineLevel="0" collapsed="false">
      <c r="P391" s="16" t="n">
        <f aca="false">P390+$Q$2</f>
        <v>0.71999999999994</v>
      </c>
      <c r="Q391" s="17" t="n">
        <f aca="false">IF(ABS(P391-$L$6)&gt;0.01,$L$5*(P391-$L$6)^(-$L$3)+$L$7,"")</f>
        <v>1.38888888888901</v>
      </c>
    </row>
    <row r="392" customFormat="false" ht="12.75" hidden="false" customHeight="false" outlineLevel="0" collapsed="false">
      <c r="P392" s="16" t="n">
        <f aca="false">P391+$Q$2</f>
        <v>0.73999999999994</v>
      </c>
      <c r="Q392" s="17" t="n">
        <f aca="false">IF(ABS(P392-$L$6)&gt;0.01,$L$5*(P392-$L$6)^(-$L$3)+$L$7,"")</f>
        <v>1.35135135135146</v>
      </c>
    </row>
    <row r="393" customFormat="false" ht="12.75" hidden="false" customHeight="false" outlineLevel="0" collapsed="false">
      <c r="P393" s="16" t="n">
        <f aca="false">P392+$Q$2</f>
        <v>0.75999999999994</v>
      </c>
      <c r="Q393" s="17" t="n">
        <f aca="false">IF(ABS(P393-$L$6)&gt;0.01,$L$5*(P393-$L$6)^(-$L$3)+$L$7,"")</f>
        <v>1.31578947368432</v>
      </c>
    </row>
    <row r="394" customFormat="false" ht="12.75" hidden="false" customHeight="false" outlineLevel="0" collapsed="false">
      <c r="P394" s="16" t="n">
        <f aca="false">P393+$Q$2</f>
        <v>0.77999999999994</v>
      </c>
      <c r="Q394" s="17" t="n">
        <f aca="false">IF(ABS(P394-$L$6)&gt;0.01,$L$5*(P394-$L$6)^(-$L$3)+$L$7,"")</f>
        <v>1.28205128205138</v>
      </c>
    </row>
    <row r="395" customFormat="false" ht="12.75" hidden="false" customHeight="false" outlineLevel="0" collapsed="false">
      <c r="P395" s="16" t="n">
        <f aca="false">P394+$Q$2</f>
        <v>0.79999999999994</v>
      </c>
      <c r="Q395" s="17" t="n">
        <f aca="false">IF(ABS(P395-$L$6)&gt;0.01,$L$5*(P395-$L$6)^(-$L$3)+$L$7,"")</f>
        <v>1.25000000000009</v>
      </c>
    </row>
    <row r="396" customFormat="false" ht="12.75" hidden="false" customHeight="false" outlineLevel="0" collapsed="false">
      <c r="P396" s="16" t="n">
        <f aca="false">P395+$Q$2</f>
        <v>0.81999999999994</v>
      </c>
      <c r="Q396" s="17" t="n">
        <f aca="false">IF(ABS(P396-$L$6)&gt;0.01,$L$5*(P396-$L$6)^(-$L$3)+$L$7,"")</f>
        <v>1.21951219512204</v>
      </c>
    </row>
    <row r="397" customFormat="false" ht="12.75" hidden="false" customHeight="false" outlineLevel="0" collapsed="false">
      <c r="P397" s="16" t="n">
        <f aca="false">P396+$Q$2</f>
        <v>0.83999999999994</v>
      </c>
      <c r="Q397" s="17" t="n">
        <f aca="false">IF(ABS(P397-$L$6)&gt;0.01,$L$5*(P397-$L$6)^(-$L$3)+$L$7,"")</f>
        <v>1.19047619047628</v>
      </c>
    </row>
    <row r="398" customFormat="false" ht="12.75" hidden="false" customHeight="false" outlineLevel="0" collapsed="false">
      <c r="P398" s="16" t="n">
        <f aca="false">P397+$Q$2</f>
        <v>0.85999999999994</v>
      </c>
      <c r="Q398" s="17" t="n">
        <f aca="false">IF(ABS(P398-$L$6)&gt;0.01,$L$5*(P398-$L$6)^(-$L$3)+$L$7,"")</f>
        <v>1.1627906976745</v>
      </c>
    </row>
    <row r="399" customFormat="false" ht="12.75" hidden="false" customHeight="false" outlineLevel="0" collapsed="false">
      <c r="P399" s="16" t="n">
        <f aca="false">P398+$Q$2</f>
        <v>0.87999999999994</v>
      </c>
      <c r="Q399" s="17" t="n">
        <f aca="false">IF(ABS(P399-$L$6)&gt;0.01,$L$5*(P399-$L$6)^(-$L$3)+$L$7,"")</f>
        <v>1.13636363636371</v>
      </c>
    </row>
    <row r="400" customFormat="false" ht="12.75" hidden="false" customHeight="false" outlineLevel="0" collapsed="false">
      <c r="P400" s="16" t="n">
        <f aca="false">P399+$Q$2</f>
        <v>0.89999999999994</v>
      </c>
      <c r="Q400" s="17" t="n">
        <f aca="false">IF(ABS(P400-$L$6)&gt;0.01,$L$5*(P400-$L$6)^(-$L$3)+$L$7,"")</f>
        <v>1.11111111111119</v>
      </c>
    </row>
    <row r="401" customFormat="false" ht="12.75" hidden="false" customHeight="false" outlineLevel="0" collapsed="false">
      <c r="P401" s="16" t="n">
        <f aca="false">P400+$Q$2</f>
        <v>0.91999999999994</v>
      </c>
      <c r="Q401" s="17" t="n">
        <f aca="false">IF(ABS(P401-$L$6)&gt;0.01,$L$5*(P401-$L$6)^(-$L$3)+$L$7,"")</f>
        <v>1.0869565217392</v>
      </c>
    </row>
    <row r="402" customFormat="false" ht="12.75" hidden="false" customHeight="false" outlineLevel="0" collapsed="false">
      <c r="P402" s="16" t="n">
        <f aca="false">P401+$Q$2</f>
        <v>0.93999999999994</v>
      </c>
      <c r="Q402" s="17" t="n">
        <f aca="false">IF(ABS(P402-$L$6)&gt;0.01,$L$5*(P402-$L$6)^(-$L$3)+$L$7,"")</f>
        <v>1.06382978723411</v>
      </c>
    </row>
    <row r="403" customFormat="false" ht="12.75" hidden="false" customHeight="false" outlineLevel="0" collapsed="false">
      <c r="P403" s="16" t="n">
        <f aca="false">P402+$Q$2</f>
        <v>0.95999999999994</v>
      </c>
      <c r="Q403" s="17" t="n">
        <f aca="false">IF(ABS(P403-$L$6)&gt;0.01,$L$5*(P403-$L$6)^(-$L$3)+$L$7,"")</f>
        <v>1.04166666666673</v>
      </c>
    </row>
    <row r="404" customFormat="false" ht="12.75" hidden="false" customHeight="false" outlineLevel="0" collapsed="false">
      <c r="P404" s="16" t="n">
        <f aca="false">P403+$Q$2</f>
        <v>0.97999999999994</v>
      </c>
      <c r="Q404" s="17" t="n">
        <f aca="false">IF(ABS(P404-$L$6)&gt;0.01,$L$5*(P404-$L$6)^(-$L$3)+$L$7,"")</f>
        <v>1.02040816326537</v>
      </c>
    </row>
    <row r="405" customFormat="false" ht="12.75" hidden="false" customHeight="false" outlineLevel="0" collapsed="false">
      <c r="P405" s="16" t="n">
        <f aca="false">P404+$Q$2</f>
        <v>0.99999999999994</v>
      </c>
      <c r="Q405" s="17" t="n">
        <f aca="false">IF(ABS(P405-$L$6)&gt;0.01,$L$5*(P405-$L$6)^(-$L$3)+$L$7,"")</f>
        <v>1.00000000000006</v>
      </c>
    </row>
    <row r="406" customFormat="false" ht="12.75" hidden="false" customHeight="false" outlineLevel="0" collapsed="false">
      <c r="P406" s="16" t="n">
        <f aca="false">P405+$Q$2</f>
        <v>1.01999999999994</v>
      </c>
      <c r="Q406" s="17" t="n">
        <f aca="false">IF(ABS(P406-$L$6)&gt;0.01,$L$5*(P406-$L$6)^(-$L$3)+$L$7,"")</f>
        <v>0.980392156862803</v>
      </c>
    </row>
    <row r="407" customFormat="false" ht="12.75" hidden="false" customHeight="false" outlineLevel="0" collapsed="false">
      <c r="P407" s="16" t="n">
        <f aca="false">P406+$Q$2</f>
        <v>1.03999999999994</v>
      </c>
      <c r="Q407" s="17" t="n">
        <f aca="false">IF(ABS(P407-$L$6)&gt;0.01,$L$5*(P407-$L$6)^(-$L$3)+$L$7,"")</f>
        <v>0.961538461538517</v>
      </c>
    </row>
    <row r="408" customFormat="false" ht="12.75" hidden="false" customHeight="false" outlineLevel="0" collapsed="false">
      <c r="P408" s="16" t="n">
        <f aca="false">P407+$Q$2</f>
        <v>1.05999999999994</v>
      </c>
      <c r="Q408" s="17" t="n">
        <f aca="false">IF(ABS(P408-$L$6)&gt;0.01,$L$5*(P408-$L$6)^(-$L$3)+$L$7,"")</f>
        <v>0.943396226415148</v>
      </c>
    </row>
    <row r="409" customFormat="false" ht="12.75" hidden="false" customHeight="false" outlineLevel="0" collapsed="false">
      <c r="P409" s="16" t="n">
        <f aca="false">P408+$Q$2</f>
        <v>1.07999999999994</v>
      </c>
      <c r="Q409" s="17" t="n">
        <f aca="false">IF(ABS(P409-$L$6)&gt;0.01,$L$5*(P409-$L$6)^(-$L$3)+$L$7,"")</f>
        <v>0.925925925925977</v>
      </c>
    </row>
    <row r="410" customFormat="false" ht="12.75" hidden="false" customHeight="false" outlineLevel="0" collapsed="false">
      <c r="P410" s="16" t="n">
        <f aca="false">P409+$Q$2</f>
        <v>1.09999999999994</v>
      </c>
      <c r="Q410" s="17" t="n">
        <f aca="false">IF(ABS(P410-$L$6)&gt;0.01,$L$5*(P410-$L$6)^(-$L$3)+$L$7,"")</f>
        <v>0.909090909090959</v>
      </c>
    </row>
    <row r="411" customFormat="false" ht="12.75" hidden="false" customHeight="false" outlineLevel="0" collapsed="false">
      <c r="P411" s="16" t="n">
        <f aca="false">P410+$Q$2</f>
        <v>1.11999999999994</v>
      </c>
      <c r="Q411" s="17" t="n">
        <f aca="false">IF(ABS(P411-$L$6)&gt;0.01,$L$5*(P411-$L$6)^(-$L$3)+$L$7,"")</f>
        <v>0.892857142857191</v>
      </c>
    </row>
    <row r="412" customFormat="false" ht="12.75" hidden="false" customHeight="false" outlineLevel="0" collapsed="false">
      <c r="P412" s="16" t="n">
        <f aca="false">P411+$Q$2</f>
        <v>1.13999999999994</v>
      </c>
      <c r="Q412" s="17" t="n">
        <f aca="false">IF(ABS(P412-$L$6)&gt;0.01,$L$5*(P412-$L$6)^(-$L$3)+$L$7,"")</f>
        <v>0.877192982456187</v>
      </c>
    </row>
    <row r="413" customFormat="false" ht="12.75" hidden="false" customHeight="false" outlineLevel="0" collapsed="false">
      <c r="P413" s="16" t="n">
        <f aca="false">P412+$Q$2</f>
        <v>1.15999999999994</v>
      </c>
      <c r="Q413" s="17" t="n">
        <f aca="false">IF(ABS(P413-$L$6)&gt;0.01,$L$5*(P413-$L$6)^(-$L$3)+$L$7,"")</f>
        <v>0.862068965517286</v>
      </c>
    </row>
    <row r="414" customFormat="false" ht="12.75" hidden="false" customHeight="false" outlineLevel="0" collapsed="false">
      <c r="P414" s="16" t="n">
        <f aca="false">P413+$Q$2</f>
        <v>1.17999999999994</v>
      </c>
      <c r="Q414" s="17" t="n">
        <f aca="false">IF(ABS(P414-$L$6)&gt;0.01,$L$5*(P414-$L$6)^(-$L$3)+$L$7,"")</f>
        <v>0.847457627118687</v>
      </c>
    </row>
    <row r="415" customFormat="false" ht="12.75" hidden="false" customHeight="false" outlineLevel="0" collapsed="false">
      <c r="P415" s="16" t="n">
        <f aca="false">P414+$Q$2</f>
        <v>1.19999999999994</v>
      </c>
      <c r="Q415" s="17" t="n">
        <f aca="false">IF(ABS(P415-$L$6)&gt;0.01,$L$5*(P415-$L$6)^(-$L$3)+$L$7,"")</f>
        <v>0.833333333333375</v>
      </c>
    </row>
    <row r="416" customFormat="false" ht="12.75" hidden="false" customHeight="false" outlineLevel="0" collapsed="false">
      <c r="P416" s="16" t="n">
        <f aca="false">P415+$Q$2</f>
        <v>1.21999999999994</v>
      </c>
      <c r="Q416" s="17" t="n">
        <f aca="false">IF(ABS(P416-$L$6)&gt;0.01,$L$5*(P416-$L$6)^(-$L$3)+$L$7,"")</f>
        <v>0.819672131147581</v>
      </c>
    </row>
    <row r="417" customFormat="false" ht="12.75" hidden="false" customHeight="false" outlineLevel="0" collapsed="false">
      <c r="P417" s="16" t="n">
        <f aca="false">P416+$Q$2</f>
        <v>1.23999999999994</v>
      </c>
      <c r="Q417" s="17" t="n">
        <f aca="false">IF(ABS(P417-$L$6)&gt;0.01,$L$5*(P417-$L$6)^(-$L$3)+$L$7,"")</f>
        <v>0.806451612903265</v>
      </c>
    </row>
    <row r="418" customFormat="false" ht="12.75" hidden="false" customHeight="false" outlineLevel="0" collapsed="false">
      <c r="P418" s="16" t="n">
        <f aca="false">P417+$Q$2</f>
        <v>1.25999999999994</v>
      </c>
      <c r="Q418" s="17" t="n">
        <f aca="false">IF(ABS(P418-$L$6)&gt;0.01,$L$5*(P418-$L$6)^(-$L$3)+$L$7,"")</f>
        <v>0.793650793650831</v>
      </c>
    </row>
    <row r="419" customFormat="false" ht="12.75" hidden="false" customHeight="false" outlineLevel="0" collapsed="false">
      <c r="P419" s="16" t="n">
        <f aca="false">P418+$Q$2</f>
        <v>1.27999999999994</v>
      </c>
      <c r="Q419" s="17" t="n">
        <f aca="false">IF(ABS(P419-$L$6)&gt;0.01,$L$5*(P419-$L$6)^(-$L$3)+$L$7,"")</f>
        <v>0.781250000000037</v>
      </c>
    </row>
    <row r="420" customFormat="false" ht="12.75" hidden="false" customHeight="false" outlineLevel="0" collapsed="false">
      <c r="P420" s="16" t="n">
        <f aca="false">P419+$Q$2</f>
        <v>1.29999999999994</v>
      </c>
      <c r="Q420" s="17" t="n">
        <f aca="false">IF(ABS(P420-$L$6)&gt;0.01,$L$5*(P420-$L$6)^(-$L$3)+$L$7,"")</f>
        <v>0.769230769230805</v>
      </c>
    </row>
    <row r="421" customFormat="false" ht="12.75" hidden="false" customHeight="false" outlineLevel="0" collapsed="false">
      <c r="P421" s="16" t="n">
        <f aca="false">P420+$Q$2</f>
        <v>1.31999999999994</v>
      </c>
      <c r="Q421" s="17" t="n">
        <f aca="false">IF(ABS(P421-$L$6)&gt;0.01,$L$5*(P421-$L$6)^(-$L$3)+$L$7,"")</f>
        <v>0.757575757575792</v>
      </c>
    </row>
    <row r="422" customFormat="false" ht="12.75" hidden="false" customHeight="false" outlineLevel="0" collapsed="false">
      <c r="P422" s="16" t="n">
        <f aca="false">P421+$Q$2</f>
        <v>1.33999999999994</v>
      </c>
      <c r="Q422" s="17" t="n">
        <f aca="false">IF(ABS(P422-$L$6)&gt;0.01,$L$5*(P422-$L$6)^(-$L$3)+$L$7,"")</f>
        <v>0.746268656716451</v>
      </c>
    </row>
    <row r="423" customFormat="false" ht="12.75" hidden="false" customHeight="false" outlineLevel="0" collapsed="false">
      <c r="P423" s="16" t="n">
        <f aca="false">P422+$Q$2</f>
        <v>1.35999999999994</v>
      </c>
      <c r="Q423" s="17" t="n">
        <f aca="false">IF(ABS(P423-$L$6)&gt;0.01,$L$5*(P423-$L$6)^(-$L$3)+$L$7,"")</f>
        <v>0.735294117647091</v>
      </c>
    </row>
    <row r="424" customFormat="false" ht="12.75" hidden="false" customHeight="false" outlineLevel="0" collapsed="false">
      <c r="P424" s="16" t="n">
        <f aca="false">P423+$Q$2</f>
        <v>1.37999999999994</v>
      </c>
      <c r="Q424" s="17" t="n">
        <f aca="false">IF(ABS(P424-$L$6)&gt;0.01,$L$5*(P424-$L$6)^(-$L$3)+$L$7,"")</f>
        <v>0.724637681159452</v>
      </c>
    </row>
    <row r="425" customFormat="false" ht="12.75" hidden="false" customHeight="false" outlineLevel="0" collapsed="false">
      <c r="P425" s="16" t="n">
        <f aca="false">P424+$Q$2</f>
        <v>1.39999999999994</v>
      </c>
      <c r="Q425" s="17" t="n">
        <f aca="false">IF(ABS(P425-$L$6)&gt;0.01,$L$5*(P425-$L$6)^(-$L$3)+$L$7,"")</f>
        <v>0.714285714285745</v>
      </c>
    </row>
    <row r="426" customFormat="false" ht="12.75" hidden="false" customHeight="false" outlineLevel="0" collapsed="false">
      <c r="P426" s="16" t="n">
        <f aca="false">P425+$Q$2</f>
        <v>1.41999999999994</v>
      </c>
      <c r="Q426" s="17" t="n">
        <f aca="false">IF(ABS(P426-$L$6)&gt;0.01,$L$5*(P426-$L$6)^(-$L$3)+$L$7,"")</f>
        <v>0.704225352112706</v>
      </c>
    </row>
    <row r="427" customFormat="false" ht="12.75" hidden="false" customHeight="false" outlineLevel="0" collapsed="false">
      <c r="P427" s="16" t="n">
        <f aca="false">P426+$Q$2</f>
        <v>1.43999999999994</v>
      </c>
      <c r="Q427" s="17" t="n">
        <f aca="false">IF(ABS(P427-$L$6)&gt;0.01,$L$5*(P427-$L$6)^(-$L$3)+$L$7,"")</f>
        <v>0.694444444444473</v>
      </c>
    </row>
    <row r="428" customFormat="false" ht="12.75" hidden="false" customHeight="false" outlineLevel="0" collapsed="false">
      <c r="P428" s="16" t="n">
        <f aca="false">P427+$Q$2</f>
        <v>1.45999999999994</v>
      </c>
      <c r="Q428" s="17" t="n">
        <f aca="false">IF(ABS(P428-$L$6)&gt;0.01,$L$5*(P428-$L$6)^(-$L$3)+$L$7,"")</f>
        <v>0.684931506849343</v>
      </c>
    </row>
    <row r="429" customFormat="false" ht="12.75" hidden="false" customHeight="false" outlineLevel="0" collapsed="false">
      <c r="P429" s="16" t="n">
        <f aca="false">P428+$Q$2</f>
        <v>1.47999999999994</v>
      </c>
      <c r="Q429" s="17" t="n">
        <f aca="false">IF(ABS(P429-$L$6)&gt;0.01,$L$5*(P429-$L$6)^(-$L$3)+$L$7,"")</f>
        <v>0.675675675675703</v>
      </c>
    </row>
    <row r="430" customFormat="false" ht="12.75" hidden="false" customHeight="false" outlineLevel="0" collapsed="false">
      <c r="P430" s="16" t="n">
        <f aca="false">P429+$Q$2</f>
        <v>1.49999999999994</v>
      </c>
      <c r="Q430" s="17" t="n">
        <f aca="false">IF(ABS(P430-$L$6)&gt;0.01,$L$5*(P430-$L$6)^(-$L$3)+$L$7,"")</f>
        <v>0.666666666666693</v>
      </c>
    </row>
    <row r="431" customFormat="false" ht="12.75" hidden="false" customHeight="false" outlineLevel="0" collapsed="false">
      <c r="P431" s="16" t="n">
        <f aca="false">P430+$Q$2</f>
        <v>1.51999999999994</v>
      </c>
      <c r="Q431" s="17" t="n">
        <f aca="false">IF(ABS(P431-$L$6)&gt;0.01,$L$5*(P431-$L$6)^(-$L$3)+$L$7,"")</f>
        <v>0.657894736842131</v>
      </c>
    </row>
    <row r="432" customFormat="false" ht="12.75" hidden="false" customHeight="false" outlineLevel="0" collapsed="false">
      <c r="P432" s="16" t="n">
        <f aca="false">P431+$Q$2</f>
        <v>1.53999999999994</v>
      </c>
      <c r="Q432" s="17" t="n">
        <f aca="false">IF(ABS(P432-$L$6)&gt;0.01,$L$5*(P432-$L$6)^(-$L$3)+$L$7,"")</f>
        <v>0.649350649350675</v>
      </c>
    </row>
    <row r="433" customFormat="false" ht="12.75" hidden="false" customHeight="false" outlineLevel="0" collapsed="false">
      <c r="P433" s="16" t="n">
        <f aca="false">P432+$Q$2</f>
        <v>1.55999999999994</v>
      </c>
      <c r="Q433" s="17" t="n">
        <f aca="false">IF(ABS(P433-$L$6)&gt;0.01,$L$5*(P433-$L$6)^(-$L$3)+$L$7,"")</f>
        <v>0.641025641025666</v>
      </c>
    </row>
    <row r="434" customFormat="false" ht="12.75" hidden="false" customHeight="false" outlineLevel="0" collapsed="false">
      <c r="P434" s="16" t="n">
        <f aca="false">P433+$Q$2</f>
        <v>1.57999999999994</v>
      </c>
      <c r="Q434" s="17" t="n">
        <f aca="false">IF(ABS(P434-$L$6)&gt;0.01,$L$5*(P434-$L$6)^(-$L$3)+$L$7,"")</f>
        <v>0.632911392405087</v>
      </c>
    </row>
    <row r="435" customFormat="false" ht="12.75" hidden="false" customHeight="false" outlineLevel="0" collapsed="false">
      <c r="P435" s="16" t="n">
        <f aca="false">P434+$Q$2</f>
        <v>1.59999999999994</v>
      </c>
      <c r="Q435" s="17" t="n">
        <f aca="false">IF(ABS(P435-$L$6)&gt;0.01,$L$5*(P435-$L$6)^(-$L$3)+$L$7,"")</f>
        <v>0.625000000000023</v>
      </c>
    </row>
    <row r="436" customFormat="false" ht="12.75" hidden="false" customHeight="false" outlineLevel="0" collapsed="false">
      <c r="P436" s="16" t="n">
        <f aca="false">P435+$Q$2</f>
        <v>1.61999999999994</v>
      </c>
      <c r="Q436" s="17" t="n">
        <f aca="false">IF(ABS(P436-$L$6)&gt;0.01,$L$5*(P436-$L$6)^(-$L$3)+$L$7,"")</f>
        <v>0.617283950617307</v>
      </c>
    </row>
    <row r="437" customFormat="false" ht="12.75" hidden="false" customHeight="false" outlineLevel="0" collapsed="false">
      <c r="P437" s="16" t="n">
        <f aca="false">P436+$Q$2</f>
        <v>1.63999999999994</v>
      </c>
      <c r="Q437" s="17" t="n">
        <f aca="false">IF(ABS(P437-$L$6)&gt;0.01,$L$5*(P437-$L$6)^(-$L$3)+$L$7,"")</f>
        <v>0.609756097560998</v>
      </c>
    </row>
    <row r="438" customFormat="false" ht="12.75" hidden="false" customHeight="false" outlineLevel="0" collapsed="false">
      <c r="P438" s="16" t="n">
        <f aca="false">P437+$Q$2</f>
        <v>1.65999999999994</v>
      </c>
      <c r="Q438" s="17" t="n">
        <f aca="false">IF(ABS(P438-$L$6)&gt;0.01,$L$5*(P438-$L$6)^(-$L$3)+$L$7,"")</f>
        <v>0.602409638554239</v>
      </c>
    </row>
    <row r="439" customFormat="false" ht="12.75" hidden="false" customHeight="false" outlineLevel="0" collapsed="false">
      <c r="P439" s="16" t="n">
        <f aca="false">P438+$Q$2</f>
        <v>1.67999999999994</v>
      </c>
      <c r="Q439" s="17" t="n">
        <f aca="false">IF(ABS(P439-$L$6)&gt;0.01,$L$5*(P439-$L$6)^(-$L$3)+$L$7,"")</f>
        <v>0.595238095238116</v>
      </c>
    </row>
    <row r="440" customFormat="false" ht="12.75" hidden="false" customHeight="false" outlineLevel="0" collapsed="false">
      <c r="P440" s="16" t="n">
        <f aca="false">P439+$Q$2</f>
        <v>1.69999999999994</v>
      </c>
      <c r="Q440" s="17" t="n">
        <f aca="false">IF(ABS(P440-$L$6)&gt;0.01,$L$5*(P440-$L$6)^(-$L$3)+$L$7,"")</f>
        <v>0.588235294117668</v>
      </c>
    </row>
    <row r="441" customFormat="false" ht="12.75" hidden="false" customHeight="false" outlineLevel="0" collapsed="false">
      <c r="P441" s="16" t="n">
        <f aca="false">P440+$Q$2</f>
        <v>1.71999999999994</v>
      </c>
      <c r="Q441" s="17" t="n">
        <f aca="false">IF(ABS(P441-$L$6)&gt;0.01,$L$5*(P441-$L$6)^(-$L$3)+$L$7,"")</f>
        <v>0.581395348837229</v>
      </c>
    </row>
    <row r="442" customFormat="false" ht="12.75" hidden="false" customHeight="false" outlineLevel="0" collapsed="false">
      <c r="P442" s="16" t="n">
        <f aca="false">P441+$Q$2</f>
        <v>1.73999999999994</v>
      </c>
      <c r="Q442" s="17" t="n">
        <f aca="false">IF(ABS(P442-$L$6)&gt;0.01,$L$5*(P442-$L$6)^(-$L$3)+$L$7,"")</f>
        <v>0.574712643678181</v>
      </c>
    </row>
    <row r="443" customFormat="false" ht="12.75" hidden="false" customHeight="false" outlineLevel="0" collapsed="false">
      <c r="P443" s="16" t="n">
        <f aca="false">P442+$Q$2</f>
        <v>1.75999999999994</v>
      </c>
      <c r="Q443" s="17" t="n">
        <f aca="false">IF(ABS(P443-$L$6)&gt;0.01,$L$5*(P443-$L$6)^(-$L$3)+$L$7,"")</f>
        <v>0.568181818181837</v>
      </c>
    </row>
    <row r="444" customFormat="false" ht="12.75" hidden="false" customHeight="false" outlineLevel="0" collapsed="false">
      <c r="P444" s="16" t="n">
        <f aca="false">P443+$Q$2</f>
        <v>1.77999999999994</v>
      </c>
      <c r="Q444" s="17" t="n">
        <f aca="false">IF(ABS(P444-$L$6)&gt;0.01,$L$5*(P444-$L$6)^(-$L$3)+$L$7,"")</f>
        <v>0.561797752809008</v>
      </c>
    </row>
    <row r="445" customFormat="false" ht="12.75" hidden="false" customHeight="false" outlineLevel="0" collapsed="false">
      <c r="P445" s="16" t="n">
        <f aca="false">P444+$Q$2</f>
        <v>1.79999999999994</v>
      </c>
      <c r="Q445" s="17" t="n">
        <f aca="false">IF(ABS(P445-$L$6)&gt;0.01,$L$5*(P445-$L$6)^(-$L$3)+$L$7,"")</f>
        <v>0.555555555555574</v>
      </c>
    </row>
    <row r="446" customFormat="false" ht="12.75" hidden="false" customHeight="false" outlineLevel="0" collapsed="false">
      <c r="P446" s="16" t="n">
        <f aca="false">P445+$Q$2</f>
        <v>1.81999999999994</v>
      </c>
      <c r="Q446" s="17" t="n">
        <f aca="false">IF(ABS(P446-$L$6)&gt;0.01,$L$5*(P446-$L$6)^(-$L$3)+$L$7,"")</f>
        <v>0.549450549450567</v>
      </c>
    </row>
    <row r="447" customFormat="false" ht="12.75" hidden="false" customHeight="false" outlineLevel="0" collapsed="false">
      <c r="P447" s="16" t="n">
        <f aca="false">P446+$Q$2</f>
        <v>1.83999999999994</v>
      </c>
      <c r="Q447" s="17" t="n">
        <f aca="false">IF(ABS(P447-$L$6)&gt;0.01,$L$5*(P447-$L$6)^(-$L$3)+$L$7,"")</f>
        <v>0.543478260869583</v>
      </c>
    </row>
    <row r="448" customFormat="false" ht="12.75" hidden="false" customHeight="false" outlineLevel="0" collapsed="false">
      <c r="P448" s="16" t="n">
        <f aca="false">P447+$Q$2</f>
        <v>1.85999999999994</v>
      </c>
      <c r="Q448" s="17" t="n">
        <f aca="false">IF(ABS(P448-$L$6)&gt;0.01,$L$5*(P448-$L$6)^(-$L$3)+$L$7,"")</f>
        <v>0.537634408602168</v>
      </c>
    </row>
    <row r="449" customFormat="false" ht="12.75" hidden="false" customHeight="false" outlineLevel="0" collapsed="false">
      <c r="P449" s="16" t="n">
        <f aca="false">P448+$Q$2</f>
        <v>1.87999999999994</v>
      </c>
      <c r="Q449" s="17" t="n">
        <f aca="false">IF(ABS(P449-$L$6)&gt;0.01,$L$5*(P449-$L$6)^(-$L$3)+$L$7,"")</f>
        <v>0.531914893617038</v>
      </c>
    </row>
    <row r="450" customFormat="false" ht="12.75" hidden="false" customHeight="false" outlineLevel="0" collapsed="false">
      <c r="P450" s="16" t="n">
        <f aca="false">P449+$Q$2</f>
        <v>1.89999999999994</v>
      </c>
      <c r="Q450" s="17" t="n">
        <f aca="false">IF(ABS(P450-$L$6)&gt;0.01,$L$5*(P450-$L$6)^(-$L$3)+$L$7,"")</f>
        <v>0.526315789473701</v>
      </c>
    </row>
    <row r="451" customFormat="false" ht="12.75" hidden="false" customHeight="false" outlineLevel="0" collapsed="false">
      <c r="P451" s="16" t="n">
        <f aca="false">P450+$Q$2</f>
        <v>1.91999999999994</v>
      </c>
      <c r="Q451" s="17" t="n">
        <f aca="false">IF(ABS(P451-$L$6)&gt;0.01,$L$5*(P451-$L$6)^(-$L$3)+$L$7,"")</f>
        <v>0.52083333333335</v>
      </c>
    </row>
    <row r="452" customFormat="false" ht="12.75" hidden="false" customHeight="false" outlineLevel="0" collapsed="false">
      <c r="P452" s="16" t="n">
        <f aca="false">P451+$Q$2</f>
        <v>1.93999999999994</v>
      </c>
      <c r="Q452" s="17" t="n">
        <f aca="false">IF(ABS(P452-$L$6)&gt;0.01,$L$5*(P452-$L$6)^(-$L$3)+$L$7,"")</f>
        <v>0.515463917525789</v>
      </c>
    </row>
    <row r="453" customFormat="false" ht="12.75" hidden="false" customHeight="false" outlineLevel="0" collapsed="false">
      <c r="P453" s="16" t="n">
        <f aca="false">P452+$Q$2</f>
        <v>1.95999999999994</v>
      </c>
      <c r="Q453" s="17" t="n">
        <f aca="false">IF(ABS(P453-$L$6)&gt;0.01,$L$5*(P453-$L$6)^(-$L$3)+$L$7,"")</f>
        <v>0.510204081632669</v>
      </c>
    </row>
    <row r="454" customFormat="false" ht="12.75" hidden="false" customHeight="false" outlineLevel="0" collapsed="false">
      <c r="P454" s="16" t="n">
        <f aca="false">P453+$Q$2</f>
        <v>1.97999999999994</v>
      </c>
      <c r="Q454" s="17" t="n">
        <f aca="false">IF(ABS(P454-$L$6)&gt;0.01,$L$5*(P454-$L$6)^(-$L$3)+$L$7,"")</f>
        <v>0.50505050505052</v>
      </c>
    </row>
    <row r="455" customFormat="false" ht="12.75" hidden="false" customHeight="false" outlineLevel="0" collapsed="false">
      <c r="P455" s="16" t="n">
        <f aca="false">P454+$Q$2</f>
        <v>1.99999999999994</v>
      </c>
      <c r="Q455" s="17" t="n">
        <f aca="false">IF(ABS(P455-$L$6)&gt;0.01,$L$5*(P455-$L$6)^(-$L$3)+$L$7,"")</f>
        <v>0.500000000000015</v>
      </c>
    </row>
    <row r="456" customFormat="false" ht="12.75" hidden="false" customHeight="false" outlineLevel="0" collapsed="false">
      <c r="P456" s="16" t="n">
        <f aca="false">P455+$Q$2</f>
        <v>2.01999999999994</v>
      </c>
      <c r="Q456" s="17" t="n">
        <f aca="false">IF(ABS(P456-$L$6)&gt;0.01,$L$5*(P456-$L$6)^(-$L$3)+$L$7,"")</f>
        <v>0.49504950495051</v>
      </c>
    </row>
    <row r="457" customFormat="false" ht="12.75" hidden="false" customHeight="false" outlineLevel="0" collapsed="false">
      <c r="P457" s="16" t="n">
        <f aca="false">P456+$Q$2</f>
        <v>2.03999999999994</v>
      </c>
      <c r="Q457" s="17" t="n">
        <f aca="false">IF(ABS(P457-$L$6)&gt;0.01,$L$5*(P457-$L$6)^(-$L$3)+$L$7,"")</f>
        <v>0.490196078431387</v>
      </c>
    </row>
    <row r="458" customFormat="false" ht="12.75" hidden="false" customHeight="false" outlineLevel="0" collapsed="false">
      <c r="P458" s="16" t="n">
        <f aca="false">P457+$Q$2</f>
        <v>2.05999999999994</v>
      </c>
      <c r="Q458" s="17" t="n">
        <f aca="false">IF(ABS(P458-$L$6)&gt;0.01,$L$5*(P458-$L$6)^(-$L$3)+$L$7,"")</f>
        <v>0.485436893203898</v>
      </c>
    </row>
    <row r="459" customFormat="false" ht="12.75" hidden="false" customHeight="false" outlineLevel="0" collapsed="false">
      <c r="P459" s="16" t="n">
        <f aca="false">P458+$Q$2</f>
        <v>2.07999999999994</v>
      </c>
      <c r="Q459" s="17" t="n">
        <f aca="false">IF(ABS(P459-$L$6)&gt;0.01,$L$5*(P459-$L$6)^(-$L$3)+$L$7,"")</f>
        <v>0.480769230769245</v>
      </c>
    </row>
    <row r="460" customFormat="false" ht="12.75" hidden="false" customHeight="false" outlineLevel="0" collapsed="false">
      <c r="P460" s="16" t="n">
        <f aca="false">P459+$Q$2</f>
        <v>2.09999999999994</v>
      </c>
      <c r="Q460" s="17" t="n">
        <f aca="false">IF(ABS(P460-$L$6)&gt;0.01,$L$5*(P460-$L$6)^(-$L$3)+$L$7,"")</f>
        <v>0.47619047619049</v>
      </c>
    </row>
    <row r="461" customFormat="false" ht="12.75" hidden="false" customHeight="false" outlineLevel="0" collapsed="false">
      <c r="P461" s="16" t="n">
        <f aca="false">P460+$Q$2</f>
        <v>2.11999999999994</v>
      </c>
      <c r="Q461" s="17" t="n">
        <f aca="false">IF(ABS(P461-$L$6)&gt;0.01,$L$5*(P461-$L$6)^(-$L$3)+$L$7,"")</f>
        <v>0.47169811320756</v>
      </c>
    </row>
    <row r="462" customFormat="false" ht="12.75" hidden="false" customHeight="false" outlineLevel="0" collapsed="false">
      <c r="P462" s="16" t="n">
        <f aca="false">P461+$Q$2</f>
        <v>2.13999999999994</v>
      </c>
      <c r="Q462" s="17" t="n">
        <f aca="false">IF(ABS(P462-$L$6)&gt;0.01,$L$5*(P462-$L$6)^(-$L$3)+$L$7,"")</f>
        <v>0.467289719626181</v>
      </c>
    </row>
    <row r="463" customFormat="false" ht="12.75" hidden="false" customHeight="false" outlineLevel="0" collapsed="false">
      <c r="P463" s="16" t="n">
        <f aca="false">P462+$Q$2</f>
        <v>2.15999999999994</v>
      </c>
      <c r="Q463" s="17" t="n">
        <f aca="false">IF(ABS(P463-$L$6)&gt;0.01,$L$5*(P463-$L$6)^(-$L$3)+$L$7,"")</f>
        <v>0.462962962962976</v>
      </c>
    </row>
    <row r="464" customFormat="false" ht="12.75" hidden="false" customHeight="false" outlineLevel="0" collapsed="false">
      <c r="P464" s="16" t="n">
        <f aca="false">P463+$Q$2</f>
        <v>2.17999999999994</v>
      </c>
      <c r="Q464" s="17" t="n">
        <f aca="false">IF(ABS(P464-$L$6)&gt;0.01,$L$5*(P464-$L$6)^(-$L$3)+$L$7,"")</f>
        <v>0.458715596330288</v>
      </c>
    </row>
    <row r="465" customFormat="false" ht="12.75" hidden="false" customHeight="false" outlineLevel="0" collapsed="false">
      <c r="P465" s="16" t="n">
        <f aca="false">P464+$Q$2</f>
        <v>2.19999999999994</v>
      </c>
      <c r="Q465" s="17" t="n">
        <f aca="false">IF(ABS(P465-$L$6)&gt;0.01,$L$5*(P465-$L$6)^(-$L$3)+$L$7,"")</f>
        <v>0.454545454545467</v>
      </c>
    </row>
    <row r="466" customFormat="false" ht="12.75" hidden="false" customHeight="false" outlineLevel="0" collapsed="false">
      <c r="P466" s="16" t="n">
        <f aca="false">P465+$Q$2</f>
        <v>2.21999999999994</v>
      </c>
      <c r="Q466" s="17" t="n">
        <f aca="false">IF(ABS(P466-$L$6)&gt;0.01,$L$5*(P466-$L$6)^(-$L$3)+$L$7,"")</f>
        <v>0.450450450450463</v>
      </c>
    </row>
    <row r="467" customFormat="false" ht="12.75" hidden="false" customHeight="false" outlineLevel="0" collapsed="false">
      <c r="P467" s="16" t="n">
        <f aca="false">P466+$Q$2</f>
        <v>2.23999999999994</v>
      </c>
      <c r="Q467" s="17" t="n">
        <f aca="false">IF(ABS(P467-$L$6)&gt;0.01,$L$5*(P467-$L$6)^(-$L$3)+$L$7,"")</f>
        <v>0.446428571428583</v>
      </c>
    </row>
    <row r="468" customFormat="false" ht="12.75" hidden="false" customHeight="false" outlineLevel="0" collapsed="false">
      <c r="P468" s="16" t="n">
        <f aca="false">P467+$Q$2</f>
        <v>2.25999999999994</v>
      </c>
      <c r="Q468" s="17" t="n">
        <f aca="false">IF(ABS(P468-$L$6)&gt;0.01,$L$5*(P468-$L$6)^(-$L$3)+$L$7,"")</f>
        <v>0.442477876106206</v>
      </c>
    </row>
    <row r="469" customFormat="false" ht="12.75" hidden="false" customHeight="false" outlineLevel="0" collapsed="false">
      <c r="P469" s="16" t="n">
        <f aca="false">P468+$Q$2</f>
        <v>2.27999999999994</v>
      </c>
      <c r="Q469" s="17" t="n">
        <f aca="false">IF(ABS(P469-$L$6)&gt;0.01,$L$5*(P469-$L$6)^(-$L$3)+$L$7,"")</f>
        <v>0.438596491228082</v>
      </c>
    </row>
    <row r="470" customFormat="false" ht="12.75" hidden="false" customHeight="false" outlineLevel="0" collapsed="false">
      <c r="P470" s="16" t="n">
        <f aca="false">P469+$Q$2</f>
        <v>2.29999999999994</v>
      </c>
      <c r="Q470" s="17" t="n">
        <f aca="false">IF(ABS(P470-$L$6)&gt;0.01,$L$5*(P470-$L$6)^(-$L$3)+$L$7,"")</f>
        <v>0.434782608695663</v>
      </c>
    </row>
    <row r="471" customFormat="false" ht="12.75" hidden="false" customHeight="false" outlineLevel="0" collapsed="false">
      <c r="P471" s="16" t="n">
        <f aca="false">P470+$Q$2</f>
        <v>2.31999999999994</v>
      </c>
      <c r="Q471" s="17" t="n">
        <f aca="false">IF(ABS(P471-$L$6)&gt;0.01,$L$5*(P471-$L$6)^(-$L$3)+$L$7,"")</f>
        <v>0.431034482758632</v>
      </c>
    </row>
    <row r="472" customFormat="false" ht="12.75" hidden="false" customHeight="false" outlineLevel="0" collapsed="false">
      <c r="P472" s="16" t="n">
        <f aca="false">P471+$Q$2</f>
        <v>2.33999999999994</v>
      </c>
      <c r="Q472" s="17" t="n">
        <f aca="false">IF(ABS(P472-$L$6)&gt;0.01,$L$5*(P472-$L$6)^(-$L$3)+$L$7,"")</f>
        <v>0.427350427350438</v>
      </c>
    </row>
    <row r="473" customFormat="false" ht="12.75" hidden="false" customHeight="false" outlineLevel="0" collapsed="false">
      <c r="P473" s="16" t="n">
        <f aca="false">P472+$Q$2</f>
        <v>2.35999999999994</v>
      </c>
      <c r="Q473" s="17" t="n">
        <f aca="false">IF(ABS(P473-$L$6)&gt;0.01,$L$5*(P473-$L$6)^(-$L$3)+$L$7,"")</f>
        <v>0.423728813559333</v>
      </c>
    </row>
    <row r="474" customFormat="false" ht="12.75" hidden="false" customHeight="false" outlineLevel="0" collapsed="false">
      <c r="P474" s="16" t="n">
        <f aca="false">P473+$Q$2</f>
        <v>2.37999999999994</v>
      </c>
      <c r="Q474" s="17" t="n">
        <f aca="false">IF(ABS(P474-$L$6)&gt;0.01,$L$5*(P474-$L$6)^(-$L$3)+$L$7,"")</f>
        <v>0.420168067226901</v>
      </c>
    </row>
    <row r="475" customFormat="false" ht="12.75" hidden="false" customHeight="false" outlineLevel="0" collapsed="false">
      <c r="P475" s="16" t="n">
        <f aca="false">P474+$Q$2</f>
        <v>2.39999999999994</v>
      </c>
      <c r="Q475" s="17" t="n">
        <f aca="false">IF(ABS(P475-$L$6)&gt;0.01,$L$5*(P475-$L$6)^(-$L$3)+$L$7,"")</f>
        <v>0.416666666666677</v>
      </c>
    </row>
    <row r="476" customFormat="false" ht="12.75" hidden="false" customHeight="false" outlineLevel="0" collapsed="false">
      <c r="P476" s="16" t="n">
        <f aca="false">P475+$Q$2</f>
        <v>2.41999999999994</v>
      </c>
      <c r="Q476" s="17" t="n">
        <f aca="false">IF(ABS(P476-$L$6)&gt;0.01,$L$5*(P476-$L$6)^(-$L$3)+$L$7,"")</f>
        <v>0.413223140495878</v>
      </c>
    </row>
    <row r="477" customFormat="false" ht="12.75" hidden="false" customHeight="false" outlineLevel="0" collapsed="false">
      <c r="P477" s="16" t="n">
        <f aca="false">P476+$Q$2</f>
        <v>2.43999999999994</v>
      </c>
      <c r="Q477" s="17" t="n">
        <f aca="false">IF(ABS(P477-$L$6)&gt;0.01,$L$5*(P477-$L$6)^(-$L$3)+$L$7,"")</f>
        <v>0.40983606557378</v>
      </c>
    </row>
    <row r="478" customFormat="false" ht="12.75" hidden="false" customHeight="false" outlineLevel="0" collapsed="false">
      <c r="P478" s="16" t="n">
        <f aca="false">P477+$Q$2</f>
        <v>2.45999999999994</v>
      </c>
      <c r="Q478" s="17" t="n">
        <f aca="false">IF(ABS(P478-$L$6)&gt;0.01,$L$5*(P478-$L$6)^(-$L$3)+$L$7,"")</f>
        <v>0.40650406504066</v>
      </c>
    </row>
    <row r="479" customFormat="false" ht="12.75" hidden="false" customHeight="false" outlineLevel="0" collapsed="false">
      <c r="P479" s="16" t="n">
        <f aca="false">P478+$Q$2</f>
        <v>2.47999999999994</v>
      </c>
      <c r="Q479" s="17" t="n">
        <f aca="false">IF(ABS(P479-$L$6)&gt;0.01,$L$5*(P479-$L$6)^(-$L$3)+$L$7,"")</f>
        <v>0.403225806451623</v>
      </c>
    </row>
    <row r="480" customFormat="false" ht="12.75" hidden="false" customHeight="false" outlineLevel="0" collapsed="false">
      <c r="P480" s="16" t="n">
        <f aca="false">P479+$Q$2</f>
        <v>2.49999999999994</v>
      </c>
      <c r="Q480" s="17" t="n">
        <f aca="false">IF(ABS(P480-$L$6)&gt;0.01,$L$5*(P480-$L$6)^(-$L$3)+$L$7,"")</f>
        <v>0.400000000000009</v>
      </c>
    </row>
    <row r="481" customFormat="false" ht="12.75" hidden="false" customHeight="false" outlineLevel="0" collapsed="false">
      <c r="P481" s="16" t="n">
        <f aca="false">P480+$Q$2</f>
        <v>2.51999999999994</v>
      </c>
      <c r="Q481" s="17" t="n">
        <f aca="false">IF(ABS(P481-$L$6)&gt;0.01,$L$5*(P481-$L$6)^(-$L$3)+$L$7,"")</f>
        <v>0.396825396825406</v>
      </c>
    </row>
    <row r="482" customFormat="false" ht="12.75" hidden="false" customHeight="false" outlineLevel="0" collapsed="false">
      <c r="P482" s="16" t="n">
        <f aca="false">P481+$Q$2</f>
        <v>2.53999999999994</v>
      </c>
      <c r="Q482" s="17" t="n">
        <f aca="false">IF(ABS(P482-$L$6)&gt;0.01,$L$5*(P482-$L$6)^(-$L$3)+$L$7,"")</f>
        <v>0.393700787401584</v>
      </c>
    </row>
    <row r="483" customFormat="false" ht="12.75" hidden="false" customHeight="false" outlineLevel="0" collapsed="false">
      <c r="P483" s="16" t="n">
        <f aca="false">P482+$Q$2</f>
        <v>2.55999999999994</v>
      </c>
      <c r="Q483" s="17" t="n">
        <f aca="false">IF(ABS(P483-$L$6)&gt;0.01,$L$5*(P483-$L$6)^(-$L$3)+$L$7,"")</f>
        <v>0.390625000000009</v>
      </c>
    </row>
    <row r="484" customFormat="false" ht="12.75" hidden="false" customHeight="false" outlineLevel="0" collapsed="false">
      <c r="P484" s="16" t="n">
        <f aca="false">P483+$Q$2</f>
        <v>2.57999999999994</v>
      </c>
      <c r="Q484" s="17" t="n">
        <f aca="false">IF(ABS(P484-$L$6)&gt;0.01,$L$5*(P484-$L$6)^(-$L$3)+$L$7,"")</f>
        <v>0.387596899224815</v>
      </c>
    </row>
    <row r="485" customFormat="false" ht="12.75" hidden="false" customHeight="false" outlineLevel="0" collapsed="false">
      <c r="P485" s="16" t="n">
        <f aca="false">P484+$Q$2</f>
        <v>2.59999999999994</v>
      </c>
      <c r="Q485" s="17" t="n">
        <f aca="false">IF(ABS(P485-$L$6)&gt;0.01,$L$5*(P485-$L$6)^(-$L$3)+$L$7,"")</f>
        <v>0.384615384615393</v>
      </c>
    </row>
    <row r="486" customFormat="false" ht="12.75" hidden="false" customHeight="false" outlineLevel="0" collapsed="false">
      <c r="P486" s="16" t="n">
        <f aca="false">P485+$Q$2</f>
        <v>2.61999999999994</v>
      </c>
      <c r="Q486" s="17" t="n">
        <f aca="false">IF(ABS(P486-$L$6)&gt;0.01,$L$5*(P486-$L$6)^(-$L$3)+$L$7,"")</f>
        <v>0.381679389312986</v>
      </c>
    </row>
    <row r="487" customFormat="false" ht="12.75" hidden="false" customHeight="false" outlineLevel="0" collapsed="false">
      <c r="P487" s="16" t="n">
        <f aca="false">P486+$Q$2</f>
        <v>2.63999999999994</v>
      </c>
      <c r="Q487" s="17" t="n">
        <f aca="false">IF(ABS(P487-$L$6)&gt;0.01,$L$5*(P487-$L$6)^(-$L$3)+$L$7,"")</f>
        <v>0.378787878787887</v>
      </c>
    </row>
    <row r="488" customFormat="false" ht="12.75" hidden="false" customHeight="false" outlineLevel="0" collapsed="false">
      <c r="P488" s="16" t="n">
        <f aca="false">P487+$Q$2</f>
        <v>2.65999999999994</v>
      </c>
      <c r="Q488" s="17" t="n">
        <f aca="false">IF(ABS(P488-$L$6)&gt;0.01,$L$5*(P488-$L$6)^(-$L$3)+$L$7,"")</f>
        <v>0.375939849624068</v>
      </c>
    </row>
    <row r="489" customFormat="false" ht="12.75" hidden="false" customHeight="false" outlineLevel="0" collapsed="false">
      <c r="P489" s="16" t="n">
        <f aca="false">P488+$Q$2</f>
        <v>2.67999999999994</v>
      </c>
      <c r="Q489" s="17" t="n">
        <f aca="false">IF(ABS(P489-$L$6)&gt;0.01,$L$5*(P489-$L$6)^(-$L$3)+$L$7,"")</f>
        <v>0.373134328358217</v>
      </c>
    </row>
    <row r="490" customFormat="false" ht="12.75" hidden="false" customHeight="false" outlineLevel="0" collapsed="false">
      <c r="P490" s="16" t="n">
        <f aca="false">P489+$Q$2</f>
        <v>2.69999999999994</v>
      </c>
      <c r="Q490" s="17" t="n">
        <f aca="false">IF(ABS(P490-$L$6)&gt;0.01,$L$5*(P490-$L$6)^(-$L$3)+$L$7,"")</f>
        <v>0.370370370370378</v>
      </c>
    </row>
    <row r="491" customFormat="false" ht="12.75" hidden="false" customHeight="false" outlineLevel="0" collapsed="false">
      <c r="P491" s="16" t="n">
        <f aca="false">P490+$Q$2</f>
        <v>2.71999999999994</v>
      </c>
      <c r="Q491" s="17" t="n">
        <f aca="false">IF(ABS(P491-$L$6)&gt;0.01,$L$5*(P491-$L$6)^(-$L$3)+$L$7,"")</f>
        <v>0.367647058823537</v>
      </c>
    </row>
    <row r="492" customFormat="false" ht="12.75" hidden="false" customHeight="false" outlineLevel="0" collapsed="false">
      <c r="P492" s="16" t="n">
        <f aca="false">P491+$Q$2</f>
        <v>2.73999999999994</v>
      </c>
      <c r="Q492" s="17" t="n">
        <f aca="false">IF(ABS(P492-$L$6)&gt;0.01,$L$5*(P492-$L$6)^(-$L$3)+$L$7,"")</f>
        <v>0.364963503649643</v>
      </c>
    </row>
    <row r="493" customFormat="false" ht="12.75" hidden="false" customHeight="false" outlineLevel="0" collapsed="false">
      <c r="P493" s="16" t="n">
        <f aca="false">P492+$Q$2</f>
        <v>2.75999999999994</v>
      </c>
      <c r="Q493" s="17" t="n">
        <f aca="false">IF(ABS(P493-$L$6)&gt;0.01,$L$5*(P493-$L$6)^(-$L$3)+$L$7,"")</f>
        <v>0.362318840579718</v>
      </c>
    </row>
    <row r="494" customFormat="false" ht="12.75" hidden="false" customHeight="false" outlineLevel="0" collapsed="false">
      <c r="P494" s="16" t="n">
        <f aca="false">P493+$Q$2</f>
        <v>2.77999999999994</v>
      </c>
      <c r="Q494" s="17" t="n">
        <f aca="false">IF(ABS(P494-$L$6)&gt;0.01,$L$5*(P494-$L$6)^(-$L$3)+$L$7,"")</f>
        <v>0.359712230215835</v>
      </c>
    </row>
    <row r="495" customFormat="false" ht="12.75" hidden="false" customHeight="false" outlineLevel="0" collapsed="false">
      <c r="P495" s="16" t="n">
        <f aca="false">P494+$Q$2</f>
        <v>2.79999999999994</v>
      </c>
      <c r="Q495" s="17" t="n">
        <f aca="false">IF(ABS(P495-$L$6)&gt;0.01,$L$5*(P495-$L$6)^(-$L$3)+$L$7,"")</f>
        <v>0.357142857142865</v>
      </c>
    </row>
    <row r="496" customFormat="false" ht="12.75" hidden="false" customHeight="false" outlineLevel="0" collapsed="false">
      <c r="P496" s="16" t="n">
        <f aca="false">P495+$Q$2</f>
        <v>2.81999999999994</v>
      </c>
      <c r="Q496" s="17" t="n">
        <f aca="false">IF(ABS(P496-$L$6)&gt;0.01,$L$5*(P496-$L$6)^(-$L$3)+$L$7,"")</f>
        <v>0.354609929078022</v>
      </c>
    </row>
    <row r="497" customFormat="false" ht="12.75" hidden="false" customHeight="false" outlineLevel="0" collapsed="false">
      <c r="P497" s="16" t="n">
        <f aca="false">P496+$Q$2</f>
        <v>2.83999999999994</v>
      </c>
      <c r="Q497" s="17" t="n">
        <f aca="false">IF(ABS(P497-$L$6)&gt;0.01,$L$5*(P497-$L$6)^(-$L$3)+$L$7,"")</f>
        <v>0.352112676056345</v>
      </c>
    </row>
    <row r="498" customFormat="false" ht="12.75" hidden="false" customHeight="false" outlineLevel="0" collapsed="false">
      <c r="P498" s="16" t="n">
        <f aca="false">P497+$Q$2</f>
        <v>2.85999999999994</v>
      </c>
      <c r="Q498" s="17" t="n">
        <f aca="false">IF(ABS(P498-$L$6)&gt;0.01,$L$5*(P498-$L$6)^(-$L$3)+$L$7,"")</f>
        <v>0.349650349650357</v>
      </c>
    </row>
    <row r="499" customFormat="false" ht="12.75" hidden="false" customHeight="false" outlineLevel="0" collapsed="false">
      <c r="P499" s="16" t="n">
        <f aca="false">P498+$Q$2</f>
        <v>2.87999999999994</v>
      </c>
      <c r="Q499" s="17" t="n">
        <f aca="false">IF(ABS(P499-$L$6)&gt;0.01,$L$5*(P499-$L$6)^(-$L$3)+$L$7,"")</f>
        <v>0.347222222222229</v>
      </c>
    </row>
    <row r="500" customFormat="false" ht="12.75" hidden="false" customHeight="false" outlineLevel="0" collapsed="false">
      <c r="P500" s="16" t="n">
        <f aca="false">P499+$Q$2</f>
        <v>2.89999999999994</v>
      </c>
      <c r="Q500" s="17" t="n">
        <f aca="false">IF(ABS(P500-$L$6)&gt;0.01,$L$5*(P500-$L$6)^(-$L$3)+$L$7,"")</f>
        <v>0.344827586206904</v>
      </c>
    </row>
    <row r="501" customFormat="false" ht="12.75" hidden="false" customHeight="false" outlineLevel="0" collapsed="false">
      <c r="P501" s="16" t="n">
        <f aca="false">P500+$Q$2</f>
        <v>2.91999999999994</v>
      </c>
      <c r="Q501" s="17" t="n">
        <f aca="false">IF(ABS(P501-$L$6)&gt;0.01,$L$5*(P501-$L$6)^(-$L$3)+$L$7,"")</f>
        <v>0.342465753424664</v>
      </c>
    </row>
    <row r="502" customFormat="false" ht="12.75" hidden="false" customHeight="false" outlineLevel="0" collapsed="false">
      <c r="P502" s="16" t="n">
        <f aca="false">P501+$Q$2</f>
        <v>2.93999999999994</v>
      </c>
      <c r="Q502" s="17" t="n">
        <f aca="false">IF(ABS(P502-$L$6)&gt;0.01,$L$5*(P502-$L$6)^(-$L$3)+$L$7,"")</f>
        <v>0.340136054421775</v>
      </c>
    </row>
    <row r="503" customFormat="false" ht="12.75" hidden="false" customHeight="false" outlineLevel="0" collapsed="false">
      <c r="P503" s="16" t="n">
        <f aca="false">P502+$Q$2</f>
        <v>2.95999999999994</v>
      </c>
      <c r="Q503" s="17" t="n">
        <f aca="false">IF(ABS(P503-$L$6)&gt;0.01,$L$5*(P503-$L$6)^(-$L$3)+$L$7,"")</f>
        <v>0.337837837837845</v>
      </c>
    </row>
    <row r="504" customFormat="false" ht="12.75" hidden="false" customHeight="false" outlineLevel="0" collapsed="false">
      <c r="P504" s="16" t="n">
        <f aca="false">P503+$Q$2</f>
        <v>2.97999999999994</v>
      </c>
      <c r="Q504" s="17" t="n">
        <f aca="false">IF(ABS(P504-$L$6)&gt;0.01,$L$5*(P504-$L$6)^(-$L$3)+$L$7,"")</f>
        <v>0.335570469798664</v>
      </c>
    </row>
    <row r="505" customFormat="false" ht="12.75" hidden="false" customHeight="false" outlineLevel="0" collapsed="false">
      <c r="P505" s="16" t="n">
        <f aca="false">P504+$Q$2</f>
        <v>2.99999999999994</v>
      </c>
      <c r="Q505" s="17" t="n">
        <f aca="false">IF(ABS(P505-$L$6)&gt;0.01,$L$5*(P505-$L$6)^(-$L$3)+$L$7,"")</f>
        <v>0.33333333333334</v>
      </c>
    </row>
    <row r="506" customFormat="false" ht="12.75" hidden="false" customHeight="false" outlineLevel="0" collapsed="false">
      <c r="P506" s="16" t="n">
        <f aca="false">P505+$Q$2</f>
        <v>3.01999999999994</v>
      </c>
      <c r="Q506" s="17" t="n">
        <f aca="false">IF(ABS(P506-$L$6)&gt;0.01,$L$5*(P506-$L$6)^(-$L$3)+$L$7,"")</f>
        <v>0.331125827814576</v>
      </c>
    </row>
    <row r="507" customFormat="false" ht="12.75" hidden="false" customHeight="false" outlineLevel="0" collapsed="false">
      <c r="P507" s="16" t="n">
        <f aca="false">P506+$Q$2</f>
        <v>3.03999999999994</v>
      </c>
      <c r="Q507" s="17" t="n">
        <f aca="false">IF(ABS(P507-$L$6)&gt;0.01,$L$5*(P507-$L$6)^(-$L$3)+$L$7,"")</f>
        <v>0.328947368421059</v>
      </c>
    </row>
    <row r="508" customFormat="false" ht="12.75" hidden="false" customHeight="false" outlineLevel="0" collapsed="false">
      <c r="P508" s="16" t="n">
        <f aca="false">P507+$Q$2</f>
        <v>3.05999999999994</v>
      </c>
      <c r="Q508" s="17" t="n">
        <f aca="false">IF(ABS(P508-$L$6)&gt;0.01,$L$5*(P508-$L$6)^(-$L$3)+$L$7,"")</f>
        <v>0.326797385620921</v>
      </c>
    </row>
    <row r="509" customFormat="false" ht="12.75" hidden="false" customHeight="false" outlineLevel="0" collapsed="false">
      <c r="P509" s="16" t="n">
        <f aca="false">P508+$Q$2</f>
        <v>3.07999999999994</v>
      </c>
      <c r="Q509" s="17" t="n">
        <f aca="false">IF(ABS(P509-$L$6)&gt;0.01,$L$5*(P509-$L$6)^(-$L$3)+$L$7,"")</f>
        <v>0.324675324675331</v>
      </c>
    </row>
    <row r="510" customFormat="false" ht="12.75" hidden="false" customHeight="false" outlineLevel="0" collapsed="false">
      <c r="P510" s="16" t="n">
        <f aca="false">P509+$Q$2</f>
        <v>3.09999999999994</v>
      </c>
      <c r="Q510" s="17" t="n">
        <f aca="false">IF(ABS(P510-$L$6)&gt;0.01,$L$5*(P510-$L$6)^(-$L$3)+$L$7,"")</f>
        <v>0.322580645161296</v>
      </c>
    </row>
    <row r="511" customFormat="false" ht="12.75" hidden="false" customHeight="false" outlineLevel="0" collapsed="false">
      <c r="P511" s="16" t="n">
        <f aca="false">P510+$Q$2</f>
        <v>3.11999999999994</v>
      </c>
      <c r="Q511" s="17" t="n">
        <f aca="false">IF(ABS(P511-$L$6)&gt;0.01,$L$5*(P511-$L$6)^(-$L$3)+$L$7,"")</f>
        <v>0.320512820512827</v>
      </c>
    </row>
    <row r="512" customFormat="false" ht="12.75" hidden="false" customHeight="false" outlineLevel="0" collapsed="false">
      <c r="P512" s="16" t="n">
        <f aca="false">P511+$Q$2</f>
        <v>3.13999999999994</v>
      </c>
      <c r="Q512" s="17" t="n">
        <f aca="false">IF(ABS(P512-$L$6)&gt;0.01,$L$5*(P512-$L$6)^(-$L$3)+$L$7,"")</f>
        <v>0.318471337579624</v>
      </c>
    </row>
    <row r="513" customFormat="false" ht="12.75" hidden="false" customHeight="false" outlineLevel="0" collapsed="false">
      <c r="P513" s="16" t="n">
        <f aca="false">P512+$Q$2</f>
        <v>3.15999999999994</v>
      </c>
      <c r="Q513" s="17" t="n">
        <f aca="false">IF(ABS(P513-$L$6)&gt;0.01,$L$5*(P513-$L$6)^(-$L$3)+$L$7,"")</f>
        <v>0.316455696202538</v>
      </c>
    </row>
    <row r="514" customFormat="false" ht="12.75" hidden="false" customHeight="false" outlineLevel="0" collapsed="false">
      <c r="P514" s="16" t="n">
        <f aca="false">P513+$Q$2</f>
        <v>3.17999999999994</v>
      </c>
      <c r="Q514" s="17" t="n">
        <f aca="false">IF(ABS(P514-$L$6)&gt;0.01,$L$5*(P514-$L$6)^(-$L$3)+$L$7,"")</f>
        <v>0.314465408805037</v>
      </c>
    </row>
    <row r="515" customFormat="false" ht="12.75" hidden="false" customHeight="false" outlineLevel="0" collapsed="false">
      <c r="P515" s="16" t="n">
        <f aca="false">P514+$Q$2</f>
        <v>3.19999999999994</v>
      </c>
      <c r="Q515" s="17" t="n">
        <f aca="false">IF(ABS(P515-$L$6)&gt;0.01,$L$5*(P515-$L$6)^(-$L$3)+$L$7,"")</f>
        <v>0.312500000000006</v>
      </c>
    </row>
    <row r="516" customFormat="false" ht="12.75" hidden="false" customHeight="false" outlineLevel="0" collapsed="false">
      <c r="P516" s="16" t="n">
        <f aca="false">P515+$Q$2</f>
        <v>3.21999999999994</v>
      </c>
      <c r="Q516" s="17" t="n">
        <f aca="false">IF(ABS(P516-$L$6)&gt;0.01,$L$5*(P516-$L$6)^(-$L$3)+$L$7,"")</f>
        <v>0.310559006211186</v>
      </c>
    </row>
    <row r="517" customFormat="false" ht="12.75" hidden="false" customHeight="false" outlineLevel="0" collapsed="false">
      <c r="P517" s="16" t="n">
        <f aca="false">P516+$Q$2</f>
        <v>3.23999999999994</v>
      </c>
      <c r="Q517" s="17" t="n">
        <f aca="false">IF(ABS(P517-$L$6)&gt;0.01,$L$5*(P517-$L$6)^(-$L$3)+$L$7,"")</f>
        <v>0.308641975308648</v>
      </c>
    </row>
    <row r="518" customFormat="false" ht="12.75" hidden="false" customHeight="false" outlineLevel="0" collapsed="false">
      <c r="P518" s="16" t="n">
        <f aca="false">P517+$Q$2</f>
        <v>3.25999999999994</v>
      </c>
      <c r="Q518" s="17" t="n">
        <f aca="false">IF(ABS(P518-$L$6)&gt;0.01,$L$5*(P518-$L$6)^(-$L$3)+$L$7,"")</f>
        <v>0.306748466257674</v>
      </c>
    </row>
    <row r="519" customFormat="false" ht="12.75" hidden="false" customHeight="false" outlineLevel="0" collapsed="false">
      <c r="P519" s="16" t="n">
        <f aca="false">P518+$Q$2</f>
        <v>3.27999999999994</v>
      </c>
      <c r="Q519" s="17" t="n">
        <f aca="false">IF(ABS(P519-$L$6)&gt;0.01,$L$5*(P519-$L$6)^(-$L$3)+$L$7,"")</f>
        <v>0.304878048780493</v>
      </c>
    </row>
    <row r="520" customFormat="false" ht="12.75" hidden="false" customHeight="false" outlineLevel="0" collapsed="false">
      <c r="P520" s="16" t="n">
        <f aca="false">P519+$Q$2</f>
        <v>3.29999999999994</v>
      </c>
      <c r="Q520" s="17" t="n">
        <f aca="false">IF(ABS(P520-$L$6)&gt;0.01,$L$5*(P520-$L$6)^(-$L$3)+$L$7,"")</f>
        <v>0.303030303030308</v>
      </c>
    </row>
    <row r="521" customFormat="false" ht="12.75" hidden="false" customHeight="false" outlineLevel="0" collapsed="false">
      <c r="P521" s="16" t="n">
        <f aca="false">P520+$Q$2</f>
        <v>3.31999999999994</v>
      </c>
      <c r="Q521" s="17" t="n">
        <f aca="false">IF(ABS(P521-$L$6)&gt;0.01,$L$5*(P521-$L$6)^(-$L$3)+$L$7,"")</f>
        <v>0.301204819277114</v>
      </c>
    </row>
    <row r="522" customFormat="false" ht="12.75" hidden="false" customHeight="false" outlineLevel="0" collapsed="false">
      <c r="P522" s="16" t="n">
        <f aca="false">P521+$Q$2</f>
        <v>3.33999999999994</v>
      </c>
      <c r="Q522" s="17" t="n">
        <f aca="false">IF(ABS(P522-$L$6)&gt;0.01,$L$5*(P522-$L$6)^(-$L$3)+$L$7,"")</f>
        <v>0.299401197604796</v>
      </c>
    </row>
    <row r="523" customFormat="false" ht="12.75" hidden="false" customHeight="false" outlineLevel="0" collapsed="false">
      <c r="P523" s="16" t="n">
        <f aca="false">P522+$Q$2</f>
        <v>3.35999999999994</v>
      </c>
      <c r="Q523" s="17" t="n">
        <f aca="false">IF(ABS(P523-$L$6)&gt;0.01,$L$5*(P523-$L$6)^(-$L$3)+$L$7,"")</f>
        <v>0.297619047619053</v>
      </c>
    </row>
    <row r="524" customFormat="false" ht="12.75" hidden="false" customHeight="false" outlineLevel="0" collapsed="false">
      <c r="P524" s="16" t="n">
        <f aca="false">P523+$Q$2</f>
        <v>3.37999999999994</v>
      </c>
      <c r="Q524" s="17" t="n">
        <f aca="false">IF(ABS(P524-$L$6)&gt;0.01,$L$5*(P524-$L$6)^(-$L$3)+$L$7,"")</f>
        <v>0.295857988165686</v>
      </c>
    </row>
    <row r="525" customFormat="false" ht="12.75" hidden="false" customHeight="false" outlineLevel="0" collapsed="false">
      <c r="P525" s="16" t="n">
        <f aca="false">P524+$Q$2</f>
        <v>3.39999999999994</v>
      </c>
      <c r="Q525" s="17" t="n">
        <f aca="false">IF(ABS(P525-$L$6)&gt;0.01,$L$5*(P525-$L$6)^(-$L$3)+$L$7,"")</f>
        <v>0.294117647058829</v>
      </c>
    </row>
    <row r="526" customFormat="false" ht="12.75" hidden="false" customHeight="false" outlineLevel="0" collapsed="false">
      <c r="P526" s="16" t="n">
        <f aca="false">P525+$Q$2</f>
        <v>3.41999999999994</v>
      </c>
      <c r="Q526" s="17" t="n">
        <f aca="false">IF(ABS(P526-$L$6)&gt;0.01,$L$5*(P526-$L$6)^(-$L$3)+$L$7,"")</f>
        <v>0.292397660818718</v>
      </c>
    </row>
    <row r="527" customFormat="false" ht="12.75" hidden="false" customHeight="false" outlineLevel="0" collapsed="false">
      <c r="P527" s="16" t="n">
        <f aca="false">P526+$Q$2</f>
        <v>3.43999999999994</v>
      </c>
      <c r="Q527" s="17" t="n">
        <f aca="false">IF(ABS(P527-$L$6)&gt;0.01,$L$5*(P527-$L$6)^(-$L$3)+$L$7,"")</f>
        <v>0.29069767441861</v>
      </c>
    </row>
    <row r="528" customFormat="false" ht="12.75" hidden="false" customHeight="false" outlineLevel="0" collapsed="false">
      <c r="P528" s="16" t="n">
        <f aca="false">P527+$Q$2</f>
        <v>3.45999999999994</v>
      </c>
      <c r="Q528" s="17" t="n">
        <f aca="false">IF(ABS(P528-$L$6)&gt;0.01,$L$5*(P528-$L$6)^(-$L$3)+$L$7,"")</f>
        <v>0.289017341040467</v>
      </c>
    </row>
    <row r="529" customFormat="false" ht="12.75" hidden="false" customHeight="false" outlineLevel="0" collapsed="false">
      <c r="P529" s="16" t="n">
        <f aca="false">P528+$Q$2</f>
        <v>3.47999999999994</v>
      </c>
      <c r="Q529" s="17" t="n">
        <f aca="false">IF(ABS(P529-$L$6)&gt;0.01,$L$5*(P529-$L$6)^(-$L$3)+$L$7,"")</f>
        <v>0.287356321839085</v>
      </c>
    </row>
    <row r="530" customFormat="false" ht="12.75" hidden="false" customHeight="false" outlineLevel="0" collapsed="false">
      <c r="P530" s="16" t="n">
        <f aca="false">P529+$Q$2</f>
        <v>3.49999999999994</v>
      </c>
      <c r="Q530" s="17" t="n">
        <f aca="false">IF(ABS(P530-$L$6)&gt;0.01,$L$5*(P530-$L$6)^(-$L$3)+$L$7,"")</f>
        <v>0.285714285714291</v>
      </c>
    </row>
    <row r="531" customFormat="false" ht="12.75" hidden="false" customHeight="false" outlineLevel="0" collapsed="false">
      <c r="P531" s="16" t="n">
        <f aca="false">P530+$Q$2</f>
        <v>3.51999999999994</v>
      </c>
      <c r="Q531" s="17" t="n">
        <f aca="false">IF(ABS(P531-$L$6)&gt;0.01,$L$5*(P531-$L$6)^(-$L$3)+$L$7,"")</f>
        <v>0.284090909090914</v>
      </c>
    </row>
    <row r="532" customFormat="false" ht="12.75" hidden="false" customHeight="false" outlineLevel="0" collapsed="false">
      <c r="P532" s="16" t="n">
        <f aca="false">P531+$Q$2</f>
        <v>3.53999999999994</v>
      </c>
      <c r="Q532" s="17" t="n">
        <f aca="false">IF(ABS(P532-$L$6)&gt;0.01,$L$5*(P532-$L$6)^(-$L$3)+$L$7,"")</f>
        <v>0.282485875706219</v>
      </c>
    </row>
    <row r="533" customFormat="false" ht="12.75" hidden="false" customHeight="false" outlineLevel="0" collapsed="false">
      <c r="P533" s="16" t="n">
        <f aca="false">P532+$Q$2</f>
        <v>3.55999999999994</v>
      </c>
      <c r="Q533" s="17" t="n">
        <f aca="false">IF(ABS(P533-$L$6)&gt;0.01,$L$5*(P533-$L$6)^(-$L$3)+$L$7,"")</f>
        <v>0.280898876404499</v>
      </c>
    </row>
    <row r="534" customFormat="false" ht="12.75" hidden="false" customHeight="false" outlineLevel="0" collapsed="false">
      <c r="P534" s="16" t="n">
        <f aca="false">P533+$Q$2</f>
        <v>3.57999999999994</v>
      </c>
      <c r="Q534" s="17" t="n">
        <f aca="false">IF(ABS(P534-$L$6)&gt;0.01,$L$5*(P534-$L$6)^(-$L$3)+$L$7,"")</f>
        <v>0.279329608938552</v>
      </c>
    </row>
    <row r="535" customFormat="false" ht="12.75" hidden="false" customHeight="false" outlineLevel="0" collapsed="false">
      <c r="P535" s="16" t="n">
        <f aca="false">P534+$Q$2</f>
        <v>3.59999999999994</v>
      </c>
      <c r="Q535" s="17" t="n">
        <f aca="false">IF(ABS(P535-$L$6)&gt;0.01,$L$5*(P535-$L$6)^(-$L$3)+$L$7,"")</f>
        <v>0.277777777777782</v>
      </c>
    </row>
    <row r="536" customFormat="false" ht="12.75" hidden="false" customHeight="false" outlineLevel="0" collapsed="false">
      <c r="P536" s="16" t="n">
        <f aca="false">P535+$Q$2</f>
        <v>3.61999999999994</v>
      </c>
      <c r="Q536" s="17" t="n">
        <f aca="false">IF(ABS(P536-$L$6)&gt;0.01,$L$5*(P536-$L$6)^(-$L$3)+$L$7,"")</f>
        <v>0.276243093922656</v>
      </c>
    </row>
    <row r="537" customFormat="false" ht="12.75" hidden="false" customHeight="false" outlineLevel="0" collapsed="false">
      <c r="P537" s="16" t="n">
        <f aca="false">P536+$Q$2</f>
        <v>3.63999999999994</v>
      </c>
      <c r="Q537" s="17" t="n">
        <f aca="false">IF(ABS(P537-$L$6)&gt;0.01,$L$5*(P537-$L$6)^(-$L$3)+$L$7,"")</f>
        <v>0.274725274725279</v>
      </c>
    </row>
    <row r="538" customFormat="false" ht="12.75" hidden="false" customHeight="false" outlineLevel="0" collapsed="false">
      <c r="P538" s="16" t="n">
        <f aca="false">P537+$Q$2</f>
        <v>3.65999999999994</v>
      </c>
      <c r="Q538" s="17" t="n">
        <f aca="false">IF(ABS(P538-$L$6)&gt;0.01,$L$5*(P538-$L$6)^(-$L$3)+$L$7,"")</f>
        <v>0.273224043715851</v>
      </c>
    </row>
    <row r="539" customFormat="false" ht="12.75" hidden="false" customHeight="false" outlineLevel="0" collapsed="false">
      <c r="P539" s="16" t="n">
        <f aca="false">P538+$Q$2</f>
        <v>3.67999999999994</v>
      </c>
      <c r="Q539" s="17" t="n">
        <f aca="false">IF(ABS(P539-$L$6)&gt;0.01,$L$5*(P539-$L$6)^(-$L$3)+$L$7,"")</f>
        <v>0.271739130434787</v>
      </c>
    </row>
    <row r="540" customFormat="false" ht="12.75" hidden="false" customHeight="false" outlineLevel="0" collapsed="false">
      <c r="P540" s="16" t="n">
        <f aca="false">P539+$Q$2</f>
        <v>3.69999999999994</v>
      </c>
      <c r="Q540" s="17" t="n">
        <f aca="false">IF(ABS(P540-$L$6)&gt;0.01,$L$5*(P540-$L$6)^(-$L$3)+$L$7,"")</f>
        <v>0.270270270270275</v>
      </c>
    </row>
    <row r="541" customFormat="false" ht="12.75" hidden="false" customHeight="false" outlineLevel="0" collapsed="false">
      <c r="P541" s="16" t="n">
        <f aca="false">P540+$Q$2</f>
        <v>3.71999999999994</v>
      </c>
      <c r="Q541" s="17" t="n">
        <f aca="false">IF(ABS(P541-$L$6)&gt;0.01,$L$5*(P541-$L$6)^(-$L$3)+$L$7,"")</f>
        <v>0.268817204301079</v>
      </c>
    </row>
    <row r="542" customFormat="false" ht="12.75" hidden="false" customHeight="false" outlineLevel="0" collapsed="false">
      <c r="P542" s="16" t="n">
        <f aca="false">P541+$Q$2</f>
        <v>3.73999999999994</v>
      </c>
      <c r="Q542" s="17" t="n">
        <f aca="false">IF(ABS(P542-$L$6)&gt;0.01,$L$5*(P542-$L$6)^(-$L$3)+$L$7,"")</f>
        <v>0.267379679144389</v>
      </c>
    </row>
    <row r="543" customFormat="false" ht="12.75" hidden="false" customHeight="false" outlineLevel="0" collapsed="false">
      <c r="P543" s="16" t="n">
        <f aca="false">P542+$Q$2</f>
        <v>3.75999999999994</v>
      </c>
      <c r="Q543" s="17" t="n">
        <f aca="false">IF(ABS(P543-$L$6)&gt;0.01,$L$5*(P543-$L$6)^(-$L$3)+$L$7,"")</f>
        <v>0.265957446808515</v>
      </c>
    </row>
    <row r="544" customFormat="false" ht="12.75" hidden="false" customHeight="false" outlineLevel="0" collapsed="false">
      <c r="P544" s="16" t="n">
        <f aca="false">P543+$Q$2</f>
        <v>3.77999999999994</v>
      </c>
      <c r="Q544" s="17" t="n">
        <f aca="false">IF(ABS(P544-$L$6)&gt;0.01,$L$5*(P544-$L$6)^(-$L$3)+$L$7,"")</f>
        <v>0.264550264550269</v>
      </c>
    </row>
    <row r="545" customFormat="false" ht="12.75" hidden="false" customHeight="false" outlineLevel="0" collapsed="false">
      <c r="P545" s="16" t="n">
        <f aca="false">P544+$Q$2</f>
        <v>3.79999999999994</v>
      </c>
      <c r="Q545" s="17" t="n">
        <f aca="false">IF(ABS(P545-$L$6)&gt;0.01,$L$5*(P545-$L$6)^(-$L$3)+$L$7,"")</f>
        <v>0.263157894736846</v>
      </c>
    </row>
    <row r="546" customFormat="false" ht="12.75" hidden="false" customHeight="false" outlineLevel="0" collapsed="false">
      <c r="P546" s="16" t="n">
        <f aca="false">P545+$Q$2</f>
        <v>3.81999999999994</v>
      </c>
      <c r="Q546" s="17" t="n">
        <f aca="false">IF(ABS(P546-$L$6)&gt;0.01,$L$5*(P546-$L$6)^(-$L$3)+$L$7,"")</f>
        <v>0.261780104712046</v>
      </c>
    </row>
    <row r="547" customFormat="false" ht="12.75" hidden="false" customHeight="false" outlineLevel="0" collapsed="false">
      <c r="P547" s="16" t="n">
        <f aca="false">P546+$Q$2</f>
        <v>3.83999999999994</v>
      </c>
      <c r="Q547" s="17" t="n">
        <f aca="false">IF(ABS(P547-$L$6)&gt;0.01,$L$5*(P547-$L$6)^(-$L$3)+$L$7,"")</f>
        <v>0.260416666666671</v>
      </c>
    </row>
    <row r="548" customFormat="false" ht="12.75" hidden="false" customHeight="false" outlineLevel="0" collapsed="false">
      <c r="P548" s="16" t="n">
        <f aca="false">P547+$Q$2</f>
        <v>3.85999999999994</v>
      </c>
      <c r="Q548" s="17" t="n">
        <f aca="false">IF(ABS(P548-$L$6)&gt;0.01,$L$5*(P548-$L$6)^(-$L$3)+$L$7,"")</f>
        <v>0.259067357512957</v>
      </c>
    </row>
    <row r="549" customFormat="false" ht="12.75" hidden="false" customHeight="false" outlineLevel="0" collapsed="false">
      <c r="P549" s="16" t="n">
        <f aca="false">P548+$Q$2</f>
        <v>3.87999999999994</v>
      </c>
      <c r="Q549" s="17" t="n">
        <f aca="false">IF(ABS(P549-$L$6)&gt;0.01,$L$5*(P549-$L$6)^(-$L$3)+$L$7,"")</f>
        <v>0.25773195876289</v>
      </c>
    </row>
    <row r="550" customFormat="false" ht="12.75" hidden="false" customHeight="false" outlineLevel="0" collapsed="false">
      <c r="P550" s="16" t="n">
        <f aca="false">P549+$Q$2</f>
        <v>3.89999999999994</v>
      </c>
      <c r="Q550" s="17" t="n">
        <f aca="false">IF(ABS(P550-$L$6)&gt;0.01,$L$5*(P550-$L$6)^(-$L$3)+$L$7,"")</f>
        <v>0.25641025641026</v>
      </c>
    </row>
    <row r="551" customFormat="false" ht="12.75" hidden="false" customHeight="false" outlineLevel="0" collapsed="false">
      <c r="P551" s="16" t="n">
        <f aca="false">P550+$Q$2</f>
        <v>3.91999999999994</v>
      </c>
      <c r="Q551" s="17" t="n">
        <f aca="false">IF(ABS(P551-$L$6)&gt;0.01,$L$5*(P551-$L$6)^(-$L$3)+$L$7,"")</f>
        <v>0.25510204081633</v>
      </c>
    </row>
    <row r="552" customFormat="false" ht="12.75" hidden="false" customHeight="false" outlineLevel="0" collapsed="false">
      <c r="P552" s="16" t="n">
        <f aca="false">P551+$Q$2</f>
        <v>3.93999999999994</v>
      </c>
      <c r="Q552" s="17" t="n">
        <f aca="false">IF(ABS(P552-$L$6)&gt;0.01,$L$5*(P552-$L$6)^(-$L$3)+$L$7,"")</f>
        <v>0.253807106598989</v>
      </c>
    </row>
    <row r="553" customFormat="false" ht="12.75" hidden="false" customHeight="false" outlineLevel="0" collapsed="false">
      <c r="P553" s="16" t="n">
        <f aca="false">P552+$Q$2</f>
        <v>3.95999999999994</v>
      </c>
      <c r="Q553" s="17" t="n">
        <f aca="false">IF(ABS(P553-$L$6)&gt;0.01,$L$5*(P553-$L$6)^(-$L$3)+$L$7,"")</f>
        <v>0.252525252525256</v>
      </c>
    </row>
    <row r="554" customFormat="false" ht="12.75" hidden="false" customHeight="false" outlineLevel="0" collapsed="false">
      <c r="P554" s="16" t="n">
        <f aca="false">P553+$Q$2</f>
        <v>3.97999999999994</v>
      </c>
      <c r="Q554" s="17" t="n">
        <f aca="false">IF(ABS(P554-$L$6)&gt;0.01,$L$5*(P554-$L$6)^(-$L$3)+$L$7,"")</f>
        <v>0.251256281407039</v>
      </c>
    </row>
    <row r="555" customFormat="false" ht="12.75" hidden="false" customHeight="false" outlineLevel="0" collapsed="false">
      <c r="P555" s="16" t="n">
        <f aca="false">P554+$Q$2</f>
        <v>3.99999999999994</v>
      </c>
      <c r="Q555" s="17" t="n">
        <f aca="false">IF(ABS(P555-$L$6)&gt;0.01,$L$5*(P555-$L$6)^(-$L$3)+$L$7,"")</f>
        <v>0.250000000000004</v>
      </c>
    </row>
    <row r="556" customFormat="false" ht="12.75" hidden="false" customHeight="false" outlineLevel="0" collapsed="false">
      <c r="P556" s="16" t="n">
        <f aca="false">P555+$Q$2</f>
        <v>4.01999999999994</v>
      </c>
      <c r="Q556" s="17" t="n">
        <f aca="false">IF(ABS(P556-$L$6)&gt;0.01,$L$5*(P556-$L$6)^(-$L$3)+$L$7,"")</f>
        <v>0.248756218905476</v>
      </c>
    </row>
    <row r="557" customFormat="false" ht="12.75" hidden="false" customHeight="false" outlineLevel="0" collapsed="false">
      <c r="P557" s="16" t="n">
        <f aca="false">P556+$Q$2</f>
        <v>4.03999999999994</v>
      </c>
      <c r="Q557" s="17" t="n">
        <f aca="false">IF(ABS(P557-$L$6)&gt;0.01,$L$5*(P557-$L$6)^(-$L$3)+$L$7,"")</f>
        <v>0.247524752475251</v>
      </c>
    </row>
    <row r="558" customFormat="false" ht="12.75" hidden="false" customHeight="false" outlineLevel="0" collapsed="false">
      <c r="P558" s="16" t="n">
        <f aca="false">P557+$Q$2</f>
        <v>4.05999999999994</v>
      </c>
      <c r="Q558" s="17" t="n">
        <f aca="false">IF(ABS(P558-$L$6)&gt;0.01,$L$5*(P558-$L$6)^(-$L$3)+$L$7,"")</f>
        <v>0.246305418719215</v>
      </c>
    </row>
    <row r="559" customFormat="false" ht="12.75" hidden="false" customHeight="false" outlineLevel="0" collapsed="false">
      <c r="P559" s="16" t="n">
        <f aca="false">P558+$Q$2</f>
        <v>4.07999999999994</v>
      </c>
      <c r="Q559" s="17" t="n">
        <f aca="false">IF(ABS(P559-$L$6)&gt;0.01,$L$5*(P559-$L$6)^(-$L$3)+$L$7,"")</f>
        <v>0.24509803921569</v>
      </c>
    </row>
    <row r="560" customFormat="false" ht="12.75" hidden="false" customHeight="false" outlineLevel="0" collapsed="false">
      <c r="P560" s="16" t="n">
        <f aca="false">P559+$Q$2</f>
        <v>4.09999999999994</v>
      </c>
      <c r="Q560" s="17" t="n">
        <f aca="false">IF(ABS(P560-$L$6)&gt;0.01,$L$5*(P560-$L$6)^(-$L$3)+$L$7,"")</f>
        <v>0.243902439024394</v>
      </c>
    </row>
    <row r="561" customFormat="false" ht="12.75" hidden="false" customHeight="false" outlineLevel="0" collapsed="false">
      <c r="P561" s="16" t="n">
        <f aca="false">P560+$Q$2</f>
        <v>4.11999999999994</v>
      </c>
      <c r="Q561" s="17" t="n">
        <f aca="false">IF(ABS(P561-$L$6)&gt;0.01,$L$5*(P561-$L$6)^(-$L$3)+$L$7,"")</f>
        <v>0.242718446601945</v>
      </c>
    </row>
    <row r="562" customFormat="false" ht="12.75" hidden="false" customHeight="false" outlineLevel="0" collapsed="false">
      <c r="P562" s="16" t="n">
        <f aca="false">P561+$Q$2</f>
        <v>4.13999999999994</v>
      </c>
      <c r="Q562" s="17" t="n">
        <f aca="false">IF(ABS(P562-$L$6)&gt;0.01,$L$5*(P562-$L$6)^(-$L$3)+$L$7,"")</f>
        <v>0.24154589371981</v>
      </c>
    </row>
    <row r="563" customFormat="false" ht="12.75" hidden="false" customHeight="false" outlineLevel="0" collapsed="false">
      <c r="P563" s="16" t="n">
        <f aca="false">P562+$Q$2</f>
        <v>4.15999999999994</v>
      </c>
      <c r="Q563" s="17" t="n">
        <f aca="false">IF(ABS(P563-$L$6)&gt;0.01,$L$5*(P563-$L$6)^(-$L$3)+$L$7,"")</f>
        <v>0.240384615384619</v>
      </c>
    </row>
    <row r="564" customFormat="false" ht="12.75" hidden="false" customHeight="false" outlineLevel="0" collapsed="false">
      <c r="P564" s="16" t="n">
        <f aca="false">P563+$Q$2</f>
        <v>4.17999999999994</v>
      </c>
      <c r="Q564" s="17" t="n">
        <f aca="false">IF(ABS(P564-$L$6)&gt;0.01,$L$5*(P564-$L$6)^(-$L$3)+$L$7,"")</f>
        <v>0.239234449760769</v>
      </c>
    </row>
    <row r="565" customFormat="false" ht="12.75" hidden="false" customHeight="false" outlineLevel="0" collapsed="false">
      <c r="P565" s="16" t="n">
        <f aca="false">P564+$Q$2</f>
        <v>4.19999999999994</v>
      </c>
      <c r="Q565" s="17" t="n">
        <f aca="false">IF(ABS(P565-$L$6)&gt;0.01,$L$5*(P565-$L$6)^(-$L$3)+$L$7,"")</f>
        <v>0.238095238095242</v>
      </c>
    </row>
    <row r="566" customFormat="false" ht="12.75" hidden="false" customHeight="false" outlineLevel="0" collapsed="false">
      <c r="P566" s="16" t="n">
        <f aca="false">P565+$Q$2</f>
        <v>4.21999999999994</v>
      </c>
      <c r="Q566" s="17" t="n">
        <f aca="false">IF(ABS(P566-$L$6)&gt;0.01,$L$5*(P566-$L$6)^(-$L$3)+$L$7,"")</f>
        <v>0.236966824644553</v>
      </c>
    </row>
    <row r="567" customFormat="false" ht="12.75" hidden="false" customHeight="false" outlineLevel="0" collapsed="false">
      <c r="P567" s="16" t="n">
        <f aca="false">P566+$Q$2</f>
        <v>4.23999999999994</v>
      </c>
      <c r="Q567" s="17" t="n">
        <f aca="false">IF(ABS(P567-$L$6)&gt;0.01,$L$5*(P567-$L$6)^(-$L$3)+$L$7,"")</f>
        <v>0.235849056603777</v>
      </c>
    </row>
    <row r="568" customFormat="false" ht="12.75" hidden="false" customHeight="false" outlineLevel="0" collapsed="false">
      <c r="P568" s="16" t="n">
        <f aca="false">P567+$Q$2</f>
        <v>4.25999999999994</v>
      </c>
      <c r="Q568" s="17" t="n">
        <f aca="false">IF(ABS(P568-$L$6)&gt;0.01,$L$5*(P568-$L$6)^(-$L$3)+$L$7,"")</f>
        <v>0.234741784037562</v>
      </c>
    </row>
    <row r="569" customFormat="false" ht="12.75" hidden="false" customHeight="false" outlineLevel="0" collapsed="false">
      <c r="P569" s="16" t="n">
        <f aca="false">P568+$Q$2</f>
        <v>4.27999999999994</v>
      </c>
      <c r="Q569" s="17" t="n">
        <f aca="false">IF(ABS(P569-$L$6)&gt;0.01,$L$5*(P569-$L$6)^(-$L$3)+$L$7,"")</f>
        <v>0.233644859813088</v>
      </c>
    </row>
    <row r="570" customFormat="false" ht="12.75" hidden="false" customHeight="false" outlineLevel="0" collapsed="false">
      <c r="P570" s="16" t="n">
        <f aca="false">P569+$Q$2</f>
        <v>4.29999999999994</v>
      </c>
      <c r="Q570" s="17" t="n">
        <f aca="false">IF(ABS(P570-$L$6)&gt;0.01,$L$5*(P570-$L$6)^(-$L$3)+$L$7,"")</f>
        <v>0.232558139534887</v>
      </c>
    </row>
    <row r="571" customFormat="false" ht="12.75" hidden="false" customHeight="false" outlineLevel="0" collapsed="false">
      <c r="P571" s="16" t="n">
        <f aca="false">P570+$Q$2</f>
        <v>4.31999999999994</v>
      </c>
      <c r="Q571" s="17" t="n">
        <f aca="false">IF(ABS(P571-$L$6)&gt;0.01,$L$5*(P571-$L$6)^(-$L$3)+$L$7,"")</f>
        <v>0.231481481481485</v>
      </c>
    </row>
    <row r="572" customFormat="false" ht="12.75" hidden="false" customHeight="false" outlineLevel="0" collapsed="false">
      <c r="P572" s="16" t="n">
        <f aca="false">P571+$Q$2</f>
        <v>4.33999999999994</v>
      </c>
      <c r="Q572" s="17" t="n">
        <f aca="false">IF(ABS(P572-$L$6)&gt;0.01,$L$5*(P572-$L$6)^(-$L$3)+$L$7,"")</f>
        <v>0.230414746543782</v>
      </c>
    </row>
    <row r="573" customFormat="false" ht="12.75" hidden="false" customHeight="false" outlineLevel="0" collapsed="false">
      <c r="P573" s="16" t="n">
        <f aca="false">P572+$Q$2</f>
        <v>4.35999999999994</v>
      </c>
      <c r="Q573" s="17" t="n">
        <f aca="false">IF(ABS(P573-$L$6)&gt;0.01,$L$5*(P573-$L$6)^(-$L$3)+$L$7,"")</f>
        <v>0.229357798165141</v>
      </c>
    </row>
    <row r="574" customFormat="false" ht="12.75" hidden="false" customHeight="false" outlineLevel="0" collapsed="false">
      <c r="P574" s="16" t="n">
        <f aca="false">P573+$Q$2</f>
        <v>4.37999999999993</v>
      </c>
      <c r="Q574" s="17" t="n">
        <f aca="false">IF(ABS(P574-$L$6)&gt;0.01,$L$5*(P574-$L$6)^(-$L$3)+$L$7,"")</f>
        <v>0.228310502283108</v>
      </c>
    </row>
    <row r="575" customFormat="false" ht="12.75" hidden="false" customHeight="false" outlineLevel="0" collapsed="false">
      <c r="P575" s="16" t="n">
        <f aca="false">P574+$Q$2</f>
        <v>4.39999999999993</v>
      </c>
      <c r="Q575" s="17" t="n">
        <f aca="false">IF(ABS(P575-$L$6)&gt;0.01,$L$5*(P575-$L$6)^(-$L$3)+$L$7,"")</f>
        <v>0.227272727272731</v>
      </c>
    </row>
    <row r="576" customFormat="false" ht="12.75" hidden="false" customHeight="false" outlineLevel="0" collapsed="false">
      <c r="P576" s="16" t="n">
        <f aca="false">P575+$Q$2</f>
        <v>4.41999999999993</v>
      </c>
      <c r="Q576" s="17" t="n">
        <f aca="false">IF(ABS(P576-$L$6)&gt;0.01,$L$5*(P576-$L$6)^(-$L$3)+$L$7,"")</f>
        <v>0.226244343891406</v>
      </c>
    </row>
    <row r="577" customFormat="false" ht="12.75" hidden="false" customHeight="false" outlineLevel="0" collapsed="false">
      <c r="P577" s="16" t="n">
        <f aca="false">P576+$Q$2</f>
        <v>4.43999999999993</v>
      </c>
      <c r="Q577" s="17" t="n">
        <f aca="false">IF(ABS(P577-$L$6)&gt;0.01,$L$5*(P577-$L$6)^(-$L$3)+$L$7,"")</f>
        <v>0.225225225225229</v>
      </c>
    </row>
    <row r="578" customFormat="false" ht="12.75" hidden="false" customHeight="false" outlineLevel="0" collapsed="false">
      <c r="P578" s="16" t="n">
        <f aca="false">P577+$Q$2</f>
        <v>4.45999999999993</v>
      </c>
      <c r="Q578" s="17" t="n">
        <f aca="false">IF(ABS(P578-$L$6)&gt;0.01,$L$5*(P578-$L$6)^(-$L$3)+$L$7,"")</f>
        <v>0.224215246636775</v>
      </c>
    </row>
    <row r="579" customFormat="false" ht="12.75" hidden="false" customHeight="false" outlineLevel="0" collapsed="false">
      <c r="P579" s="16" t="n">
        <f aca="false">P578+$Q$2</f>
        <v>4.47999999999993</v>
      </c>
      <c r="Q579" s="17" t="n">
        <f aca="false">IF(ABS(P579-$L$6)&gt;0.01,$L$5*(P579-$L$6)^(-$L$3)+$L$7,"")</f>
        <v>0.223214285714289</v>
      </c>
    </row>
    <row r="580" customFormat="false" ht="12.75" hidden="false" customHeight="false" outlineLevel="0" collapsed="false">
      <c r="P580" s="16" t="n">
        <f aca="false">P579+$Q$2</f>
        <v>4.49999999999993</v>
      </c>
      <c r="Q580" s="17" t="n">
        <f aca="false">IF(ABS(P580-$L$6)&gt;0.01,$L$5*(P580-$L$6)^(-$L$3)+$L$7,"")</f>
        <v>0.222222222222226</v>
      </c>
    </row>
    <row r="581" customFormat="false" ht="12.75" hidden="false" customHeight="false" outlineLevel="0" collapsed="false">
      <c r="P581" s="16" t="n">
        <f aca="false">P580+$Q$2</f>
        <v>4.51999999999993</v>
      </c>
      <c r="Q581" s="17" t="n">
        <f aca="false">IF(ABS(P581-$L$6)&gt;0.01,$L$5*(P581-$L$6)^(-$L$3)+$L$7,"")</f>
        <v>0.221238938053101</v>
      </c>
    </row>
    <row r="582" customFormat="false" ht="12.75" hidden="false" customHeight="false" outlineLevel="0" collapsed="false">
      <c r="P582" s="16" t="n">
        <f aca="false">P581+$Q$2</f>
        <v>4.53999999999993</v>
      </c>
      <c r="Q582" s="17" t="n">
        <f aca="false">IF(ABS(P582-$L$6)&gt;0.01,$L$5*(P582-$L$6)^(-$L$3)+$L$7,"")</f>
        <v>0.22026431718062</v>
      </c>
    </row>
    <row r="583" customFormat="false" ht="12.75" hidden="false" customHeight="false" outlineLevel="0" collapsed="false">
      <c r="P583" s="16" t="n">
        <f aca="false">P582+$Q$2</f>
        <v>4.55999999999993</v>
      </c>
      <c r="Q583" s="17" t="n">
        <f aca="false">IF(ABS(P583-$L$6)&gt;0.01,$L$5*(P583-$L$6)^(-$L$3)+$L$7,"")</f>
        <v>0.219298245614038</v>
      </c>
    </row>
    <row r="584" customFormat="false" ht="12.75" hidden="false" customHeight="false" outlineLevel="0" collapsed="false">
      <c r="P584" s="16" t="n">
        <f aca="false">P583+$Q$2</f>
        <v>4.57999999999993</v>
      </c>
      <c r="Q584" s="17" t="n">
        <f aca="false">IF(ABS(P584-$L$6)&gt;0.01,$L$5*(P584-$L$6)^(-$L$3)+$L$7,"")</f>
        <v>0.218340611353715</v>
      </c>
    </row>
    <row r="585" customFormat="false" ht="12.75" hidden="false" customHeight="false" outlineLevel="0" collapsed="false">
      <c r="P585" s="16" t="n">
        <f aca="false">P584+$Q$2</f>
        <v>4.59999999999993</v>
      </c>
      <c r="Q585" s="17" t="n">
        <f aca="false">IF(ABS(P585-$L$6)&gt;0.01,$L$5*(P585-$L$6)^(-$L$3)+$L$7,"")</f>
        <v>0.217391304347829</v>
      </c>
    </row>
    <row r="586" customFormat="false" ht="12.75" hidden="false" customHeight="false" outlineLevel="0" collapsed="false">
      <c r="P586" s="16" t="n">
        <f aca="false">P585+$Q$2</f>
        <v>4.61999999999993</v>
      </c>
      <c r="Q586" s="17" t="n">
        <f aca="false">IF(ABS(P586-$L$6)&gt;0.01,$L$5*(P586-$L$6)^(-$L$3)+$L$7,"")</f>
        <v>0.21645021645022</v>
      </c>
    </row>
    <row r="587" customFormat="false" ht="12.75" hidden="false" customHeight="false" outlineLevel="0" collapsed="false">
      <c r="P587" s="16" t="n">
        <f aca="false">P586+$Q$2</f>
        <v>4.63999999999993</v>
      </c>
      <c r="Q587" s="17" t="n">
        <f aca="false">IF(ABS(P587-$L$6)&gt;0.01,$L$5*(P587-$L$6)^(-$L$3)+$L$7,"")</f>
        <v>0.215517241379314</v>
      </c>
    </row>
    <row r="588" customFormat="false" ht="12.75" hidden="false" customHeight="false" outlineLevel="0" collapsed="false">
      <c r="P588" s="16" t="n">
        <f aca="false">P587+$Q$2</f>
        <v>4.65999999999993</v>
      </c>
      <c r="Q588" s="17" t="n">
        <f aca="false">IF(ABS(P588-$L$6)&gt;0.01,$L$5*(P588-$L$6)^(-$L$3)+$L$7,"")</f>
        <v>0.214592274678115</v>
      </c>
    </row>
    <row r="589" customFormat="false" ht="12.75" hidden="false" customHeight="false" outlineLevel="0" collapsed="false">
      <c r="P589" s="16" t="n">
        <f aca="false">P588+$Q$2</f>
        <v>4.67999999999993</v>
      </c>
      <c r="Q589" s="17" t="n">
        <f aca="false">IF(ABS(P589-$L$6)&gt;0.01,$L$5*(P589-$L$6)^(-$L$3)+$L$7,"")</f>
        <v>0.213675213675217</v>
      </c>
    </row>
    <row r="590" customFormat="false" ht="12.75" hidden="false" customHeight="false" outlineLevel="0" collapsed="false">
      <c r="P590" s="16" t="n">
        <f aca="false">P589+$Q$2</f>
        <v>4.69999999999993</v>
      </c>
      <c r="Q590" s="17" t="n">
        <f aca="false">IF(ABS(P590-$L$6)&gt;0.01,$L$5*(P590-$L$6)^(-$L$3)+$L$7,"")</f>
        <v>0.212765957446812</v>
      </c>
    </row>
    <row r="591" customFormat="false" ht="12.75" hidden="false" customHeight="false" outlineLevel="0" collapsed="false">
      <c r="P591" s="16" t="n">
        <f aca="false">P590+$Q$2</f>
        <v>4.71999999999993</v>
      </c>
      <c r="Q591" s="17" t="n">
        <f aca="false">IF(ABS(P591-$L$6)&gt;0.01,$L$5*(P591-$L$6)^(-$L$3)+$L$7,"")</f>
        <v>0.211864406779664</v>
      </c>
    </row>
    <row r="592" customFormat="false" ht="12.75" hidden="false" customHeight="false" outlineLevel="0" collapsed="false">
      <c r="P592" s="16" t="n">
        <f aca="false">P591+$Q$2</f>
        <v>4.73999999999993</v>
      </c>
      <c r="Q592" s="17" t="n">
        <f aca="false">IF(ABS(P592-$L$6)&gt;0.01,$L$5*(P592-$L$6)^(-$L$3)+$L$7,"")</f>
        <v>0.210970464135024</v>
      </c>
    </row>
    <row r="593" customFormat="false" ht="12.75" hidden="false" customHeight="false" outlineLevel="0" collapsed="false">
      <c r="P593" s="16" t="n">
        <f aca="false">P592+$Q$2</f>
        <v>4.75999999999993</v>
      </c>
      <c r="Q593" s="17" t="n">
        <f aca="false">IF(ABS(P593-$L$6)&gt;0.01,$L$5*(P593-$L$6)^(-$L$3)+$L$7,"")</f>
        <v>0.210084033613449</v>
      </c>
    </row>
    <row r="594" customFormat="false" ht="12.75" hidden="false" customHeight="false" outlineLevel="0" collapsed="false">
      <c r="P594" s="16" t="n">
        <f aca="false">P593+$Q$2</f>
        <v>4.77999999999993</v>
      </c>
      <c r="Q594" s="17" t="n">
        <f aca="false">IF(ABS(P594-$L$6)&gt;0.01,$L$5*(P594-$L$6)^(-$L$3)+$L$7,"")</f>
        <v>0.209205020920505</v>
      </c>
    </row>
    <row r="595" customFormat="false" ht="12.75" hidden="false" customHeight="false" outlineLevel="0" collapsed="false">
      <c r="P595" s="16" t="n">
        <f aca="false">P594+$Q$2</f>
        <v>4.79999999999993</v>
      </c>
      <c r="Q595" s="17" t="n">
        <f aca="false">IF(ABS(P595-$L$6)&gt;0.01,$L$5*(P595-$L$6)^(-$L$3)+$L$7,"")</f>
        <v>0.208333333333337</v>
      </c>
    </row>
    <row r="596" customFormat="false" ht="12.75" hidden="false" customHeight="false" outlineLevel="0" collapsed="false">
      <c r="P596" s="16" t="n">
        <f aca="false">P595+$Q$2</f>
        <v>4.81999999999993</v>
      </c>
      <c r="Q596" s="17" t="n">
        <f aca="false">IF(ABS(P596-$L$6)&gt;0.01,$L$5*(P596-$L$6)^(-$L$3)+$L$7,"")</f>
        <v>0.207468879668053</v>
      </c>
    </row>
    <row r="597" customFormat="false" ht="12.75" hidden="false" customHeight="false" outlineLevel="0" collapsed="false">
      <c r="P597" s="16" t="n">
        <f aca="false">P596+$Q$2</f>
        <v>4.83999999999992</v>
      </c>
      <c r="Q597" s="17" t="n">
        <f aca="false">IF(ABS(P597-$L$6)&gt;0.01,$L$5*(P597-$L$6)^(-$L$3)+$L$7,"")</f>
        <v>0.206611570247937</v>
      </c>
    </row>
    <row r="598" customFormat="false" ht="12.75" hidden="false" customHeight="false" outlineLevel="0" collapsed="false">
      <c r="P598" s="16" t="n">
        <f aca="false">P597+$Q$2</f>
        <v>4.85999999999992</v>
      </c>
      <c r="Q598" s="17" t="n">
        <f aca="false">IF(ABS(P598-$L$6)&gt;0.01,$L$5*(P598-$L$6)^(-$L$3)+$L$7,"")</f>
        <v>0.205761316872431</v>
      </c>
    </row>
    <row r="599" customFormat="false" ht="12.75" hidden="false" customHeight="false" outlineLevel="0" collapsed="false">
      <c r="P599" s="16" t="n">
        <f aca="false">P598+$Q$2</f>
        <v>4.87999999999992</v>
      </c>
      <c r="Q599" s="17" t="n">
        <f aca="false">IF(ABS(P599-$L$6)&gt;0.01,$L$5*(P599-$L$6)^(-$L$3)+$L$7,"")</f>
        <v>0.204918032786888</v>
      </c>
    </row>
    <row r="600" customFormat="false" ht="12.75" hidden="false" customHeight="false" outlineLevel="0" collapsed="false">
      <c r="P600" s="16" t="n">
        <f aca="false">P599+$Q$2</f>
        <v>4.89999999999992</v>
      </c>
      <c r="Q600" s="17" t="n">
        <f aca="false">IF(ABS(P600-$L$6)&gt;0.01,$L$5*(P600-$L$6)^(-$L$3)+$L$7,"")</f>
        <v>0.204081632653064</v>
      </c>
    </row>
    <row r="601" customFormat="false" ht="12.75" hidden="false" customHeight="false" outlineLevel="0" collapsed="false">
      <c r="P601" s="16" t="n">
        <f aca="false">P600+$Q$2</f>
        <v>4.91999999999992</v>
      </c>
      <c r="Q601" s="17" t="n">
        <f aca="false">IF(ABS(P601-$L$6)&gt;0.01,$L$5*(P601-$L$6)^(-$L$3)+$L$7,"")</f>
        <v>0.203252032520328</v>
      </c>
    </row>
    <row r="602" customFormat="false" ht="12.75" hidden="false" customHeight="false" outlineLevel="0" collapsed="false">
      <c r="P602" s="16" t="n">
        <f aca="false">P601+$Q$2</f>
        <v>4.93999999999992</v>
      </c>
      <c r="Q602" s="17" t="n">
        <f aca="false">IF(ABS(P602-$L$6)&gt;0.01,$L$5*(P602-$L$6)^(-$L$3)+$L$7,"")</f>
        <v>0.202429149797574</v>
      </c>
    </row>
    <row r="603" customFormat="false" ht="12.75" hidden="false" customHeight="false" outlineLevel="0" collapsed="false">
      <c r="P603" s="16" t="n">
        <f aca="false">P602+$Q$2</f>
        <v>4.95999999999992</v>
      </c>
      <c r="Q603" s="17" t="n">
        <f aca="false">IF(ABS(P603-$L$6)&gt;0.01,$L$5*(P603-$L$6)^(-$L$3)+$L$7,"")</f>
        <v>0.20161290322581</v>
      </c>
    </row>
    <row r="604" customFormat="false" ht="12.75" hidden="false" customHeight="false" outlineLevel="0" collapsed="false">
      <c r="P604" s="16" t="n">
        <f aca="false">P603+$Q$2</f>
        <v>4.97999999999992</v>
      </c>
      <c r="Q604" s="17" t="n">
        <f aca="false">IF(ABS(P604-$L$6)&gt;0.01,$L$5*(P604-$L$6)^(-$L$3)+$L$7,"")</f>
        <v>0.200803212851409</v>
      </c>
    </row>
    <row r="605" customFormat="false" ht="12.75" hidden="false" customHeight="false" outlineLevel="0" collapsed="false">
      <c r="P605" s="16" t="n">
        <f aca="false">P604+$Q$2</f>
        <v>4.99999999999992</v>
      </c>
      <c r="Q605" s="17" t="n">
        <f aca="false">IF(ABS(P605-$L$6)&gt;0.01,$L$5*(P605-$L$6)^(-$L$3)+$L$7,"")</f>
        <v>0.200000000000003</v>
      </c>
    </row>
    <row r="606" customFormat="false" ht="12.75" hidden="false" customHeight="false" outlineLevel="0" collapsed="false">
      <c r="P606" s="16" t="n">
        <f aca="false">P605+$Q$2</f>
        <v>5.01999999999992</v>
      </c>
      <c r="Q606" s="17" t="n">
        <f aca="false">IF(ABS(P606-$L$6)&gt;0.01,$L$5*(P606-$L$6)^(-$L$3)+$L$7,"")</f>
        <v>0.199203187250999</v>
      </c>
    </row>
    <row r="607" customFormat="false" ht="12.75" hidden="false" customHeight="false" outlineLevel="0" collapsed="false">
      <c r="P607" s="16" t="n">
        <f aca="false">P606+$Q$2</f>
        <v>5.03999999999992</v>
      </c>
      <c r="Q607" s="17" t="n">
        <f aca="false">IF(ABS(P607-$L$6)&gt;0.01,$L$5*(P607-$L$6)^(-$L$3)+$L$7,"")</f>
        <v>0.198412698412702</v>
      </c>
    </row>
    <row r="608" customFormat="false" ht="12.75" hidden="false" customHeight="false" outlineLevel="0" collapsed="false">
      <c r="P608" s="16" t="n">
        <f aca="false">P607+$Q$2</f>
        <v>5.05999999999992</v>
      </c>
      <c r="Q608" s="17" t="n">
        <f aca="false">IF(ABS(P608-$L$6)&gt;0.01,$L$5*(P608-$L$6)^(-$L$3)+$L$7,"")</f>
        <v>0.197628458498027</v>
      </c>
    </row>
    <row r="609" customFormat="false" ht="12.75" hidden="false" customHeight="false" outlineLevel="0" collapsed="false">
      <c r="P609" s="16" t="n">
        <f aca="false">P608+$Q$2</f>
        <v>5.07999999999992</v>
      </c>
      <c r="Q609" s="17" t="n">
        <f aca="false">IF(ABS(P609-$L$6)&gt;0.01,$L$5*(P609-$L$6)^(-$L$3)+$L$7,"")</f>
        <v>0.196850393700791</v>
      </c>
    </row>
    <row r="610" customFormat="false" ht="12.75" hidden="false" customHeight="false" outlineLevel="0" collapsed="false">
      <c r="P610" s="16" t="n">
        <f aca="false">P609+$Q$2</f>
        <v>5.09999999999992</v>
      </c>
      <c r="Q610" s="17" t="n">
        <f aca="false">IF(ABS(P610-$L$6)&gt;0.01,$L$5*(P610-$L$6)^(-$L$3)+$L$7,"")</f>
        <v>0.196078431372552</v>
      </c>
    </row>
    <row r="611" customFormat="false" ht="12.75" hidden="false" customHeight="false" outlineLevel="0" collapsed="false">
      <c r="P611" s="16" t="n">
        <f aca="false">P610+$Q$2</f>
        <v>5.11999999999992</v>
      </c>
      <c r="Q611" s="17" t="n">
        <f aca="false">IF(ABS(P611-$L$6)&gt;0.01,$L$5*(P611-$L$6)^(-$L$3)+$L$7,"")</f>
        <v>0.195312500000003</v>
      </c>
    </row>
    <row r="612" customFormat="false" ht="12.75" hidden="false" customHeight="false" outlineLevel="0" collapsed="false">
      <c r="P612" s="16" t="n">
        <f aca="false">P611+$Q$2</f>
        <v>5.13999999999992</v>
      </c>
      <c r="Q612" s="17" t="n">
        <f aca="false">IF(ABS(P612-$L$6)&gt;0.01,$L$5*(P612-$L$6)^(-$L$3)+$L$7,"")</f>
        <v>0.194552529182883</v>
      </c>
    </row>
    <row r="613" customFormat="false" ht="12.75" hidden="false" customHeight="false" outlineLevel="0" collapsed="false">
      <c r="P613" s="16" t="n">
        <f aca="false">P612+$Q$2</f>
        <v>5.15999999999992</v>
      </c>
      <c r="Q613" s="17" t="n">
        <f aca="false">IF(ABS(P613-$L$6)&gt;0.01,$L$5*(P613-$L$6)^(-$L$3)+$L$7,"")</f>
        <v>0.193798449612406</v>
      </c>
    </row>
    <row r="614" customFormat="false" ht="12.75" hidden="false" customHeight="false" outlineLevel="0" collapsed="false">
      <c r="P614" s="16" t="n">
        <f aca="false">P613+$Q$2</f>
        <v>5.17999999999992</v>
      </c>
      <c r="Q614" s="17" t="n">
        <f aca="false">IF(ABS(P614-$L$6)&gt;0.01,$L$5*(P614-$L$6)^(-$L$3)+$L$7,"")</f>
        <v>0.193050193050196</v>
      </c>
    </row>
    <row r="615" customFormat="false" ht="12.75" hidden="false" customHeight="false" outlineLevel="0" collapsed="false">
      <c r="P615" s="16" t="n">
        <f aca="false">P614+$Q$2</f>
        <v>5.19999999999992</v>
      </c>
      <c r="Q615" s="17" t="n">
        <f aca="false">IF(ABS(P615-$L$6)&gt;0.01,$L$5*(P615-$L$6)^(-$L$3)+$L$7,"")</f>
        <v>0.192307692307695</v>
      </c>
    </row>
    <row r="616" customFormat="false" ht="12.75" hidden="false" customHeight="false" outlineLevel="0" collapsed="false">
      <c r="P616" s="16" t="n">
        <f aca="false">P615+$Q$2</f>
        <v>5.21999999999992</v>
      </c>
      <c r="Q616" s="17" t="n">
        <f aca="false">IF(ABS(P616-$L$6)&gt;0.01,$L$5*(P616-$L$6)^(-$L$3)+$L$7,"")</f>
        <v>0.191570881226057</v>
      </c>
    </row>
    <row r="617" customFormat="false" ht="12.75" hidden="false" customHeight="false" outlineLevel="0" collapsed="false">
      <c r="P617" s="16" t="n">
        <f aca="false">P616+$Q$2</f>
        <v>5.23999999999992</v>
      </c>
      <c r="Q617" s="17" t="n">
        <f aca="false">IF(ABS(P617-$L$6)&gt;0.01,$L$5*(P617-$L$6)^(-$L$3)+$L$7,"")</f>
        <v>0.190839694656492</v>
      </c>
    </row>
    <row r="618" customFormat="false" ht="12.75" hidden="false" customHeight="false" outlineLevel="0" collapsed="false">
      <c r="P618" s="16" t="n">
        <f aca="false">P617+$Q$2</f>
        <v>5.25999999999992</v>
      </c>
      <c r="Q618" s="17" t="n">
        <f aca="false">IF(ABS(P618-$L$6)&gt;0.01,$L$5*(P618-$L$6)^(-$L$3)+$L$7,"")</f>
        <v>0.190114068441068</v>
      </c>
    </row>
    <row r="619" customFormat="false" ht="12.75" hidden="false" customHeight="false" outlineLevel="0" collapsed="false">
      <c r="P619" s="16" t="n">
        <f aca="false">P618+$Q$2</f>
        <v>5.27999999999992</v>
      </c>
      <c r="Q619" s="17" t="n">
        <f aca="false">IF(ABS(P619-$L$6)&gt;0.01,$L$5*(P619-$L$6)^(-$L$3)+$L$7,"")</f>
        <v>0.189393939393942</v>
      </c>
    </row>
    <row r="620" customFormat="false" ht="12.75" hidden="false" customHeight="false" outlineLevel="0" collapsed="false">
      <c r="P620" s="16" t="n">
        <f aca="false">P619+$Q$2</f>
        <v>5.29999999999992</v>
      </c>
      <c r="Q620" s="17" t="n">
        <f aca="false">IF(ABS(P620-$L$6)&gt;0.01,$L$5*(P620-$L$6)^(-$L$3)+$L$7,"")</f>
        <v>0.188679245283022</v>
      </c>
    </row>
    <row r="621" customFormat="false" ht="12.75" hidden="false" customHeight="false" outlineLevel="0" collapsed="false">
      <c r="P621" s="16" t="n">
        <f aca="false">P620+$Q$2</f>
        <v>5.31999999999991</v>
      </c>
      <c r="Q621" s="17" t="n">
        <f aca="false">IF(ABS(P621-$L$6)&gt;0.01,$L$5*(P621-$L$6)^(-$L$3)+$L$7,"")</f>
        <v>0.187969924812033</v>
      </c>
    </row>
    <row r="622" customFormat="false" ht="12.75" hidden="false" customHeight="false" outlineLevel="0" collapsed="false">
      <c r="P622" s="16" t="n">
        <f aca="false">P621+$Q$2</f>
        <v>5.33999999999991</v>
      </c>
      <c r="Q622" s="17" t="n">
        <f aca="false">IF(ABS(P622-$L$6)&gt;0.01,$L$5*(P622-$L$6)^(-$L$3)+$L$7,"")</f>
        <v>0.187265917602999</v>
      </c>
    </row>
    <row r="623" customFormat="false" ht="12.75" hidden="false" customHeight="false" outlineLevel="0" collapsed="false">
      <c r="P623" s="16" t="n">
        <f aca="false">P622+$Q$2</f>
        <v>5.35999999999991</v>
      </c>
      <c r="Q623" s="17" t="n">
        <f aca="false">IF(ABS(P623-$L$6)&gt;0.01,$L$5*(P623-$L$6)^(-$L$3)+$L$7,"")</f>
        <v>0.186567164179108</v>
      </c>
    </row>
    <row r="624" customFormat="false" ht="12.75" hidden="false" customHeight="false" outlineLevel="0" collapsed="false">
      <c r="P624" s="16" t="n">
        <f aca="false">P623+$Q$2</f>
        <v>5.37999999999991</v>
      </c>
      <c r="Q624" s="17" t="n">
        <f aca="false">IF(ABS(P624-$L$6)&gt;0.01,$L$5*(P624-$L$6)^(-$L$3)+$L$7,"")</f>
        <v>0.185873605947958</v>
      </c>
    </row>
    <row r="625" customFormat="false" ht="12.75" hidden="false" customHeight="false" outlineLevel="0" collapsed="false">
      <c r="P625" s="16" t="n">
        <f aca="false">P624+$Q$2</f>
        <v>5.39999999999991</v>
      </c>
      <c r="Q625" s="17" t="n">
        <f aca="false">IF(ABS(P625-$L$6)&gt;0.01,$L$5*(P625-$L$6)^(-$L$3)+$L$7,"")</f>
        <v>0.185185185185188</v>
      </c>
    </row>
    <row r="626" customFormat="false" ht="12.75" hidden="false" customHeight="false" outlineLevel="0" collapsed="false">
      <c r="P626" s="16" t="n">
        <f aca="false">P625+$Q$2</f>
        <v>5.41999999999991</v>
      </c>
      <c r="Q626" s="17" t="n">
        <f aca="false">IF(ABS(P626-$L$6)&gt;0.01,$L$5*(P626-$L$6)^(-$L$3)+$L$7,"")</f>
        <v>0.184501845018453</v>
      </c>
    </row>
    <row r="627" customFormat="false" ht="12.75" hidden="false" customHeight="false" outlineLevel="0" collapsed="false">
      <c r="P627" s="16" t="n">
        <f aca="false">P626+$Q$2</f>
        <v>5.43999999999991</v>
      </c>
      <c r="Q627" s="17" t="n">
        <f aca="false">IF(ABS(P627-$L$6)&gt;0.01,$L$5*(P627-$L$6)^(-$L$3)+$L$7,"")</f>
        <v>0.183823529411768</v>
      </c>
    </row>
    <row r="628" customFormat="false" ht="12.75" hidden="false" customHeight="false" outlineLevel="0" collapsed="false">
      <c r="P628" s="16" t="n">
        <f aca="false">P627+$Q$2</f>
        <v>5.45999999999991</v>
      </c>
      <c r="Q628" s="17" t="n">
        <f aca="false">IF(ABS(P628-$L$6)&gt;0.01,$L$5*(P628-$L$6)^(-$L$3)+$L$7,"")</f>
        <v>0.183150183150186</v>
      </c>
    </row>
    <row r="629" customFormat="false" ht="12.75" hidden="false" customHeight="false" outlineLevel="0" collapsed="false">
      <c r="P629" s="16" t="n">
        <f aca="false">P628+$Q$2</f>
        <v>5.47999999999991</v>
      </c>
      <c r="Q629" s="17" t="n">
        <f aca="false">IF(ABS(P629-$L$6)&gt;0.01,$L$5*(P629-$L$6)^(-$L$3)+$L$7,"")</f>
        <v>0.182481751824821</v>
      </c>
    </row>
    <row r="630" customFormat="false" ht="12.75" hidden="false" customHeight="false" outlineLevel="0" collapsed="false">
      <c r="P630" s="16" t="n">
        <f aca="false">P629+$Q$2</f>
        <v>5.49999999999991</v>
      </c>
      <c r="Q630" s="17" t="n">
        <f aca="false">IF(ABS(P630-$L$6)&gt;0.01,$L$5*(P630-$L$6)^(-$L$3)+$L$7,"")</f>
        <v>0.181818181818185</v>
      </c>
    </row>
    <row r="631" customFormat="false" ht="12.75" hidden="false" customHeight="false" outlineLevel="0" collapsed="false">
      <c r="P631" s="16" t="n">
        <f aca="false">P630+$Q$2</f>
        <v>5.51999999999991</v>
      </c>
      <c r="Q631" s="17" t="n">
        <f aca="false">IF(ABS(P631-$L$6)&gt;0.01,$L$5*(P631-$L$6)^(-$L$3)+$L$7,"")</f>
        <v>0.181159420289858</v>
      </c>
    </row>
    <row r="632" customFormat="false" ht="12.75" hidden="false" customHeight="false" outlineLevel="0" collapsed="false">
      <c r="P632" s="16" t="n">
        <f aca="false">P631+$Q$2</f>
        <v>5.53999999999991</v>
      </c>
      <c r="Q632" s="17" t="n">
        <f aca="false">IF(ABS(P632-$L$6)&gt;0.01,$L$5*(P632-$L$6)^(-$L$3)+$L$7,"")</f>
        <v>0.180505415162458</v>
      </c>
    </row>
    <row r="633" customFormat="false" ht="12.75" hidden="false" customHeight="false" outlineLevel="0" collapsed="false">
      <c r="P633" s="16" t="n">
        <f aca="false">P632+$Q$2</f>
        <v>5.55999999999991</v>
      </c>
      <c r="Q633" s="17" t="n">
        <f aca="false">IF(ABS(P633-$L$6)&gt;0.01,$L$5*(P633-$L$6)^(-$L$3)+$L$7,"")</f>
        <v>0.179856115107917</v>
      </c>
    </row>
    <row r="634" customFormat="false" ht="12.75" hidden="false" customHeight="false" outlineLevel="0" collapsed="false">
      <c r="P634" s="16" t="n">
        <f aca="false">P633+$Q$2</f>
        <v>5.57999999999991</v>
      </c>
      <c r="Q634" s="17" t="n">
        <f aca="false">IF(ABS(P634-$L$6)&gt;0.01,$L$5*(P634-$L$6)^(-$L$3)+$L$7,"")</f>
        <v>0.179211469534053</v>
      </c>
    </row>
    <row r="635" customFormat="false" ht="12.75" hidden="false" customHeight="false" outlineLevel="0" collapsed="false">
      <c r="P635" s="16" t="n">
        <f aca="false">P634+$Q$2</f>
        <v>5.59999999999991</v>
      </c>
      <c r="Q635" s="17" t="n">
        <f aca="false">IF(ABS(P635-$L$6)&gt;0.01,$L$5*(P635-$L$6)^(-$L$3)+$L$7,"")</f>
        <v>0.178571428571432</v>
      </c>
    </row>
    <row r="636" customFormat="false" ht="12.75" hidden="false" customHeight="false" outlineLevel="0" collapsed="false">
      <c r="P636" s="16" t="n">
        <f aca="false">P635+$Q$2</f>
        <v>5.61999999999991</v>
      </c>
      <c r="Q636" s="17" t="n">
        <f aca="false">IF(ABS(P636-$L$6)&gt;0.01,$L$5*(P636-$L$6)^(-$L$3)+$L$7,"")</f>
        <v>0.177935943060501</v>
      </c>
    </row>
    <row r="637" customFormat="false" ht="12.75" hidden="false" customHeight="false" outlineLevel="0" collapsed="false">
      <c r="P637" s="16" t="n">
        <f aca="false">P636+$Q$2</f>
        <v>5.63999999999991</v>
      </c>
      <c r="Q637" s="17" t="n">
        <f aca="false">IF(ABS(P637-$L$6)&gt;0.01,$L$5*(P637-$L$6)^(-$L$3)+$L$7,"")</f>
        <v>0.17730496453901</v>
      </c>
    </row>
    <row r="638" customFormat="false" ht="12.75" hidden="false" customHeight="false" outlineLevel="0" collapsed="false">
      <c r="P638" s="16" t="n">
        <f aca="false">P637+$Q$2</f>
        <v>5.65999999999991</v>
      </c>
      <c r="Q638" s="17" t="n">
        <f aca="false">IF(ABS(P638-$L$6)&gt;0.01,$L$5*(P638-$L$6)^(-$L$3)+$L$7,"")</f>
        <v>0.176678445229685</v>
      </c>
    </row>
    <row r="639" customFormat="false" ht="12.75" hidden="false" customHeight="false" outlineLevel="0" collapsed="false">
      <c r="P639" s="16" t="n">
        <f aca="false">P638+$Q$2</f>
        <v>5.67999999999991</v>
      </c>
      <c r="Q639" s="17" t="n">
        <f aca="false">IF(ABS(P639-$L$6)&gt;0.01,$L$5*(P639-$L$6)^(-$L$3)+$L$7,"")</f>
        <v>0.176056338028172</v>
      </c>
    </row>
    <row r="640" customFormat="false" ht="12.75" hidden="false" customHeight="false" outlineLevel="0" collapsed="false">
      <c r="P640" s="16" t="n">
        <f aca="false">P639+$Q$2</f>
        <v>5.69999999999991</v>
      </c>
      <c r="Q640" s="17" t="n">
        <f aca="false">IF(ABS(P640-$L$6)&gt;0.01,$L$5*(P640-$L$6)^(-$L$3)+$L$7,"")</f>
        <v>0.175438596491231</v>
      </c>
    </row>
    <row r="641" customFormat="false" ht="12.75" hidden="false" customHeight="false" outlineLevel="0" collapsed="false">
      <c r="P641" s="16" t="n">
        <f aca="false">P640+$Q$2</f>
        <v>5.71999999999991</v>
      </c>
      <c r="Q641" s="17" t="n">
        <f aca="false">IF(ABS(P641-$L$6)&gt;0.01,$L$5*(P641-$L$6)^(-$L$3)+$L$7,"")</f>
        <v>0.174825174825178</v>
      </c>
    </row>
    <row r="642" customFormat="false" ht="12.75" hidden="false" customHeight="false" outlineLevel="0" collapsed="false">
      <c r="P642" s="16" t="n">
        <f aca="false">P641+$Q$2</f>
        <v>5.73999999999991</v>
      </c>
      <c r="Q642" s="17" t="n">
        <f aca="false">IF(ABS(P642-$L$6)&gt;0.01,$L$5*(P642-$L$6)^(-$L$3)+$L$7,"")</f>
        <v>0.174216027874567</v>
      </c>
    </row>
    <row r="643" customFormat="false" ht="12.75" hidden="false" customHeight="false" outlineLevel="0" collapsed="false">
      <c r="P643" s="16" t="n">
        <f aca="false">P642+$Q$2</f>
        <v>5.75999999999991</v>
      </c>
      <c r="Q643" s="17" t="n">
        <f aca="false">IF(ABS(P643-$L$6)&gt;0.01,$L$5*(P643-$L$6)^(-$L$3)+$L$7,"")</f>
        <v>0.173611111111114</v>
      </c>
    </row>
    <row r="644" customFormat="false" ht="12.75" hidden="false" customHeight="false" outlineLevel="0" collapsed="false">
      <c r="P644" s="16" t="n">
        <f aca="false">P643+$Q$2</f>
        <v>5.7799999999999</v>
      </c>
      <c r="Q644" s="17" t="n">
        <f aca="false">IF(ABS(P644-$L$6)&gt;0.01,$L$5*(P644-$L$6)^(-$L$3)+$L$7,"")</f>
        <v>0.17301038062284</v>
      </c>
    </row>
    <row r="645" customFormat="false" ht="12.75" hidden="false" customHeight="false" outlineLevel="0" collapsed="false">
      <c r="P645" s="16" t="n">
        <f aca="false">P644+$Q$2</f>
        <v>5.7999999999999</v>
      </c>
      <c r="Q645" s="17" t="n">
        <f aca="false">IF(ABS(P645-$L$6)&gt;0.01,$L$5*(P645-$L$6)^(-$L$3)+$L$7,"")</f>
        <v>0.172413793103451</v>
      </c>
    </row>
    <row r="646" customFormat="false" ht="12.75" hidden="false" customHeight="false" outlineLevel="0" collapsed="false">
      <c r="P646" s="16" t="n">
        <f aca="false">P645+$Q$2</f>
        <v>5.8199999999999</v>
      </c>
      <c r="Q646" s="17" t="n">
        <f aca="false">IF(ABS(P646-$L$6)&gt;0.01,$L$5*(P646-$L$6)^(-$L$3)+$L$7,"")</f>
        <v>0.171821305841927</v>
      </c>
    </row>
    <row r="647" customFormat="false" ht="12.75" hidden="false" customHeight="false" outlineLevel="0" collapsed="false">
      <c r="P647" s="16" t="n">
        <f aca="false">P646+$Q$2</f>
        <v>5.8399999999999</v>
      </c>
      <c r="Q647" s="17" t="n">
        <f aca="false">IF(ABS(P647-$L$6)&gt;0.01,$L$5*(P647-$L$6)^(-$L$3)+$L$7,"")</f>
        <v>0.171232876712332</v>
      </c>
    </row>
    <row r="648" customFormat="false" ht="12.75" hidden="false" customHeight="false" outlineLevel="0" collapsed="false">
      <c r="P648" s="16" t="n">
        <f aca="false">P647+$Q$2</f>
        <v>5.8599999999999</v>
      </c>
      <c r="Q648" s="17" t="n">
        <f aca="false">IF(ABS(P648-$L$6)&gt;0.01,$L$5*(P648-$L$6)^(-$L$3)+$L$7,"")</f>
        <v>0.170648464163825</v>
      </c>
    </row>
    <row r="649" customFormat="false" ht="12.75" hidden="false" customHeight="false" outlineLevel="0" collapsed="false">
      <c r="P649" s="16" t="n">
        <f aca="false">P648+$Q$2</f>
        <v>5.8799999999999</v>
      </c>
      <c r="Q649" s="17" t="n">
        <f aca="false">IF(ABS(P649-$L$6)&gt;0.01,$L$5*(P649-$L$6)^(-$L$3)+$L$7,"")</f>
        <v>0.170068027210887</v>
      </c>
    </row>
    <row r="650" customFormat="false" ht="12.75" hidden="false" customHeight="false" outlineLevel="0" collapsed="false">
      <c r="P650" s="16" t="n">
        <f aca="false">P649+$Q$2</f>
        <v>5.8999999999999</v>
      </c>
      <c r="Q650" s="17" t="n">
        <f aca="false">IF(ABS(P650-$L$6)&gt;0.01,$L$5*(P650-$L$6)^(-$L$3)+$L$7,"")</f>
        <v>0.169491525423732</v>
      </c>
    </row>
    <row r="651" customFormat="false" ht="12.75" hidden="false" customHeight="false" outlineLevel="0" collapsed="false">
      <c r="P651" s="16" t="n">
        <f aca="false">P650+$Q$2</f>
        <v>5.9199999999999</v>
      </c>
      <c r="Q651" s="17" t="n">
        <f aca="false">IF(ABS(P651-$L$6)&gt;0.01,$L$5*(P651-$L$6)^(-$L$3)+$L$7,"")</f>
        <v>0.168918918918922</v>
      </c>
    </row>
    <row r="652" customFormat="false" ht="12.75" hidden="false" customHeight="false" outlineLevel="0" collapsed="false">
      <c r="P652" s="16" t="n">
        <f aca="false">P651+$Q$2</f>
        <v>5.9399999999999</v>
      </c>
      <c r="Q652" s="17" t="n">
        <f aca="false">IF(ABS(P652-$L$6)&gt;0.01,$L$5*(P652-$L$6)^(-$L$3)+$L$7,"")</f>
        <v>0.168350168350171</v>
      </c>
    </row>
    <row r="653" customFormat="false" ht="12.75" hidden="false" customHeight="false" outlineLevel="0" collapsed="false">
      <c r="P653" s="16" t="n">
        <f aca="false">P652+$Q$2</f>
        <v>5.9599999999999</v>
      </c>
      <c r="Q653" s="17" t="n">
        <f aca="false">IF(ABS(P653-$L$6)&gt;0.01,$L$5*(P653-$L$6)^(-$L$3)+$L$7,"")</f>
        <v>0.167785234899332</v>
      </c>
    </row>
    <row r="654" customFormat="false" ht="12.75" hidden="false" customHeight="false" outlineLevel="0" collapsed="false">
      <c r="P654" s="16" t="n">
        <f aca="false">P653+$Q$2</f>
        <v>5.9799999999999</v>
      </c>
      <c r="Q654" s="17" t="n">
        <f aca="false">IF(ABS(P654-$L$6)&gt;0.01,$L$5*(P654-$L$6)^(-$L$3)+$L$7,"")</f>
        <v>0.167224080267561</v>
      </c>
    </row>
    <row r="655" customFormat="false" ht="12.75" hidden="false" customHeight="false" outlineLevel="0" collapsed="false">
      <c r="P655" s="16" t="n">
        <f aca="false">P654+$Q$2</f>
        <v>5.9999999999999</v>
      </c>
      <c r="Q655" s="17" t="n">
        <f aca="false">IF(ABS(P655-$L$6)&gt;0.01,$L$5*(P655-$L$6)^(-$L$3)+$L$7,"")</f>
        <v>0.166666666666669</v>
      </c>
    </row>
    <row r="656" customFormat="false" ht="12.75" hidden="false" customHeight="false" outlineLevel="0" collapsed="false">
      <c r="P656" s="16" t="n">
        <f aca="false">P655+$Q$2</f>
        <v>6.0199999999999</v>
      </c>
      <c r="Q656" s="17" t="n">
        <f aca="false">IF(ABS(P656-$L$6)&gt;0.01,$L$5*(P656-$L$6)^(-$L$3)+$L$7,"")</f>
        <v>0.166112956810634</v>
      </c>
    </row>
    <row r="657" customFormat="false" ht="12.75" hidden="false" customHeight="false" outlineLevel="0" collapsed="false">
      <c r="P657" s="16" t="n">
        <f aca="false">P656+$Q$2</f>
        <v>6.0399999999999</v>
      </c>
      <c r="Q657" s="17" t="n">
        <f aca="false">IF(ABS(P657-$L$6)&gt;0.01,$L$5*(P657-$L$6)^(-$L$3)+$L$7,"")</f>
        <v>0.165562913907288</v>
      </c>
    </row>
    <row r="658" customFormat="false" ht="12.75" hidden="false" customHeight="false" outlineLevel="0" collapsed="false">
      <c r="P658" s="16" t="n">
        <f aca="false">P657+$Q$2</f>
        <v>6.0599999999999</v>
      </c>
      <c r="Q658" s="17" t="n">
        <f aca="false">IF(ABS(P658-$L$6)&gt;0.01,$L$5*(P658-$L$6)^(-$L$3)+$L$7,"")</f>
        <v>0.165016501650168</v>
      </c>
    </row>
    <row r="659" customFormat="false" ht="12.75" hidden="false" customHeight="false" outlineLevel="0" collapsed="false">
      <c r="P659" s="16" t="n">
        <f aca="false">P658+$Q$2</f>
        <v>6.0799999999999</v>
      </c>
      <c r="Q659" s="17" t="n">
        <f aca="false">IF(ABS(P659-$L$6)&gt;0.01,$L$5*(P659-$L$6)^(-$L$3)+$L$7,"")</f>
        <v>0.164473684210529</v>
      </c>
    </row>
    <row r="660" customFormat="false" ht="12.75" hidden="false" customHeight="false" outlineLevel="0" collapsed="false">
      <c r="P660" s="16" t="n">
        <f aca="false">P659+$Q$2</f>
        <v>6.0999999999999</v>
      </c>
      <c r="Q660" s="17" t="n">
        <f aca="false">IF(ABS(P660-$L$6)&gt;0.01,$L$5*(P660-$L$6)^(-$L$3)+$L$7,"")</f>
        <v>0.163934426229511</v>
      </c>
    </row>
    <row r="661" customFormat="false" ht="12.75" hidden="false" customHeight="false" outlineLevel="0" collapsed="false">
      <c r="P661" s="16" t="n">
        <f aca="false">P660+$Q$2</f>
        <v>6.1199999999999</v>
      </c>
      <c r="Q661" s="17" t="n">
        <f aca="false">IF(ABS(P661-$L$6)&gt;0.01,$L$5*(P661-$L$6)^(-$L$3)+$L$7,"")</f>
        <v>0.16339869281046</v>
      </c>
    </row>
    <row r="662" customFormat="false" ht="12.75" hidden="false" customHeight="false" outlineLevel="0" collapsed="false">
      <c r="P662" s="16" t="n">
        <f aca="false">P661+$Q$2</f>
        <v>6.1399999999999</v>
      </c>
      <c r="Q662" s="17" t="n">
        <f aca="false">IF(ABS(P662-$L$6)&gt;0.01,$L$5*(P662-$L$6)^(-$L$3)+$L$7,"")</f>
        <v>0.162866449511403</v>
      </c>
    </row>
    <row r="663" customFormat="false" ht="12.75" hidden="false" customHeight="false" outlineLevel="0" collapsed="false">
      <c r="P663" s="16" t="n">
        <f aca="false">P662+$Q$2</f>
        <v>6.1599999999999</v>
      </c>
      <c r="Q663" s="17" t="n">
        <f aca="false">IF(ABS(P663-$L$6)&gt;0.01,$L$5*(P663-$L$6)^(-$L$3)+$L$7,"")</f>
        <v>0.162337662337665</v>
      </c>
    </row>
    <row r="664" customFormat="false" ht="12.75" hidden="false" customHeight="false" outlineLevel="0" collapsed="false">
      <c r="P664" s="16" t="n">
        <f aca="false">P663+$Q$2</f>
        <v>6.1799999999999</v>
      </c>
      <c r="Q664" s="17" t="n">
        <f aca="false">IF(ABS(P664-$L$6)&gt;0.01,$L$5*(P664-$L$6)^(-$L$3)+$L$7,"")</f>
        <v>0.161812297734631</v>
      </c>
    </row>
    <row r="665" customFormat="false" ht="12.75" hidden="false" customHeight="false" outlineLevel="0" collapsed="false">
      <c r="P665" s="16" t="n">
        <f aca="false">P664+$Q$2</f>
        <v>6.1999999999999</v>
      </c>
      <c r="Q665" s="17" t="n">
        <f aca="false">IF(ABS(P665-$L$6)&gt;0.01,$L$5*(P665-$L$6)^(-$L$3)+$L$7,"")</f>
        <v>0.161290322580648</v>
      </c>
    </row>
    <row r="666" customFormat="false" ht="12.75" hidden="false" customHeight="false" outlineLevel="0" collapsed="false">
      <c r="P666" s="16" t="n">
        <f aca="false">P665+$Q$2</f>
        <v>6.2199999999999</v>
      </c>
      <c r="Q666" s="17" t="n">
        <f aca="false">IF(ABS(P666-$L$6)&gt;0.01,$L$5*(P666-$L$6)^(-$L$3)+$L$7,"")</f>
        <v>0.160771704180067</v>
      </c>
    </row>
    <row r="667" customFormat="false" ht="12.75" hidden="false" customHeight="false" outlineLevel="0" collapsed="false">
      <c r="P667" s="16" t="n">
        <f aca="false">P666+$Q$2</f>
        <v>6.23999999999989</v>
      </c>
      <c r="Q667" s="17" t="n">
        <f aca="false">IF(ABS(P667-$L$6)&gt;0.01,$L$5*(P667-$L$6)^(-$L$3)+$L$7,"")</f>
        <v>0.160256410256413</v>
      </c>
    </row>
    <row r="668" customFormat="false" ht="12.75" hidden="false" customHeight="false" outlineLevel="0" collapsed="false">
      <c r="P668" s="16" t="n">
        <f aca="false">P667+$Q$2</f>
        <v>6.25999999999989</v>
      </c>
      <c r="Q668" s="17" t="n">
        <f aca="false">IF(ABS(P668-$L$6)&gt;0.01,$L$5*(P668-$L$6)^(-$L$3)+$L$7,"")</f>
        <v>0.15974440894569</v>
      </c>
    </row>
    <row r="669" customFormat="false" ht="12.75" hidden="false" customHeight="false" outlineLevel="0" collapsed="false">
      <c r="P669" s="16" t="n">
        <f aca="false">P668+$Q$2</f>
        <v>6.27999999999989</v>
      </c>
      <c r="Q669" s="17" t="n">
        <f aca="false">IF(ABS(P669-$L$6)&gt;0.01,$L$5*(P669-$L$6)^(-$L$3)+$L$7,"")</f>
        <v>0.159235668789812</v>
      </c>
    </row>
    <row r="670" customFormat="false" ht="12.75" hidden="false" customHeight="false" outlineLevel="0" collapsed="false">
      <c r="P670" s="16" t="n">
        <f aca="false">P669+$Q$2</f>
        <v>6.29999999999989</v>
      </c>
      <c r="Q670" s="17" t="n">
        <f aca="false">IF(ABS(P670-$L$6)&gt;0.01,$L$5*(P670-$L$6)^(-$L$3)+$L$7,"")</f>
        <v>0.158730158730161</v>
      </c>
    </row>
    <row r="671" customFormat="false" ht="12.75" hidden="false" customHeight="false" outlineLevel="0" collapsed="false">
      <c r="P671" s="16" t="n">
        <f aca="false">P670+$Q$2</f>
        <v>6.31999999999989</v>
      </c>
      <c r="Q671" s="17" t="n">
        <f aca="false">IF(ABS(P671-$L$6)&gt;0.01,$L$5*(P671-$L$6)^(-$L$3)+$L$7,"")</f>
        <v>0.158227848101269</v>
      </c>
    </row>
    <row r="672" customFormat="false" ht="12.75" hidden="false" customHeight="false" outlineLevel="0" collapsed="false">
      <c r="P672" s="16" t="n">
        <f aca="false">P671+$Q$2</f>
        <v>6.33999999999989</v>
      </c>
      <c r="Q672" s="17" t="n">
        <f aca="false">IF(ABS(P672-$L$6)&gt;0.01,$L$5*(P672-$L$6)^(-$L$3)+$L$7,"")</f>
        <v>0.157728706624608</v>
      </c>
    </row>
    <row r="673" customFormat="false" ht="12.75" hidden="false" customHeight="false" outlineLevel="0" collapsed="false">
      <c r="P673" s="16" t="n">
        <f aca="false">P672+$Q$2</f>
        <v>6.35999999999989</v>
      </c>
      <c r="Q673" s="17" t="n">
        <f aca="false">IF(ABS(P673-$L$6)&gt;0.01,$L$5*(P673-$L$6)^(-$L$3)+$L$7,"")</f>
        <v>0.157232704402518</v>
      </c>
    </row>
    <row r="674" customFormat="false" ht="12.75" hidden="false" customHeight="false" outlineLevel="0" collapsed="false">
      <c r="P674" s="16" t="n">
        <f aca="false">P673+$Q$2</f>
        <v>6.37999999999989</v>
      </c>
      <c r="Q674" s="17" t="n">
        <f aca="false">IF(ABS(P674-$L$6)&gt;0.01,$L$5*(P674-$L$6)^(-$L$3)+$L$7,"")</f>
        <v>0.156739811912228</v>
      </c>
    </row>
    <row r="675" customFormat="false" ht="12.75" hidden="false" customHeight="false" outlineLevel="0" collapsed="false">
      <c r="P675" s="16" t="n">
        <f aca="false">P674+$Q$2</f>
        <v>6.39999999999989</v>
      </c>
      <c r="Q675" s="17" t="n">
        <f aca="false">IF(ABS(P675-$L$6)&gt;0.01,$L$5*(P675-$L$6)^(-$L$3)+$L$7,"")</f>
        <v>0.156250000000003</v>
      </c>
    </row>
    <row r="676" customFormat="false" ht="12.75" hidden="false" customHeight="false" outlineLevel="0" collapsed="false">
      <c r="P676" s="16" t="n">
        <f aca="false">P675+$Q$2</f>
        <v>6.41999999999989</v>
      </c>
      <c r="Q676" s="17" t="n">
        <f aca="false">IF(ABS(P676-$L$6)&gt;0.01,$L$5*(P676-$L$6)^(-$L$3)+$L$7,"")</f>
        <v>0.155763239875392</v>
      </c>
    </row>
    <row r="677" customFormat="false" ht="12.75" hidden="false" customHeight="false" outlineLevel="0" collapsed="false">
      <c r="P677" s="16" t="n">
        <f aca="false">P676+$Q$2</f>
        <v>6.43999999999989</v>
      </c>
      <c r="Q677" s="17" t="n">
        <f aca="false">IF(ABS(P677-$L$6)&gt;0.01,$L$5*(P677-$L$6)^(-$L$3)+$L$7,"")</f>
        <v>0.155279503105593</v>
      </c>
    </row>
    <row r="678" customFormat="false" ht="12.75" hidden="false" customHeight="false" outlineLevel="0" collapsed="false">
      <c r="P678" s="16" t="n">
        <f aca="false">P677+$Q$2</f>
        <v>6.45999999999989</v>
      </c>
      <c r="Q678" s="17" t="n">
        <f aca="false">IF(ABS(P678-$L$6)&gt;0.01,$L$5*(P678-$L$6)^(-$L$3)+$L$7,"")</f>
        <v>0.15479876160991</v>
      </c>
    </row>
    <row r="679" customFormat="false" ht="12.75" hidden="false" customHeight="false" outlineLevel="0" collapsed="false">
      <c r="P679" s="16" t="n">
        <f aca="false">P678+$Q$2</f>
        <v>6.47999999999989</v>
      </c>
      <c r="Q679" s="17" t="n">
        <f aca="false">IF(ABS(P679-$L$6)&gt;0.01,$L$5*(P679-$L$6)^(-$L$3)+$L$7,"")</f>
        <v>0.154320987654324</v>
      </c>
    </row>
    <row r="680" customFormat="false" ht="12.75" hidden="false" customHeight="false" outlineLevel="0" collapsed="false">
      <c r="P680" s="16" t="n">
        <f aca="false">P679+$Q$2</f>
        <v>6.49999999999989</v>
      </c>
      <c r="Q680" s="17" t="n">
        <f aca="false">IF(ABS(P680-$L$6)&gt;0.01,$L$5*(P680-$L$6)^(-$L$3)+$L$7,"")</f>
        <v>0.153846153846156</v>
      </c>
    </row>
    <row r="681" customFormat="false" ht="12.75" hidden="false" customHeight="false" outlineLevel="0" collapsed="false">
      <c r="P681" s="16" t="n">
        <f aca="false">P680+$Q$2</f>
        <v>6.51999999999989</v>
      </c>
      <c r="Q681" s="17" t="n">
        <f aca="false">IF(ABS(P681-$L$6)&gt;0.01,$L$5*(P681-$L$6)^(-$L$3)+$L$7,"")</f>
        <v>0.153374233128837</v>
      </c>
    </row>
    <row r="682" customFormat="false" ht="12.75" hidden="false" customHeight="false" outlineLevel="0" collapsed="false">
      <c r="P682" s="16" t="n">
        <f aca="false">P681+$Q$2</f>
        <v>6.53999999999989</v>
      </c>
      <c r="Q682" s="17" t="n">
        <f aca="false">IF(ABS(P682-$L$6)&gt;0.01,$L$5*(P682-$L$6)^(-$L$3)+$L$7,"")</f>
        <v>0.152905198776761</v>
      </c>
    </row>
    <row r="683" customFormat="false" ht="12.75" hidden="false" customHeight="false" outlineLevel="0" collapsed="false">
      <c r="P683" s="16" t="n">
        <f aca="false">P682+$Q$2</f>
        <v>6.55999999999989</v>
      </c>
      <c r="Q683" s="17" t="n">
        <f aca="false">IF(ABS(P683-$L$6)&gt;0.01,$L$5*(P683-$L$6)^(-$L$3)+$L$7,"")</f>
        <v>0.152439024390247</v>
      </c>
    </row>
    <row r="684" customFormat="false" ht="12.75" hidden="false" customHeight="false" outlineLevel="0" collapsed="false">
      <c r="P684" s="16" t="n">
        <f aca="false">P683+$Q$2</f>
        <v>6.57999999999989</v>
      </c>
      <c r="Q684" s="17" t="n">
        <f aca="false">IF(ABS(P684-$L$6)&gt;0.01,$L$5*(P684-$L$6)^(-$L$3)+$L$7,"")</f>
        <v>0.15197568389058</v>
      </c>
    </row>
    <row r="685" customFormat="false" ht="12.75" hidden="false" customHeight="false" outlineLevel="0" collapsed="false">
      <c r="P685" s="16" t="n">
        <f aca="false">P684+$Q$2</f>
        <v>6.59999999999989</v>
      </c>
      <c r="Q685" s="17" t="n">
        <f aca="false">IF(ABS(P685-$L$6)&gt;0.01,$L$5*(P685-$L$6)^(-$L$3)+$L$7,"")</f>
        <v>0.151515151515154</v>
      </c>
    </row>
    <row r="686" customFormat="false" ht="12.75" hidden="false" customHeight="false" outlineLevel="0" collapsed="false">
      <c r="P686" s="16" t="n">
        <f aca="false">P685+$Q$2</f>
        <v>6.61999999999989</v>
      </c>
      <c r="Q686" s="17" t="n">
        <f aca="false">IF(ABS(P686-$L$6)&gt;0.01,$L$5*(P686-$L$6)^(-$L$3)+$L$7,"")</f>
        <v>0.151057401812691</v>
      </c>
    </row>
    <row r="687" customFormat="false" ht="12.75" hidden="false" customHeight="false" outlineLevel="0" collapsed="false">
      <c r="P687" s="16" t="n">
        <f aca="false">P686+$Q$2</f>
        <v>6.63999999999989</v>
      </c>
      <c r="Q687" s="17" t="n">
        <f aca="false">IF(ABS(P687-$L$6)&gt;0.01,$L$5*(P687-$L$6)^(-$L$3)+$L$7,"")</f>
        <v>0.150602409638557</v>
      </c>
    </row>
    <row r="688" customFormat="false" ht="12.75" hidden="false" customHeight="false" outlineLevel="0" collapsed="false">
      <c r="P688" s="16" t="n">
        <f aca="false">P687+$Q$2</f>
        <v>6.65999999999989</v>
      </c>
      <c r="Q688" s="17" t="n">
        <f aca="false">IF(ABS(P688-$L$6)&gt;0.01,$L$5*(P688-$L$6)^(-$L$3)+$L$7,"")</f>
        <v>0.150150150150153</v>
      </c>
    </row>
    <row r="689" customFormat="false" ht="12.75" hidden="false" customHeight="false" outlineLevel="0" collapsed="false">
      <c r="P689" s="16" t="n">
        <f aca="false">P688+$Q$2</f>
        <v>6.67999999999989</v>
      </c>
      <c r="Q689" s="17" t="n">
        <f aca="false">IF(ABS(P689-$L$6)&gt;0.01,$L$5*(P689-$L$6)^(-$L$3)+$L$7,"")</f>
        <v>0.149700598802398</v>
      </c>
    </row>
    <row r="690" customFormat="false" ht="12.75" hidden="false" customHeight="false" outlineLevel="0" collapsed="false">
      <c r="P690" s="16" t="n">
        <f aca="false">P689+$Q$2</f>
        <v>6.69999999999989</v>
      </c>
      <c r="Q690" s="17" t="n">
        <f aca="false">IF(ABS(P690-$L$6)&gt;0.01,$L$5*(P690-$L$6)^(-$L$3)+$L$7,"")</f>
        <v>0.149253731343286</v>
      </c>
    </row>
    <row r="691" customFormat="false" ht="12.75" hidden="false" customHeight="false" outlineLevel="0" collapsed="false">
      <c r="P691" s="16" t="n">
        <f aca="false">P690+$Q$2</f>
        <v>6.71999999999988</v>
      </c>
      <c r="Q691" s="17" t="n">
        <f aca="false">IF(ABS(P691-$L$6)&gt;0.01,$L$5*(P691-$L$6)^(-$L$3)+$L$7,"")</f>
        <v>0.148809523809526</v>
      </c>
    </row>
    <row r="692" customFormat="false" ht="12.75" hidden="false" customHeight="false" outlineLevel="0" collapsed="false">
      <c r="P692" s="16" t="n">
        <f aca="false">P691+$Q$2</f>
        <v>6.73999999999988</v>
      </c>
      <c r="Q692" s="17" t="n">
        <f aca="false">IF(ABS(P692-$L$6)&gt;0.01,$L$5*(P692-$L$6)^(-$L$3)+$L$7,"")</f>
        <v>0.148367952522258</v>
      </c>
    </row>
    <row r="693" customFormat="false" ht="12.75" hidden="false" customHeight="false" outlineLevel="0" collapsed="false">
      <c r="P693" s="16" t="n">
        <f aca="false">P692+$Q$2</f>
        <v>6.75999999999988</v>
      </c>
      <c r="Q693" s="17" t="n">
        <f aca="false">IF(ABS(P693-$L$6)&gt;0.01,$L$5*(P693-$L$6)^(-$L$3)+$L$7,"")</f>
        <v>0.147928994082843</v>
      </c>
    </row>
    <row r="694" customFormat="false" ht="12.75" hidden="false" customHeight="false" outlineLevel="0" collapsed="false">
      <c r="P694" s="16" t="n">
        <f aca="false">P693+$Q$2</f>
        <v>6.77999999999988</v>
      </c>
      <c r="Q694" s="17" t="n">
        <f aca="false">IF(ABS(P694-$L$6)&gt;0.01,$L$5*(P694-$L$6)^(-$L$3)+$L$7,"")</f>
        <v>0.147492625368734</v>
      </c>
    </row>
    <row r="695" customFormat="false" ht="12.75" hidden="false" customHeight="false" outlineLevel="0" collapsed="false">
      <c r="P695" s="16" t="n">
        <f aca="false">P694+$Q$2</f>
        <v>6.79999999999988</v>
      </c>
      <c r="Q695" s="17" t="n">
        <f aca="false">IF(ABS(P695-$L$6)&gt;0.01,$L$5*(P695-$L$6)^(-$L$3)+$L$7,"")</f>
        <v>0.147058823529414</v>
      </c>
    </row>
    <row r="696" customFormat="false" ht="12.75" hidden="false" customHeight="false" outlineLevel="0" collapsed="false">
      <c r="P696" s="16" t="n">
        <f aca="false">P695+$Q$2</f>
        <v>6.81999999999988</v>
      </c>
      <c r="Q696" s="17" t="n">
        <f aca="false">IF(ABS(P696-$L$6)&gt;0.01,$L$5*(P696-$L$6)^(-$L$3)+$L$7,"")</f>
        <v>0.146627565982407</v>
      </c>
    </row>
    <row r="697" customFormat="false" ht="12.75" hidden="false" customHeight="false" outlineLevel="0" collapsed="false">
      <c r="P697" s="16" t="n">
        <f aca="false">P696+$Q$2</f>
        <v>6.83999999999988</v>
      </c>
      <c r="Q697" s="17" t="n">
        <f aca="false">IF(ABS(P697-$L$6)&gt;0.01,$L$5*(P697-$L$6)^(-$L$3)+$L$7,"")</f>
        <v>0.146198830409359</v>
      </c>
    </row>
    <row r="698" customFormat="false" ht="12.75" hidden="false" customHeight="false" outlineLevel="0" collapsed="false">
      <c r="P698" s="16" t="n">
        <f aca="false">P697+$Q$2</f>
        <v>6.85999999999988</v>
      </c>
      <c r="Q698" s="17" t="n">
        <f aca="false">IF(ABS(P698-$L$6)&gt;0.01,$L$5*(P698-$L$6)^(-$L$3)+$L$7,"")</f>
        <v>0.145772594752189</v>
      </c>
    </row>
    <row r="699" customFormat="false" ht="12.75" hidden="false" customHeight="false" outlineLevel="0" collapsed="false">
      <c r="P699" s="16" t="n">
        <f aca="false">P698+$Q$2</f>
        <v>6.87999999999988</v>
      </c>
      <c r="Q699" s="17" t="n">
        <f aca="false">IF(ABS(P699-$L$6)&gt;0.01,$L$5*(P699-$L$6)^(-$L$3)+$L$7,"")</f>
        <v>0.145348837209305</v>
      </c>
    </row>
    <row r="700" customFormat="false" ht="12.75" hidden="false" customHeight="false" outlineLevel="0" collapsed="false">
      <c r="P700" s="16" t="n">
        <f aca="false">P699+$Q$2</f>
        <v>6.89999999999988</v>
      </c>
      <c r="Q700" s="17" t="n">
        <f aca="false">IF(ABS(P700-$L$6)&gt;0.01,$L$5*(P700-$L$6)^(-$L$3)+$L$7,"")</f>
        <v>0.144927536231887</v>
      </c>
    </row>
    <row r="701" customFormat="false" ht="12.75" hidden="false" customHeight="false" outlineLevel="0" collapsed="false">
      <c r="P701" s="16" t="n">
        <f aca="false">P700+$Q$2</f>
        <v>6.91999999999988</v>
      </c>
      <c r="Q701" s="17" t="n">
        <f aca="false">IF(ABS(P701-$L$6)&gt;0.01,$L$5*(P701-$L$6)^(-$L$3)+$L$7,"")</f>
        <v>0.144508670520234</v>
      </c>
    </row>
    <row r="702" customFormat="false" ht="12.75" hidden="false" customHeight="false" outlineLevel="0" collapsed="false">
      <c r="P702" s="16" t="n">
        <f aca="false">P701+$Q$2</f>
        <v>6.93999999999988</v>
      </c>
      <c r="Q702" s="17" t="n">
        <f aca="false">IF(ABS(P702-$L$6)&gt;0.01,$L$5*(P702-$L$6)^(-$L$3)+$L$7,"")</f>
        <v>0.144092219020175</v>
      </c>
    </row>
    <row r="703" customFormat="false" ht="12.75" hidden="false" customHeight="false" outlineLevel="0" collapsed="false">
      <c r="P703" s="16" t="n">
        <f aca="false">P702+$Q$2</f>
        <v>6.95999999999988</v>
      </c>
      <c r="Q703" s="17" t="n">
        <f aca="false">IF(ABS(P703-$L$6)&gt;0.01,$L$5*(P703-$L$6)^(-$L$3)+$L$7,"")</f>
        <v>0.143678160919543</v>
      </c>
    </row>
    <row r="704" customFormat="false" ht="12.75" hidden="false" customHeight="false" outlineLevel="0" collapsed="false">
      <c r="P704" s="16" t="n">
        <f aca="false">P703+$Q$2</f>
        <v>6.97999999999988</v>
      </c>
      <c r="Q704" s="17" t="n">
        <f aca="false">IF(ABS(P704-$L$6)&gt;0.01,$L$5*(P704-$L$6)^(-$L$3)+$L$7,"")</f>
        <v>0.143266475644702</v>
      </c>
    </row>
    <row r="705" customFormat="false" ht="12.75" hidden="false" customHeight="false" outlineLevel="0" collapsed="false">
      <c r="P705" s="16" t="n">
        <f aca="false">P704+$Q$2</f>
        <v>6.99999999999988</v>
      </c>
      <c r="Q705" s="17" t="n">
        <f aca="false">IF(ABS(P705-$L$6)&gt;0.01,$L$5*(P705-$L$6)^(-$L$3)+$L$7,"")</f>
        <v>0.142857142857145</v>
      </c>
    </row>
  </sheetData>
  <sheetProtection sheet="true" password="ee66" objects="true" scenarios="true"/>
  <printOptions headings="false" gridLines="false" gridLinesSet="true" horizontalCentered="false" verticalCentered="false"/>
  <pageMargins left="0.470138888888889" right="0.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6.56"/>
    <col collapsed="false" customWidth="true" hidden="false" outlineLevel="0" max="3" min="3" style="0" width="9.28"/>
    <col collapsed="false" customWidth="true" hidden="false" outlineLevel="0" max="4" min="4" style="0" width="11.28"/>
    <col collapsed="false" customWidth="true" hidden="false" outlineLevel="0" max="5" min="5" style="0" width="10.56"/>
    <col collapsed="false" customWidth="true" hidden="false" outlineLevel="0" max="6" min="6" style="0" width="6.56"/>
    <col collapsed="false" customWidth="true" hidden="false" outlineLevel="0" max="7" min="7" style="0" width="8.41"/>
    <col collapsed="false" customWidth="true" hidden="false" outlineLevel="0" max="8" min="8" style="0" width="12.7"/>
    <col collapsed="false" customWidth="true" hidden="false" outlineLevel="0" max="9" min="9" style="0" width="11.56"/>
    <col collapsed="false" customWidth="true" hidden="false" outlineLevel="0" max="10" min="10" style="0" width="9.14"/>
    <col collapsed="false" customWidth="true" hidden="false" outlineLevel="0" max="11" min="11" style="0" width="6.85"/>
    <col collapsed="false" customWidth="true" hidden="false" outlineLevel="0" max="12" min="12" style="0" width="4.41"/>
    <col collapsed="false" customWidth="true" hidden="false" outlineLevel="0" max="13" min="13" style="0" width="12.7"/>
    <col collapsed="false" customWidth="true" hidden="false" outlineLevel="0" max="14" min="14" style="0" width="19.14"/>
    <col collapsed="false" customWidth="true" hidden="false" outlineLevel="0" max="15" min="15" style="0" width="4.28"/>
    <col collapsed="false" customWidth="true" hidden="false" outlineLevel="0" max="18" min="18" style="0" width="23.14"/>
  </cols>
  <sheetData>
    <row r="1" customFormat="false" ht="18" hidden="false" customHeight="false" outlineLevel="0" collapsed="false">
      <c r="A1" s="1" t="s">
        <v>17</v>
      </c>
      <c r="J1" s="36" t="s">
        <v>18</v>
      </c>
      <c r="M1" s="27" t="s">
        <v>3</v>
      </c>
      <c r="N1" s="37" t="n">
        <v>1</v>
      </c>
      <c r="Q1" s="4" t="s">
        <v>2</v>
      </c>
      <c r="R1" s="5" t="n">
        <f aca="false">N6/10</f>
        <v>0.1</v>
      </c>
    </row>
    <row r="2" s="7" customFormat="true" ht="18" hidden="false" customHeight="true" outlineLevel="0" collapsed="false">
      <c r="A2" s="6" t="s">
        <v>19</v>
      </c>
      <c r="C2" s="8"/>
      <c r="D2" s="8"/>
      <c r="E2" s="8"/>
      <c r="F2" s="8"/>
      <c r="G2" s="8"/>
      <c r="H2" s="8"/>
      <c r="I2" s="8"/>
      <c r="J2" s="8"/>
      <c r="K2" s="8"/>
      <c r="L2" s="8"/>
      <c r="M2" s="38" t="s">
        <v>7</v>
      </c>
      <c r="N2" s="39" t="n">
        <v>1</v>
      </c>
      <c r="Q2" s="12"/>
      <c r="R2" s="13" t="s">
        <v>4</v>
      </c>
    </row>
    <row r="3" s="7" customFormat="true" ht="18" hidden="false" customHeight="true" outlineLevel="0" collapsed="false">
      <c r="A3" s="8"/>
      <c r="B3" s="8"/>
      <c r="C3" s="8"/>
      <c r="D3" s="8"/>
      <c r="E3" s="8"/>
      <c r="F3" s="8"/>
      <c r="G3" s="8"/>
      <c r="H3" s="8"/>
      <c r="I3" s="8"/>
      <c r="J3" s="8"/>
      <c r="K3" s="8"/>
      <c r="L3" s="8"/>
      <c r="M3" s="38" t="s">
        <v>11</v>
      </c>
      <c r="N3" s="39" t="n">
        <v>0</v>
      </c>
      <c r="Q3" s="14" t="s">
        <v>5</v>
      </c>
      <c r="R3" s="15" t="s">
        <v>6</v>
      </c>
    </row>
    <row r="4" s="12" customFormat="true" ht="18" hidden="false" customHeight="true" outlineLevel="0" collapsed="false">
      <c r="A4" s="8"/>
      <c r="B4" s="0"/>
      <c r="C4" s="0"/>
      <c r="D4" s="0"/>
      <c r="E4" s="0"/>
      <c r="F4" s="0"/>
      <c r="G4" s="0"/>
      <c r="H4" s="0"/>
      <c r="I4" s="0"/>
      <c r="J4" s="0"/>
      <c r="K4" s="0"/>
      <c r="L4" s="8"/>
      <c r="M4" s="38" t="s">
        <v>12</v>
      </c>
      <c r="N4" s="39" t="n">
        <v>0</v>
      </c>
      <c r="Q4" s="16" t="n">
        <f aca="false">$N$8</f>
        <v>-5</v>
      </c>
      <c r="R4" s="17" t="n">
        <f aca="false">$N$2*(Q4-$N$3)^(-$N$1)+$N$4</f>
        <v>-0.2</v>
      </c>
    </row>
    <row r="5" s="7" customFormat="true" ht="7.5" hidden="false" customHeight="true" outlineLevel="0" collapsed="false">
      <c r="A5" s="8"/>
      <c r="B5" s="0"/>
      <c r="C5" s="0"/>
      <c r="D5" s="0"/>
      <c r="E5" s="0"/>
      <c r="F5" s="0"/>
      <c r="G5" s="0"/>
      <c r="H5" s="0"/>
      <c r="I5" s="0"/>
      <c r="J5" s="0"/>
      <c r="K5" s="0"/>
      <c r="L5" s="8"/>
      <c r="M5" s="19"/>
      <c r="N5" s="40"/>
      <c r="Q5" s="16" t="n">
        <f aca="false">Q4+$R$1</f>
        <v>-4.9</v>
      </c>
      <c r="R5" s="17" t="n">
        <f aca="false">$N$2*(Q5-$N$3)^(-$N$1)+$N$4</f>
        <v>-0.204081632653061</v>
      </c>
    </row>
    <row r="6" s="7" customFormat="true" ht="15.95" hidden="false" customHeight="true" outlineLevel="0" collapsed="false">
      <c r="B6" s="0"/>
      <c r="C6" s="0"/>
      <c r="D6" s="0"/>
      <c r="E6" s="0"/>
      <c r="F6" s="0"/>
      <c r="G6" s="0"/>
      <c r="H6" s="0"/>
      <c r="I6" s="0"/>
      <c r="J6" s="0"/>
      <c r="K6" s="0"/>
      <c r="M6" s="27" t="s">
        <v>2</v>
      </c>
      <c r="N6" s="39" t="n">
        <v>1</v>
      </c>
      <c r="Q6" s="16" t="n">
        <f aca="false">Q5+$R$1</f>
        <v>-4.8</v>
      </c>
      <c r="R6" s="17" t="n">
        <f aca="false">$N$2*(Q6-$N$3)^(-$N$1)+$N$4</f>
        <v>-0.208333333333333</v>
      </c>
    </row>
    <row r="7" s="7" customFormat="true" ht="9.95" hidden="false" customHeight="true" outlineLevel="0" collapsed="false">
      <c r="A7" s="8"/>
      <c r="B7" s="0"/>
      <c r="C7" s="0"/>
      <c r="D7" s="0"/>
      <c r="E7" s="0"/>
      <c r="F7" s="0"/>
      <c r="G7" s="0"/>
      <c r="H7" s="0"/>
      <c r="I7" s="0"/>
      <c r="J7" s="0"/>
      <c r="K7" s="0"/>
      <c r="L7" s="8"/>
      <c r="M7" s="19"/>
      <c r="N7" s="19"/>
      <c r="Q7" s="16" t="n">
        <f aca="false">Q6+$R$1</f>
        <v>-4.7</v>
      </c>
      <c r="R7" s="17" t="n">
        <f aca="false">$N$2*(Q7-$N$3)^(-$N$1)+$N$4</f>
        <v>-0.212765957446808</v>
      </c>
    </row>
    <row r="8" s="21" customFormat="true" ht="15.95" hidden="false" customHeight="true" outlineLevel="0" collapsed="false">
      <c r="A8" s="18"/>
      <c r="B8" s="0"/>
      <c r="C8" s="0"/>
      <c r="D8" s="0"/>
      <c r="E8" s="0"/>
      <c r="F8" s="0"/>
      <c r="G8" s="0"/>
      <c r="H8" s="0"/>
      <c r="I8" s="0"/>
      <c r="J8" s="0"/>
      <c r="K8" s="0"/>
      <c r="L8" s="12"/>
      <c r="M8" s="27" t="s">
        <v>20</v>
      </c>
      <c r="N8" s="41" t="n">
        <f aca="false">N3-5*N6</f>
        <v>-5</v>
      </c>
      <c r="Q8" s="16" t="n">
        <f aca="false">Q7+$R$1</f>
        <v>-4.6</v>
      </c>
      <c r="R8" s="17" t="n">
        <f aca="false">$N$2*(Q8-$N$3)^(-$N$1)+$N$4</f>
        <v>-0.217391304347826</v>
      </c>
    </row>
    <row r="9" s="7" customFormat="true" ht="7.5" hidden="false" customHeight="true" outlineLevel="0" collapsed="false">
      <c r="A9" s="0"/>
      <c r="B9" s="0"/>
      <c r="C9" s="0"/>
      <c r="D9" s="0"/>
      <c r="E9" s="0"/>
      <c r="F9" s="0"/>
      <c r="G9" s="0"/>
      <c r="H9" s="0"/>
      <c r="I9" s="0"/>
      <c r="J9" s="0"/>
      <c r="K9" s="0"/>
      <c r="L9" s="0"/>
      <c r="Q9" s="16" t="n">
        <f aca="false">Q8+$R$1</f>
        <v>-4.5</v>
      </c>
      <c r="R9" s="17" t="n">
        <f aca="false">$N$2*(Q9-$N$3)^(-$N$1)+$N$4</f>
        <v>-0.222222222222222</v>
      </c>
    </row>
    <row r="10" s="8" customFormat="true" ht="15.95" hidden="false" customHeight="true" outlineLevel="0" collapsed="false">
      <c r="B10" s="0"/>
      <c r="C10" s="0"/>
      <c r="D10" s="0"/>
      <c r="E10" s="0"/>
      <c r="F10" s="0"/>
      <c r="G10" s="0"/>
      <c r="H10" s="0"/>
      <c r="I10" s="0"/>
      <c r="J10" s="0"/>
      <c r="K10" s="0"/>
      <c r="L10" s="0"/>
      <c r="M10" s="19"/>
      <c r="N10" s="27" t="s">
        <v>4</v>
      </c>
      <c r="Q10" s="16" t="n">
        <f aca="false">Q9+$R$1</f>
        <v>-4.4</v>
      </c>
      <c r="R10" s="17" t="n">
        <f aca="false">$N$2*(Q10-$N$3)^(-$N$1)+$N$4</f>
        <v>-0.227272727272727</v>
      </c>
    </row>
    <row r="11" s="8" customFormat="true" ht="15.95" hidden="false" customHeight="true" outlineLevel="0" collapsed="false">
      <c r="B11" s="0"/>
      <c r="C11" s="0"/>
      <c r="D11" s="0"/>
      <c r="E11" s="0"/>
      <c r="F11" s="0"/>
      <c r="G11" s="0"/>
      <c r="H11" s="0"/>
      <c r="I11" s="0"/>
      <c r="J11" s="0"/>
      <c r="K11" s="0"/>
      <c r="L11" s="0"/>
      <c r="M11" s="22" t="s">
        <v>5</v>
      </c>
      <c r="N11" s="23" t="s">
        <v>6</v>
      </c>
      <c r="Q11" s="16" t="n">
        <f aca="false">Q10+$R$1</f>
        <v>-4.3</v>
      </c>
      <c r="R11" s="17" t="n">
        <f aca="false">$N$2*(Q11-$N$3)^(-$N$1)+$N$4</f>
        <v>-0.232558139534884</v>
      </c>
    </row>
    <row r="12" s="12" customFormat="true" ht="15" hidden="false" customHeight="true" outlineLevel="0" collapsed="false">
      <c r="L12" s="0"/>
      <c r="M12" s="24" t="n">
        <f aca="false">$N$8</f>
        <v>-5</v>
      </c>
      <c r="N12" s="42" t="n">
        <f aca="false">$N$2*(M12-$N$3)^(-$N$1)+$N$4</f>
        <v>-0.2</v>
      </c>
      <c r="Q12" s="16" t="n">
        <f aca="false">Q11+$R$1</f>
        <v>-4.2</v>
      </c>
      <c r="R12" s="17" t="n">
        <f aca="false">$N$2*(Q12-$N$3)^(-$N$1)+$N$4</f>
        <v>-0.238095238095238</v>
      </c>
    </row>
    <row r="13" customFormat="false" ht="15.75" hidden="false" customHeight="false" outlineLevel="0" collapsed="false">
      <c r="M13" s="24" t="n">
        <f aca="false">M12+$N$6</f>
        <v>-4</v>
      </c>
      <c r="N13" s="42" t="n">
        <f aca="false">$N$2*(M13-$N$3)^(-$N$1)+$N$4</f>
        <v>-0.25</v>
      </c>
      <c r="Q13" s="16" t="n">
        <f aca="false">Q12+$R$1</f>
        <v>-4.1</v>
      </c>
      <c r="R13" s="17" t="n">
        <f aca="false">$N$2*(Q13-$N$3)^(-$N$1)+$N$4</f>
        <v>-0.24390243902439</v>
      </c>
    </row>
    <row r="14" customFormat="false" ht="15.75" hidden="false" customHeight="false" outlineLevel="0" collapsed="false">
      <c r="M14" s="24" t="n">
        <f aca="false">M13+$N$6</f>
        <v>-3</v>
      </c>
      <c r="N14" s="42" t="n">
        <f aca="false">$N$2*(M14-$N$3)^(-$N$1)+$N$4</f>
        <v>-0.333333333333333</v>
      </c>
      <c r="Q14" s="16" t="n">
        <f aca="false">Q13+$R$1</f>
        <v>-4</v>
      </c>
      <c r="R14" s="17" t="n">
        <f aca="false">$N$2*(Q14-$N$3)^(-$N$1)+$N$4</f>
        <v>-0.25</v>
      </c>
    </row>
    <row r="15" customFormat="false" ht="15.75" hidden="false" customHeight="false" outlineLevel="0" collapsed="false">
      <c r="M15" s="24" t="n">
        <f aca="false">M14+$N$6</f>
        <v>-2</v>
      </c>
      <c r="N15" s="42" t="n">
        <f aca="false">$N$2*(M15-$N$3)^(-$N$1)+$N$4</f>
        <v>-0.5</v>
      </c>
      <c r="Q15" s="16" t="n">
        <f aca="false">Q14+$R$1</f>
        <v>-3.9</v>
      </c>
      <c r="R15" s="17" t="n">
        <f aca="false">$N$2*(Q15-$N$3)^(-$N$1)+$N$4</f>
        <v>-0.256410256410256</v>
      </c>
    </row>
    <row r="16" customFormat="false" ht="15.75" hidden="false" customHeight="false" outlineLevel="0" collapsed="false">
      <c r="M16" s="24" t="n">
        <f aca="false">M15+$N$6</f>
        <v>-1</v>
      </c>
      <c r="N16" s="42" t="n">
        <f aca="false">$N$2*(M16-$N$3)^(-$N$1)+$N$4</f>
        <v>-1</v>
      </c>
      <c r="Q16" s="16" t="n">
        <f aca="false">Q15+$R$1</f>
        <v>-3.8</v>
      </c>
      <c r="R16" s="17" t="n">
        <f aca="false">$N$2*(Q16-$N$3)^(-$N$1)+$N$4</f>
        <v>-0.263157894736842</v>
      </c>
    </row>
    <row r="17" customFormat="false" ht="15.75" hidden="false" customHeight="false" outlineLevel="0" collapsed="false">
      <c r="M17" s="24" t="n">
        <f aca="false">M16+$N$6</f>
        <v>0</v>
      </c>
      <c r="N17" s="43" t="s">
        <v>21</v>
      </c>
      <c r="Q17" s="16" t="n">
        <f aca="false">Q16+$R$1</f>
        <v>-3.7</v>
      </c>
      <c r="R17" s="17" t="n">
        <f aca="false">$N$2*(Q17-$N$3)^(-$N$1)+$N$4</f>
        <v>-0.27027027027027</v>
      </c>
    </row>
    <row r="18" customFormat="false" ht="15.75" hidden="false" customHeight="false" outlineLevel="0" collapsed="false">
      <c r="M18" s="24" t="n">
        <f aca="false">M17+$N$6</f>
        <v>1</v>
      </c>
      <c r="N18" s="42" t="n">
        <f aca="false">$N$2*(M18-$N$3)^(-$N$1)+$N$4</f>
        <v>1</v>
      </c>
      <c r="Q18" s="16" t="n">
        <f aca="false">Q17+$R$1</f>
        <v>-3.6</v>
      </c>
      <c r="R18" s="17" t="n">
        <f aca="false">$N$2*(Q18-$N$3)^(-$N$1)+$N$4</f>
        <v>-0.277777777777778</v>
      </c>
    </row>
    <row r="19" customFormat="false" ht="15.75" hidden="false" customHeight="false" outlineLevel="0" collapsed="false">
      <c r="M19" s="24" t="n">
        <f aca="false">M18+$N$6</f>
        <v>2</v>
      </c>
      <c r="N19" s="42" t="n">
        <f aca="false">$N$2*(M19-$N$3)^(-$N$1)+$N$4</f>
        <v>0.5</v>
      </c>
      <c r="Q19" s="16" t="n">
        <f aca="false">Q18+$R$1</f>
        <v>-3.5</v>
      </c>
      <c r="R19" s="17" t="n">
        <f aca="false">$N$2*(Q19-$N$3)^(-$N$1)+$N$4</f>
        <v>-0.285714285714286</v>
      </c>
    </row>
    <row r="20" customFormat="false" ht="15.75" hidden="false" customHeight="false" outlineLevel="0" collapsed="false">
      <c r="M20" s="24" t="n">
        <f aca="false">M19+$N$6</f>
        <v>3</v>
      </c>
      <c r="N20" s="42" t="n">
        <f aca="false">$N$2*(M20-$N$3)^(-$N$1)+$N$4</f>
        <v>0.333333333333333</v>
      </c>
      <c r="Q20" s="16" t="n">
        <f aca="false">Q19+$R$1</f>
        <v>-3.4</v>
      </c>
      <c r="R20" s="17" t="n">
        <f aca="false">$N$2*(Q20-$N$3)^(-$N$1)+$N$4</f>
        <v>-0.294117647058823</v>
      </c>
    </row>
    <row r="21" customFormat="false" ht="15.75" hidden="false" customHeight="true" outlineLevel="0" collapsed="false">
      <c r="M21" s="24" t="n">
        <f aca="false">M20+$N$6</f>
        <v>4</v>
      </c>
      <c r="N21" s="42" t="n">
        <f aca="false">$N$2*(M21-$N$3)^(-$N$1)+$N$4</f>
        <v>0.25</v>
      </c>
      <c r="Q21" s="16" t="n">
        <f aca="false">Q20+$R$1</f>
        <v>-3.3</v>
      </c>
      <c r="R21" s="17" t="n">
        <f aca="false">$N$2*(Q21-$N$3)^(-$N$1)+$N$4</f>
        <v>-0.303030303030303</v>
      </c>
    </row>
    <row r="22" customFormat="false" ht="15.75" hidden="false" customHeight="true" outlineLevel="0" collapsed="false">
      <c r="M22" s="24" t="n">
        <f aca="false">M21+$N$6</f>
        <v>5</v>
      </c>
      <c r="N22" s="44" t="n">
        <f aca="false">$N$2*(M22-$N$3)^(-$N$1)+$N$4</f>
        <v>0.2</v>
      </c>
      <c r="Q22" s="16" t="n">
        <f aca="false">Q21+$R$1</f>
        <v>-3.2</v>
      </c>
      <c r="R22" s="17" t="n">
        <f aca="false">$N$2*(Q22-$N$3)^(-$N$1)+$N$4</f>
        <v>-0.3125</v>
      </c>
    </row>
    <row r="23" customFormat="false" ht="12" hidden="false" customHeight="true" outlineLevel="0" collapsed="false">
      <c r="Q23" s="16" t="n">
        <f aca="false">Q22+$R$1</f>
        <v>-3.1</v>
      </c>
      <c r="R23" s="17" t="n">
        <f aca="false">$N$2*(Q23-$N$3)^(-$N$1)+$N$4</f>
        <v>-0.32258064516129</v>
      </c>
    </row>
    <row r="24" customFormat="false" ht="15.75" hidden="false" customHeight="true" outlineLevel="0" collapsed="false">
      <c r="B24" s="45" t="s">
        <v>22</v>
      </c>
      <c r="M24" s="26"/>
      <c r="N24" s="27" t="str">
        <f aca="false">IF(MOD($L$1,2)=0,"Polstelle und Symmetrieachse","Pol  und  Symmetriepunkt")</f>
        <v>Polstelle und Symmetrieachse</v>
      </c>
      <c r="O24" s="8"/>
      <c r="Q24" s="16" t="n">
        <f aca="false">Q23+$R$1</f>
        <v>-3</v>
      </c>
      <c r="R24" s="17" t="n">
        <f aca="false">$N$2*(Q24-$N$3)^(-$N$1)+$N$4</f>
        <v>-0.333333333333333</v>
      </c>
    </row>
    <row r="25" customFormat="false" ht="15.95" hidden="false" customHeight="true" outlineLevel="0" collapsed="false">
      <c r="B25" s="19"/>
      <c r="C25" s="27" t="s">
        <v>13</v>
      </c>
      <c r="D25" s="33" t="e">
        <f aca="false">-$N$2/$N$4</f>
        <v>#DIV/0!</v>
      </c>
      <c r="E25" s="19"/>
      <c r="F25" s="27" t="s">
        <v>14</v>
      </c>
      <c r="G25" s="34" t="s">
        <v>15</v>
      </c>
      <c r="H25" s="35" t="e">
        <f aca="false">IF(MOD($N$1,2)=0,IF($D$25&gt;=0,$N$3-POWER($D$25,(1/$N$1)),"keine"),IF($D$25&gt;=0,$N$3+POWER($D$25,(1/$N$1)),$N$3-POWER(-$D$25,(1/$N$1))))</f>
        <v>#DIV/0!</v>
      </c>
      <c r="I25" s="34" t="s">
        <v>16</v>
      </c>
      <c r="J25" s="35" t="str">
        <f aca="false">IF(MOD($N$1,2)=0,IF($D$25&gt;=0,$N$3+POWER($D$25,(1/$N$1)),"keine"),"keine")</f>
        <v>keine</v>
      </c>
      <c r="L25" s="27" t="str">
        <f aca="false">IF(MOD($N$1,2)=0,"","S(")</f>
        <v>S(</v>
      </c>
      <c r="M25" s="28" t="n">
        <f aca="false">IF(MOD($N$1,2)=0,"x = ",$N$3)</f>
        <v>0</v>
      </c>
      <c r="N25" s="28" t="n">
        <f aca="false">IF(MOD($N$1,2)=0,$N$3,$N$4)</f>
        <v>0</v>
      </c>
      <c r="O25" s="29" t="str">
        <f aca="false">IF(MOD($N$1,2)=0,"",")")</f>
        <v>)</v>
      </c>
      <c r="Q25" s="16" t="n">
        <f aca="false">Q24+$R$1</f>
        <v>-2.9</v>
      </c>
      <c r="R25" s="17" t="n">
        <f aca="false">$N$2*(Q25-$N$3)^(-$N$1)+$N$4</f>
        <v>-0.344827586206896</v>
      </c>
    </row>
    <row r="26" customFormat="false" ht="12.75" hidden="false" customHeight="false" outlineLevel="0" collapsed="false">
      <c r="N26" s="31" t="s">
        <v>9</v>
      </c>
      <c r="Q26" s="16" t="n">
        <f aca="false">Q25+$R$1</f>
        <v>-2.8</v>
      </c>
      <c r="R26" s="17" t="n">
        <f aca="false">$N$2*(Q26-$N$3)^(-$N$1)+$N$4</f>
        <v>-0.357142857142857</v>
      </c>
    </row>
    <row r="27" customFormat="false" ht="12.75" hidden="false" customHeight="false" outlineLevel="0" collapsed="false">
      <c r="Q27" s="16" t="n">
        <f aca="false">Q26+$R$1</f>
        <v>-2.7</v>
      </c>
      <c r="R27" s="17" t="n">
        <f aca="false">$N$2*(Q27-$N$3)^(-$N$1)+$N$4</f>
        <v>-0.37037037037037</v>
      </c>
    </row>
    <row r="28" customFormat="false" ht="12.75" hidden="false" customHeight="false" outlineLevel="0" collapsed="false">
      <c r="Q28" s="16" t="n">
        <f aca="false">Q27+$R$1</f>
        <v>-2.6</v>
      </c>
      <c r="R28" s="17" t="n">
        <f aca="false">$N$2*(Q28-$N$3)^(-$N$1)+$N$4</f>
        <v>-0.384615384615384</v>
      </c>
    </row>
    <row r="29" customFormat="false" ht="12.75" hidden="false" customHeight="false" outlineLevel="0" collapsed="false">
      <c r="Q29" s="16" t="n">
        <f aca="false">Q28+$R$1</f>
        <v>-2.5</v>
      </c>
      <c r="R29" s="17" t="n">
        <f aca="false">$N$2*(Q29-$N$3)^(-$N$1)+$N$4</f>
        <v>-0.4</v>
      </c>
    </row>
    <row r="30" customFormat="false" ht="12.75" hidden="false" customHeight="false" outlineLevel="0" collapsed="false">
      <c r="Q30" s="16" t="n">
        <f aca="false">Q29+$R$1</f>
        <v>-2.4</v>
      </c>
      <c r="R30" s="17" t="n">
        <f aca="false">$N$2*(Q30-$N$3)^(-$N$1)+$N$4</f>
        <v>-0.416666666666666</v>
      </c>
    </row>
    <row r="31" customFormat="false" ht="12.75" hidden="false" customHeight="false" outlineLevel="0" collapsed="false">
      <c r="Q31" s="16" t="n">
        <f aca="false">Q30+$R$1</f>
        <v>-2.3</v>
      </c>
      <c r="R31" s="17" t="n">
        <f aca="false">$N$2*(Q31-$N$3)^(-$N$1)+$N$4</f>
        <v>-0.434782608695652</v>
      </c>
    </row>
    <row r="32" customFormat="false" ht="12.75" hidden="false" customHeight="false" outlineLevel="0" collapsed="false">
      <c r="Q32" s="16" t="n">
        <f aca="false">Q31+$R$1</f>
        <v>-2.2</v>
      </c>
      <c r="R32" s="17" t="n">
        <f aca="false">$N$2*(Q32-$N$3)^(-$N$1)+$N$4</f>
        <v>-0.454545454545454</v>
      </c>
    </row>
    <row r="33" customFormat="false" ht="12.75" hidden="false" customHeight="false" outlineLevel="0" collapsed="false">
      <c r="Q33" s="16" t="n">
        <f aca="false">Q32+$R$1</f>
        <v>-2.1</v>
      </c>
      <c r="R33" s="17" t="n">
        <f aca="false">$N$2*(Q33-$N$3)^(-$N$1)+$N$4</f>
        <v>-0.476190476190476</v>
      </c>
    </row>
    <row r="34" customFormat="false" ht="12.75" hidden="false" customHeight="false" outlineLevel="0" collapsed="false">
      <c r="Q34" s="16" t="n">
        <f aca="false">Q33+$R$1</f>
        <v>-2</v>
      </c>
      <c r="R34" s="17" t="n">
        <f aca="false">$N$2*(Q34-$N$3)^(-$N$1)+$N$4</f>
        <v>-0.5</v>
      </c>
    </row>
    <row r="35" customFormat="false" ht="12.75" hidden="false" customHeight="false" outlineLevel="0" collapsed="false">
      <c r="Q35" s="16" t="n">
        <f aca="false">Q34+$R$1</f>
        <v>-1.9</v>
      </c>
      <c r="R35" s="17" t="n">
        <f aca="false">$N$2*(Q35-$N$3)^(-$N$1)+$N$4</f>
        <v>-0.526315789473684</v>
      </c>
    </row>
    <row r="36" customFormat="false" ht="12.75" hidden="false" customHeight="false" outlineLevel="0" collapsed="false">
      <c r="Q36" s="16" t="n">
        <f aca="false">Q35+$R$1</f>
        <v>-1.8</v>
      </c>
      <c r="R36" s="17" t="n">
        <f aca="false">$N$2*(Q36-$N$3)^(-$N$1)+$N$4</f>
        <v>-0.555555555555555</v>
      </c>
    </row>
    <row r="37" customFormat="false" ht="12.75" hidden="false" customHeight="false" outlineLevel="0" collapsed="false">
      <c r="Q37" s="16" t="n">
        <f aca="false">Q36+$R$1</f>
        <v>-1.7</v>
      </c>
      <c r="R37" s="17" t="n">
        <f aca="false">$N$2*(Q37-$N$3)^(-$N$1)+$N$4</f>
        <v>-0.588235294117647</v>
      </c>
    </row>
    <row r="38" customFormat="false" ht="12.75" hidden="false" customHeight="false" outlineLevel="0" collapsed="false">
      <c r="Q38" s="16" t="n">
        <f aca="false">Q37+$R$1</f>
        <v>-1.6</v>
      </c>
      <c r="R38" s="17" t="n">
        <f aca="false">$N$2*(Q38-$N$3)^(-$N$1)+$N$4</f>
        <v>-0.624999999999999</v>
      </c>
    </row>
    <row r="39" customFormat="false" ht="12.75" hidden="false" customHeight="false" outlineLevel="0" collapsed="false">
      <c r="Q39" s="16" t="n">
        <f aca="false">Q38+$R$1</f>
        <v>-1.5</v>
      </c>
      <c r="R39" s="17" t="n">
        <f aca="false">$N$2*(Q39-$N$3)^(-$N$1)+$N$4</f>
        <v>-0.666666666666666</v>
      </c>
    </row>
    <row r="40" customFormat="false" ht="12.75" hidden="false" customHeight="false" outlineLevel="0" collapsed="false">
      <c r="Q40" s="16" t="n">
        <f aca="false">Q39+$R$1</f>
        <v>-1.4</v>
      </c>
      <c r="R40" s="17" t="n">
        <f aca="false">$N$2*(Q40-$N$3)^(-$N$1)+$N$4</f>
        <v>-0.714285714285714</v>
      </c>
    </row>
    <row r="41" customFormat="false" ht="12.75" hidden="false" customHeight="false" outlineLevel="0" collapsed="false">
      <c r="Q41" s="16" t="n">
        <f aca="false">Q40+$R$1</f>
        <v>-1.3</v>
      </c>
      <c r="R41" s="17" t="n">
        <f aca="false">$N$2*(Q41-$N$3)^(-$N$1)+$N$4</f>
        <v>-0.769230769230769</v>
      </c>
    </row>
    <row r="42" customFormat="false" ht="12.75" hidden="false" customHeight="false" outlineLevel="0" collapsed="false">
      <c r="Q42" s="16" t="n">
        <f aca="false">Q41+$R$1</f>
        <v>-1.2</v>
      </c>
      <c r="R42" s="17" t="n">
        <f aca="false">$N$2*(Q42-$N$3)^(-$N$1)+$N$4</f>
        <v>-0.833333333333333</v>
      </c>
    </row>
    <row r="43" customFormat="false" ht="12.75" hidden="false" customHeight="false" outlineLevel="0" collapsed="false">
      <c r="Q43" s="16" t="n">
        <f aca="false">Q42+$R$1</f>
        <v>-1.1</v>
      </c>
      <c r="R43" s="17" t="n">
        <f aca="false">$N$2*(Q43-$N$3)^(-$N$1)+$N$4</f>
        <v>-0.909090909090908</v>
      </c>
    </row>
    <row r="44" customFormat="false" ht="12.75" hidden="false" customHeight="false" outlineLevel="0" collapsed="false">
      <c r="Q44" s="16" t="n">
        <f aca="false">Q43+$R$1</f>
        <v>-1</v>
      </c>
      <c r="R44" s="17" t="n">
        <f aca="false">$N$2*(Q44-$N$3)^(-$N$1)+$N$4</f>
        <v>-0.999999999999999</v>
      </c>
    </row>
    <row r="45" customFormat="false" ht="12.75" hidden="false" customHeight="false" outlineLevel="0" collapsed="false">
      <c r="Q45" s="16" t="n">
        <f aca="false">Q44+$R$1</f>
        <v>-0.900000000000001</v>
      </c>
      <c r="R45" s="17" t="n">
        <f aca="false">$N$2*(Q45-$N$3)^(-$N$1)+$N$4</f>
        <v>-1.11111111111111</v>
      </c>
    </row>
    <row r="46" customFormat="false" ht="12.75" hidden="false" customHeight="false" outlineLevel="0" collapsed="false">
      <c r="Q46" s="16" t="n">
        <f aca="false">Q45+$R$1</f>
        <v>-0.800000000000001</v>
      </c>
      <c r="R46" s="17" t="n">
        <f aca="false">$N$2*(Q46-$N$3)^(-$N$1)+$N$4</f>
        <v>-1.25</v>
      </c>
    </row>
    <row r="47" customFormat="false" ht="12.75" hidden="false" customHeight="false" outlineLevel="0" collapsed="false">
      <c r="Q47" s="16" t="n">
        <f aca="false">Q46+$R$1</f>
        <v>-0.700000000000001</v>
      </c>
      <c r="R47" s="17" t="n">
        <f aca="false">$N$2*(Q47-$N$3)^(-$N$1)+$N$4</f>
        <v>-1.42857142857143</v>
      </c>
    </row>
    <row r="48" customFormat="false" ht="12.75" hidden="false" customHeight="false" outlineLevel="0" collapsed="false">
      <c r="Q48" s="16" t="n">
        <f aca="false">Q47+$R$1</f>
        <v>-0.600000000000001</v>
      </c>
      <c r="R48" s="17" t="n">
        <f aca="false">$N$2*(Q48-$N$3)^(-$N$1)+$N$4</f>
        <v>-1.66666666666666</v>
      </c>
    </row>
    <row r="49" customFormat="false" ht="12.75" hidden="false" customHeight="false" outlineLevel="0" collapsed="false">
      <c r="Q49" s="16" t="n">
        <f aca="false">Q48+$R$1</f>
        <v>-0.500000000000001</v>
      </c>
      <c r="R49" s="17" t="n">
        <f aca="false">$N$2*(Q49-$N$3)^(-$N$1)+$N$4</f>
        <v>-2</v>
      </c>
    </row>
    <row r="50" customFormat="false" ht="12.75" hidden="false" customHeight="false" outlineLevel="0" collapsed="false">
      <c r="Q50" s="16" t="n">
        <f aca="false">Q49+$R$1</f>
        <v>-0.400000000000001</v>
      </c>
      <c r="R50" s="17" t="n">
        <f aca="false">$N$2*(Q50-$N$3)^(-$N$1)+$N$4</f>
        <v>-2.49999999999999</v>
      </c>
    </row>
    <row r="51" customFormat="false" ht="12.75" hidden="false" customHeight="false" outlineLevel="0" collapsed="false">
      <c r="Q51" s="16" t="n">
        <f aca="false">Q50+$R$1</f>
        <v>-0.300000000000001</v>
      </c>
      <c r="R51" s="17" t="n">
        <f aca="false">$N$2*(Q51-$N$3)^(-$N$1)+$N$4</f>
        <v>-3.33333333333332</v>
      </c>
    </row>
    <row r="52" customFormat="false" ht="12.75" hidden="false" customHeight="false" outlineLevel="0" collapsed="false">
      <c r="Q52" s="16" t="n">
        <f aca="false">Q51+$R$1</f>
        <v>-0.200000000000001</v>
      </c>
      <c r="R52" s="17" t="n">
        <f aca="false">$N$2*(Q52-$N$3)^(-$N$1)+$N$4</f>
        <v>-4.99999999999997</v>
      </c>
    </row>
    <row r="53" customFormat="false" ht="12.75" hidden="false" customHeight="false" outlineLevel="0" collapsed="false">
      <c r="Q53" s="16" t="n">
        <f aca="false">Q52+$R$1</f>
        <v>-0.100000000000001</v>
      </c>
      <c r="R53" s="17" t="n">
        <f aca="false">$N$2*(Q53-$N$3)^(-$N$1)+$N$4</f>
        <v>-9.9999999999999</v>
      </c>
    </row>
    <row r="54" customFormat="false" ht="12.75" hidden="false" customHeight="false" outlineLevel="0" collapsed="false">
      <c r="Q54" s="16" t="n">
        <f aca="false">Q53+$R$1</f>
        <v>-1.02695629777827E-015</v>
      </c>
      <c r="R54" s="17"/>
    </row>
    <row r="55" customFormat="false" ht="12.75" hidden="false" customHeight="false" outlineLevel="0" collapsed="false">
      <c r="Q55" s="16" t="n">
        <f aca="false">Q54+$R$1</f>
        <v>0.099999999999999</v>
      </c>
      <c r="R55" s="17" t="n">
        <f aca="false">$N$2*(Q55-$N$3)^(-$N$1)+$N$4</f>
        <v>10.0000000000001</v>
      </c>
    </row>
    <row r="56" customFormat="false" ht="12.75" hidden="false" customHeight="false" outlineLevel="0" collapsed="false">
      <c r="Q56" s="16" t="n">
        <f aca="false">Q55+$R$1</f>
        <v>0.199999999999999</v>
      </c>
      <c r="R56" s="17" t="n">
        <f aca="false">$N$2*(Q56-$N$3)^(-$N$1)+$N$4</f>
        <v>5.00000000000003</v>
      </c>
    </row>
    <row r="57" customFormat="false" ht="12.75" hidden="false" customHeight="false" outlineLevel="0" collapsed="false">
      <c r="Q57" s="16" t="n">
        <f aca="false">Q56+$R$1</f>
        <v>0.299999999999999</v>
      </c>
      <c r="R57" s="17" t="n">
        <f aca="false">$N$2*(Q57-$N$3)^(-$N$1)+$N$4</f>
        <v>3.33333333333334</v>
      </c>
    </row>
    <row r="58" customFormat="false" ht="12.75" hidden="false" customHeight="false" outlineLevel="0" collapsed="false">
      <c r="Q58" s="16" t="n">
        <f aca="false">Q57+$R$1</f>
        <v>0.399999999999999</v>
      </c>
      <c r="R58" s="17" t="n">
        <f aca="false">$N$2*(Q58-$N$3)^(-$N$1)+$N$4</f>
        <v>2.50000000000001</v>
      </c>
    </row>
    <row r="59" customFormat="false" ht="12.75" hidden="false" customHeight="false" outlineLevel="0" collapsed="false">
      <c r="Q59" s="16" t="n">
        <f aca="false">Q58+$R$1</f>
        <v>0.499999999999999</v>
      </c>
      <c r="R59" s="17" t="n">
        <f aca="false">$N$2*(Q59-$N$3)^(-$N$1)+$N$4</f>
        <v>2</v>
      </c>
    </row>
    <row r="60" customFormat="false" ht="12.75" hidden="false" customHeight="false" outlineLevel="0" collapsed="false">
      <c r="Q60" s="16" t="n">
        <f aca="false">Q59+$R$1</f>
        <v>0.599999999999999</v>
      </c>
      <c r="R60" s="17" t="n">
        <f aca="false">$N$2*(Q60-$N$3)^(-$N$1)+$N$4</f>
        <v>1.66666666666667</v>
      </c>
    </row>
    <row r="61" customFormat="false" ht="12.75" hidden="false" customHeight="false" outlineLevel="0" collapsed="false">
      <c r="Q61" s="16" t="n">
        <f aca="false">Q60+$R$1</f>
        <v>0.699999999999999</v>
      </c>
      <c r="R61" s="17" t="n">
        <f aca="false">$N$2*(Q61-$N$3)^(-$N$1)+$N$4</f>
        <v>1.42857142857143</v>
      </c>
    </row>
    <row r="62" customFormat="false" ht="12.75" hidden="false" customHeight="false" outlineLevel="0" collapsed="false">
      <c r="Q62" s="16" t="n">
        <f aca="false">Q61+$R$1</f>
        <v>0.799999999999999</v>
      </c>
      <c r="R62" s="17" t="n">
        <f aca="false">$N$2*(Q62-$N$3)^(-$N$1)+$N$4</f>
        <v>1.25</v>
      </c>
    </row>
    <row r="63" customFormat="false" ht="12.75" hidden="false" customHeight="false" outlineLevel="0" collapsed="false">
      <c r="Q63" s="16" t="n">
        <f aca="false">Q62+$R$1</f>
        <v>0.899999999999999</v>
      </c>
      <c r="R63" s="17" t="n">
        <f aca="false">$N$2*(Q63-$N$3)^(-$N$1)+$N$4</f>
        <v>1.11111111111111</v>
      </c>
    </row>
    <row r="64" customFormat="false" ht="12.75" hidden="false" customHeight="false" outlineLevel="0" collapsed="false">
      <c r="Q64" s="16" t="n">
        <f aca="false">Q63+$R$1</f>
        <v>0.999999999999999</v>
      </c>
      <c r="R64" s="17" t="n">
        <f aca="false">$N$2*(Q64-$N$3)^(-$N$1)+$N$4</f>
        <v>1</v>
      </c>
    </row>
    <row r="65" customFormat="false" ht="12.75" hidden="false" customHeight="false" outlineLevel="0" collapsed="false">
      <c r="Q65" s="16" t="n">
        <f aca="false">Q64+$R$1</f>
        <v>1.1</v>
      </c>
      <c r="R65" s="17" t="n">
        <f aca="false">$N$2*(Q65-$N$3)^(-$N$1)+$N$4</f>
        <v>0.90909090909091</v>
      </c>
    </row>
    <row r="66" customFormat="false" ht="12.75" hidden="false" customHeight="false" outlineLevel="0" collapsed="false">
      <c r="Q66" s="16" t="n">
        <f aca="false">Q65+$R$1</f>
        <v>1.2</v>
      </c>
      <c r="R66" s="17" t="n">
        <f aca="false">$N$2*(Q66-$N$3)^(-$N$1)+$N$4</f>
        <v>0.833333333333334</v>
      </c>
    </row>
    <row r="67" customFormat="false" ht="12.75" hidden="false" customHeight="false" outlineLevel="0" collapsed="false">
      <c r="Q67" s="16" t="n">
        <f aca="false">Q66+$R$1</f>
        <v>1.3</v>
      </c>
      <c r="R67" s="17" t="n">
        <f aca="false">$N$2*(Q67-$N$3)^(-$N$1)+$N$4</f>
        <v>0.76923076923077</v>
      </c>
    </row>
    <row r="68" customFormat="false" ht="12.75" hidden="false" customHeight="false" outlineLevel="0" collapsed="false">
      <c r="Q68" s="16" t="n">
        <f aca="false">Q67+$R$1</f>
        <v>1.4</v>
      </c>
      <c r="R68" s="17" t="n">
        <f aca="false">$N$2*(Q68-$N$3)^(-$N$1)+$N$4</f>
        <v>0.714285714285715</v>
      </c>
    </row>
    <row r="69" customFormat="false" ht="12.75" hidden="false" customHeight="false" outlineLevel="0" collapsed="false">
      <c r="Q69" s="16" t="n">
        <f aca="false">Q68+$R$1</f>
        <v>1.5</v>
      </c>
      <c r="R69" s="17" t="n">
        <f aca="false">$N$2*(Q69-$N$3)^(-$N$1)+$N$4</f>
        <v>0.666666666666667</v>
      </c>
    </row>
    <row r="70" customFormat="false" ht="12.75" hidden="false" customHeight="false" outlineLevel="0" collapsed="false">
      <c r="Q70" s="16" t="n">
        <f aca="false">Q69+$R$1</f>
        <v>1.6</v>
      </c>
      <c r="R70" s="17" t="n">
        <f aca="false">$N$2*(Q70-$N$3)^(-$N$1)+$N$4</f>
        <v>0.625</v>
      </c>
    </row>
    <row r="71" customFormat="false" ht="12.75" hidden="false" customHeight="false" outlineLevel="0" collapsed="false">
      <c r="Q71" s="16" t="n">
        <f aca="false">Q70+$R$1</f>
        <v>1.7</v>
      </c>
      <c r="R71" s="17" t="n">
        <f aca="false">$N$2*(Q71-$N$3)^(-$N$1)+$N$4</f>
        <v>0.588235294117647</v>
      </c>
    </row>
    <row r="72" customFormat="false" ht="12.75" hidden="false" customHeight="false" outlineLevel="0" collapsed="false">
      <c r="Q72" s="16" t="n">
        <f aca="false">Q71+$R$1</f>
        <v>1.8</v>
      </c>
      <c r="R72" s="17" t="n">
        <f aca="false">$N$2*(Q72-$N$3)^(-$N$1)+$N$4</f>
        <v>0.555555555555556</v>
      </c>
    </row>
    <row r="73" customFormat="false" ht="12.75" hidden="false" customHeight="false" outlineLevel="0" collapsed="false">
      <c r="Q73" s="16" t="n">
        <f aca="false">Q72+$R$1</f>
        <v>1.9</v>
      </c>
      <c r="R73" s="17" t="n">
        <f aca="false">$N$2*(Q73-$N$3)^(-$N$1)+$N$4</f>
        <v>0.526315789473684</v>
      </c>
    </row>
    <row r="74" customFormat="false" ht="12.75" hidden="false" customHeight="false" outlineLevel="0" collapsed="false">
      <c r="Q74" s="16" t="n">
        <f aca="false">Q73+$R$1</f>
        <v>2</v>
      </c>
      <c r="R74" s="17" t="n">
        <f aca="false">$N$2*(Q74-$N$3)^(-$N$1)+$N$4</f>
        <v>0.5</v>
      </c>
    </row>
    <row r="75" customFormat="false" ht="12.75" hidden="false" customHeight="false" outlineLevel="0" collapsed="false">
      <c r="Q75" s="16" t="n">
        <f aca="false">Q74+$R$1</f>
        <v>2.1</v>
      </c>
      <c r="R75" s="17" t="n">
        <f aca="false">$N$2*(Q75-$N$3)^(-$N$1)+$N$4</f>
        <v>0.476190476190476</v>
      </c>
    </row>
    <row r="76" customFormat="false" ht="12.75" hidden="false" customHeight="false" outlineLevel="0" collapsed="false">
      <c r="Q76" s="16" t="n">
        <f aca="false">Q75+$R$1</f>
        <v>2.2</v>
      </c>
      <c r="R76" s="17" t="n">
        <f aca="false">$N$2*(Q76-$N$3)^(-$N$1)+$N$4</f>
        <v>0.454545454545455</v>
      </c>
    </row>
    <row r="77" customFormat="false" ht="12.75" hidden="false" customHeight="false" outlineLevel="0" collapsed="false">
      <c r="Q77" s="16" t="n">
        <f aca="false">Q76+$R$1</f>
        <v>2.3</v>
      </c>
      <c r="R77" s="17" t="n">
        <f aca="false">$N$2*(Q77-$N$3)^(-$N$1)+$N$4</f>
        <v>0.434782608695652</v>
      </c>
    </row>
    <row r="78" customFormat="false" ht="12.75" hidden="false" customHeight="false" outlineLevel="0" collapsed="false">
      <c r="Q78" s="16" t="n">
        <f aca="false">Q77+$R$1</f>
        <v>2.4</v>
      </c>
      <c r="R78" s="17" t="n">
        <f aca="false">$N$2*(Q78-$N$3)^(-$N$1)+$N$4</f>
        <v>0.416666666666667</v>
      </c>
    </row>
    <row r="79" customFormat="false" ht="12.75" hidden="false" customHeight="false" outlineLevel="0" collapsed="false">
      <c r="Q79" s="16" t="n">
        <f aca="false">Q78+$R$1</f>
        <v>2.5</v>
      </c>
      <c r="R79" s="17" t="n">
        <f aca="false">$N$2*(Q79-$N$3)^(-$N$1)+$N$4</f>
        <v>0.4</v>
      </c>
    </row>
    <row r="80" customFormat="false" ht="12.75" hidden="false" customHeight="false" outlineLevel="0" collapsed="false">
      <c r="Q80" s="16" t="n">
        <f aca="false">Q79+$R$1</f>
        <v>2.6</v>
      </c>
      <c r="R80" s="17" t="n">
        <f aca="false">$N$2*(Q80-$N$3)^(-$N$1)+$N$4</f>
        <v>0.384615384615385</v>
      </c>
    </row>
    <row r="81" customFormat="false" ht="12.75" hidden="false" customHeight="false" outlineLevel="0" collapsed="false">
      <c r="Q81" s="16" t="n">
        <f aca="false">Q80+$R$1</f>
        <v>2.7</v>
      </c>
      <c r="R81" s="17" t="n">
        <f aca="false">$N$2*(Q81-$N$3)^(-$N$1)+$N$4</f>
        <v>0.37037037037037</v>
      </c>
    </row>
    <row r="82" customFormat="false" ht="12.75" hidden="false" customHeight="false" outlineLevel="0" collapsed="false">
      <c r="Q82" s="16" t="n">
        <f aca="false">Q81+$R$1</f>
        <v>2.8</v>
      </c>
      <c r="R82" s="17" t="n">
        <f aca="false">$N$2*(Q82-$N$3)^(-$N$1)+$N$4</f>
        <v>0.357142857142857</v>
      </c>
    </row>
    <row r="83" customFormat="false" ht="12.75" hidden="false" customHeight="false" outlineLevel="0" collapsed="false">
      <c r="Q83" s="16" t="n">
        <f aca="false">Q82+$R$1</f>
        <v>2.9</v>
      </c>
      <c r="R83" s="17" t="n">
        <f aca="false">$N$2*(Q83-$N$3)^(-$N$1)+$N$4</f>
        <v>0.344827586206897</v>
      </c>
    </row>
    <row r="84" customFormat="false" ht="12.75" hidden="false" customHeight="false" outlineLevel="0" collapsed="false">
      <c r="Q84" s="16" t="n">
        <f aca="false">Q83+$R$1</f>
        <v>3</v>
      </c>
      <c r="R84" s="17" t="n">
        <f aca="false">$N$2*(Q84-$N$3)^(-$N$1)+$N$4</f>
        <v>0.333333333333333</v>
      </c>
    </row>
    <row r="85" customFormat="false" ht="12.75" hidden="false" customHeight="false" outlineLevel="0" collapsed="false">
      <c r="Q85" s="16" t="n">
        <f aca="false">Q84+$R$1</f>
        <v>3.1</v>
      </c>
      <c r="R85" s="17" t="n">
        <f aca="false">$N$2*(Q85-$N$3)^(-$N$1)+$N$4</f>
        <v>0.32258064516129</v>
      </c>
    </row>
    <row r="86" customFormat="false" ht="12.75" hidden="false" customHeight="false" outlineLevel="0" collapsed="false">
      <c r="Q86" s="16" t="n">
        <f aca="false">Q85+$R$1</f>
        <v>3.2</v>
      </c>
      <c r="R86" s="17" t="n">
        <f aca="false">$N$2*(Q86-$N$3)^(-$N$1)+$N$4</f>
        <v>0.3125</v>
      </c>
    </row>
    <row r="87" customFormat="false" ht="12.75" hidden="false" customHeight="false" outlineLevel="0" collapsed="false">
      <c r="Q87" s="16" t="n">
        <f aca="false">Q86+$R$1</f>
        <v>3.3</v>
      </c>
      <c r="R87" s="17" t="n">
        <f aca="false">$N$2*(Q87-$N$3)^(-$N$1)+$N$4</f>
        <v>0.303030303030303</v>
      </c>
    </row>
    <row r="88" customFormat="false" ht="12.75" hidden="false" customHeight="false" outlineLevel="0" collapsed="false">
      <c r="Q88" s="16" t="n">
        <f aca="false">Q87+$R$1</f>
        <v>3.4</v>
      </c>
      <c r="R88" s="17" t="n">
        <f aca="false">$N$2*(Q88-$N$3)^(-$N$1)+$N$4</f>
        <v>0.294117647058824</v>
      </c>
    </row>
    <row r="89" customFormat="false" ht="12.75" hidden="false" customHeight="false" outlineLevel="0" collapsed="false">
      <c r="Q89" s="16" t="n">
        <f aca="false">Q88+$R$1</f>
        <v>3.5</v>
      </c>
      <c r="R89" s="17" t="n">
        <f aca="false">$N$2*(Q89-$N$3)^(-$N$1)+$N$4</f>
        <v>0.285714285714286</v>
      </c>
    </row>
    <row r="90" customFormat="false" ht="12.75" hidden="false" customHeight="false" outlineLevel="0" collapsed="false">
      <c r="Q90" s="16" t="n">
        <f aca="false">Q89+$R$1</f>
        <v>3.6</v>
      </c>
      <c r="R90" s="17" t="n">
        <f aca="false">$N$2*(Q90-$N$3)^(-$N$1)+$N$4</f>
        <v>0.277777777777778</v>
      </c>
    </row>
    <row r="91" customFormat="false" ht="12.75" hidden="false" customHeight="false" outlineLevel="0" collapsed="false">
      <c r="Q91" s="16" t="n">
        <f aca="false">Q90+$R$1</f>
        <v>3.7</v>
      </c>
      <c r="R91" s="17" t="n">
        <f aca="false">$N$2*(Q91-$N$3)^(-$N$1)+$N$4</f>
        <v>0.27027027027027</v>
      </c>
    </row>
    <row r="92" customFormat="false" ht="12.75" hidden="false" customHeight="false" outlineLevel="0" collapsed="false">
      <c r="Q92" s="16" t="n">
        <f aca="false">Q91+$R$1</f>
        <v>3.8</v>
      </c>
      <c r="R92" s="17" t="n">
        <f aca="false">$N$2*(Q92-$N$3)^(-$N$1)+$N$4</f>
        <v>0.263157894736842</v>
      </c>
    </row>
    <row r="93" customFormat="false" ht="12.75" hidden="false" customHeight="false" outlineLevel="0" collapsed="false">
      <c r="Q93" s="16" t="n">
        <f aca="false">Q92+$R$1</f>
        <v>3.9</v>
      </c>
      <c r="R93" s="17" t="n">
        <f aca="false">$N$2*(Q93-$N$3)^(-$N$1)+$N$4</f>
        <v>0.256410256410256</v>
      </c>
    </row>
    <row r="94" customFormat="false" ht="12.75" hidden="false" customHeight="false" outlineLevel="0" collapsed="false">
      <c r="Q94" s="16" t="n">
        <f aca="false">Q93+$R$1</f>
        <v>4</v>
      </c>
      <c r="R94" s="17" t="n">
        <f aca="false">$N$2*(Q94-$N$3)^(-$N$1)+$N$4</f>
        <v>0.25</v>
      </c>
    </row>
    <row r="95" customFormat="false" ht="12.75" hidden="false" customHeight="false" outlineLevel="0" collapsed="false">
      <c r="Q95" s="16" t="n">
        <f aca="false">Q94+$R$1</f>
        <v>4.1</v>
      </c>
      <c r="R95" s="17" t="n">
        <f aca="false">$N$2*(Q95-$N$3)^(-$N$1)+$N$4</f>
        <v>0.24390243902439</v>
      </c>
    </row>
    <row r="96" customFormat="false" ht="12.75" hidden="false" customHeight="false" outlineLevel="0" collapsed="false">
      <c r="Q96" s="16" t="n">
        <f aca="false">Q95+$R$1</f>
        <v>4.2</v>
      </c>
      <c r="R96" s="17" t="n">
        <f aca="false">$N$2*(Q96-$N$3)^(-$N$1)+$N$4</f>
        <v>0.238095238095238</v>
      </c>
    </row>
    <row r="97" customFormat="false" ht="12.75" hidden="false" customHeight="false" outlineLevel="0" collapsed="false">
      <c r="Q97" s="16" t="n">
        <f aca="false">Q96+$R$1</f>
        <v>4.3</v>
      </c>
      <c r="R97" s="17" t="n">
        <f aca="false">$N$2*(Q97-$N$3)^(-$N$1)+$N$4</f>
        <v>0.232558139534884</v>
      </c>
    </row>
    <row r="98" customFormat="false" ht="12.75" hidden="false" customHeight="false" outlineLevel="0" collapsed="false">
      <c r="Q98" s="16" t="n">
        <f aca="false">Q97+$R$1</f>
        <v>4.4</v>
      </c>
      <c r="R98" s="17" t="n">
        <f aca="false">$N$2*(Q98-$N$3)^(-$N$1)+$N$4</f>
        <v>0.227272727272727</v>
      </c>
    </row>
    <row r="99" customFormat="false" ht="12.75" hidden="false" customHeight="false" outlineLevel="0" collapsed="false">
      <c r="Q99" s="16" t="n">
        <f aca="false">Q98+$R$1</f>
        <v>4.5</v>
      </c>
      <c r="R99" s="17" t="n">
        <f aca="false">$N$2*(Q99-$N$3)^(-$N$1)+$N$4</f>
        <v>0.222222222222222</v>
      </c>
    </row>
    <row r="100" customFormat="false" ht="12.75" hidden="false" customHeight="false" outlineLevel="0" collapsed="false">
      <c r="Q100" s="16" t="n">
        <f aca="false">Q99+$R$1</f>
        <v>4.6</v>
      </c>
      <c r="R100" s="17" t="n">
        <f aca="false">$N$2*(Q100-$N$3)^(-$N$1)+$N$4</f>
        <v>0.217391304347826</v>
      </c>
    </row>
    <row r="101" customFormat="false" ht="12.75" hidden="false" customHeight="false" outlineLevel="0" collapsed="false">
      <c r="Q101" s="16" t="n">
        <f aca="false">Q100+$R$1</f>
        <v>4.7</v>
      </c>
      <c r="R101" s="17" t="n">
        <f aca="false">$N$2*(Q101-$N$3)^(-$N$1)+$N$4</f>
        <v>0.212765957446809</v>
      </c>
    </row>
    <row r="102" customFormat="false" ht="12.75" hidden="false" customHeight="false" outlineLevel="0" collapsed="false">
      <c r="Q102" s="16" t="n">
        <f aca="false">Q101+$R$1</f>
        <v>4.8</v>
      </c>
      <c r="R102" s="17" t="n">
        <f aca="false">$N$2*(Q102-$N$3)^(-$N$1)+$N$4</f>
        <v>0.208333333333333</v>
      </c>
    </row>
    <row r="103" customFormat="false" ht="12.75" hidden="false" customHeight="false" outlineLevel="0" collapsed="false">
      <c r="Q103" s="16" t="n">
        <f aca="false">Q102+$R$1</f>
        <v>4.9</v>
      </c>
      <c r="R103" s="17" t="n">
        <f aca="false">$N$2*(Q103-$N$3)^(-$N$1)+$N$4</f>
        <v>0.204081632653061</v>
      </c>
    </row>
    <row r="104" customFormat="false" ht="12.75" hidden="false" customHeight="false" outlineLevel="0" collapsed="false">
      <c r="Q104" s="16" t="n">
        <f aca="false">Q103+$R$1</f>
        <v>5</v>
      </c>
      <c r="R104" s="17" t="n">
        <f aca="false">$N$2*(Q104-$N$3)^(-$N$1)+$N$4</f>
        <v>0.2</v>
      </c>
    </row>
  </sheetData>
  <sheetProtection sheet="true" password="ee66" objects="true" scenarios="true"/>
  <printOptions headings="false" gridLines="false" gridLinesSet="true" horizontalCentered="false" verticalCentered="false"/>
  <pageMargins left="0.559722222222222"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17:10:36Z</dcterms:created>
  <dc:creator>Helmut Kohorst</dc:creator>
  <dc:description/>
  <dc:language>en-US</dc:language>
  <cp:lastModifiedBy>Helmut Kohorst</cp:lastModifiedBy>
  <cp:lastPrinted>2003-02-15T18:31:38Z</cp:lastPrinted>
  <dcterms:modified xsi:type="dcterms:W3CDTF">2001-11-08T20:13:57Z</dcterms:modified>
  <cp:revision>0</cp:revision>
  <dc:subject/>
  <dc:title>Funktionenplotter für Hyperbelfunktionen</dc:title>
</cp:coreProperties>
</file>