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2" firstSheet="0" activeTab="0"/>
  </bookViews>
  <sheets>
    <sheet name="mx fest" sheetId="1" state="visible" r:id="rId2"/>
    <sheet name="mx Bruch fest" sheetId="2" state="visible" r:id="rId3"/>
    <sheet name="mx+b fest" sheetId="3" state="visible" r:id="rId4"/>
    <sheet name="mx+b variabel" sheetId="4" state="visible" r:id="rId5"/>
    <sheet name="2 Geraden mit Schnittpunk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Funktionenplotter für lineare Funktionen  x --&gt; m * x</t>
  </si>
  <si>
    <t xml:space="preserve">Schieberegler für Parameter einstellen:</t>
  </si>
  <si>
    <t xml:space="preserve">m = </t>
  </si>
  <si>
    <t xml:space="preserve">Wertetabelle</t>
  </si>
  <si>
    <t xml:space="preserve">x</t>
  </si>
  <si>
    <t xml:space="preserve">y</t>
  </si>
  <si>
    <t xml:space="preserve">Nullstelle x =  </t>
  </si>
  <si>
    <t xml:space="preserve">y - Achsenabschnitt b =  </t>
  </si>
  <si>
    <t xml:space="preserve">festes Koordinatensystem</t>
  </si>
  <si>
    <t xml:space="preserve">(H.Kohorst, Lemgo 2003)</t>
  </si>
  <si>
    <r>
      <rPr>
        <b val="true"/>
        <sz val="16"/>
        <rFont val="Arial"/>
        <family val="2"/>
      </rPr>
      <t xml:space="preserve">Funktionenplotter für lineare Funktionen  x --&gt; m * x =  </t>
    </r>
    <r>
      <rPr>
        <b val="true"/>
        <vertAlign val="superscript"/>
        <sz val="16"/>
        <rFont val="Arial"/>
        <family val="2"/>
      </rPr>
      <t xml:space="preserve">p</t>
    </r>
    <r>
      <rPr>
        <b val="true"/>
        <sz val="16"/>
        <rFont val="Arial"/>
        <family val="2"/>
      </rPr>
      <t xml:space="preserve">/</t>
    </r>
    <r>
      <rPr>
        <b val="true"/>
        <vertAlign val="subscript"/>
        <sz val="16"/>
        <rFont val="Arial"/>
        <family val="2"/>
      </rPr>
      <t xml:space="preserve">q</t>
    </r>
    <r>
      <rPr>
        <b val="true"/>
        <sz val="16"/>
        <rFont val="Arial"/>
        <family val="2"/>
      </rPr>
      <t xml:space="preserve"> * x</t>
    </r>
  </si>
  <si>
    <t xml:space="preserve">Bitte Zähler und Nenner einstellen:</t>
  </si>
  <si>
    <t xml:space="preserve">Zähler p = </t>
  </si>
  <si>
    <t xml:space="preserve">Nenner q = </t>
  </si>
  <si>
    <t xml:space="preserve">(H.Kohorst, Lemgo 2006)</t>
  </si>
  <si>
    <t xml:space="preserve">Funktionenplotter für lineare Funktionen  x --&gt; m * x + b</t>
  </si>
  <si>
    <t xml:space="preserve">b = </t>
  </si>
  <si>
    <t xml:space="preserve">zugehörige</t>
  </si>
  <si>
    <t xml:space="preserve">Ursprungsgerade</t>
  </si>
  <si>
    <t xml:space="preserve">Bitte Daten in die gelben Felder eingeben !</t>
  </si>
  <si>
    <t xml:space="preserve">Brüche: bis zu 3-stellige Zähler und Nenner;</t>
  </si>
  <si>
    <t xml:space="preserve">Dezimalzahlen: bis zu 2 Nachkommastellen</t>
  </si>
  <si>
    <t xml:space="preserve">Schrittweite = </t>
  </si>
  <si>
    <t xml:space="preserve">linke Grenze = </t>
  </si>
  <si>
    <t xml:space="preserve">Nullstelle x = </t>
  </si>
  <si>
    <t xml:space="preserve">y - Achsenabschnitt b = </t>
  </si>
  <si>
    <t xml:space="preserve">variables Koordinatensystem</t>
  </si>
  <si>
    <t xml:space="preserve">Funktionenplotter für zwei lineare Funktionen  x --&gt; m * x + b</t>
  </si>
  <si>
    <t xml:space="preserve">1. Gerade</t>
  </si>
  <si>
    <t xml:space="preserve">2. Gerade</t>
  </si>
  <si>
    <t xml:space="preserve">Hilfsgrenzen  =  </t>
  </si>
  <si>
    <r>
      <rPr>
        <b val="true"/>
        <sz val="12"/>
        <color rgb="FFFF0000"/>
        <rFont val="Arial"/>
        <family val="2"/>
      </rPr>
      <t xml:space="preserve">y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0000FF"/>
        <rFont val="Arial"/>
        <family val="2"/>
      </rPr>
      <t xml:space="preserve">y</t>
    </r>
    <r>
      <rPr>
        <b val="true"/>
        <vertAlign val="subscript"/>
        <sz val="12"/>
        <color rgb="FF0000FF"/>
        <rFont val="Arial"/>
        <family val="2"/>
      </rPr>
      <t xml:space="preserve">2</t>
    </r>
  </si>
  <si>
    <t xml:space="preserve">Nullstellen x =  </t>
  </si>
  <si>
    <t xml:space="preserve">Schnittpunkt  S (</t>
  </si>
  <si>
    <t xml:space="preserve">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10"/>
    <numFmt numFmtId="166" formatCode="0"/>
    <numFmt numFmtId="167" formatCode="0.00"/>
    <numFmt numFmtId="168" formatCode="General"/>
    <numFmt numFmtId="169" formatCode="# ?/?"/>
    <numFmt numFmtId="170" formatCode="# ???/???"/>
    <numFmt numFmtId="171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b val="true"/>
      <vertAlign val="superscript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9.25"/>
      <color rgb="FF000000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8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438152831226"/>
          <c:y val="0.0198902060625348"/>
          <c:w val="0.986256184716877"/>
          <c:h val="0.980109793937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fest'!$M$9:$M$23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xVal>
          <c:yVal>
            <c:numRef>
              <c:f>'mx fest'!$N$9:$N$23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fest'!$M$9:$M$23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xVal>
          <c:smooth val="1"/>
        </c:ser>
        <c:axId val="70618791"/>
        <c:axId val="1578309"/>
      </c:scatterChart>
      <c:valAx>
        <c:axId val="70618791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09"/>
        <c:crossesAt val="0"/>
        <c:crossBetween val="midCat"/>
        <c:majorUnit val="1"/>
        <c:minorUnit val="0.5"/>
      </c:valAx>
      <c:valAx>
        <c:axId val="157830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79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34451336664"/>
          <c:y val="0.0200593757522266"/>
          <c:w val="0.986276554866334"/>
          <c:h val="0.979940624247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 Bruch fest'!$M$9:$M$23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xVal>
          <c:yVal>
            <c:numRef>
              <c:f>'mx Bruch fest'!$N$9:$N$23</c:f>
              <c:numCache>
                <c:formatCode>General</c:formatCode>
                <c:ptCount val="15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yVal>
          <c:smooth val="1"/>
        </c:ser>
        <c:axId val="44717893"/>
        <c:axId val="87869684"/>
      </c:scatterChart>
      <c:valAx>
        <c:axId val="44717893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9684"/>
        <c:crossesAt val="0"/>
        <c:crossBetween val="midCat"/>
        <c:majorUnit val="1"/>
        <c:minorUnit val="0.5"/>
      </c:valAx>
      <c:valAx>
        <c:axId val="878696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89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34451336664"/>
          <c:y val="0.0199330250358794"/>
          <c:w val="0.986276554866334"/>
          <c:h val="0.980066974964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fest'!$M$9:$M$24</c:f>
              <c:numCache>
                <c:formatCode>General</c:formatCode>
                <c:ptCount val="16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xVal>
          <c:yVal>
            <c:numRef>
              <c:f>'mx+b fest'!$N$9:$N$24</c:f>
              <c:numCache>
                <c:formatCode>General</c:formatCode>
                <c:ptCount val="16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fest'!$M$9:$M$24</c:f>
              <c:numCache>
                <c:formatCode>General</c:formatCode>
                <c:ptCount val="16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xVal>
          <c:yVal>
            <c:numRef>
              <c:f>'mx+b fest'!$P$9:$P$25</c:f>
              <c:numCache>
                <c:formatCode>General</c:formatCode>
                <c:ptCount val="17"/>
                <c:pt idx="0">
                  <c:v>-14</c:v>
                </c:pt>
                <c:pt idx="1">
                  <c:v>-12</c:v>
                </c:pt>
                <c:pt idx="2">
                  <c:v>-10</c:v>
                </c:pt>
                <c:pt idx="3">
                  <c:v>-8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</c:numCache>
            </c:numRef>
          </c:yVal>
          <c:smooth val="1"/>
        </c:ser>
        <c:axId val="24425382"/>
        <c:axId val="81219476"/>
      </c:scatterChart>
      <c:valAx>
        <c:axId val="24425382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9476"/>
        <c:crossesAt val="0"/>
        <c:crossBetween val="midCat"/>
        <c:majorUnit val="1"/>
        <c:minorUnit val="0.5"/>
      </c:valAx>
      <c:valAx>
        <c:axId val="8121947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538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81839298912"/>
          <c:y val="0.0198381209331852"/>
          <c:w val="0.986801816070109"/>
          <c:h val="0.980161879066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mx+b variabel'!$N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variabel'!$M$12:$M$2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'mx+b variabel'!$N$12:$N$24</c:f>
              <c:numCache>
                <c:formatCode>General</c:formatCode>
                <c:ptCount val="13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x+b variabel'!$O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variabel'!$M$12:$M$22</c:f>
              <c:numCache>
                <c:formatCode>General</c:formatCode>
                <c:ptCount val="11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</c:numCache>
            </c:numRef>
          </c:xVal>
          <c:yVal>
            <c:numRef>
              <c:f>'mx+b variabel'!$O$12:$O$22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'mx+b variabel'!$P$11</c:f>
              <c:strCache>
                <c:ptCount val="1"/>
                <c:pt idx="0">
                  <c:v>Ursprungsgera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variabel'!$M$12:$M$2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'mx+b variabel'!$P$12:$P$2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x+b variabel'!$Q$11</c:f>
              <c:strCache>
                <c:ptCount val="1"/>
                <c:pt idx="0">
                  <c:v>Ursprungsgera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x+b variabel'!$M$12:$M$24</c:f>
              <c:numCache>
                <c:formatCode>General</c:formatCod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xVal>
          <c:yVal>
            <c:numRef>
              <c:f>'mx+b variabel'!$Q$12:$Q$24</c:f>
              <c:numCache>
                <c:formatCode>General</c:formatCode>
                <c:ptCount val="13"/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</c:numCache>
            </c:numRef>
          </c:yVal>
          <c:smooth val="1"/>
        </c:ser>
        <c:axId val="26101268"/>
        <c:axId val="96597590"/>
      </c:scatterChart>
      <c:valAx>
        <c:axId val="261012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7590"/>
        <c:crossesAt val="0"/>
        <c:crossBetween val="midCat"/>
        <c:majorUnit val="1"/>
        <c:minorUnit val="1"/>
      </c:valAx>
      <c:valAx>
        <c:axId val="96597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126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14909047676"/>
          <c:y val="0.0203483639915351"/>
          <c:w val="0.985138509095233"/>
          <c:h val="0.979651636008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2 Geraden mit Schnittpunkt'!$L$12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Geraden mit Schnittpunkt'!$K$13:$K$23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'2 Geraden mit Schnittpunkt'!$L$13:$L$23</c:f>
              <c:numCache>
                <c:formatCode>General</c:formatCode>
                <c:ptCount val="11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4</c:v>
                </c:pt>
                <c:pt idx="10">
                  <c:v>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Geraden mit Schnittpunkt'!$M$12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Geraden mit Schnittpunkt'!$K$13:$K$23</c:f>
              <c:numCache>
                <c:formatCode>General</c:formatCode>
                <c:ptCount val="11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</c:numCache>
            </c:numRef>
          </c:xVal>
          <c:yVal>
            <c:numRef>
              <c:f>'2 Geraden mit Schnittpunkt'!$M$13:$M$23</c:f>
              <c:numCache>
                <c:formatCode>General</c:formatCode>
                <c:ptCount val="11"/>
                <c:pt idx="0">
                  <c:v>23</c:v>
                </c:pt>
                <c:pt idx="1">
                  <c:v>19</c:v>
                </c:pt>
                <c:pt idx="2">
                  <c:v>15</c:v>
                </c:pt>
                <c:pt idx="3">
                  <c:v>11</c:v>
                </c:pt>
                <c:pt idx="4">
                  <c:v>7</c:v>
                </c:pt>
                <c:pt idx="5">
                  <c:v>3</c:v>
                </c:pt>
                <c:pt idx="6">
                  <c:v>-1</c:v>
                </c:pt>
                <c:pt idx="7">
                  <c:v>-5</c:v>
                </c:pt>
                <c:pt idx="8">
                  <c:v>-9</c:v>
                </c:pt>
                <c:pt idx="9">
                  <c:v>-13</c:v>
                </c:pt>
                <c:pt idx="10">
                  <c:v>-17</c:v>
                </c:pt>
              </c:numCache>
            </c:numRef>
          </c:yVal>
          <c:smooth val="1"/>
        </c:ser>
        <c:axId val="25419114"/>
        <c:axId val="31474927"/>
      </c:scatterChart>
      <c:valAx>
        <c:axId val="254191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4927"/>
        <c:crossesAt val="0"/>
        <c:crossBetween val="midCat"/>
        <c:majorUnit val="1"/>
        <c:minorUnit val="1"/>
      </c:valAx>
      <c:valAx>
        <c:axId val="314749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911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10</xdr:col>
      <xdr:colOff>17172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40320" y="237960"/>
        <a:ext cx="654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</xdr:row>
          <xdr:rowOff>9360</xdr:rowOff>
        </xdr:from>
        <xdr:to>
          <xdr:col>14</xdr:col>
          <xdr:colOff>36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10</xdr:col>
      <xdr:colOff>20880</xdr:colOff>
      <xdr:row>25</xdr:row>
      <xdr:rowOff>190440</xdr:rowOff>
    </xdr:to>
    <xdr:graphicFrame>
      <xdr:nvGraphicFramePr>
        <xdr:cNvPr id="1" name="Chart 1"/>
        <xdr:cNvGraphicFramePr/>
      </xdr:nvGraphicFramePr>
      <xdr:xfrm>
        <a:off x="40320" y="276120"/>
        <a:ext cx="65577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</xdr:row>
          <xdr:rowOff>0</xdr:rowOff>
        </xdr:from>
        <xdr:to>
          <xdr:col>14</xdr:col>
          <xdr:colOff>360</xdr:colOff>
          <xdr:row>3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</xdr:row>
          <xdr:rowOff>0</xdr:rowOff>
        </xdr:from>
        <xdr:to>
          <xdr:col>14</xdr:col>
          <xdr:colOff>360</xdr:colOff>
          <xdr:row>4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360</xdr:rowOff>
    </xdr:from>
    <xdr:to>
      <xdr:col>10</xdr:col>
      <xdr:colOff>181440</xdr:colOff>
      <xdr:row>25</xdr:row>
      <xdr:rowOff>180720</xdr:rowOff>
    </xdr:to>
    <xdr:graphicFrame>
      <xdr:nvGraphicFramePr>
        <xdr:cNvPr id="2" name="Chart 1"/>
        <xdr:cNvGraphicFramePr/>
      </xdr:nvGraphicFramePr>
      <xdr:xfrm>
        <a:off x="40320" y="237960"/>
        <a:ext cx="6557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2</xdr:row>
          <xdr:rowOff>9360</xdr:rowOff>
        </xdr:from>
        <xdr:to>
          <xdr:col>14</xdr:col>
          <xdr:colOff>360</xdr:colOff>
          <xdr:row>3</xdr:row>
          <xdr:rowOff>-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9720</xdr:colOff>
          <xdr:row>3</xdr:row>
          <xdr:rowOff>9720</xdr:rowOff>
        </xdr:from>
        <xdr:to>
          <xdr:col>14</xdr:col>
          <xdr:colOff>360</xdr:colOff>
          <xdr:row>4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720</xdr:rowOff>
    </xdr:from>
    <xdr:to>
      <xdr:col>10</xdr:col>
      <xdr:colOff>442440</xdr:colOff>
      <xdr:row>25</xdr:row>
      <xdr:rowOff>181080</xdr:rowOff>
    </xdr:to>
    <xdr:graphicFrame>
      <xdr:nvGraphicFramePr>
        <xdr:cNvPr id="3" name="Chart 1"/>
        <xdr:cNvGraphicFramePr/>
      </xdr:nvGraphicFramePr>
      <xdr:xfrm>
        <a:off x="40320" y="266760"/>
        <a:ext cx="6818760" cy="45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9440</xdr:rowOff>
    </xdr:from>
    <xdr:to>
      <xdr:col>9</xdr:col>
      <xdr:colOff>685080</xdr:colOff>
      <xdr:row>25</xdr:row>
      <xdr:rowOff>114480</xdr:rowOff>
    </xdr:to>
    <xdr:graphicFrame>
      <xdr:nvGraphicFramePr>
        <xdr:cNvPr id="4" name="Chart 1"/>
        <xdr:cNvGraphicFramePr/>
      </xdr:nvGraphicFramePr>
      <xdr:xfrm>
        <a:off x="50040" y="276480"/>
        <a:ext cx="6055560" cy="442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5.7"/>
    <col collapsed="false" customWidth="true" hidden="false" outlineLevel="0" max="15" min="15" style="0" width="5.41"/>
  </cols>
  <sheetData>
    <row r="1" customFormat="false" ht="18" hidden="false" customHeight="true" outlineLevel="0" collapsed="false">
      <c r="A1" s="1" t="s">
        <v>0</v>
      </c>
      <c r="L1" s="2"/>
      <c r="N1" s="3" t="s">
        <v>1</v>
      </c>
    </row>
    <row r="2" s="5" customFormat="true" ht="9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8" t="n">
        <f aca="false">-10+N3/200*20</f>
        <v>1</v>
      </c>
      <c r="N3" s="9" t="n">
        <v>110</v>
      </c>
    </row>
    <row r="4" s="10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s="5" customFormat="true" ht="9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</row>
    <row r="6" s="5" customFormat="tru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1"/>
      <c r="N7" s="12" t="s">
        <v>3</v>
      </c>
    </row>
    <row r="8" s="16" customFormat="true" ht="15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4" t="s">
        <v>4</v>
      </c>
      <c r="N8" s="15" t="s">
        <v>5</v>
      </c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7" t="n">
        <v>-14</v>
      </c>
      <c r="N9" s="18" t="n">
        <f aca="false">$M$3*M9+$M$4</f>
        <v>-14</v>
      </c>
    </row>
    <row r="10" s="4" customFormat="true" ht="1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7" t="n">
        <f aca="false">M9+2</f>
        <v>-12</v>
      </c>
      <c r="N10" s="18" t="n">
        <f aca="false">$M$3*M10+$M$4</f>
        <v>-12</v>
      </c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7" t="n">
        <f aca="false">M10+2</f>
        <v>-10</v>
      </c>
      <c r="N11" s="18" t="n">
        <f aca="false">$M$3*M11+$M$4</f>
        <v>-10</v>
      </c>
    </row>
    <row r="12" s="10" customFormat="true" ht="15" hidden="false" customHeight="true" outlineLevel="0" collapsed="false">
      <c r="L12" s="0"/>
      <c r="M12" s="17" t="n">
        <f aca="false">M11+2</f>
        <v>-8</v>
      </c>
      <c r="N12" s="18" t="n">
        <f aca="false">$M$3*M12+$M$4</f>
        <v>-8</v>
      </c>
      <c r="P12" s="19"/>
    </row>
    <row r="13" customFormat="false" ht="15" hidden="false" customHeight="true" outlineLevel="0" collapsed="false">
      <c r="M13" s="17" t="n">
        <f aca="false">M12+2</f>
        <v>-6</v>
      </c>
      <c r="N13" s="18" t="n">
        <f aca="false">$M$3*M13+$M$4</f>
        <v>-6</v>
      </c>
      <c r="P13" s="20"/>
    </row>
    <row r="14" customFormat="false" ht="15" hidden="false" customHeight="true" outlineLevel="0" collapsed="false">
      <c r="M14" s="17" t="n">
        <f aca="false">M13+2</f>
        <v>-4</v>
      </c>
      <c r="N14" s="18" t="n">
        <f aca="false">$M$3*M14+$M$4</f>
        <v>-4</v>
      </c>
      <c r="P14" s="20"/>
    </row>
    <row r="15" customFormat="false" ht="15" hidden="false" customHeight="true" outlineLevel="0" collapsed="false">
      <c r="M15" s="17" t="n">
        <f aca="false">M14+2</f>
        <v>-2</v>
      </c>
      <c r="N15" s="18" t="n">
        <f aca="false">$M$3*M15+$M$4</f>
        <v>-2</v>
      </c>
      <c r="P15" s="20"/>
    </row>
    <row r="16" customFormat="false" ht="15" hidden="false" customHeight="true" outlineLevel="0" collapsed="false">
      <c r="M16" s="17" t="n">
        <f aca="false">M15+2</f>
        <v>0</v>
      </c>
      <c r="N16" s="18" t="n">
        <f aca="false">$M$3*M16+$M$4</f>
        <v>0</v>
      </c>
      <c r="P16" s="20"/>
    </row>
    <row r="17" customFormat="false" ht="15" hidden="false" customHeight="true" outlineLevel="0" collapsed="false">
      <c r="M17" s="17" t="n">
        <f aca="false">M16+2</f>
        <v>2</v>
      </c>
      <c r="N17" s="18" t="n">
        <f aca="false">$M$3*M17+$M$4</f>
        <v>2</v>
      </c>
      <c r="P17" s="20"/>
    </row>
    <row r="18" customFormat="false" ht="15" hidden="false" customHeight="true" outlineLevel="0" collapsed="false">
      <c r="M18" s="17" t="n">
        <f aca="false">M17+2</f>
        <v>4</v>
      </c>
      <c r="N18" s="18" t="n">
        <f aca="false">$M$3*M18+$M$4</f>
        <v>4</v>
      </c>
      <c r="P18" s="20"/>
    </row>
    <row r="19" customFormat="false" ht="15" hidden="false" customHeight="true" outlineLevel="0" collapsed="false">
      <c r="M19" s="17" t="n">
        <f aca="false">M18+2</f>
        <v>6</v>
      </c>
      <c r="N19" s="18" t="n">
        <f aca="false">$M$3*M19+$M$4</f>
        <v>6</v>
      </c>
      <c r="P19" s="20"/>
    </row>
    <row r="20" customFormat="false" ht="15" hidden="false" customHeight="true" outlineLevel="0" collapsed="false">
      <c r="M20" s="17" t="n">
        <f aca="false">M19+2</f>
        <v>8</v>
      </c>
      <c r="N20" s="18" t="n">
        <f aca="false">$M$3*M20+$M$4</f>
        <v>8</v>
      </c>
      <c r="P20" s="20"/>
    </row>
    <row r="21" customFormat="false" ht="15" hidden="false" customHeight="true" outlineLevel="0" collapsed="false">
      <c r="M21" s="17" t="n">
        <f aca="false">M20+2</f>
        <v>10</v>
      </c>
      <c r="N21" s="18" t="n">
        <f aca="false">$M$3*M21+$M$4</f>
        <v>10</v>
      </c>
      <c r="P21" s="20"/>
    </row>
    <row r="22" customFormat="false" ht="15" hidden="false" customHeight="true" outlineLevel="0" collapsed="false">
      <c r="M22" s="17" t="n">
        <f aca="false">M21+2</f>
        <v>12</v>
      </c>
      <c r="N22" s="18" t="n">
        <f aca="false">$M$3*M22+$M$4</f>
        <v>12</v>
      </c>
      <c r="P22" s="20"/>
    </row>
    <row r="23" customFormat="false" ht="15" hidden="false" customHeight="true" outlineLevel="0" collapsed="false">
      <c r="M23" s="17" t="n">
        <f aca="false">M22+2</f>
        <v>14</v>
      </c>
      <c r="N23" s="18" t="n">
        <f aca="false">$M$3*M23+$M$4</f>
        <v>14</v>
      </c>
      <c r="P23" s="20"/>
    </row>
    <row r="24" customFormat="false" ht="9" hidden="false" customHeight="true" outlineLevel="0" collapsed="false">
      <c r="B24" s="4"/>
      <c r="K24" s="4"/>
      <c r="L24" s="4"/>
    </row>
    <row r="25" customFormat="false" ht="15" hidden="false" customHeight="true" outlineLevel="0" collapsed="false">
      <c r="M25" s="21" t="s">
        <v>6</v>
      </c>
      <c r="N25" s="22" t="n">
        <v>0</v>
      </c>
    </row>
    <row r="26" customFormat="false" ht="15" hidden="false" customHeight="true" outlineLevel="0" collapsed="false">
      <c r="M26" s="21" t="s">
        <v>7</v>
      </c>
      <c r="N26" s="22" t="n">
        <v>0</v>
      </c>
    </row>
    <row r="27" customFormat="false" ht="15" hidden="false" customHeight="true" outlineLevel="0" collapsed="false">
      <c r="B27" s="23" t="s">
        <v>8</v>
      </c>
      <c r="N27" s="24" t="s">
        <v>9</v>
      </c>
    </row>
    <row r="28" customFormat="false" ht="15" hidden="false" customHeight="true" outlineLevel="0" collapsed="false"/>
  </sheetData>
  <sheetProtection sheet="true" password="ee66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6.42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12.85"/>
    <col collapsed="false" customWidth="true" hidden="false" outlineLevel="0" max="14" min="14" style="0" width="15.7"/>
    <col collapsed="false" customWidth="true" hidden="false" outlineLevel="0" max="15" min="15" style="0" width="5.41"/>
  </cols>
  <sheetData>
    <row r="1" customFormat="false" ht="21" hidden="false" customHeight="true" outlineLevel="0" collapsed="false">
      <c r="A1" s="1" t="s">
        <v>10</v>
      </c>
      <c r="L1" s="2"/>
      <c r="N1" s="3" t="s">
        <v>11</v>
      </c>
    </row>
    <row r="2" s="5" customFormat="true" ht="6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12</v>
      </c>
      <c r="M3" s="25" t="n">
        <f aca="false">-10+N3</f>
        <v>1</v>
      </c>
      <c r="N3" s="9" t="n">
        <v>11</v>
      </c>
    </row>
    <row r="4" s="10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7" t="s">
        <v>13</v>
      </c>
      <c r="M4" s="26" t="n">
        <f aca="false">N4</f>
        <v>1</v>
      </c>
      <c r="N4" s="27" t="n">
        <v>1</v>
      </c>
    </row>
    <row r="5" s="5" customFormat="true" ht="9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</row>
    <row r="6" s="5" customFormat="tru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7" t="s">
        <v>2</v>
      </c>
      <c r="M6" s="28" t="n">
        <f aca="false">M3/M4</f>
        <v>1</v>
      </c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1"/>
      <c r="N7" s="12" t="s">
        <v>3</v>
      </c>
    </row>
    <row r="8" s="16" customFormat="true" ht="15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4" t="s">
        <v>4</v>
      </c>
      <c r="N8" s="15" t="s">
        <v>5</v>
      </c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7" t="n">
        <v>-14</v>
      </c>
      <c r="N9" s="29" t="n">
        <f aca="false">$M$6*M9</f>
        <v>-14</v>
      </c>
    </row>
    <row r="10" s="4" customFormat="true" ht="1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7" t="n">
        <f aca="false">M9+2</f>
        <v>-12</v>
      </c>
      <c r="N10" s="29" t="n">
        <f aca="false">$M$6*M10</f>
        <v>-12</v>
      </c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7" t="n">
        <f aca="false">M10+2</f>
        <v>-10</v>
      </c>
      <c r="N11" s="29" t="n">
        <f aca="false">$M$6*M11</f>
        <v>-10</v>
      </c>
    </row>
    <row r="12" s="10" customFormat="true" ht="15" hidden="false" customHeight="true" outlineLevel="0" collapsed="false">
      <c r="L12" s="0"/>
      <c r="M12" s="17" t="n">
        <f aca="false">M11+2</f>
        <v>-8</v>
      </c>
      <c r="N12" s="29" t="n">
        <f aca="false">$M$6*M12</f>
        <v>-8</v>
      </c>
      <c r="P12" s="19"/>
    </row>
    <row r="13" customFormat="false" ht="15" hidden="false" customHeight="true" outlineLevel="0" collapsed="false">
      <c r="M13" s="17" t="n">
        <f aca="false">M12+2</f>
        <v>-6</v>
      </c>
      <c r="N13" s="29" t="n">
        <f aca="false">$M$6*M13</f>
        <v>-6</v>
      </c>
      <c r="P13" s="20"/>
    </row>
    <row r="14" customFormat="false" ht="15" hidden="false" customHeight="true" outlineLevel="0" collapsed="false">
      <c r="M14" s="17" t="n">
        <f aca="false">M13+2</f>
        <v>-4</v>
      </c>
      <c r="N14" s="29" t="n">
        <f aca="false">$M$6*M14</f>
        <v>-4</v>
      </c>
      <c r="P14" s="20"/>
    </row>
    <row r="15" customFormat="false" ht="15" hidden="false" customHeight="true" outlineLevel="0" collapsed="false">
      <c r="M15" s="17" t="n">
        <f aca="false">M14+2</f>
        <v>-2</v>
      </c>
      <c r="N15" s="29" t="n">
        <f aca="false">$M$6*M15</f>
        <v>-2</v>
      </c>
      <c r="P15" s="20"/>
    </row>
    <row r="16" customFormat="false" ht="15" hidden="false" customHeight="true" outlineLevel="0" collapsed="false">
      <c r="M16" s="17" t="n">
        <f aca="false">M15+2</f>
        <v>0</v>
      </c>
      <c r="N16" s="29" t="n">
        <f aca="false">$M$6*M16</f>
        <v>0</v>
      </c>
      <c r="P16" s="20"/>
    </row>
    <row r="17" customFormat="false" ht="15" hidden="false" customHeight="true" outlineLevel="0" collapsed="false">
      <c r="M17" s="17" t="n">
        <f aca="false">M16+2</f>
        <v>2</v>
      </c>
      <c r="N17" s="29" t="n">
        <f aca="false">$M$6*M17</f>
        <v>2</v>
      </c>
      <c r="P17" s="20"/>
    </row>
    <row r="18" customFormat="false" ht="15" hidden="false" customHeight="true" outlineLevel="0" collapsed="false">
      <c r="M18" s="17" t="n">
        <f aca="false">M17+2</f>
        <v>4</v>
      </c>
      <c r="N18" s="29" t="n">
        <f aca="false">$M$6*M18</f>
        <v>4</v>
      </c>
      <c r="P18" s="20"/>
    </row>
    <row r="19" customFormat="false" ht="15" hidden="false" customHeight="true" outlineLevel="0" collapsed="false">
      <c r="M19" s="17" t="n">
        <f aca="false">M18+2</f>
        <v>6</v>
      </c>
      <c r="N19" s="29" t="n">
        <f aca="false">$M$6*M19</f>
        <v>6</v>
      </c>
      <c r="P19" s="20"/>
    </row>
    <row r="20" customFormat="false" ht="15" hidden="false" customHeight="true" outlineLevel="0" collapsed="false">
      <c r="M20" s="17" t="n">
        <f aca="false">M19+2</f>
        <v>8</v>
      </c>
      <c r="N20" s="29" t="n">
        <f aca="false">$M$6*M20</f>
        <v>8</v>
      </c>
      <c r="P20" s="20"/>
    </row>
    <row r="21" customFormat="false" ht="15" hidden="false" customHeight="true" outlineLevel="0" collapsed="false">
      <c r="M21" s="17" t="n">
        <f aca="false">M20+2</f>
        <v>10</v>
      </c>
      <c r="N21" s="29" t="n">
        <f aca="false">$M$6*M21</f>
        <v>10</v>
      </c>
      <c r="P21" s="20"/>
    </row>
    <row r="22" customFormat="false" ht="15" hidden="false" customHeight="true" outlineLevel="0" collapsed="false">
      <c r="M22" s="17" t="n">
        <f aca="false">M21+2</f>
        <v>12</v>
      </c>
      <c r="N22" s="29" t="n">
        <f aca="false">$M$6*M22</f>
        <v>12</v>
      </c>
      <c r="P22" s="20"/>
    </row>
    <row r="23" customFormat="false" ht="15" hidden="false" customHeight="true" outlineLevel="0" collapsed="false">
      <c r="M23" s="17" t="n">
        <f aca="false">M22+2</f>
        <v>14</v>
      </c>
      <c r="N23" s="29" t="n">
        <f aca="false">$M$6*M23</f>
        <v>14</v>
      </c>
      <c r="P23" s="20"/>
    </row>
    <row r="24" customFormat="false" ht="9" hidden="false" customHeight="true" outlineLevel="0" collapsed="false">
      <c r="B24" s="4"/>
      <c r="K24" s="4"/>
      <c r="L24" s="4"/>
    </row>
    <row r="25" customFormat="false" ht="15" hidden="false" customHeight="true" outlineLevel="0" collapsed="false">
      <c r="M25" s="21" t="s">
        <v>6</v>
      </c>
      <c r="N25" s="22" t="n">
        <v>0</v>
      </c>
    </row>
    <row r="26" customFormat="false" ht="15" hidden="false" customHeight="true" outlineLevel="0" collapsed="false">
      <c r="M26" s="21" t="s">
        <v>7</v>
      </c>
      <c r="N26" s="22" t="n">
        <v>0</v>
      </c>
    </row>
    <row r="27" customFormat="false" ht="15" hidden="false" customHeight="true" outlineLevel="0" collapsed="false">
      <c r="B27" s="23" t="s">
        <v>8</v>
      </c>
      <c r="N27" s="24" t="s">
        <v>14</v>
      </c>
    </row>
    <row r="28" customFormat="false" ht="15" hidden="false" customHeight="true" outlineLevel="0" collapsed="false"/>
  </sheetData>
  <sheetProtection sheet="true" password="ee66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7.99"/>
    <col collapsed="false" customWidth="true" hidden="false" outlineLevel="0" max="12" min="12" style="0" width="5.85"/>
    <col collapsed="false" customWidth="true" hidden="false" outlineLevel="0" max="13" min="13" style="0" width="14.56"/>
    <col collapsed="false" customWidth="true" hidden="false" outlineLevel="0" max="14" min="14" style="0" width="15.7"/>
    <col collapsed="false" customWidth="true" hidden="false" outlineLevel="0" max="15" min="15" style="0" width="5.41"/>
  </cols>
  <sheetData>
    <row r="1" customFormat="false" ht="18" hidden="false" customHeight="true" outlineLevel="0" collapsed="false">
      <c r="A1" s="1" t="s">
        <v>15</v>
      </c>
      <c r="L1" s="2"/>
      <c r="N1" s="3" t="s">
        <v>1</v>
      </c>
    </row>
    <row r="2" s="5" customFormat="true" ht="9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4"/>
      <c r="N2" s="6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8" t="n">
        <f aca="false">-10+N3/200*20</f>
        <v>1</v>
      </c>
      <c r="N3" s="9" t="n">
        <v>110</v>
      </c>
    </row>
    <row r="4" s="10" customFormat="true" ht="15" hidden="false" customHeight="true" outlineLevel="0" collapsed="false">
      <c r="A4" s="4"/>
      <c r="B4" s="0"/>
      <c r="C4" s="0"/>
      <c r="D4" s="0"/>
      <c r="E4" s="0"/>
      <c r="F4" s="0"/>
      <c r="G4" s="0"/>
      <c r="H4" s="0"/>
      <c r="I4" s="0"/>
      <c r="J4" s="0"/>
      <c r="K4" s="0"/>
      <c r="L4" s="12" t="s">
        <v>16</v>
      </c>
      <c r="M4" s="8" t="n">
        <f aca="false">-10+N4/200*20</f>
        <v>0</v>
      </c>
      <c r="N4" s="30" t="n">
        <v>100</v>
      </c>
    </row>
    <row r="5" s="5" customFormat="true" ht="9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  <c r="K5" s="0"/>
    </row>
    <row r="6" s="5" customFormat="true" ht="1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</row>
    <row r="7" s="5" customFormat="true" ht="15" hidden="false" customHeight="tru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  <c r="K7" s="0"/>
      <c r="L7" s="4"/>
      <c r="M7" s="11"/>
      <c r="N7" s="12" t="s">
        <v>3</v>
      </c>
      <c r="O7" s="16"/>
      <c r="P7" s="19" t="s">
        <v>17</v>
      </c>
    </row>
    <row r="8" s="16" customFormat="true" ht="15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10"/>
      <c r="M8" s="14" t="s">
        <v>4</v>
      </c>
      <c r="N8" s="15" t="s">
        <v>5</v>
      </c>
      <c r="O8" s="5"/>
      <c r="P8" s="31" t="s">
        <v>18</v>
      </c>
    </row>
    <row r="9" s="5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7" t="n">
        <v>-14</v>
      </c>
      <c r="N9" s="18" t="n">
        <f aca="false">$M$3*M9+$M$4</f>
        <v>-14</v>
      </c>
      <c r="O9" s="4"/>
      <c r="P9" s="32" t="n">
        <f aca="false">N9-$M$4</f>
        <v>-14</v>
      </c>
    </row>
    <row r="10" s="4" customFormat="true" ht="1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7" t="n">
        <f aca="false">M9+2</f>
        <v>-12</v>
      </c>
      <c r="N10" s="18" t="n">
        <f aca="false">$M$3*M10+$M$4</f>
        <v>-12</v>
      </c>
      <c r="P10" s="32" t="n">
        <f aca="false">N10-$M$4</f>
        <v>-12</v>
      </c>
    </row>
    <row r="11" s="4" customFormat="true" ht="1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7" t="n">
        <f aca="false">M10+2</f>
        <v>-10</v>
      </c>
      <c r="N11" s="18" t="n">
        <f aca="false">$M$3*M11+$M$4</f>
        <v>-10</v>
      </c>
      <c r="O11" s="10"/>
      <c r="P11" s="32" t="n">
        <f aca="false">N11-$M$4</f>
        <v>-10</v>
      </c>
    </row>
    <row r="12" s="10" customFormat="true" ht="15" hidden="false" customHeight="true" outlineLevel="0" collapsed="false">
      <c r="L12" s="0"/>
      <c r="M12" s="17" t="n">
        <f aca="false">M11+2</f>
        <v>-8</v>
      </c>
      <c r="N12" s="18" t="n">
        <f aca="false">$M$3*M12+$M$4</f>
        <v>-8</v>
      </c>
      <c r="O12" s="0"/>
      <c r="P12" s="32" t="n">
        <f aca="false">N12-$M$4</f>
        <v>-8</v>
      </c>
      <c r="Q12" s="19"/>
    </row>
    <row r="13" customFormat="false" ht="15" hidden="false" customHeight="true" outlineLevel="0" collapsed="false">
      <c r="M13" s="17" t="n">
        <f aca="false">M12+2</f>
        <v>-6</v>
      </c>
      <c r="N13" s="18" t="n">
        <f aca="false">$M$3*M13+$M$4</f>
        <v>-6</v>
      </c>
      <c r="P13" s="32" t="n">
        <f aca="false">N13-$M$4</f>
        <v>-6</v>
      </c>
      <c r="Q13" s="20"/>
    </row>
    <row r="14" customFormat="false" ht="15" hidden="false" customHeight="true" outlineLevel="0" collapsed="false">
      <c r="M14" s="17" t="n">
        <f aca="false">M13+2</f>
        <v>-4</v>
      </c>
      <c r="N14" s="18" t="n">
        <f aca="false">$M$3*M14+$M$4</f>
        <v>-4</v>
      </c>
      <c r="P14" s="32" t="n">
        <f aca="false">N14-$M$4</f>
        <v>-4</v>
      </c>
      <c r="Q14" s="20"/>
    </row>
    <row r="15" customFormat="false" ht="15" hidden="false" customHeight="true" outlineLevel="0" collapsed="false">
      <c r="M15" s="17" t="n">
        <f aca="false">M14+2</f>
        <v>-2</v>
      </c>
      <c r="N15" s="18" t="n">
        <f aca="false">$M$3*M15+$M$4</f>
        <v>-2</v>
      </c>
      <c r="P15" s="32" t="n">
        <f aca="false">N15-$M$4</f>
        <v>-2</v>
      </c>
      <c r="Q15" s="20"/>
    </row>
    <row r="16" customFormat="false" ht="15" hidden="false" customHeight="true" outlineLevel="0" collapsed="false">
      <c r="M16" s="17" t="n">
        <f aca="false">M15+2</f>
        <v>0</v>
      </c>
      <c r="N16" s="18" t="n">
        <f aca="false">$M$3*M16+$M$4</f>
        <v>0</v>
      </c>
      <c r="P16" s="32" t="n">
        <f aca="false">N16-$M$4</f>
        <v>0</v>
      </c>
      <c r="Q16" s="20"/>
    </row>
    <row r="17" customFormat="false" ht="15" hidden="false" customHeight="true" outlineLevel="0" collapsed="false">
      <c r="M17" s="17" t="n">
        <f aca="false">M16+2</f>
        <v>2</v>
      </c>
      <c r="N17" s="18" t="n">
        <f aca="false">$M$3*M17+$M$4</f>
        <v>2</v>
      </c>
      <c r="P17" s="32" t="n">
        <f aca="false">N17-$M$4</f>
        <v>2</v>
      </c>
      <c r="Q17" s="20"/>
    </row>
    <row r="18" customFormat="false" ht="15" hidden="false" customHeight="true" outlineLevel="0" collapsed="false">
      <c r="M18" s="17" t="n">
        <f aca="false">M17+2</f>
        <v>4</v>
      </c>
      <c r="N18" s="18" t="n">
        <f aca="false">$M$3*M18+$M$4</f>
        <v>4</v>
      </c>
      <c r="P18" s="32" t="n">
        <f aca="false">N18-$M$4</f>
        <v>4</v>
      </c>
      <c r="Q18" s="20"/>
    </row>
    <row r="19" customFormat="false" ht="15" hidden="false" customHeight="true" outlineLevel="0" collapsed="false">
      <c r="M19" s="17" t="n">
        <f aca="false">M18+2</f>
        <v>6</v>
      </c>
      <c r="N19" s="18" t="n">
        <f aca="false">$M$3*M19+$M$4</f>
        <v>6</v>
      </c>
      <c r="P19" s="32" t="n">
        <f aca="false">N19-$M$4</f>
        <v>6</v>
      </c>
      <c r="Q19" s="20"/>
    </row>
    <row r="20" customFormat="false" ht="15" hidden="false" customHeight="true" outlineLevel="0" collapsed="false">
      <c r="M20" s="17" t="n">
        <f aca="false">M19+2</f>
        <v>8</v>
      </c>
      <c r="N20" s="18" t="n">
        <f aca="false">$M$3*M20+$M$4</f>
        <v>8</v>
      </c>
      <c r="P20" s="32" t="n">
        <f aca="false">N20-$M$4</f>
        <v>8</v>
      </c>
      <c r="Q20" s="20"/>
    </row>
    <row r="21" customFormat="false" ht="15" hidden="false" customHeight="true" outlineLevel="0" collapsed="false">
      <c r="M21" s="17" t="n">
        <f aca="false">M20+2</f>
        <v>10</v>
      </c>
      <c r="N21" s="18" t="n">
        <f aca="false">$M$3*M21+$M$4</f>
        <v>10</v>
      </c>
      <c r="P21" s="32" t="n">
        <f aca="false">N21-$M$4</f>
        <v>10</v>
      </c>
      <c r="Q21" s="20"/>
    </row>
    <row r="22" customFormat="false" ht="15" hidden="false" customHeight="true" outlineLevel="0" collapsed="false">
      <c r="M22" s="17" t="n">
        <f aca="false">M21+2</f>
        <v>12</v>
      </c>
      <c r="N22" s="18" t="n">
        <f aca="false">$M$3*M22+$M$4</f>
        <v>12</v>
      </c>
      <c r="P22" s="32" t="n">
        <f aca="false">N22-$M$4</f>
        <v>12</v>
      </c>
      <c r="Q22" s="20"/>
    </row>
    <row r="23" customFormat="false" ht="15" hidden="false" customHeight="true" outlineLevel="0" collapsed="false">
      <c r="M23" s="17" t="n">
        <f aca="false">M22+2</f>
        <v>14</v>
      </c>
      <c r="N23" s="18" t="n">
        <f aca="false">$M$3*M23+$M$4</f>
        <v>14</v>
      </c>
      <c r="P23" s="32" t="n">
        <f aca="false">N23-$M$4</f>
        <v>14</v>
      </c>
      <c r="Q23" s="20"/>
    </row>
    <row r="24" customFormat="false" ht="9" hidden="false" customHeight="true" outlineLevel="0" collapsed="false">
      <c r="B24" s="4"/>
      <c r="K24" s="4"/>
      <c r="L24" s="4"/>
    </row>
    <row r="25" customFormat="false" ht="15" hidden="false" customHeight="true" outlineLevel="0" collapsed="false">
      <c r="M25" s="21" t="s">
        <v>6</v>
      </c>
      <c r="N25" s="22" t="n">
        <f aca="false">IF(AND(M3=0,M4=0),"alle",IF(M3=0,"keine",-M4/M3))</f>
        <v>-0</v>
      </c>
      <c r="P25" s="32"/>
    </row>
    <row r="26" customFormat="false" ht="15" hidden="false" customHeight="true" outlineLevel="0" collapsed="false">
      <c r="M26" s="21" t="s">
        <v>7</v>
      </c>
      <c r="N26" s="22" t="n">
        <f aca="false">M4</f>
        <v>0</v>
      </c>
    </row>
    <row r="27" customFormat="false" ht="15" hidden="false" customHeight="true" outlineLevel="0" collapsed="false">
      <c r="B27" s="23" t="s">
        <v>8</v>
      </c>
      <c r="N27" s="33" t="s">
        <v>9</v>
      </c>
    </row>
    <row r="28" customFormat="false" ht="15" hidden="false" customHeight="true" outlineLevel="0" collapsed="false"/>
  </sheetData>
  <sheetProtection sheet="true" password="ee66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6.56"/>
    <col collapsed="false" customWidth="true" hidden="false" outlineLevel="0" max="3" min="3" style="34" width="9.28"/>
    <col collapsed="false" customWidth="true" hidden="false" outlineLevel="0" max="4" min="4" style="34" width="6.7"/>
    <col collapsed="false" customWidth="true" hidden="false" outlineLevel="0" max="5" min="5" style="34" width="10.56"/>
    <col collapsed="false" customWidth="true" hidden="false" outlineLevel="0" max="6" min="6" style="34" width="8.7"/>
    <col collapsed="false" customWidth="true" hidden="false" outlineLevel="0" max="7" min="7" style="34" width="6.85"/>
    <col collapsed="false" customWidth="true" hidden="false" outlineLevel="0" max="8" min="8" style="34" width="15.7"/>
    <col collapsed="false" customWidth="true" hidden="false" outlineLevel="0" max="9" min="9" style="34" width="7.56"/>
    <col collapsed="false" customWidth="true" hidden="false" outlineLevel="0" max="10" min="10" style="34" width="14.14"/>
    <col collapsed="false" customWidth="true" hidden="false" outlineLevel="0" max="11" min="11" style="34" width="6.41"/>
    <col collapsed="false" customWidth="true" hidden="false" outlineLevel="0" max="12" min="12" style="34" width="9.99"/>
    <col collapsed="false" customWidth="true" hidden="false" outlineLevel="0" max="13" min="13" style="34" width="14.56"/>
    <col collapsed="false" customWidth="true" hidden="false" outlineLevel="0" max="14" min="14" style="34" width="15.56"/>
    <col collapsed="false" customWidth="true" hidden="false" outlineLevel="0" max="15" min="15" style="34" width="5.71"/>
    <col collapsed="false" customWidth="true" hidden="false" outlineLevel="0" max="16" min="16" style="34" width="15.28"/>
    <col collapsed="false" customWidth="true" hidden="false" outlineLevel="0" max="17" min="17" style="34" width="15.41"/>
  </cols>
  <sheetData>
    <row r="1" customFormat="false" ht="20.25" hidden="false" customHeight="false" outlineLevel="0" collapsed="false">
      <c r="A1" s="35" t="s">
        <v>15</v>
      </c>
      <c r="L1" s="36"/>
      <c r="N1" s="37" t="s">
        <v>19</v>
      </c>
    </row>
    <row r="2" s="5" customFormat="true" ht="15" hidden="false" customHeight="true" outlineLevel="0" collapsed="false">
      <c r="A2" s="38"/>
      <c r="B2" s="39"/>
      <c r="C2" s="38"/>
      <c r="D2" s="38"/>
      <c r="E2" s="38"/>
      <c r="F2" s="38"/>
      <c r="G2" s="38"/>
      <c r="H2" s="38"/>
      <c r="I2" s="38"/>
      <c r="J2" s="38"/>
      <c r="K2" s="38"/>
      <c r="L2" s="40" t="s">
        <v>20</v>
      </c>
      <c r="M2" s="40"/>
      <c r="N2" s="41"/>
      <c r="O2" s="39"/>
      <c r="P2" s="39"/>
      <c r="Q2" s="39"/>
    </row>
    <row r="3" s="5" customFormat="tru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40" t="s">
        <v>21</v>
      </c>
      <c r="M3" s="42"/>
      <c r="N3" s="39"/>
      <c r="O3" s="39"/>
      <c r="P3" s="39"/>
      <c r="Q3" s="39"/>
    </row>
    <row r="4" s="10" customFormat="true" ht="15" hidden="false" customHeight="true" outlineLevel="0" collapsed="false">
      <c r="A4" s="38"/>
      <c r="B4" s="34"/>
      <c r="C4" s="34"/>
      <c r="D4" s="34"/>
      <c r="E4" s="34"/>
      <c r="F4" s="34"/>
      <c r="G4" s="34"/>
      <c r="H4" s="34"/>
      <c r="I4" s="34"/>
      <c r="J4" s="34"/>
      <c r="K4" s="34"/>
      <c r="L4" s="38"/>
      <c r="M4" s="43" t="s">
        <v>2</v>
      </c>
      <c r="N4" s="44" t="n">
        <v>1</v>
      </c>
      <c r="O4" s="42"/>
      <c r="P4" s="42"/>
      <c r="Q4" s="42"/>
    </row>
    <row r="5" s="5" customFormat="true" ht="15" hidden="false" customHeight="true" outlineLevel="0" collapsed="false">
      <c r="A5" s="38"/>
      <c r="B5" s="34"/>
      <c r="C5" s="34"/>
      <c r="D5" s="34"/>
      <c r="E5" s="34"/>
      <c r="F5" s="34"/>
      <c r="G5" s="34"/>
      <c r="H5" s="34"/>
      <c r="I5" s="34"/>
      <c r="J5" s="34"/>
      <c r="K5" s="34"/>
      <c r="L5" s="38"/>
      <c r="M5" s="45" t="s">
        <v>16</v>
      </c>
      <c r="N5" s="44" t="n">
        <v>1</v>
      </c>
      <c r="O5" s="39"/>
      <c r="P5" s="39"/>
      <c r="Q5" s="39"/>
    </row>
    <row r="6" s="5" customFormat="true" ht="9.95" hidden="false" customHeight="true" outlineLevel="0" collapsed="false">
      <c r="A6" s="39"/>
      <c r="B6" s="34"/>
      <c r="C6" s="34"/>
      <c r="D6" s="34"/>
      <c r="E6" s="34"/>
      <c r="F6" s="34"/>
      <c r="G6" s="34"/>
      <c r="H6" s="34"/>
      <c r="I6" s="34"/>
      <c r="J6" s="34"/>
      <c r="K6" s="34"/>
      <c r="L6" s="39"/>
      <c r="M6" s="46"/>
      <c r="N6" s="47"/>
      <c r="O6" s="39"/>
      <c r="P6" s="39"/>
      <c r="Q6" s="39"/>
    </row>
    <row r="7" s="5" customFormat="true" ht="15" hidden="false" customHeight="true" outlineLevel="0" collapsed="false">
      <c r="A7" s="38"/>
      <c r="B7" s="34"/>
      <c r="C7" s="34"/>
      <c r="D7" s="34"/>
      <c r="E7" s="34"/>
      <c r="F7" s="34"/>
      <c r="G7" s="34"/>
      <c r="H7" s="34"/>
      <c r="I7" s="34"/>
      <c r="J7" s="34"/>
      <c r="K7" s="34"/>
      <c r="L7" s="38"/>
      <c r="M7" s="45" t="s">
        <v>22</v>
      </c>
      <c r="N7" s="48" t="n">
        <v>1</v>
      </c>
      <c r="O7" s="39"/>
      <c r="P7" s="39"/>
      <c r="Q7" s="39"/>
    </row>
    <row r="8" s="5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45" t="s">
        <v>23</v>
      </c>
      <c r="N8" s="48" t="n">
        <v>-6</v>
      </c>
      <c r="O8" s="39"/>
      <c r="P8" s="39"/>
      <c r="Q8" s="39"/>
    </row>
    <row r="9" s="4" customFormat="true" ht="9.75" hidden="false" customHeight="true" outlineLevel="0" collapsed="false">
      <c r="A9" s="38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49"/>
      <c r="N9" s="49"/>
      <c r="O9" s="38"/>
      <c r="P9" s="38"/>
      <c r="Q9" s="38"/>
    </row>
    <row r="10" s="4" customFormat="true" ht="15" hidden="false" customHeight="true" outlineLevel="0" collapsed="false">
      <c r="A10" s="38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46"/>
      <c r="N10" s="45" t="s">
        <v>3</v>
      </c>
      <c r="O10" s="38"/>
      <c r="P10" s="50" t="s">
        <v>17</v>
      </c>
      <c r="Q10" s="50" t="s">
        <v>17</v>
      </c>
    </row>
    <row r="11" s="10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34"/>
      <c r="M11" s="51" t="s">
        <v>4</v>
      </c>
      <c r="N11" s="52" t="s">
        <v>5</v>
      </c>
      <c r="O11" s="42"/>
      <c r="P11" s="50" t="s">
        <v>18</v>
      </c>
      <c r="Q11" s="50" t="s">
        <v>18</v>
      </c>
    </row>
    <row r="12" customFormat="false" ht="15" hidden="false" customHeight="true" outlineLevel="0" collapsed="false">
      <c r="M12" s="53" t="n">
        <f aca="false">$N$8</f>
        <v>-6</v>
      </c>
      <c r="N12" s="54" t="n">
        <f aca="false">$N$4*M12+$N$5</f>
        <v>-5</v>
      </c>
      <c r="P12" s="55" t="n">
        <f aca="false">IF($N$4&lt;0,$N$4*M12,0)</f>
        <v>0</v>
      </c>
      <c r="Q12" s="56"/>
    </row>
    <row r="13" customFormat="false" ht="15" hidden="false" customHeight="true" outlineLevel="0" collapsed="false">
      <c r="M13" s="53" t="n">
        <f aca="false">M12+$N$7</f>
        <v>-5</v>
      </c>
      <c r="N13" s="54" t="n">
        <f aca="false">$N$4*M13+$N$5</f>
        <v>-4</v>
      </c>
      <c r="P13" s="55" t="n">
        <f aca="false">IF($N$4&lt;0,$N$4*M13,0)</f>
        <v>0</v>
      </c>
      <c r="Q13" s="56"/>
    </row>
    <row r="14" customFormat="false" ht="15" hidden="false" customHeight="true" outlineLevel="0" collapsed="false">
      <c r="M14" s="53" t="n">
        <f aca="false">M13+$N$7</f>
        <v>-4</v>
      </c>
      <c r="N14" s="54" t="n">
        <f aca="false">$N$4*M14+$N$5</f>
        <v>-3</v>
      </c>
      <c r="P14" s="55" t="n">
        <f aca="false">IF($N$4&lt;0,$N$4*M14,0)</f>
        <v>0</v>
      </c>
      <c r="Q14" s="56"/>
    </row>
    <row r="15" customFormat="false" ht="15" hidden="false" customHeight="true" outlineLevel="0" collapsed="false">
      <c r="M15" s="53" t="n">
        <f aca="false">M14+$N$7</f>
        <v>-3</v>
      </c>
      <c r="N15" s="54" t="n">
        <f aca="false">$N$4*M15+$N$5</f>
        <v>-2</v>
      </c>
      <c r="P15" s="55" t="n">
        <f aca="false">IF($N$4&lt;0,$N$4*M15,0)</f>
        <v>0</v>
      </c>
      <c r="Q15" s="56"/>
    </row>
    <row r="16" customFormat="false" ht="15" hidden="false" customHeight="true" outlineLevel="0" collapsed="false">
      <c r="M16" s="53" t="n">
        <f aca="false">M15+$N$7</f>
        <v>-2</v>
      </c>
      <c r="N16" s="54" t="n">
        <f aca="false">$N$4*M16+$N$5</f>
        <v>-1</v>
      </c>
      <c r="P16" s="55" t="n">
        <f aca="false">IF($N$4&lt;0,$N$4*M16,0)</f>
        <v>0</v>
      </c>
      <c r="Q16" s="55" t="n">
        <f aca="false">IF($N$4&gt;0,$N$4*M16,0)</f>
        <v>-2</v>
      </c>
    </row>
    <row r="17" customFormat="false" ht="15" hidden="false" customHeight="true" outlineLevel="0" collapsed="false">
      <c r="M17" s="53" t="n">
        <f aca="false">M16+$N$7</f>
        <v>-1</v>
      </c>
      <c r="N17" s="54" t="n">
        <f aca="false">$N$4*M17+$N$5</f>
        <v>0</v>
      </c>
      <c r="P17" s="55" t="n">
        <f aca="false">IF($N$4&lt;0,$N$4*M17,0)</f>
        <v>0</v>
      </c>
      <c r="Q17" s="55" t="n">
        <f aca="false">IF($N$4&gt;0,$N$4*M17,0)</f>
        <v>-1</v>
      </c>
    </row>
    <row r="18" customFormat="false" ht="15" hidden="false" customHeight="true" outlineLevel="0" collapsed="false">
      <c r="M18" s="53" t="n">
        <f aca="false">M17+$N$7</f>
        <v>0</v>
      </c>
      <c r="N18" s="54" t="n">
        <f aca="false">$N$4*M18+$N$5</f>
        <v>1</v>
      </c>
      <c r="P18" s="55" t="n">
        <f aca="false">IF($N$4&lt;0,$N$4*M18,0)</f>
        <v>0</v>
      </c>
      <c r="Q18" s="55" t="n">
        <f aca="false">IF($N$4&gt;0,$N$4*M18,0)</f>
        <v>0</v>
      </c>
    </row>
    <row r="19" customFormat="false" ht="15" hidden="false" customHeight="true" outlineLevel="0" collapsed="false">
      <c r="M19" s="53" t="n">
        <f aca="false">M18+$N$7</f>
        <v>1</v>
      </c>
      <c r="N19" s="54" t="n">
        <f aca="false">$N$4*M19+$N$5</f>
        <v>2</v>
      </c>
      <c r="P19" s="55" t="n">
        <f aca="false">IF($N$4&lt;0,$N$4*M19,0)</f>
        <v>0</v>
      </c>
      <c r="Q19" s="55" t="n">
        <f aca="false">IF($N$4&gt;0,$N$4*M19,0)</f>
        <v>1</v>
      </c>
    </row>
    <row r="20" customFormat="false" ht="15" hidden="false" customHeight="true" outlineLevel="0" collapsed="false">
      <c r="M20" s="53" t="n">
        <f aca="false">M19+$N$7</f>
        <v>2</v>
      </c>
      <c r="N20" s="54" t="n">
        <f aca="false">$N$4*M20+$N$5</f>
        <v>3</v>
      </c>
      <c r="P20" s="55"/>
      <c r="Q20" s="55" t="n">
        <f aca="false">IF($N$4&gt;0,$N$4*M20,0)</f>
        <v>2</v>
      </c>
    </row>
    <row r="21" customFormat="false" ht="15" hidden="false" customHeight="true" outlineLevel="0" collapsed="false">
      <c r="M21" s="53" t="n">
        <f aca="false">M20+$N$7</f>
        <v>3</v>
      </c>
      <c r="N21" s="54" t="n">
        <f aca="false">$N$4*M21+$N$5</f>
        <v>4</v>
      </c>
      <c r="P21" s="56"/>
      <c r="Q21" s="55" t="n">
        <f aca="false">IF($N$4&gt;0,$N$4*M21,0)</f>
        <v>3</v>
      </c>
    </row>
    <row r="22" customFormat="false" ht="15" hidden="false" customHeight="true" outlineLevel="0" collapsed="false">
      <c r="M22" s="53" t="n">
        <f aca="false">M21+$N$7</f>
        <v>4</v>
      </c>
      <c r="N22" s="54" t="n">
        <f aca="false">$N$4*M22+$N$5</f>
        <v>5</v>
      </c>
      <c r="P22" s="56"/>
      <c r="Q22" s="55" t="n">
        <f aca="false">IF($N$4&gt;0,$N$4*M22,0)</f>
        <v>4</v>
      </c>
    </row>
    <row r="23" customFormat="false" ht="15" hidden="false" customHeight="true" outlineLevel="0" collapsed="false">
      <c r="B23" s="38"/>
      <c r="K23" s="38"/>
      <c r="L23" s="38"/>
      <c r="M23" s="53" t="n">
        <f aca="false">M22+$N$7</f>
        <v>5</v>
      </c>
      <c r="N23" s="54" t="n">
        <f aca="false">$N$4*M23+$N$5</f>
        <v>6</v>
      </c>
      <c r="Q23" s="55" t="n">
        <f aca="false">IF($N$4&gt;0,$N$4*M23,0)</f>
        <v>5</v>
      </c>
    </row>
    <row r="24" customFormat="false" ht="9" hidden="false" customHeight="true" outlineLevel="0" collapsed="false"/>
    <row r="25" customFormat="false" ht="15" hidden="false" customHeight="true" outlineLevel="0" collapsed="false">
      <c r="M25" s="57" t="s">
        <v>24</v>
      </c>
      <c r="N25" s="58" t="n">
        <f aca="false">IF(AND(N4=0,N5=0),"alle",IF(N4=0,"keine",-N5/N4))</f>
        <v>-1</v>
      </c>
    </row>
    <row r="26" customFormat="false" ht="15" hidden="false" customHeight="true" outlineLevel="0" collapsed="false">
      <c r="M26" s="57" t="s">
        <v>25</v>
      </c>
      <c r="N26" s="58" t="n">
        <f aca="false">N5</f>
        <v>1</v>
      </c>
    </row>
    <row r="27" customFormat="false" ht="12.75" hidden="false" customHeight="true" outlineLevel="0" collapsed="false">
      <c r="B27" s="59" t="s">
        <v>26</v>
      </c>
      <c r="N27" s="24" t="s">
        <v>9</v>
      </c>
    </row>
  </sheetData>
  <sheetProtection sheet="true" password="ee66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9.28"/>
    <col collapsed="false" customWidth="true" hidden="false" outlineLevel="0" max="4" min="4" style="0" width="6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15.7"/>
    <col collapsed="false" customWidth="true" hidden="false" outlineLevel="0" max="9" min="9" style="0" width="7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14.41"/>
    <col collapsed="false" customWidth="true" hidden="false" outlineLevel="0" max="14" min="14" style="0" width="1.41"/>
  </cols>
  <sheetData>
    <row r="1" customFormat="false" ht="20.25" hidden="false" customHeight="false" outlineLevel="0" collapsed="false">
      <c r="A1" s="1" t="s">
        <v>27</v>
      </c>
      <c r="M1" s="6" t="s">
        <v>19</v>
      </c>
    </row>
    <row r="2" s="5" customFormat="true" ht="9.95" hidden="false" customHeight="true" outlineLevel="0" collapsed="false">
      <c r="A2" s="4"/>
      <c r="C2" s="4"/>
      <c r="D2" s="4"/>
      <c r="E2" s="4"/>
      <c r="F2" s="4"/>
      <c r="G2" s="4"/>
      <c r="H2" s="4"/>
      <c r="I2" s="4"/>
      <c r="J2" s="4"/>
      <c r="L2" s="6"/>
    </row>
    <row r="3" s="5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60" t="s">
        <v>28</v>
      </c>
      <c r="M3" s="60" t="s">
        <v>29</v>
      </c>
    </row>
    <row r="4" s="10" customFormat="true" ht="15" hidden="false" customHeight="true" outlineLevel="0" collapsed="false">
      <c r="A4" s="38"/>
      <c r="B4" s="34"/>
      <c r="C4" s="34"/>
      <c r="D4" s="34"/>
      <c r="E4" s="34"/>
      <c r="F4" s="34"/>
      <c r="G4" s="34"/>
      <c r="H4" s="34"/>
      <c r="I4" s="34"/>
      <c r="J4" s="34"/>
      <c r="K4" s="43" t="s">
        <v>2</v>
      </c>
      <c r="L4" s="44" t="n">
        <v>2</v>
      </c>
      <c r="M4" s="61" t="n">
        <v>-4</v>
      </c>
    </row>
    <row r="5" s="5" customFormat="true" ht="15" hidden="false" customHeight="true" outlineLevel="0" collapsed="false">
      <c r="A5" s="38"/>
      <c r="B5" s="34"/>
      <c r="C5" s="34"/>
      <c r="D5" s="34"/>
      <c r="E5" s="34"/>
      <c r="F5" s="34"/>
      <c r="G5" s="34"/>
      <c r="H5" s="34"/>
      <c r="I5" s="34"/>
      <c r="J5" s="34"/>
      <c r="K5" s="45" t="s">
        <v>16</v>
      </c>
      <c r="L5" s="44" t="n">
        <v>4</v>
      </c>
      <c r="M5" s="61" t="n">
        <v>7</v>
      </c>
    </row>
    <row r="6" s="5" customFormat="true" ht="9.95" hidden="false" customHeight="true" outlineLevel="0" collapsed="false">
      <c r="A6" s="39"/>
      <c r="B6" s="34"/>
      <c r="C6" s="34"/>
      <c r="D6" s="34"/>
      <c r="E6" s="34"/>
      <c r="F6" s="34"/>
      <c r="G6" s="34"/>
      <c r="H6" s="34"/>
      <c r="I6" s="34"/>
      <c r="J6" s="34"/>
      <c r="K6" s="46"/>
      <c r="L6" s="46"/>
      <c r="M6" s="46"/>
      <c r="N6" s="39"/>
    </row>
    <row r="7" s="5" customFormat="true" ht="15" hidden="false" customHeight="true" outlineLevel="0" collapsed="false">
      <c r="A7" s="38"/>
      <c r="B7" s="34"/>
      <c r="C7" s="34"/>
      <c r="D7" s="34"/>
      <c r="E7" s="34"/>
      <c r="F7" s="34"/>
      <c r="G7" s="34"/>
      <c r="H7" s="34"/>
      <c r="I7" s="34"/>
      <c r="J7" s="34"/>
      <c r="K7" s="45" t="s">
        <v>22</v>
      </c>
      <c r="L7" s="48" t="n">
        <v>1</v>
      </c>
      <c r="M7" s="34"/>
      <c r="N7" s="39"/>
    </row>
    <row r="8" s="16" customFormat="true" ht="9.95" hidden="false" customHeight="true" outlineLevel="0" collapsed="false">
      <c r="A8" s="62"/>
      <c r="B8" s="34"/>
      <c r="C8" s="34"/>
      <c r="D8" s="34"/>
      <c r="E8" s="34"/>
      <c r="F8" s="34"/>
      <c r="G8" s="34"/>
      <c r="H8" s="34"/>
      <c r="I8" s="34"/>
      <c r="J8" s="34"/>
      <c r="K8" s="63" t="s">
        <v>30</v>
      </c>
      <c r="L8" s="64" t="n">
        <f aca="false">IF(L4=0,-5*L7,INT(MIN(L25-L7,-L7)))</f>
        <v>-3</v>
      </c>
      <c r="M8" s="64" t="n">
        <f aca="false">IF(M4=0,-5*L7,INT(MIN(M25-L7,-L7)))</f>
        <v>-1</v>
      </c>
      <c r="N8" s="65"/>
    </row>
    <row r="9" s="5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45" t="s">
        <v>23</v>
      </c>
      <c r="L9" s="66" t="n">
        <f aca="false">IF(L4=M4,MIN(L8,M8),INT(MIN(L8,M8,L27-4*L7)))</f>
        <v>-4</v>
      </c>
      <c r="M9" s="34"/>
      <c r="N9" s="39"/>
      <c r="O9" s="67"/>
      <c r="P9" s="67"/>
    </row>
    <row r="10" s="4" customFormat="true" ht="15" hidden="false" customHeight="true" outlineLevel="0" collapsed="false">
      <c r="A10" s="38"/>
      <c r="B10" s="34"/>
      <c r="C10" s="34"/>
      <c r="D10" s="34"/>
      <c r="E10" s="34"/>
      <c r="F10" s="34"/>
      <c r="G10" s="34"/>
      <c r="H10" s="34"/>
      <c r="I10" s="34"/>
      <c r="J10" s="34"/>
      <c r="K10" s="49"/>
      <c r="L10" s="49"/>
      <c r="M10" s="49"/>
      <c r="N10" s="38"/>
    </row>
    <row r="11" s="4" customFormat="true" ht="15" hidden="false" customHeight="true" outlineLevel="0" collapsed="false">
      <c r="A11" s="38"/>
      <c r="B11" s="34"/>
      <c r="C11" s="34"/>
      <c r="D11" s="34"/>
      <c r="E11" s="34"/>
      <c r="F11" s="34"/>
      <c r="G11" s="34"/>
      <c r="H11" s="34"/>
      <c r="I11" s="34"/>
      <c r="J11" s="34"/>
      <c r="K11" s="46"/>
      <c r="L11" s="45" t="s">
        <v>3</v>
      </c>
      <c r="M11" s="45"/>
      <c r="N11" s="38"/>
    </row>
    <row r="12" s="10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51" t="s">
        <v>4</v>
      </c>
      <c r="L12" s="52" t="s">
        <v>31</v>
      </c>
      <c r="M12" s="68" t="s">
        <v>32</v>
      </c>
      <c r="N12" s="50"/>
    </row>
    <row r="13" customFormat="false" ht="1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69" t="n">
        <f aca="false">$L$9</f>
        <v>-4</v>
      </c>
      <c r="L13" s="70" t="n">
        <f aca="false">$L$4*K13+$L$5</f>
        <v>-4</v>
      </c>
      <c r="M13" s="71" t="n">
        <f aca="false">$M$4*K13+$M$5</f>
        <v>23</v>
      </c>
      <c r="N13" s="56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69" t="n">
        <f aca="false">K13+$L$7</f>
        <v>-3</v>
      </c>
      <c r="L14" s="70" t="n">
        <f aca="false">$L$4*K14+$L$5</f>
        <v>-2</v>
      </c>
      <c r="M14" s="71" t="n">
        <f aca="false">$M$4*K14+$M$5</f>
        <v>19</v>
      </c>
      <c r="N14" s="56"/>
    </row>
    <row r="15" customFormat="false" ht="1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69" t="n">
        <f aca="false">K14+$L$7</f>
        <v>-2</v>
      </c>
      <c r="L15" s="70" t="n">
        <f aca="false">$L$4*K15+$L$5</f>
        <v>0</v>
      </c>
      <c r="M15" s="71" t="n">
        <f aca="false">$M$4*K15+$M$5</f>
        <v>15</v>
      </c>
      <c r="N15" s="56"/>
    </row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69" t="n">
        <f aca="false">K15+$L$7</f>
        <v>-1</v>
      </c>
      <c r="L16" s="70" t="n">
        <f aca="false">$L$4*K16+$L$5</f>
        <v>2</v>
      </c>
      <c r="M16" s="71" t="n">
        <f aca="false">$M$4*K16+$M$5</f>
        <v>11</v>
      </c>
      <c r="N16" s="56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69" t="n">
        <f aca="false">K16+$L$7</f>
        <v>0</v>
      </c>
      <c r="L17" s="70" t="n">
        <f aca="false">$L$4*K17+$L$5</f>
        <v>4</v>
      </c>
      <c r="M17" s="71" t="n">
        <f aca="false">$M$4*K17+$M$5</f>
        <v>7</v>
      </c>
      <c r="N17" s="56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69" t="n">
        <f aca="false">K17+$L$7</f>
        <v>1</v>
      </c>
      <c r="L18" s="70" t="n">
        <f aca="false">$L$4*K18+$L$5</f>
        <v>6</v>
      </c>
      <c r="M18" s="71" t="n">
        <f aca="false">$M$4*K18+$M$5</f>
        <v>3</v>
      </c>
      <c r="N18" s="56"/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69" t="n">
        <f aca="false">K18+$L$7</f>
        <v>2</v>
      </c>
      <c r="L19" s="70" t="n">
        <f aca="false">$L$4*K19+$L$5</f>
        <v>8</v>
      </c>
      <c r="M19" s="71" t="n">
        <f aca="false">$M$4*K19+$M$5</f>
        <v>-1</v>
      </c>
      <c r="N19" s="5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69" t="n">
        <f aca="false">K19+$L$7</f>
        <v>3</v>
      </c>
      <c r="L20" s="70" t="n">
        <f aca="false">$L$4*K20+$L$5</f>
        <v>10</v>
      </c>
      <c r="M20" s="71" t="n">
        <f aca="false">$M$4*K20+$M$5</f>
        <v>-5</v>
      </c>
      <c r="N20" s="56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69" t="n">
        <f aca="false">K20+$L$7</f>
        <v>4</v>
      </c>
      <c r="L21" s="70" t="n">
        <f aca="false">$L$4*K21+$L$5</f>
        <v>12</v>
      </c>
      <c r="M21" s="71" t="n">
        <f aca="false">$M$4*K21+$M$5</f>
        <v>-9</v>
      </c>
      <c r="N21" s="56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69" t="n">
        <f aca="false">K21+$L$7</f>
        <v>5</v>
      </c>
      <c r="L22" s="70" t="n">
        <f aca="false">$L$4*K22+$L$5</f>
        <v>14</v>
      </c>
      <c r="M22" s="71" t="n">
        <f aca="false">$M$4*K22+$M$5</f>
        <v>-13</v>
      </c>
      <c r="N22" s="56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69" t="n">
        <f aca="false">K22+$L$7</f>
        <v>6</v>
      </c>
      <c r="L23" s="70" t="n">
        <f aca="false">$L$4*K23+$L$5</f>
        <v>16</v>
      </c>
      <c r="M23" s="71" t="n">
        <f aca="false">$M$4*K23+$M$5</f>
        <v>-17</v>
      </c>
      <c r="N23" s="56"/>
    </row>
    <row r="24" customFormat="false" ht="9.95" hidden="false" customHeight="true" outlineLevel="0" collapsed="false">
      <c r="A24" s="34"/>
      <c r="B24" s="38"/>
      <c r="C24" s="34"/>
      <c r="D24" s="34"/>
      <c r="E24" s="34"/>
      <c r="F24" s="34"/>
      <c r="G24" s="34"/>
      <c r="H24" s="34"/>
      <c r="I24" s="34"/>
      <c r="J24" s="34"/>
      <c r="K24" s="46"/>
      <c r="L24" s="46"/>
      <c r="M24" s="46"/>
      <c r="N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57" t="s">
        <v>33</v>
      </c>
      <c r="L25" s="72" t="n">
        <f aca="false">IF(AND(L4=0,L5=0),"alle",IF(L4=0,"keine",-L5/L4))</f>
        <v>-2</v>
      </c>
      <c r="M25" s="73" t="n">
        <f aca="false">IF(AND(M4=0,M5=0),"alle",IF(M4=0,"keine",-M5/M4))</f>
        <v>1.75</v>
      </c>
      <c r="N25" s="34"/>
    </row>
    <row r="26" customFormat="false" ht="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74"/>
      <c r="L26" s="34"/>
      <c r="M26" s="34"/>
      <c r="N26" s="34"/>
    </row>
    <row r="27" customFormat="false" ht="15" hidden="false" customHeight="true" outlineLevel="0" collapsed="false">
      <c r="A27" s="34"/>
      <c r="B27" s="59" t="s">
        <v>26</v>
      </c>
      <c r="C27" s="34"/>
      <c r="D27" s="34"/>
      <c r="E27" s="34"/>
      <c r="F27" s="34"/>
      <c r="G27" s="34"/>
      <c r="H27" s="34"/>
      <c r="I27" s="34"/>
      <c r="J27" s="34"/>
      <c r="K27" s="45" t="s">
        <v>34</v>
      </c>
      <c r="L27" s="75" t="n">
        <f aca="false">IF(L4=M4,"keiner",(M5-L5)/(L4-M4))</f>
        <v>0.5</v>
      </c>
      <c r="M27" s="76" t="n">
        <f aca="false">IF(L4-M4=0,"",$M$4*L27+$M$5)</f>
        <v>5</v>
      </c>
      <c r="N27" s="46" t="s">
        <v>35</v>
      </c>
    </row>
    <row r="28" customFormat="false" ht="1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24" t="s">
        <v>9</v>
      </c>
      <c r="N28" s="34"/>
    </row>
  </sheetData>
  <sheetProtection sheet="true" password="ee66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17:10:36Z</dcterms:created>
  <dc:creator>Helmut Kohorst</dc:creator>
  <dc:description/>
  <dc:language>en-US</dc:language>
  <cp:lastModifiedBy>win98</cp:lastModifiedBy>
  <cp:lastPrinted>2006-02-14T20:12:10Z</cp:lastPrinted>
  <dcterms:modified xsi:type="dcterms:W3CDTF">2006-02-14T21:30:42Z</dcterms:modified>
  <cp:revision>0</cp:revision>
  <dc:subject/>
  <dc:title>Funktionenplotter für lineare Funktionen</dc:title>
</cp:coreProperties>
</file>