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log_a(x) und a^x" sheetId="1" state="visible" r:id="rId2"/>
    <sheet name="log_a(x) und log_2(x)" sheetId="2" state="visible" r:id="rId3"/>
    <sheet name="log_a(x) und log_1|a(x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Funktionenplotter für Logarithmusfunktionen  x  --&gt;  log_a(x) ,   a є R+ \ {1}</t>
  </si>
  <si>
    <t xml:space="preserve">Schieberegler für Parameter einstellen:</t>
  </si>
  <si>
    <t xml:space="preserve">Kleinschritt = </t>
  </si>
  <si>
    <t xml:space="preserve">Schrittweite = </t>
  </si>
  <si>
    <t xml:space="preserve">Wertetabelle x--&gt;log_a(x)</t>
  </si>
  <si>
    <t xml:space="preserve">Vergleichsfunktion x --&gt;a^x</t>
  </si>
  <si>
    <t xml:space="preserve">a = </t>
  </si>
  <si>
    <t xml:space="preserve">x</t>
  </si>
  <si>
    <t xml:space="preserve">y</t>
  </si>
  <si>
    <t xml:space="preserve">y=x</t>
  </si>
  <si>
    <t xml:space="preserve">Wertetabelle</t>
  </si>
  <si>
    <t xml:space="preserve">y = log_a(x)</t>
  </si>
  <si>
    <t xml:space="preserve">y = a^x</t>
  </si>
  <si>
    <t xml:space="preserve">festes Koordinatensystem</t>
  </si>
  <si>
    <t xml:space="preserve">(H.Kohorst, Lemgo 2003)</t>
  </si>
  <si>
    <t xml:space="preserve">Vergleichsfunktion x --&gt;log_2(x)</t>
  </si>
  <si>
    <t xml:space="preserve">y = log_2(x)</t>
  </si>
  <si>
    <t xml:space="preserve">Vergleichsfunktion x --&gt;log_1|a(x)</t>
  </si>
  <si>
    <t xml:space="preserve">y = log_1|a(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3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44586558959"/>
          <c:y val="0.0191116887088143"/>
          <c:w val="0.985975541344104"/>
          <c:h val="0.9808883112911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200"/>
            <c:marker>
              <c:symbol val="none"/>
            </c:marker>
          </c:dPt>
          <c:dPt>
            <c:idx val="250"/>
            <c:marker>
              <c:symbol val="none"/>
            </c:marker>
          </c:dPt>
          <c:dPt>
            <c:idx val="300"/>
            <c:marker>
              <c:symbol val="none"/>
            </c:marker>
          </c:dPt>
          <c:dPt>
            <c:idx val="350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50"/>
            <c:marker>
              <c:symbol val="none"/>
            </c:marker>
          </c:dPt>
          <c:dPt>
            <c:idx val="50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_a(x) und a^x'!$Q$4:$Q$504</c:f>
              <c:numCache>
                <c:formatCode>General</c:formatCode>
                <c:ptCount val="501"/>
                <c:pt idx="0">
                  <c:v>-20</c:v>
                </c:pt>
                <c:pt idx="1">
                  <c:v>-19.9</c:v>
                </c:pt>
                <c:pt idx="2">
                  <c:v>-19.8</c:v>
                </c:pt>
                <c:pt idx="3">
                  <c:v>-19.7</c:v>
                </c:pt>
                <c:pt idx="4">
                  <c:v>-19.6</c:v>
                </c:pt>
                <c:pt idx="5">
                  <c:v>-19.5</c:v>
                </c:pt>
                <c:pt idx="6">
                  <c:v>-19.4</c:v>
                </c:pt>
                <c:pt idx="7">
                  <c:v>-19.3</c:v>
                </c:pt>
                <c:pt idx="8">
                  <c:v>-19.2</c:v>
                </c:pt>
                <c:pt idx="9">
                  <c:v>-19.1</c:v>
                </c:pt>
                <c:pt idx="10">
                  <c:v>-19</c:v>
                </c:pt>
                <c:pt idx="11">
                  <c:v>-18.9</c:v>
                </c:pt>
                <c:pt idx="12">
                  <c:v>-18.8</c:v>
                </c:pt>
                <c:pt idx="13">
                  <c:v>-18.7</c:v>
                </c:pt>
                <c:pt idx="14">
                  <c:v>-18.6</c:v>
                </c:pt>
                <c:pt idx="15">
                  <c:v>-18.5</c:v>
                </c:pt>
                <c:pt idx="16">
                  <c:v>-18.4</c:v>
                </c:pt>
                <c:pt idx="17">
                  <c:v>-18.3</c:v>
                </c:pt>
                <c:pt idx="18">
                  <c:v>-18.2</c:v>
                </c:pt>
                <c:pt idx="19">
                  <c:v>-18.1</c:v>
                </c:pt>
                <c:pt idx="20">
                  <c:v>-18</c:v>
                </c:pt>
                <c:pt idx="21">
                  <c:v>-17.9</c:v>
                </c:pt>
                <c:pt idx="22">
                  <c:v>-17.8</c:v>
                </c:pt>
                <c:pt idx="23">
                  <c:v>-17.7</c:v>
                </c:pt>
                <c:pt idx="24">
                  <c:v>-17.6</c:v>
                </c:pt>
                <c:pt idx="25">
                  <c:v>-17.5</c:v>
                </c:pt>
                <c:pt idx="26">
                  <c:v>-17.4</c:v>
                </c:pt>
                <c:pt idx="27">
                  <c:v>-17.3</c:v>
                </c:pt>
                <c:pt idx="28">
                  <c:v>-17.2</c:v>
                </c:pt>
                <c:pt idx="29">
                  <c:v>-17.1</c:v>
                </c:pt>
                <c:pt idx="30">
                  <c:v>-17</c:v>
                </c:pt>
                <c:pt idx="31">
                  <c:v>-16.9</c:v>
                </c:pt>
                <c:pt idx="32">
                  <c:v>-16.8</c:v>
                </c:pt>
                <c:pt idx="33">
                  <c:v>-16.7</c:v>
                </c:pt>
                <c:pt idx="34">
                  <c:v>-16.6</c:v>
                </c:pt>
                <c:pt idx="35">
                  <c:v>-16.5</c:v>
                </c:pt>
                <c:pt idx="36">
                  <c:v>-16.4</c:v>
                </c:pt>
                <c:pt idx="37">
                  <c:v>-16.2999999999999</c:v>
                </c:pt>
                <c:pt idx="38">
                  <c:v>-16.1999999999999</c:v>
                </c:pt>
                <c:pt idx="39">
                  <c:v>-16.0999999999999</c:v>
                </c:pt>
                <c:pt idx="40">
                  <c:v>-15.9999999999999</c:v>
                </c:pt>
                <c:pt idx="41">
                  <c:v>-15.8999999999999</c:v>
                </c:pt>
                <c:pt idx="42">
                  <c:v>-15.7999999999999</c:v>
                </c:pt>
                <c:pt idx="43">
                  <c:v>-15.6999999999999</c:v>
                </c:pt>
                <c:pt idx="44">
                  <c:v>-15.5999999999999</c:v>
                </c:pt>
                <c:pt idx="45">
                  <c:v>-15.4999999999999</c:v>
                </c:pt>
                <c:pt idx="46">
                  <c:v>-15.3999999999999</c:v>
                </c:pt>
                <c:pt idx="47">
                  <c:v>-15.2999999999999</c:v>
                </c:pt>
                <c:pt idx="48">
                  <c:v>-15.1999999999999</c:v>
                </c:pt>
                <c:pt idx="49">
                  <c:v>-15.0999999999999</c:v>
                </c:pt>
                <c:pt idx="50">
                  <c:v>-14.9999999999999</c:v>
                </c:pt>
                <c:pt idx="51">
                  <c:v>-14.8999999999999</c:v>
                </c:pt>
                <c:pt idx="52">
                  <c:v>-14.8</c:v>
                </c:pt>
                <c:pt idx="53">
                  <c:v>-14.7</c:v>
                </c:pt>
                <c:pt idx="54">
                  <c:v>-14.6</c:v>
                </c:pt>
                <c:pt idx="55">
                  <c:v>-14.5</c:v>
                </c:pt>
                <c:pt idx="56">
                  <c:v>-14.4</c:v>
                </c:pt>
                <c:pt idx="57">
                  <c:v>-14.3</c:v>
                </c:pt>
                <c:pt idx="58">
                  <c:v>-14.2</c:v>
                </c:pt>
                <c:pt idx="59">
                  <c:v>-14.1</c:v>
                </c:pt>
                <c:pt idx="60">
                  <c:v>-14</c:v>
                </c:pt>
                <c:pt idx="61">
                  <c:v>-13.9</c:v>
                </c:pt>
                <c:pt idx="62">
                  <c:v>-13.8</c:v>
                </c:pt>
                <c:pt idx="63">
                  <c:v>-13.7</c:v>
                </c:pt>
                <c:pt idx="64">
                  <c:v>-13.6</c:v>
                </c:pt>
                <c:pt idx="65">
                  <c:v>-13.5</c:v>
                </c:pt>
                <c:pt idx="66">
                  <c:v>-13.4</c:v>
                </c:pt>
                <c:pt idx="67">
                  <c:v>-13.3</c:v>
                </c:pt>
                <c:pt idx="68">
                  <c:v>-13.2</c:v>
                </c:pt>
                <c:pt idx="69">
                  <c:v>-13.1</c:v>
                </c:pt>
                <c:pt idx="70">
                  <c:v>-13</c:v>
                </c:pt>
                <c:pt idx="71">
                  <c:v>-12.9</c:v>
                </c:pt>
                <c:pt idx="72">
                  <c:v>-12.8</c:v>
                </c:pt>
                <c:pt idx="73">
                  <c:v>-12.7</c:v>
                </c:pt>
                <c:pt idx="74">
                  <c:v>-12.6</c:v>
                </c:pt>
                <c:pt idx="75">
                  <c:v>-12.5</c:v>
                </c:pt>
                <c:pt idx="76">
                  <c:v>-12.4</c:v>
                </c:pt>
                <c:pt idx="77">
                  <c:v>-12.3</c:v>
                </c:pt>
                <c:pt idx="78">
                  <c:v>-12.2</c:v>
                </c:pt>
                <c:pt idx="79">
                  <c:v>-12.1</c:v>
                </c:pt>
                <c:pt idx="80">
                  <c:v>-12</c:v>
                </c:pt>
                <c:pt idx="81">
                  <c:v>-11.9</c:v>
                </c:pt>
                <c:pt idx="82">
                  <c:v>-11.8</c:v>
                </c:pt>
                <c:pt idx="83">
                  <c:v>-11.7</c:v>
                </c:pt>
                <c:pt idx="84">
                  <c:v>-11.6</c:v>
                </c:pt>
                <c:pt idx="85">
                  <c:v>-11.5</c:v>
                </c:pt>
                <c:pt idx="86">
                  <c:v>-11.4</c:v>
                </c:pt>
                <c:pt idx="87">
                  <c:v>-11.3</c:v>
                </c:pt>
                <c:pt idx="88">
                  <c:v>-11.2</c:v>
                </c:pt>
                <c:pt idx="89">
                  <c:v>-11.1</c:v>
                </c:pt>
                <c:pt idx="90">
                  <c:v>-11</c:v>
                </c:pt>
                <c:pt idx="91">
                  <c:v>-10.9</c:v>
                </c:pt>
                <c:pt idx="92">
                  <c:v>-10.8</c:v>
                </c:pt>
                <c:pt idx="93">
                  <c:v>-10.7</c:v>
                </c:pt>
                <c:pt idx="94">
                  <c:v>-10.6</c:v>
                </c:pt>
                <c:pt idx="95">
                  <c:v>-10.5</c:v>
                </c:pt>
                <c:pt idx="96">
                  <c:v>-10.4</c:v>
                </c:pt>
                <c:pt idx="97">
                  <c:v>-10.3</c:v>
                </c:pt>
                <c:pt idx="98">
                  <c:v>-10.2</c:v>
                </c:pt>
                <c:pt idx="99">
                  <c:v>-10.1</c:v>
                </c:pt>
                <c:pt idx="100">
                  <c:v>-9.99999999999997</c:v>
                </c:pt>
                <c:pt idx="101">
                  <c:v>-9.89999999999997</c:v>
                </c:pt>
                <c:pt idx="102">
                  <c:v>-9.79999999999997</c:v>
                </c:pt>
                <c:pt idx="103">
                  <c:v>-9.69999999999997</c:v>
                </c:pt>
                <c:pt idx="104">
                  <c:v>-9.59999999999997</c:v>
                </c:pt>
                <c:pt idx="105">
                  <c:v>-9.49999999999997</c:v>
                </c:pt>
                <c:pt idx="106">
                  <c:v>-9.39999999999997</c:v>
                </c:pt>
                <c:pt idx="107">
                  <c:v>-9.29999999999997</c:v>
                </c:pt>
                <c:pt idx="108">
                  <c:v>-9.19999999999997</c:v>
                </c:pt>
                <c:pt idx="109">
                  <c:v>-9.09999999999997</c:v>
                </c:pt>
                <c:pt idx="110">
                  <c:v>-8.99999999999997</c:v>
                </c:pt>
                <c:pt idx="111">
                  <c:v>-8.89999999999997</c:v>
                </c:pt>
                <c:pt idx="112">
                  <c:v>-8.79999999999997</c:v>
                </c:pt>
                <c:pt idx="113">
                  <c:v>-8.69999999999997</c:v>
                </c:pt>
                <c:pt idx="114">
                  <c:v>-8.59999999999997</c:v>
                </c:pt>
                <c:pt idx="115">
                  <c:v>-8.49999999999997</c:v>
                </c:pt>
                <c:pt idx="116">
                  <c:v>-8.39999999999997</c:v>
                </c:pt>
                <c:pt idx="117">
                  <c:v>-8.29999999999997</c:v>
                </c:pt>
                <c:pt idx="118">
                  <c:v>-8.19999999999997</c:v>
                </c:pt>
                <c:pt idx="119">
                  <c:v>-8.09999999999997</c:v>
                </c:pt>
                <c:pt idx="120">
                  <c:v>-7.99999999999997</c:v>
                </c:pt>
                <c:pt idx="121">
                  <c:v>-7.89999999999997</c:v>
                </c:pt>
                <c:pt idx="122">
                  <c:v>-7.79999999999997</c:v>
                </c:pt>
                <c:pt idx="123">
                  <c:v>-7.69999999999997</c:v>
                </c:pt>
                <c:pt idx="124">
                  <c:v>-7.59999999999998</c:v>
                </c:pt>
                <c:pt idx="125">
                  <c:v>-7.49999999999998</c:v>
                </c:pt>
                <c:pt idx="126">
                  <c:v>-7.39999999999998</c:v>
                </c:pt>
                <c:pt idx="127">
                  <c:v>-7.29999999999998</c:v>
                </c:pt>
                <c:pt idx="128">
                  <c:v>-7.19999999999998</c:v>
                </c:pt>
                <c:pt idx="129">
                  <c:v>-7.09999999999998</c:v>
                </c:pt>
                <c:pt idx="130">
                  <c:v>-6.99999999999998</c:v>
                </c:pt>
                <c:pt idx="131">
                  <c:v>-6.89999999999998</c:v>
                </c:pt>
                <c:pt idx="132">
                  <c:v>-6.79999999999998</c:v>
                </c:pt>
                <c:pt idx="133">
                  <c:v>-6.69999999999998</c:v>
                </c:pt>
                <c:pt idx="134">
                  <c:v>-6.59999999999998</c:v>
                </c:pt>
                <c:pt idx="135">
                  <c:v>-6.49999999999998</c:v>
                </c:pt>
                <c:pt idx="136">
                  <c:v>-6.39999999999998</c:v>
                </c:pt>
                <c:pt idx="137">
                  <c:v>-6.29999999999998</c:v>
                </c:pt>
                <c:pt idx="138">
                  <c:v>-6.19999999999998</c:v>
                </c:pt>
                <c:pt idx="139">
                  <c:v>-6.09999999999998</c:v>
                </c:pt>
                <c:pt idx="140">
                  <c:v>-5.99999999999998</c:v>
                </c:pt>
                <c:pt idx="141">
                  <c:v>-5.89999999999998</c:v>
                </c:pt>
                <c:pt idx="142">
                  <c:v>-5.79999999999998</c:v>
                </c:pt>
                <c:pt idx="143">
                  <c:v>-5.69999999999998</c:v>
                </c:pt>
                <c:pt idx="144">
                  <c:v>-5.59999999999998</c:v>
                </c:pt>
                <c:pt idx="145">
                  <c:v>-5.49999999999998</c:v>
                </c:pt>
                <c:pt idx="146">
                  <c:v>-5.39999999999998</c:v>
                </c:pt>
                <c:pt idx="147">
                  <c:v>-5.29999999999998</c:v>
                </c:pt>
                <c:pt idx="148">
                  <c:v>-5.19999999999998</c:v>
                </c:pt>
                <c:pt idx="149">
                  <c:v>-5.09999999999998</c:v>
                </c:pt>
                <c:pt idx="150">
                  <c:v>-4.99999999999998</c:v>
                </c:pt>
                <c:pt idx="151">
                  <c:v>-4.89999999999998</c:v>
                </c:pt>
                <c:pt idx="152">
                  <c:v>-4.79999999999999</c:v>
                </c:pt>
                <c:pt idx="153">
                  <c:v>-4.69999999999999</c:v>
                </c:pt>
                <c:pt idx="154">
                  <c:v>-4.59999999999999</c:v>
                </c:pt>
                <c:pt idx="155">
                  <c:v>-4.49999999999999</c:v>
                </c:pt>
                <c:pt idx="156">
                  <c:v>-4.39999999999999</c:v>
                </c:pt>
                <c:pt idx="157">
                  <c:v>-4.29999999999999</c:v>
                </c:pt>
                <c:pt idx="158">
                  <c:v>-4.19999999999999</c:v>
                </c:pt>
                <c:pt idx="159">
                  <c:v>-4.09999999999999</c:v>
                </c:pt>
                <c:pt idx="160">
                  <c:v>-3.99999999999999</c:v>
                </c:pt>
                <c:pt idx="161">
                  <c:v>-3.89999999999999</c:v>
                </c:pt>
                <c:pt idx="162">
                  <c:v>-3.79999999999999</c:v>
                </c:pt>
                <c:pt idx="163">
                  <c:v>-3.69999999999999</c:v>
                </c:pt>
                <c:pt idx="164">
                  <c:v>-3.59999999999999</c:v>
                </c:pt>
                <c:pt idx="165">
                  <c:v>-3.49999999999999</c:v>
                </c:pt>
                <c:pt idx="166">
                  <c:v>-3.39999999999999</c:v>
                </c:pt>
                <c:pt idx="167">
                  <c:v>-3.29999999999999</c:v>
                </c:pt>
                <c:pt idx="168">
                  <c:v>-3.19999999999999</c:v>
                </c:pt>
                <c:pt idx="169">
                  <c:v>-3.09999999999999</c:v>
                </c:pt>
                <c:pt idx="170">
                  <c:v>-2.99999999999999</c:v>
                </c:pt>
                <c:pt idx="171">
                  <c:v>-2.89999999999999</c:v>
                </c:pt>
                <c:pt idx="172">
                  <c:v>-2.79999999999999</c:v>
                </c:pt>
                <c:pt idx="173">
                  <c:v>-2.69999999999999</c:v>
                </c:pt>
                <c:pt idx="174">
                  <c:v>-2.59999999999999</c:v>
                </c:pt>
                <c:pt idx="175">
                  <c:v>-2.49999999999999</c:v>
                </c:pt>
                <c:pt idx="176">
                  <c:v>-2.39999999999999</c:v>
                </c:pt>
                <c:pt idx="177">
                  <c:v>-2.29999999999999</c:v>
                </c:pt>
                <c:pt idx="178">
                  <c:v>-2.19999999999999</c:v>
                </c:pt>
                <c:pt idx="179">
                  <c:v>-2.09999999999999</c:v>
                </c:pt>
                <c:pt idx="180">
                  <c:v>-1.99999999999999</c:v>
                </c:pt>
                <c:pt idx="181">
                  <c:v>-1.89999999999999</c:v>
                </c:pt>
                <c:pt idx="182">
                  <c:v>-1.79999999999999</c:v>
                </c:pt>
                <c:pt idx="183">
                  <c:v>-1.69999999999999</c:v>
                </c:pt>
                <c:pt idx="184">
                  <c:v>-1.59999999999999</c:v>
                </c:pt>
                <c:pt idx="185">
                  <c:v>-1.49999999999999</c:v>
                </c:pt>
                <c:pt idx="186">
                  <c:v>-1.39999999999998</c:v>
                </c:pt>
                <c:pt idx="187">
                  <c:v>-1.29999999999998</c:v>
                </c:pt>
                <c:pt idx="188">
                  <c:v>-1.19999999999998</c:v>
                </c:pt>
                <c:pt idx="189">
                  <c:v>-1.09999999999998</c:v>
                </c:pt>
                <c:pt idx="190">
                  <c:v>-0.999999999999985</c:v>
                </c:pt>
                <c:pt idx="191">
                  <c:v>-0.899999999999985</c:v>
                </c:pt>
                <c:pt idx="192">
                  <c:v>-0.799999999999985</c:v>
                </c:pt>
                <c:pt idx="193">
                  <c:v>-0.699999999999985</c:v>
                </c:pt>
                <c:pt idx="194">
                  <c:v>-0.599999999999985</c:v>
                </c:pt>
                <c:pt idx="195">
                  <c:v>-0.499999999999985</c:v>
                </c:pt>
                <c:pt idx="196">
                  <c:v>-0.399999999999985</c:v>
                </c:pt>
                <c:pt idx="197">
                  <c:v>-0.299999999999985</c:v>
                </c:pt>
                <c:pt idx="198">
                  <c:v>-0.199999999999985</c:v>
                </c:pt>
                <c:pt idx="199">
                  <c:v>-0.0999999999999847</c:v>
                </c:pt>
                <c:pt idx="200">
                  <c:v>1.52933221642115E-014</c:v>
                </c:pt>
                <c:pt idx="201">
                  <c:v>0.100000000000015</c:v>
                </c:pt>
                <c:pt idx="202">
                  <c:v>0.200000000000015</c:v>
                </c:pt>
                <c:pt idx="203">
                  <c:v>0.300000000000015</c:v>
                </c:pt>
                <c:pt idx="204">
                  <c:v>0.400000000000015</c:v>
                </c:pt>
                <c:pt idx="205">
                  <c:v>0.500000000000015</c:v>
                </c:pt>
                <c:pt idx="206">
                  <c:v>0.600000000000015</c:v>
                </c:pt>
                <c:pt idx="207">
                  <c:v>0.700000000000015</c:v>
                </c:pt>
                <c:pt idx="208">
                  <c:v>0.800000000000015</c:v>
                </c:pt>
                <c:pt idx="209">
                  <c:v>0.900000000000015</c:v>
                </c:pt>
                <c:pt idx="210">
                  <c:v>1.00000000000002</c:v>
                </c:pt>
                <c:pt idx="211">
                  <c:v>1.10000000000002</c:v>
                </c:pt>
                <c:pt idx="212">
                  <c:v>1.20000000000002</c:v>
                </c:pt>
                <c:pt idx="213">
                  <c:v>1.30000000000002</c:v>
                </c:pt>
                <c:pt idx="214">
                  <c:v>1.40000000000002</c:v>
                </c:pt>
                <c:pt idx="215">
                  <c:v>1.50000000000002</c:v>
                </c:pt>
                <c:pt idx="216">
                  <c:v>1.60000000000002</c:v>
                </c:pt>
                <c:pt idx="217">
                  <c:v>1.70000000000002</c:v>
                </c:pt>
                <c:pt idx="218">
                  <c:v>1.80000000000002</c:v>
                </c:pt>
                <c:pt idx="219">
                  <c:v>1.90000000000002</c:v>
                </c:pt>
                <c:pt idx="220">
                  <c:v>2.00000000000002</c:v>
                </c:pt>
                <c:pt idx="221">
                  <c:v>2.10000000000002</c:v>
                </c:pt>
                <c:pt idx="222">
                  <c:v>2.20000000000002</c:v>
                </c:pt>
                <c:pt idx="223">
                  <c:v>2.30000000000002</c:v>
                </c:pt>
                <c:pt idx="224">
                  <c:v>2.40000000000002</c:v>
                </c:pt>
                <c:pt idx="225">
                  <c:v>2.50000000000002</c:v>
                </c:pt>
                <c:pt idx="226">
                  <c:v>2.60000000000002</c:v>
                </c:pt>
                <c:pt idx="227">
                  <c:v>2.70000000000002</c:v>
                </c:pt>
                <c:pt idx="228">
                  <c:v>2.80000000000002</c:v>
                </c:pt>
                <c:pt idx="229">
                  <c:v>2.90000000000002</c:v>
                </c:pt>
                <c:pt idx="230">
                  <c:v>3.00000000000002</c:v>
                </c:pt>
                <c:pt idx="231">
                  <c:v>3.10000000000002</c:v>
                </c:pt>
                <c:pt idx="232">
                  <c:v>3.20000000000002</c:v>
                </c:pt>
                <c:pt idx="233">
                  <c:v>3.30000000000002</c:v>
                </c:pt>
                <c:pt idx="234">
                  <c:v>3.40000000000002</c:v>
                </c:pt>
                <c:pt idx="235">
                  <c:v>3.50000000000002</c:v>
                </c:pt>
                <c:pt idx="236">
                  <c:v>3.60000000000002</c:v>
                </c:pt>
                <c:pt idx="237">
                  <c:v>3.70000000000002</c:v>
                </c:pt>
                <c:pt idx="238">
                  <c:v>3.80000000000002</c:v>
                </c:pt>
                <c:pt idx="239">
                  <c:v>3.90000000000002</c:v>
                </c:pt>
                <c:pt idx="240">
                  <c:v>4.00000000000002</c:v>
                </c:pt>
                <c:pt idx="241">
                  <c:v>4.10000000000002</c:v>
                </c:pt>
                <c:pt idx="242">
                  <c:v>4.20000000000002</c:v>
                </c:pt>
                <c:pt idx="243">
                  <c:v>4.30000000000002</c:v>
                </c:pt>
                <c:pt idx="244">
                  <c:v>4.40000000000002</c:v>
                </c:pt>
                <c:pt idx="245">
                  <c:v>4.50000000000002</c:v>
                </c:pt>
                <c:pt idx="246">
                  <c:v>4.60000000000002</c:v>
                </c:pt>
                <c:pt idx="247">
                  <c:v>4.70000000000002</c:v>
                </c:pt>
                <c:pt idx="248">
                  <c:v>4.80000000000002</c:v>
                </c:pt>
                <c:pt idx="249">
                  <c:v>4.90000000000002</c:v>
                </c:pt>
                <c:pt idx="250">
                  <c:v>5.00000000000001</c:v>
                </c:pt>
                <c:pt idx="251">
                  <c:v>5.10000000000001</c:v>
                </c:pt>
                <c:pt idx="252">
                  <c:v>5.20000000000001</c:v>
                </c:pt>
                <c:pt idx="253">
                  <c:v>5.30000000000001</c:v>
                </c:pt>
                <c:pt idx="254">
                  <c:v>5.40000000000001</c:v>
                </c:pt>
                <c:pt idx="255">
                  <c:v>5.50000000000001</c:v>
                </c:pt>
                <c:pt idx="256">
                  <c:v>5.60000000000001</c:v>
                </c:pt>
                <c:pt idx="257">
                  <c:v>5.70000000000001</c:v>
                </c:pt>
                <c:pt idx="258">
                  <c:v>5.80000000000001</c:v>
                </c:pt>
                <c:pt idx="259">
                  <c:v>5.90000000000001</c:v>
                </c:pt>
                <c:pt idx="260">
                  <c:v>6.00000000000001</c:v>
                </c:pt>
                <c:pt idx="261">
                  <c:v>6.10000000000001</c:v>
                </c:pt>
                <c:pt idx="262">
                  <c:v>6.20000000000001</c:v>
                </c:pt>
                <c:pt idx="263">
                  <c:v>6.30000000000001</c:v>
                </c:pt>
                <c:pt idx="264">
                  <c:v>6.40000000000001</c:v>
                </c:pt>
                <c:pt idx="265">
                  <c:v>6.50000000000001</c:v>
                </c:pt>
                <c:pt idx="266">
                  <c:v>6.60000000000001</c:v>
                </c:pt>
                <c:pt idx="267">
                  <c:v>6.70000000000001</c:v>
                </c:pt>
                <c:pt idx="268">
                  <c:v>6.80000000000001</c:v>
                </c:pt>
                <c:pt idx="269">
                  <c:v>6.90000000000001</c:v>
                </c:pt>
                <c:pt idx="270">
                  <c:v>7.00000000000001</c:v>
                </c:pt>
                <c:pt idx="271">
                  <c:v>7.10000000000001</c:v>
                </c:pt>
                <c:pt idx="272">
                  <c:v>7.20000000000001</c:v>
                </c:pt>
                <c:pt idx="273">
                  <c:v>7.30000000000001</c:v>
                </c:pt>
                <c:pt idx="274">
                  <c:v>7.40000000000001</c:v>
                </c:pt>
                <c:pt idx="275">
                  <c:v>7.50000000000001</c:v>
                </c:pt>
                <c:pt idx="276">
                  <c:v>7.60000000000001</c:v>
                </c:pt>
                <c:pt idx="277">
                  <c:v>7.70000000000001</c:v>
                </c:pt>
                <c:pt idx="278">
                  <c:v>7.8</c:v>
                </c:pt>
                <c:pt idx="279">
                  <c:v>7.9</c:v>
                </c:pt>
                <c:pt idx="280">
                  <c:v>8</c:v>
                </c:pt>
                <c:pt idx="281">
                  <c:v>8.1</c:v>
                </c:pt>
                <c:pt idx="282">
                  <c:v>8.2</c:v>
                </c:pt>
                <c:pt idx="283">
                  <c:v>8.3</c:v>
                </c:pt>
                <c:pt idx="284">
                  <c:v>8.4</c:v>
                </c:pt>
                <c:pt idx="285">
                  <c:v>8.5</c:v>
                </c:pt>
                <c:pt idx="286">
                  <c:v>8.6</c:v>
                </c:pt>
                <c:pt idx="287">
                  <c:v>8.7</c:v>
                </c:pt>
                <c:pt idx="288">
                  <c:v>8.8</c:v>
                </c:pt>
                <c:pt idx="289">
                  <c:v>8.9</c:v>
                </c:pt>
                <c:pt idx="290">
                  <c:v>9</c:v>
                </c:pt>
                <c:pt idx="291">
                  <c:v>9.1</c:v>
                </c:pt>
                <c:pt idx="292">
                  <c:v>9.2</c:v>
                </c:pt>
                <c:pt idx="293">
                  <c:v>9.3</c:v>
                </c:pt>
                <c:pt idx="294">
                  <c:v>9.4</c:v>
                </c:pt>
                <c:pt idx="295">
                  <c:v>9.5</c:v>
                </c:pt>
                <c:pt idx="296">
                  <c:v>9.6</c:v>
                </c:pt>
                <c:pt idx="297">
                  <c:v>9.7</c:v>
                </c:pt>
                <c:pt idx="298">
                  <c:v>9.8</c:v>
                </c:pt>
                <c:pt idx="299">
                  <c:v>9.9</c:v>
                </c:pt>
                <c:pt idx="300">
                  <c:v>10</c:v>
                </c:pt>
                <c:pt idx="301">
                  <c:v>10.1</c:v>
                </c:pt>
                <c:pt idx="302">
                  <c:v>10.2</c:v>
                </c:pt>
                <c:pt idx="303">
                  <c:v>10.3</c:v>
                </c:pt>
                <c:pt idx="304">
                  <c:v>10.4</c:v>
                </c:pt>
                <c:pt idx="305">
                  <c:v>10.5</c:v>
                </c:pt>
                <c:pt idx="306">
                  <c:v>10.6</c:v>
                </c:pt>
                <c:pt idx="307">
                  <c:v>10.7</c:v>
                </c:pt>
                <c:pt idx="308">
                  <c:v>10.8</c:v>
                </c:pt>
                <c:pt idx="309">
                  <c:v>10.9</c:v>
                </c:pt>
                <c:pt idx="310">
                  <c:v>11</c:v>
                </c:pt>
                <c:pt idx="311">
                  <c:v>11.1</c:v>
                </c:pt>
                <c:pt idx="312">
                  <c:v>11.2</c:v>
                </c:pt>
                <c:pt idx="313">
                  <c:v>11.3</c:v>
                </c:pt>
                <c:pt idx="314">
                  <c:v>11.4</c:v>
                </c:pt>
                <c:pt idx="315">
                  <c:v>11.5</c:v>
                </c:pt>
                <c:pt idx="316">
                  <c:v>11.6</c:v>
                </c:pt>
                <c:pt idx="317">
                  <c:v>11.7</c:v>
                </c:pt>
                <c:pt idx="318">
                  <c:v>11.8</c:v>
                </c:pt>
                <c:pt idx="319">
                  <c:v>11.9</c:v>
                </c:pt>
                <c:pt idx="320">
                  <c:v>12</c:v>
                </c:pt>
                <c:pt idx="321">
                  <c:v>12.1</c:v>
                </c:pt>
                <c:pt idx="322">
                  <c:v>12.2</c:v>
                </c:pt>
                <c:pt idx="323">
                  <c:v>12.3</c:v>
                </c:pt>
                <c:pt idx="324">
                  <c:v>12.4</c:v>
                </c:pt>
                <c:pt idx="325">
                  <c:v>12.5</c:v>
                </c:pt>
                <c:pt idx="326">
                  <c:v>12.6</c:v>
                </c:pt>
                <c:pt idx="327">
                  <c:v>12.7</c:v>
                </c:pt>
                <c:pt idx="328">
                  <c:v>12.8</c:v>
                </c:pt>
                <c:pt idx="329">
                  <c:v>12.9</c:v>
                </c:pt>
                <c:pt idx="330">
                  <c:v>13</c:v>
                </c:pt>
                <c:pt idx="331">
                  <c:v>13.1</c:v>
                </c:pt>
                <c:pt idx="332">
                  <c:v>13.2</c:v>
                </c:pt>
                <c:pt idx="333">
                  <c:v>13.3</c:v>
                </c:pt>
                <c:pt idx="334">
                  <c:v>13.4</c:v>
                </c:pt>
                <c:pt idx="335">
                  <c:v>13.5</c:v>
                </c:pt>
                <c:pt idx="336">
                  <c:v>13.6</c:v>
                </c:pt>
                <c:pt idx="337">
                  <c:v>13.7</c:v>
                </c:pt>
                <c:pt idx="338">
                  <c:v>13.8</c:v>
                </c:pt>
                <c:pt idx="339">
                  <c:v>13.9</c:v>
                </c:pt>
                <c:pt idx="340">
                  <c:v>14</c:v>
                </c:pt>
                <c:pt idx="341">
                  <c:v>14.1</c:v>
                </c:pt>
                <c:pt idx="342">
                  <c:v>14.2</c:v>
                </c:pt>
                <c:pt idx="343">
                  <c:v>14.3</c:v>
                </c:pt>
                <c:pt idx="344">
                  <c:v>14.4</c:v>
                </c:pt>
                <c:pt idx="345">
                  <c:v>14.5</c:v>
                </c:pt>
                <c:pt idx="346">
                  <c:v>14.6</c:v>
                </c:pt>
                <c:pt idx="347">
                  <c:v>14.7</c:v>
                </c:pt>
                <c:pt idx="348">
                  <c:v>14.8</c:v>
                </c:pt>
                <c:pt idx="349">
                  <c:v>14.9</c:v>
                </c:pt>
                <c:pt idx="350">
                  <c:v>15</c:v>
                </c:pt>
                <c:pt idx="351">
                  <c:v>15.1</c:v>
                </c:pt>
                <c:pt idx="352">
                  <c:v>15.2</c:v>
                </c:pt>
                <c:pt idx="353">
                  <c:v>15.3</c:v>
                </c:pt>
                <c:pt idx="354">
                  <c:v>15.4</c:v>
                </c:pt>
                <c:pt idx="355">
                  <c:v>15.5</c:v>
                </c:pt>
                <c:pt idx="356">
                  <c:v>15.6</c:v>
                </c:pt>
                <c:pt idx="357">
                  <c:v>15.7</c:v>
                </c:pt>
                <c:pt idx="358">
                  <c:v>15.8</c:v>
                </c:pt>
                <c:pt idx="359">
                  <c:v>15.9</c:v>
                </c:pt>
                <c:pt idx="360">
                  <c:v>16</c:v>
                </c:pt>
                <c:pt idx="361">
                  <c:v>16.1</c:v>
                </c:pt>
                <c:pt idx="362">
                  <c:v>16.2</c:v>
                </c:pt>
                <c:pt idx="363">
                  <c:v>16.3</c:v>
                </c:pt>
                <c:pt idx="364">
                  <c:v>16.4</c:v>
                </c:pt>
                <c:pt idx="365">
                  <c:v>16.5</c:v>
                </c:pt>
                <c:pt idx="366">
                  <c:v>16.6</c:v>
                </c:pt>
                <c:pt idx="367">
                  <c:v>16.7</c:v>
                </c:pt>
                <c:pt idx="368">
                  <c:v>16.8</c:v>
                </c:pt>
                <c:pt idx="369">
                  <c:v>16.9</c:v>
                </c:pt>
                <c:pt idx="370">
                  <c:v>17</c:v>
                </c:pt>
                <c:pt idx="371">
                  <c:v>17.1</c:v>
                </c:pt>
                <c:pt idx="372">
                  <c:v>17.2</c:v>
                </c:pt>
                <c:pt idx="373">
                  <c:v>17.3</c:v>
                </c:pt>
                <c:pt idx="374">
                  <c:v>17.4</c:v>
                </c:pt>
                <c:pt idx="375">
                  <c:v>17.5</c:v>
                </c:pt>
                <c:pt idx="376">
                  <c:v>17.6</c:v>
                </c:pt>
                <c:pt idx="377">
                  <c:v>17.7</c:v>
                </c:pt>
                <c:pt idx="378">
                  <c:v>17.8</c:v>
                </c:pt>
                <c:pt idx="379">
                  <c:v>17.9</c:v>
                </c:pt>
                <c:pt idx="380">
                  <c:v>18</c:v>
                </c:pt>
                <c:pt idx="381">
                  <c:v>18.1</c:v>
                </c:pt>
                <c:pt idx="382">
                  <c:v>18.2</c:v>
                </c:pt>
                <c:pt idx="383">
                  <c:v>18.3</c:v>
                </c:pt>
                <c:pt idx="384">
                  <c:v>18.4</c:v>
                </c:pt>
                <c:pt idx="385">
                  <c:v>18.5</c:v>
                </c:pt>
                <c:pt idx="386">
                  <c:v>18.6</c:v>
                </c:pt>
                <c:pt idx="387">
                  <c:v>18.7</c:v>
                </c:pt>
                <c:pt idx="388">
                  <c:v>18.8</c:v>
                </c:pt>
                <c:pt idx="389">
                  <c:v>18.9</c:v>
                </c:pt>
                <c:pt idx="390">
                  <c:v>19</c:v>
                </c:pt>
                <c:pt idx="391">
                  <c:v>19.1</c:v>
                </c:pt>
                <c:pt idx="392">
                  <c:v>19.2</c:v>
                </c:pt>
                <c:pt idx="393">
                  <c:v>19.3</c:v>
                </c:pt>
                <c:pt idx="394">
                  <c:v>19.4</c:v>
                </c:pt>
                <c:pt idx="395">
                  <c:v>19.5</c:v>
                </c:pt>
                <c:pt idx="396">
                  <c:v>19.6</c:v>
                </c:pt>
                <c:pt idx="397">
                  <c:v>19.7</c:v>
                </c:pt>
                <c:pt idx="398">
                  <c:v>19.8</c:v>
                </c:pt>
                <c:pt idx="399">
                  <c:v>19.9</c:v>
                </c:pt>
                <c:pt idx="400">
                  <c:v>20</c:v>
                </c:pt>
                <c:pt idx="401">
                  <c:v>20.1</c:v>
                </c:pt>
                <c:pt idx="402">
                  <c:v>20.2</c:v>
                </c:pt>
                <c:pt idx="403">
                  <c:v>20.3</c:v>
                </c:pt>
                <c:pt idx="404">
                  <c:v>20.4</c:v>
                </c:pt>
                <c:pt idx="405">
                  <c:v>20.5</c:v>
                </c:pt>
                <c:pt idx="406">
                  <c:v>20.6</c:v>
                </c:pt>
                <c:pt idx="407">
                  <c:v>20.7</c:v>
                </c:pt>
                <c:pt idx="408">
                  <c:v>20.8</c:v>
                </c:pt>
                <c:pt idx="409">
                  <c:v>20.9</c:v>
                </c:pt>
                <c:pt idx="410">
                  <c:v>21</c:v>
                </c:pt>
                <c:pt idx="411">
                  <c:v>21.1</c:v>
                </c:pt>
                <c:pt idx="412">
                  <c:v>21.2000000000001</c:v>
                </c:pt>
                <c:pt idx="413">
                  <c:v>21.3000000000001</c:v>
                </c:pt>
                <c:pt idx="414">
                  <c:v>21.4000000000001</c:v>
                </c:pt>
                <c:pt idx="415">
                  <c:v>21.5000000000001</c:v>
                </c:pt>
                <c:pt idx="416">
                  <c:v>21.6000000000001</c:v>
                </c:pt>
                <c:pt idx="417">
                  <c:v>21.7000000000001</c:v>
                </c:pt>
                <c:pt idx="418">
                  <c:v>21.8000000000001</c:v>
                </c:pt>
                <c:pt idx="419">
                  <c:v>21.9000000000001</c:v>
                </c:pt>
                <c:pt idx="420">
                  <c:v>22.0000000000001</c:v>
                </c:pt>
                <c:pt idx="421">
                  <c:v>22.1000000000001</c:v>
                </c:pt>
                <c:pt idx="422">
                  <c:v>22.2000000000001</c:v>
                </c:pt>
                <c:pt idx="423">
                  <c:v>22.3000000000001</c:v>
                </c:pt>
                <c:pt idx="424">
                  <c:v>22.4000000000001</c:v>
                </c:pt>
                <c:pt idx="425">
                  <c:v>22.5000000000001</c:v>
                </c:pt>
                <c:pt idx="426">
                  <c:v>22.6000000000001</c:v>
                </c:pt>
                <c:pt idx="427">
                  <c:v>22.7000000000001</c:v>
                </c:pt>
                <c:pt idx="428">
                  <c:v>22.8000000000001</c:v>
                </c:pt>
                <c:pt idx="429">
                  <c:v>22.9000000000001</c:v>
                </c:pt>
                <c:pt idx="430">
                  <c:v>23.0000000000001</c:v>
                </c:pt>
                <c:pt idx="431">
                  <c:v>23.1000000000001</c:v>
                </c:pt>
                <c:pt idx="432">
                  <c:v>23.2000000000001</c:v>
                </c:pt>
                <c:pt idx="433">
                  <c:v>23.3000000000001</c:v>
                </c:pt>
                <c:pt idx="434">
                  <c:v>23.4000000000001</c:v>
                </c:pt>
                <c:pt idx="435">
                  <c:v>23.5000000000001</c:v>
                </c:pt>
                <c:pt idx="436">
                  <c:v>23.6000000000001</c:v>
                </c:pt>
                <c:pt idx="437">
                  <c:v>23.7000000000001</c:v>
                </c:pt>
                <c:pt idx="438">
                  <c:v>23.8000000000001</c:v>
                </c:pt>
                <c:pt idx="439">
                  <c:v>23.9000000000001</c:v>
                </c:pt>
                <c:pt idx="440">
                  <c:v>24.0000000000001</c:v>
                </c:pt>
                <c:pt idx="441">
                  <c:v>24.1000000000001</c:v>
                </c:pt>
                <c:pt idx="442">
                  <c:v>24.2000000000001</c:v>
                </c:pt>
                <c:pt idx="443">
                  <c:v>24.3000000000001</c:v>
                </c:pt>
                <c:pt idx="444">
                  <c:v>24.4000000000001</c:v>
                </c:pt>
                <c:pt idx="445">
                  <c:v>24.5000000000001</c:v>
                </c:pt>
                <c:pt idx="446">
                  <c:v>24.6000000000001</c:v>
                </c:pt>
                <c:pt idx="447">
                  <c:v>24.7000000000001</c:v>
                </c:pt>
                <c:pt idx="448">
                  <c:v>24.8000000000001</c:v>
                </c:pt>
                <c:pt idx="449">
                  <c:v>24.9000000000001</c:v>
                </c:pt>
                <c:pt idx="450">
                  <c:v>25.0000000000001</c:v>
                </c:pt>
                <c:pt idx="451">
                  <c:v>25.1000000000001</c:v>
                </c:pt>
                <c:pt idx="452">
                  <c:v>25.2000000000001</c:v>
                </c:pt>
                <c:pt idx="453">
                  <c:v>25.3000000000001</c:v>
                </c:pt>
                <c:pt idx="454">
                  <c:v>25.4000000000001</c:v>
                </c:pt>
                <c:pt idx="455">
                  <c:v>25.5000000000001</c:v>
                </c:pt>
                <c:pt idx="456">
                  <c:v>25.6000000000001</c:v>
                </c:pt>
                <c:pt idx="457">
                  <c:v>25.7000000000001</c:v>
                </c:pt>
                <c:pt idx="458">
                  <c:v>25.8000000000001</c:v>
                </c:pt>
                <c:pt idx="459">
                  <c:v>25.9000000000001</c:v>
                </c:pt>
                <c:pt idx="460">
                  <c:v>26.0000000000001</c:v>
                </c:pt>
                <c:pt idx="461">
                  <c:v>26.1000000000001</c:v>
                </c:pt>
                <c:pt idx="462">
                  <c:v>26.2000000000001</c:v>
                </c:pt>
                <c:pt idx="463">
                  <c:v>26.3000000000001</c:v>
                </c:pt>
                <c:pt idx="464">
                  <c:v>26.4000000000001</c:v>
                </c:pt>
                <c:pt idx="465">
                  <c:v>26.5000000000001</c:v>
                </c:pt>
                <c:pt idx="466">
                  <c:v>26.6000000000001</c:v>
                </c:pt>
                <c:pt idx="467">
                  <c:v>26.7000000000001</c:v>
                </c:pt>
                <c:pt idx="468">
                  <c:v>26.8000000000001</c:v>
                </c:pt>
                <c:pt idx="469">
                  <c:v>26.9000000000001</c:v>
                </c:pt>
                <c:pt idx="470">
                  <c:v>27.0000000000001</c:v>
                </c:pt>
                <c:pt idx="471">
                  <c:v>27.1000000000001</c:v>
                </c:pt>
                <c:pt idx="472">
                  <c:v>27.2000000000001</c:v>
                </c:pt>
                <c:pt idx="473">
                  <c:v>27.3000000000001</c:v>
                </c:pt>
                <c:pt idx="474">
                  <c:v>27.4000000000001</c:v>
                </c:pt>
                <c:pt idx="475">
                  <c:v>27.5000000000001</c:v>
                </c:pt>
                <c:pt idx="476">
                  <c:v>27.6000000000001</c:v>
                </c:pt>
                <c:pt idx="477">
                  <c:v>27.7000000000001</c:v>
                </c:pt>
                <c:pt idx="478">
                  <c:v>27.8000000000001</c:v>
                </c:pt>
                <c:pt idx="479">
                  <c:v>27.9000000000001</c:v>
                </c:pt>
                <c:pt idx="480">
                  <c:v>28.0000000000001</c:v>
                </c:pt>
                <c:pt idx="481">
                  <c:v>28.1000000000001</c:v>
                </c:pt>
                <c:pt idx="482">
                  <c:v>28.2000000000002</c:v>
                </c:pt>
                <c:pt idx="483">
                  <c:v>28.3000000000002</c:v>
                </c:pt>
                <c:pt idx="484">
                  <c:v>28.4000000000002</c:v>
                </c:pt>
                <c:pt idx="485">
                  <c:v>28.5000000000002</c:v>
                </c:pt>
                <c:pt idx="486">
                  <c:v>28.6000000000002</c:v>
                </c:pt>
                <c:pt idx="487">
                  <c:v>28.7000000000002</c:v>
                </c:pt>
                <c:pt idx="488">
                  <c:v>28.8000000000002</c:v>
                </c:pt>
                <c:pt idx="489">
                  <c:v>28.9000000000002</c:v>
                </c:pt>
                <c:pt idx="490">
                  <c:v>29.0000000000002</c:v>
                </c:pt>
                <c:pt idx="491">
                  <c:v>29.1000000000002</c:v>
                </c:pt>
                <c:pt idx="492">
                  <c:v>29.2000000000002</c:v>
                </c:pt>
                <c:pt idx="493">
                  <c:v>29.3000000000002</c:v>
                </c:pt>
                <c:pt idx="494">
                  <c:v>29.4000000000002</c:v>
                </c:pt>
                <c:pt idx="495">
                  <c:v>29.5000000000002</c:v>
                </c:pt>
                <c:pt idx="496">
                  <c:v>29.6000000000002</c:v>
                </c:pt>
                <c:pt idx="497">
                  <c:v>29.7000000000002</c:v>
                </c:pt>
                <c:pt idx="498">
                  <c:v>29.8000000000002</c:v>
                </c:pt>
                <c:pt idx="499">
                  <c:v>29.9000000000002</c:v>
                </c:pt>
                <c:pt idx="500">
                  <c:v>30.0000000000002</c:v>
                </c:pt>
              </c:numCache>
            </c:numRef>
          </c:xVal>
          <c:yVal>
            <c:numRef>
              <c:f>'log_a(x) und a^x'!$R$4:$R$504</c:f>
              <c:numCache>
                <c:formatCode>General</c:formatCode>
                <c:ptCount val="501"/>
                <c:pt idx="200">
                  <c:v>-45.8940914914288</c:v>
                </c:pt>
                <c:pt idx="201">
                  <c:v>-3.32192809488714</c:v>
                </c:pt>
                <c:pt idx="202">
                  <c:v>-2.32192809488725</c:v>
                </c:pt>
                <c:pt idx="203">
                  <c:v>-1.73696559416613</c:v>
                </c:pt>
                <c:pt idx="204">
                  <c:v>-1.32192809488731</c:v>
                </c:pt>
                <c:pt idx="205">
                  <c:v>-0.999999999999956</c:v>
                </c:pt>
                <c:pt idx="206">
                  <c:v>-0.736965594166169</c:v>
                </c:pt>
                <c:pt idx="207">
                  <c:v>-0.514573172829727</c:v>
                </c:pt>
                <c:pt idx="208">
                  <c:v>-0.321928094887335</c:v>
                </c:pt>
                <c:pt idx="209">
                  <c:v>-0.152003093445026</c:v>
                </c:pt>
                <c:pt idx="210">
                  <c:v>2.21036428763228E-014</c:v>
                </c:pt>
                <c:pt idx="211">
                  <c:v>0.137503523749955</c:v>
                </c:pt>
                <c:pt idx="212">
                  <c:v>0.263034405833813</c:v>
                </c:pt>
                <c:pt idx="213">
                  <c:v>0.378511623253747</c:v>
                </c:pt>
                <c:pt idx="214">
                  <c:v>0.485426827170258</c:v>
                </c:pt>
                <c:pt idx="215">
                  <c:v>0.584962500721171</c:v>
                </c:pt>
                <c:pt idx="216">
                  <c:v>0.678071905112652</c:v>
                </c:pt>
                <c:pt idx="217">
                  <c:v>0.765534746362991</c:v>
                </c:pt>
                <c:pt idx="218">
                  <c:v>0.847996906554963</c:v>
                </c:pt>
                <c:pt idx="219">
                  <c:v>0.925999418556235</c:v>
                </c:pt>
                <c:pt idx="220">
                  <c:v>1.00000000000001</c:v>
                </c:pt>
                <c:pt idx="221">
                  <c:v>1.07038932789141</c:v>
                </c:pt>
                <c:pt idx="222">
                  <c:v>1.13750352374995</c:v>
                </c:pt>
                <c:pt idx="223">
                  <c:v>1.20163386116966</c:v>
                </c:pt>
                <c:pt idx="224">
                  <c:v>1.2630344058338</c:v>
                </c:pt>
                <c:pt idx="225">
                  <c:v>1.32192809488737</c:v>
                </c:pt>
                <c:pt idx="226">
                  <c:v>1.37851162325374</c:v>
                </c:pt>
                <c:pt idx="227">
                  <c:v>1.43295940727612</c:v>
                </c:pt>
                <c:pt idx="228">
                  <c:v>1.48542682717025</c:v>
                </c:pt>
                <c:pt idx="229">
                  <c:v>1.53605290024022</c:v>
                </c:pt>
                <c:pt idx="230">
                  <c:v>1.58496250072116</c:v>
                </c:pt>
                <c:pt idx="231">
                  <c:v>1.63226821549952</c:v>
                </c:pt>
                <c:pt idx="232">
                  <c:v>1.67807190511265</c:v>
                </c:pt>
                <c:pt idx="233">
                  <c:v>1.7224660244711</c:v>
                </c:pt>
                <c:pt idx="234">
                  <c:v>1.76553474636298</c:v>
                </c:pt>
                <c:pt idx="235">
                  <c:v>1.80735492205761</c:v>
                </c:pt>
                <c:pt idx="236">
                  <c:v>1.84799690655496</c:v>
                </c:pt>
                <c:pt idx="237">
                  <c:v>1.88752527074159</c:v>
                </c:pt>
                <c:pt idx="238">
                  <c:v>1.92599941855623</c:v>
                </c:pt>
                <c:pt idx="239">
                  <c:v>1.96347412397489</c:v>
                </c:pt>
                <c:pt idx="240">
                  <c:v>2.00000000000001</c:v>
                </c:pt>
                <c:pt idx="241">
                  <c:v>2.03562390973073</c:v>
                </c:pt>
                <c:pt idx="242">
                  <c:v>2.0703893278914</c:v>
                </c:pt>
                <c:pt idx="243">
                  <c:v>2.10433665981474</c:v>
                </c:pt>
                <c:pt idx="244">
                  <c:v>2.13750352374994</c:v>
                </c:pt>
                <c:pt idx="245">
                  <c:v>2.16992500144232</c:v>
                </c:pt>
                <c:pt idx="246">
                  <c:v>2.20163386116966</c:v>
                </c:pt>
                <c:pt idx="247">
                  <c:v>2.23266075679028</c:v>
                </c:pt>
                <c:pt idx="248">
                  <c:v>2.2630344058338</c:v>
                </c:pt>
                <c:pt idx="249">
                  <c:v>2.29278174922785</c:v>
                </c:pt>
                <c:pt idx="250">
                  <c:v>2.32192809488737</c:v>
                </c:pt>
                <c:pt idx="251">
                  <c:v>2.35049724708414</c:v>
                </c:pt>
                <c:pt idx="252">
                  <c:v>2.37851162325373</c:v>
                </c:pt>
                <c:pt idx="253">
                  <c:v>2.40599235967584</c:v>
                </c:pt>
                <c:pt idx="254">
                  <c:v>2.43295940727611</c:v>
                </c:pt>
                <c:pt idx="255">
                  <c:v>2.4594316186373</c:v>
                </c:pt>
                <c:pt idx="256">
                  <c:v>2.48542682717025</c:v>
                </c:pt>
                <c:pt idx="257">
                  <c:v>2.51096191927738</c:v>
                </c:pt>
                <c:pt idx="258">
                  <c:v>2.53605290024021</c:v>
                </c:pt>
                <c:pt idx="259">
                  <c:v>2.56071495447448</c:v>
                </c:pt>
                <c:pt idx="260">
                  <c:v>2.58496250072116</c:v>
                </c:pt>
                <c:pt idx="261">
                  <c:v>2.60880924267553</c:v>
                </c:pt>
                <c:pt idx="262">
                  <c:v>2.63226821549952</c:v>
                </c:pt>
                <c:pt idx="263">
                  <c:v>2.65535182861256</c:v>
                </c:pt>
                <c:pt idx="264">
                  <c:v>2.67807190511264</c:v>
                </c:pt>
                <c:pt idx="265">
                  <c:v>2.70043971814109</c:v>
                </c:pt>
                <c:pt idx="266">
                  <c:v>2.72246602447109</c:v>
                </c:pt>
                <c:pt idx="267">
                  <c:v>2.74416109557041</c:v>
                </c:pt>
                <c:pt idx="268">
                  <c:v>2.76553474636298</c:v>
                </c:pt>
                <c:pt idx="269">
                  <c:v>2.78659636189081</c:v>
                </c:pt>
                <c:pt idx="270">
                  <c:v>2.80735492205761</c:v>
                </c:pt>
                <c:pt idx="271">
                  <c:v>2.82781902461732</c:v>
                </c:pt>
                <c:pt idx="272">
                  <c:v>2.84799690655495</c:v>
                </c:pt>
                <c:pt idx="273">
                  <c:v>2.86789646399266</c:v>
                </c:pt>
                <c:pt idx="274">
                  <c:v>2.88752527074159</c:v>
                </c:pt>
                <c:pt idx="275">
                  <c:v>2.90689059560852</c:v>
                </c:pt>
                <c:pt idx="276">
                  <c:v>2.92599941855622</c:v>
                </c:pt>
                <c:pt idx="277">
                  <c:v>2.94485844580754</c:v>
                </c:pt>
                <c:pt idx="278">
                  <c:v>2.96347412397489</c:v>
                </c:pt>
                <c:pt idx="279">
                  <c:v>2.98185265328974</c:v>
                </c:pt>
                <c:pt idx="280">
                  <c:v>3</c:v>
                </c:pt>
                <c:pt idx="281">
                  <c:v>3.01792190799726</c:v>
                </c:pt>
                <c:pt idx="282">
                  <c:v>3.03562390973072</c:v>
                </c:pt>
                <c:pt idx="283">
                  <c:v>3.05311133645956</c:v>
                </c:pt>
                <c:pt idx="284">
                  <c:v>3.0703893278914</c:v>
                </c:pt>
                <c:pt idx="285">
                  <c:v>3.08746284125034</c:v>
                </c:pt>
                <c:pt idx="286">
                  <c:v>3.10433665981474</c:v>
                </c:pt>
                <c:pt idx="287">
                  <c:v>3.12101540096137</c:v>
                </c:pt>
                <c:pt idx="288">
                  <c:v>3.13750352374994</c:v>
                </c:pt>
                <c:pt idx="289">
                  <c:v>3.15380533607904</c:v>
                </c:pt>
                <c:pt idx="290">
                  <c:v>3.16992500144231</c:v>
                </c:pt>
                <c:pt idx="291">
                  <c:v>3.18586654531133</c:v>
                </c:pt>
                <c:pt idx="292">
                  <c:v>3.20163386116965</c:v>
                </c:pt>
                <c:pt idx="293">
                  <c:v>3.21723071622067</c:v>
                </c:pt>
                <c:pt idx="294">
                  <c:v>3.23266075679027</c:v>
                </c:pt>
                <c:pt idx="295">
                  <c:v>3.24792751344359</c:v>
                </c:pt>
                <c:pt idx="296">
                  <c:v>3.26303440583379</c:v>
                </c:pt>
                <c:pt idx="297">
                  <c:v>3.27798474729977</c:v>
                </c:pt>
                <c:pt idx="298">
                  <c:v>3.29278174922785</c:v>
                </c:pt>
                <c:pt idx="299">
                  <c:v>3.30742852519225</c:v>
                </c:pt>
                <c:pt idx="300">
                  <c:v>3.32192809488736</c:v>
                </c:pt>
                <c:pt idx="301">
                  <c:v>3.33628338786443</c:v>
                </c:pt>
                <c:pt idx="302">
                  <c:v>3.35049724708413</c:v>
                </c:pt>
                <c:pt idx="303">
                  <c:v>3.36457243229586</c:v>
                </c:pt>
                <c:pt idx="304">
                  <c:v>3.37851162325373</c:v>
                </c:pt>
                <c:pt idx="305">
                  <c:v>3.39231742277876</c:v>
                </c:pt>
                <c:pt idx="306">
                  <c:v>3.40599235967584</c:v>
                </c:pt>
                <c:pt idx="307">
                  <c:v>3.41953889151378</c:v>
                </c:pt>
                <c:pt idx="308">
                  <c:v>3.43295940727611</c:v>
                </c:pt>
                <c:pt idx="309">
                  <c:v>3.44625622988956</c:v>
                </c:pt>
                <c:pt idx="310">
                  <c:v>3.4594316186373</c:v>
                </c:pt>
                <c:pt idx="311">
                  <c:v>3.47248777146274</c:v>
                </c:pt>
                <c:pt idx="312">
                  <c:v>3.48542682717024</c:v>
                </c:pt>
                <c:pt idx="313">
                  <c:v>3.49825086752782</c:v>
                </c:pt>
                <c:pt idx="314">
                  <c:v>3.51096191927738</c:v>
                </c:pt>
                <c:pt idx="315">
                  <c:v>3.52356195605701</c:v>
                </c:pt>
                <c:pt idx="316">
                  <c:v>3.53605290024021</c:v>
                </c:pt>
                <c:pt idx="317">
                  <c:v>3.54843662469604</c:v>
                </c:pt>
                <c:pt idx="318">
                  <c:v>3.56071495447448</c:v>
                </c:pt>
                <c:pt idx="319">
                  <c:v>3.57288966842058</c:v>
                </c:pt>
                <c:pt idx="320">
                  <c:v>3.58496250072116</c:v>
                </c:pt>
                <c:pt idx="321">
                  <c:v>3.59693514238723</c:v>
                </c:pt>
                <c:pt idx="322">
                  <c:v>3.60880924267552</c:v>
                </c:pt>
                <c:pt idx="323">
                  <c:v>3.62058641045188</c:v>
                </c:pt>
                <c:pt idx="324">
                  <c:v>3.63226821549951</c:v>
                </c:pt>
                <c:pt idx="325">
                  <c:v>3.64385618977472</c:v>
                </c:pt>
                <c:pt idx="326">
                  <c:v>3.65535182861255</c:v>
                </c:pt>
                <c:pt idx="327">
                  <c:v>3.6667565918848</c:v>
                </c:pt>
                <c:pt idx="328">
                  <c:v>3.67807190511264</c:v>
                </c:pt>
                <c:pt idx="329">
                  <c:v>3.68929916053589</c:v>
                </c:pt>
                <c:pt idx="330">
                  <c:v>3.70043971814109</c:v>
                </c:pt>
                <c:pt idx="331">
                  <c:v>3.71149490665009</c:v>
                </c:pt>
                <c:pt idx="332">
                  <c:v>3.72246602447109</c:v>
                </c:pt>
                <c:pt idx="333">
                  <c:v>3.73335434061383</c:v>
                </c:pt>
                <c:pt idx="334">
                  <c:v>3.74416109557041</c:v>
                </c:pt>
                <c:pt idx="335">
                  <c:v>3.75488750216347</c:v>
                </c:pt>
                <c:pt idx="336">
                  <c:v>3.76553474636298</c:v>
                </c:pt>
                <c:pt idx="337">
                  <c:v>3.77610398807316</c:v>
                </c:pt>
                <c:pt idx="338">
                  <c:v>3.78659636189081</c:v>
                </c:pt>
                <c:pt idx="339">
                  <c:v>3.79701297783614</c:v>
                </c:pt>
                <c:pt idx="340">
                  <c:v>3.8073549220576</c:v>
                </c:pt>
                <c:pt idx="341">
                  <c:v>3.81762325751143</c:v>
                </c:pt>
                <c:pt idx="342">
                  <c:v>3.82781902461732</c:v>
                </c:pt>
                <c:pt idx="343">
                  <c:v>3.83794324189103</c:v>
                </c:pt>
                <c:pt idx="344">
                  <c:v>3.84799690655495</c:v>
                </c:pt>
                <c:pt idx="345">
                  <c:v>3.85798099512757</c:v>
                </c:pt>
                <c:pt idx="346">
                  <c:v>3.86789646399265</c:v>
                </c:pt>
                <c:pt idx="347">
                  <c:v>3.877744249949</c:v>
                </c:pt>
                <c:pt idx="348">
                  <c:v>3.88752527074159</c:v>
                </c:pt>
                <c:pt idx="349">
                  <c:v>3.8972404255748</c:v>
                </c:pt>
                <c:pt idx="350">
                  <c:v>3.90689059560852</c:v>
                </c:pt>
                <c:pt idx="351">
                  <c:v>3.91647664443771</c:v>
                </c:pt>
                <c:pt idx="352">
                  <c:v>3.92599941855622</c:v>
                </c:pt>
                <c:pt idx="353">
                  <c:v>3.93545974780529</c:v>
                </c:pt>
                <c:pt idx="354">
                  <c:v>3.94485844580754</c:v>
                </c:pt>
                <c:pt idx="355">
                  <c:v>3.95419631038687</c:v>
                </c:pt>
                <c:pt idx="356">
                  <c:v>3.96347412397488</c:v>
                </c:pt>
                <c:pt idx="357">
                  <c:v>3.97269265400426</c:v>
                </c:pt>
                <c:pt idx="358">
                  <c:v>3.98185265328974</c:v>
                </c:pt>
                <c:pt idx="359">
                  <c:v>3.99095486039699</c:v>
                </c:pt>
                <c:pt idx="360">
                  <c:v>4</c:v>
                </c:pt>
                <c:pt idx="361">
                  <c:v>4.00898878322725</c:v>
                </c:pt>
                <c:pt idx="362">
                  <c:v>4.01792190799726</c:v>
                </c:pt>
                <c:pt idx="363">
                  <c:v>4.02680005934371</c:v>
                </c:pt>
                <c:pt idx="364">
                  <c:v>4.03562390973072</c:v>
                </c:pt>
                <c:pt idx="365">
                  <c:v>4.04439411935845</c:v>
                </c:pt>
                <c:pt idx="366">
                  <c:v>4.05311133645956</c:v>
                </c:pt>
                <c:pt idx="367">
                  <c:v>4.06177619758669</c:v>
                </c:pt>
                <c:pt idx="368">
                  <c:v>4.0703893278914</c:v>
                </c:pt>
                <c:pt idx="369">
                  <c:v>4.07895134139482</c:v>
                </c:pt>
                <c:pt idx="370">
                  <c:v>4.08746284125034</c:v>
                </c:pt>
                <c:pt idx="371">
                  <c:v>4.09592441999854</c:v>
                </c:pt>
                <c:pt idx="372">
                  <c:v>4.10433665981474</c:v>
                </c:pt>
                <c:pt idx="373">
                  <c:v>4.11270013274936</c:v>
                </c:pt>
                <c:pt idx="374">
                  <c:v>4.12101540096137</c:v>
                </c:pt>
                <c:pt idx="375">
                  <c:v>4.12928301694497</c:v>
                </c:pt>
                <c:pt idx="376">
                  <c:v>4.13750352374994</c:v>
                </c:pt>
                <c:pt idx="377">
                  <c:v>4.14567745519564</c:v>
                </c:pt>
                <c:pt idx="378">
                  <c:v>4.15380533607904</c:v>
                </c:pt>
                <c:pt idx="379">
                  <c:v>4.1618876823769</c:v>
                </c:pt>
                <c:pt idx="380">
                  <c:v>4.16992500144231</c:v>
                </c:pt>
                <c:pt idx="381">
                  <c:v>4.17791779219584</c:v>
                </c:pt>
                <c:pt idx="382">
                  <c:v>4.18586654531134</c:v>
                </c:pt>
                <c:pt idx="383">
                  <c:v>4.19377174339668</c:v>
                </c:pt>
                <c:pt idx="384">
                  <c:v>4.20163386116965</c:v>
                </c:pt>
                <c:pt idx="385">
                  <c:v>4.20945336562895</c:v>
                </c:pt>
                <c:pt idx="386">
                  <c:v>4.21723071622067</c:v>
                </c:pt>
                <c:pt idx="387">
                  <c:v>4.22496636500028</c:v>
                </c:pt>
                <c:pt idx="388">
                  <c:v>4.23266075679028</c:v>
                </c:pt>
                <c:pt idx="389">
                  <c:v>4.24031432933371</c:v>
                </c:pt>
                <c:pt idx="390">
                  <c:v>4.24792751344359</c:v>
                </c:pt>
                <c:pt idx="391">
                  <c:v>4.25550073314839</c:v>
                </c:pt>
                <c:pt idx="392">
                  <c:v>4.2630344058338</c:v>
                </c:pt>
                <c:pt idx="393">
                  <c:v>4.27052894238072</c:v>
                </c:pt>
                <c:pt idx="394">
                  <c:v>4.27798474729977</c:v>
                </c:pt>
                <c:pt idx="395">
                  <c:v>4.28540221886225</c:v>
                </c:pt>
                <c:pt idx="396">
                  <c:v>4.29278174922785</c:v>
                </c:pt>
                <c:pt idx="397">
                  <c:v>4.30012372456902</c:v>
                </c:pt>
                <c:pt idx="398">
                  <c:v>4.30742852519225</c:v>
                </c:pt>
                <c:pt idx="399">
                  <c:v>4.31469652565629</c:v>
                </c:pt>
                <c:pt idx="400">
                  <c:v>4.32192809488737</c:v>
                </c:pt>
                <c:pt idx="401">
                  <c:v>4.32912359629157</c:v>
                </c:pt>
                <c:pt idx="402">
                  <c:v>4.33628338786444</c:v>
                </c:pt>
                <c:pt idx="403">
                  <c:v>4.34340782229782</c:v>
                </c:pt>
                <c:pt idx="404">
                  <c:v>4.35049724708414</c:v>
                </c:pt>
                <c:pt idx="405">
                  <c:v>4.35755200461809</c:v>
                </c:pt>
                <c:pt idx="406">
                  <c:v>4.36457243229586</c:v>
                </c:pt>
                <c:pt idx="407">
                  <c:v>4.37155886261197</c:v>
                </c:pt>
                <c:pt idx="408">
                  <c:v>4.37851162325373</c:v>
                </c:pt>
                <c:pt idx="409">
                  <c:v>4.38543103719352</c:v>
                </c:pt>
                <c:pt idx="410">
                  <c:v>4.39231742277876</c:v>
                </c:pt>
                <c:pt idx="411">
                  <c:v>4.39917109381983</c:v>
                </c:pt>
                <c:pt idx="412">
                  <c:v>4.40599235967584</c:v>
                </c:pt>
                <c:pt idx="413">
                  <c:v>4.41278152533848</c:v>
                </c:pt>
                <c:pt idx="414">
                  <c:v>4.41953889151379</c:v>
                </c:pt>
                <c:pt idx="415">
                  <c:v>4.4262647547021</c:v>
                </c:pt>
                <c:pt idx="416">
                  <c:v>4.43295940727611</c:v>
                </c:pt>
                <c:pt idx="417">
                  <c:v>4.43962313755712</c:v>
                </c:pt>
                <c:pt idx="418">
                  <c:v>4.44625622988957</c:v>
                </c:pt>
                <c:pt idx="419">
                  <c:v>4.45285896471382</c:v>
                </c:pt>
                <c:pt idx="420">
                  <c:v>4.4594316186373</c:v>
                </c:pt>
                <c:pt idx="421">
                  <c:v>4.46597446450407</c:v>
                </c:pt>
                <c:pt idx="422">
                  <c:v>4.47248777146275</c:v>
                </c:pt>
                <c:pt idx="423">
                  <c:v>4.47897180503295</c:v>
                </c:pt>
                <c:pt idx="424">
                  <c:v>4.48542682717025</c:v>
                </c:pt>
                <c:pt idx="425">
                  <c:v>4.49185309632968</c:v>
                </c:pt>
                <c:pt idx="426">
                  <c:v>4.49825086752783</c:v>
                </c:pt>
                <c:pt idx="427">
                  <c:v>4.50462039240356</c:v>
                </c:pt>
                <c:pt idx="428">
                  <c:v>4.51096191927738</c:v>
                </c:pt>
                <c:pt idx="429">
                  <c:v>4.51727569320959</c:v>
                </c:pt>
                <c:pt idx="430">
                  <c:v>4.52356195605702</c:v>
                </c:pt>
                <c:pt idx="431">
                  <c:v>4.5298209465287</c:v>
                </c:pt>
                <c:pt idx="432">
                  <c:v>4.53605290024022</c:v>
                </c:pt>
                <c:pt idx="433">
                  <c:v>4.54225804976692</c:v>
                </c:pt>
                <c:pt idx="434">
                  <c:v>4.54843662469605</c:v>
                </c:pt>
                <c:pt idx="435">
                  <c:v>4.55458885167764</c:v>
                </c:pt>
                <c:pt idx="436">
                  <c:v>4.56071495447448</c:v>
                </c:pt>
                <c:pt idx="437">
                  <c:v>4.5668151540109</c:v>
                </c:pt>
                <c:pt idx="438">
                  <c:v>4.57288966842059</c:v>
                </c:pt>
                <c:pt idx="439">
                  <c:v>4.57893871309339</c:v>
                </c:pt>
                <c:pt idx="440">
                  <c:v>4.58496250072116</c:v>
                </c:pt>
                <c:pt idx="441">
                  <c:v>4.59096124134261</c:v>
                </c:pt>
                <c:pt idx="442">
                  <c:v>4.59693514238724</c:v>
                </c:pt>
                <c:pt idx="443">
                  <c:v>4.60288440871843</c:v>
                </c:pt>
                <c:pt idx="444">
                  <c:v>4.60880924267553</c:v>
                </c:pt>
                <c:pt idx="445">
                  <c:v>4.61470984411521</c:v>
                </c:pt>
                <c:pt idx="446">
                  <c:v>4.62058641045188</c:v>
                </c:pt>
                <c:pt idx="447">
                  <c:v>4.62643913669732</c:v>
                </c:pt>
                <c:pt idx="448">
                  <c:v>4.63226821549952</c:v>
                </c:pt>
                <c:pt idx="449">
                  <c:v>4.63807383718072</c:v>
                </c:pt>
                <c:pt idx="450">
                  <c:v>4.64385618977473</c:v>
                </c:pt>
                <c:pt idx="451">
                  <c:v>4.64961545906342</c:v>
                </c:pt>
                <c:pt idx="452">
                  <c:v>4.65535182861256</c:v>
                </c:pt>
                <c:pt idx="453">
                  <c:v>4.66106547980695</c:v>
                </c:pt>
                <c:pt idx="454">
                  <c:v>4.66675659188481</c:v>
                </c:pt>
                <c:pt idx="455">
                  <c:v>4.6724253419715</c:v>
                </c:pt>
                <c:pt idx="456">
                  <c:v>4.67807190511264</c:v>
                </c:pt>
                <c:pt idx="457">
                  <c:v>4.68369645430652</c:v>
                </c:pt>
                <c:pt idx="458">
                  <c:v>4.6892991605359</c:v>
                </c:pt>
                <c:pt idx="459">
                  <c:v>4.6948801927992</c:v>
                </c:pt>
                <c:pt idx="460">
                  <c:v>4.7004397181411</c:v>
                </c:pt>
                <c:pt idx="461">
                  <c:v>4.70597790168253</c:v>
                </c:pt>
                <c:pt idx="462">
                  <c:v>4.7114949066501</c:v>
                </c:pt>
                <c:pt idx="463">
                  <c:v>4.71699089440495</c:v>
                </c:pt>
                <c:pt idx="464">
                  <c:v>4.7224660244711</c:v>
                </c:pt>
                <c:pt idx="465">
                  <c:v>4.72792045456321</c:v>
                </c:pt>
                <c:pt idx="466">
                  <c:v>4.73335434061383</c:v>
                </c:pt>
                <c:pt idx="467">
                  <c:v>4.7387678368002</c:v>
                </c:pt>
                <c:pt idx="468">
                  <c:v>4.74416109557042</c:v>
                </c:pt>
                <c:pt idx="469">
                  <c:v>4.74953426766927</c:v>
                </c:pt>
                <c:pt idx="470">
                  <c:v>4.75488750216348</c:v>
                </c:pt>
                <c:pt idx="471">
                  <c:v>4.76022094646652</c:v>
                </c:pt>
                <c:pt idx="472">
                  <c:v>4.76553474636298</c:v>
                </c:pt>
                <c:pt idx="473">
                  <c:v>4.7708290460325</c:v>
                </c:pt>
                <c:pt idx="474">
                  <c:v>4.77610398807317</c:v>
                </c:pt>
                <c:pt idx="475">
                  <c:v>4.78135971352467</c:v>
                </c:pt>
                <c:pt idx="476">
                  <c:v>4.78659636189081</c:v>
                </c:pt>
                <c:pt idx="477">
                  <c:v>4.79181407116183</c:v>
                </c:pt>
                <c:pt idx="478">
                  <c:v>4.79701297783615</c:v>
                </c:pt>
                <c:pt idx="479">
                  <c:v>4.80219321694183</c:v>
                </c:pt>
                <c:pt idx="480">
                  <c:v>4.80735492205761</c:v>
                </c:pt>
                <c:pt idx="481">
                  <c:v>4.81249822533357</c:v>
                </c:pt>
                <c:pt idx="482">
                  <c:v>4.81762325751144</c:v>
                </c:pt>
                <c:pt idx="483">
                  <c:v>4.82273014794453</c:v>
                </c:pt>
                <c:pt idx="484">
                  <c:v>4.82781902461733</c:v>
                </c:pt>
                <c:pt idx="485">
                  <c:v>4.83289001416475</c:v>
                </c:pt>
                <c:pt idx="486">
                  <c:v>4.83794324189104</c:v>
                </c:pt>
                <c:pt idx="487">
                  <c:v>4.84297883178833</c:v>
                </c:pt>
                <c:pt idx="488">
                  <c:v>4.84799690655496</c:v>
                </c:pt>
                <c:pt idx="489">
                  <c:v>4.85299758761332</c:v>
                </c:pt>
                <c:pt idx="490">
                  <c:v>4.85798099512758</c:v>
                </c:pt>
                <c:pt idx="491">
                  <c:v>4.86294724802093</c:v>
                </c:pt>
                <c:pt idx="492">
                  <c:v>4.86789646399266</c:v>
                </c:pt>
                <c:pt idx="493">
                  <c:v>4.87282875953489</c:v>
                </c:pt>
                <c:pt idx="494">
                  <c:v>4.87774424994901</c:v>
                </c:pt>
                <c:pt idx="495">
                  <c:v>4.88264304936185</c:v>
                </c:pt>
                <c:pt idx="496">
                  <c:v>4.8875252707416</c:v>
                </c:pt>
                <c:pt idx="497">
                  <c:v>4.89239102591341</c:v>
                </c:pt>
                <c:pt idx="498">
                  <c:v>4.89724042557481</c:v>
                </c:pt>
                <c:pt idx="499">
                  <c:v>4.90207357931075</c:v>
                </c:pt>
                <c:pt idx="500">
                  <c:v>4.9068905956085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_a(x) und a^x'!$Q$4:$Q$504</c:f>
              <c:numCache>
                <c:formatCode>General</c:formatCode>
                <c:ptCount val="501"/>
                <c:pt idx="0">
                  <c:v>-20</c:v>
                </c:pt>
                <c:pt idx="1">
                  <c:v>-19.9</c:v>
                </c:pt>
                <c:pt idx="2">
                  <c:v>-19.8</c:v>
                </c:pt>
                <c:pt idx="3">
                  <c:v>-19.7</c:v>
                </c:pt>
                <c:pt idx="4">
                  <c:v>-19.6</c:v>
                </c:pt>
                <c:pt idx="5">
                  <c:v>-19.5</c:v>
                </c:pt>
                <c:pt idx="6">
                  <c:v>-19.4</c:v>
                </c:pt>
                <c:pt idx="7">
                  <c:v>-19.3</c:v>
                </c:pt>
                <c:pt idx="8">
                  <c:v>-19.2</c:v>
                </c:pt>
                <c:pt idx="9">
                  <c:v>-19.1</c:v>
                </c:pt>
                <c:pt idx="10">
                  <c:v>-19</c:v>
                </c:pt>
                <c:pt idx="11">
                  <c:v>-18.9</c:v>
                </c:pt>
                <c:pt idx="12">
                  <c:v>-18.8</c:v>
                </c:pt>
                <c:pt idx="13">
                  <c:v>-18.7</c:v>
                </c:pt>
                <c:pt idx="14">
                  <c:v>-18.6</c:v>
                </c:pt>
                <c:pt idx="15">
                  <c:v>-18.5</c:v>
                </c:pt>
                <c:pt idx="16">
                  <c:v>-18.4</c:v>
                </c:pt>
                <c:pt idx="17">
                  <c:v>-18.3</c:v>
                </c:pt>
                <c:pt idx="18">
                  <c:v>-18.2</c:v>
                </c:pt>
                <c:pt idx="19">
                  <c:v>-18.1</c:v>
                </c:pt>
                <c:pt idx="20">
                  <c:v>-18</c:v>
                </c:pt>
                <c:pt idx="21">
                  <c:v>-17.9</c:v>
                </c:pt>
                <c:pt idx="22">
                  <c:v>-17.8</c:v>
                </c:pt>
                <c:pt idx="23">
                  <c:v>-17.7</c:v>
                </c:pt>
                <c:pt idx="24">
                  <c:v>-17.6</c:v>
                </c:pt>
                <c:pt idx="25">
                  <c:v>-17.5</c:v>
                </c:pt>
                <c:pt idx="26">
                  <c:v>-17.4</c:v>
                </c:pt>
                <c:pt idx="27">
                  <c:v>-17.3</c:v>
                </c:pt>
                <c:pt idx="28">
                  <c:v>-17.2</c:v>
                </c:pt>
                <c:pt idx="29">
                  <c:v>-17.1</c:v>
                </c:pt>
                <c:pt idx="30">
                  <c:v>-17</c:v>
                </c:pt>
                <c:pt idx="31">
                  <c:v>-16.9</c:v>
                </c:pt>
                <c:pt idx="32">
                  <c:v>-16.8</c:v>
                </c:pt>
                <c:pt idx="33">
                  <c:v>-16.7</c:v>
                </c:pt>
                <c:pt idx="34">
                  <c:v>-16.6</c:v>
                </c:pt>
                <c:pt idx="35">
                  <c:v>-16.5</c:v>
                </c:pt>
                <c:pt idx="36">
                  <c:v>-16.4</c:v>
                </c:pt>
                <c:pt idx="37">
                  <c:v>-16.2999999999999</c:v>
                </c:pt>
                <c:pt idx="38">
                  <c:v>-16.1999999999999</c:v>
                </c:pt>
                <c:pt idx="39">
                  <c:v>-16.0999999999999</c:v>
                </c:pt>
                <c:pt idx="40">
                  <c:v>-15.9999999999999</c:v>
                </c:pt>
                <c:pt idx="41">
                  <c:v>-15.8999999999999</c:v>
                </c:pt>
                <c:pt idx="42">
                  <c:v>-15.7999999999999</c:v>
                </c:pt>
                <c:pt idx="43">
                  <c:v>-15.6999999999999</c:v>
                </c:pt>
                <c:pt idx="44">
                  <c:v>-15.5999999999999</c:v>
                </c:pt>
                <c:pt idx="45">
                  <c:v>-15.4999999999999</c:v>
                </c:pt>
                <c:pt idx="46">
                  <c:v>-15.3999999999999</c:v>
                </c:pt>
                <c:pt idx="47">
                  <c:v>-15.2999999999999</c:v>
                </c:pt>
                <c:pt idx="48">
                  <c:v>-15.1999999999999</c:v>
                </c:pt>
                <c:pt idx="49">
                  <c:v>-15.0999999999999</c:v>
                </c:pt>
                <c:pt idx="50">
                  <c:v>-14.9999999999999</c:v>
                </c:pt>
                <c:pt idx="51">
                  <c:v>-14.8999999999999</c:v>
                </c:pt>
                <c:pt idx="52">
                  <c:v>-14.8</c:v>
                </c:pt>
                <c:pt idx="53">
                  <c:v>-14.7</c:v>
                </c:pt>
                <c:pt idx="54">
                  <c:v>-14.6</c:v>
                </c:pt>
                <c:pt idx="55">
                  <c:v>-14.5</c:v>
                </c:pt>
                <c:pt idx="56">
                  <c:v>-14.4</c:v>
                </c:pt>
                <c:pt idx="57">
                  <c:v>-14.3</c:v>
                </c:pt>
                <c:pt idx="58">
                  <c:v>-14.2</c:v>
                </c:pt>
                <c:pt idx="59">
                  <c:v>-14.1</c:v>
                </c:pt>
                <c:pt idx="60">
                  <c:v>-14</c:v>
                </c:pt>
                <c:pt idx="61">
                  <c:v>-13.9</c:v>
                </c:pt>
                <c:pt idx="62">
                  <c:v>-13.8</c:v>
                </c:pt>
                <c:pt idx="63">
                  <c:v>-13.7</c:v>
                </c:pt>
                <c:pt idx="64">
                  <c:v>-13.6</c:v>
                </c:pt>
                <c:pt idx="65">
                  <c:v>-13.5</c:v>
                </c:pt>
                <c:pt idx="66">
                  <c:v>-13.4</c:v>
                </c:pt>
                <c:pt idx="67">
                  <c:v>-13.3</c:v>
                </c:pt>
                <c:pt idx="68">
                  <c:v>-13.2</c:v>
                </c:pt>
                <c:pt idx="69">
                  <c:v>-13.1</c:v>
                </c:pt>
                <c:pt idx="70">
                  <c:v>-13</c:v>
                </c:pt>
                <c:pt idx="71">
                  <c:v>-12.9</c:v>
                </c:pt>
                <c:pt idx="72">
                  <c:v>-12.8</c:v>
                </c:pt>
                <c:pt idx="73">
                  <c:v>-12.7</c:v>
                </c:pt>
                <c:pt idx="74">
                  <c:v>-12.6</c:v>
                </c:pt>
                <c:pt idx="75">
                  <c:v>-12.5</c:v>
                </c:pt>
                <c:pt idx="76">
                  <c:v>-12.4</c:v>
                </c:pt>
                <c:pt idx="77">
                  <c:v>-12.3</c:v>
                </c:pt>
                <c:pt idx="78">
                  <c:v>-12.2</c:v>
                </c:pt>
                <c:pt idx="79">
                  <c:v>-12.1</c:v>
                </c:pt>
                <c:pt idx="80">
                  <c:v>-12</c:v>
                </c:pt>
                <c:pt idx="81">
                  <c:v>-11.9</c:v>
                </c:pt>
                <c:pt idx="82">
                  <c:v>-11.8</c:v>
                </c:pt>
                <c:pt idx="83">
                  <c:v>-11.7</c:v>
                </c:pt>
                <c:pt idx="84">
                  <c:v>-11.6</c:v>
                </c:pt>
                <c:pt idx="85">
                  <c:v>-11.5</c:v>
                </c:pt>
                <c:pt idx="86">
                  <c:v>-11.4</c:v>
                </c:pt>
                <c:pt idx="87">
                  <c:v>-11.3</c:v>
                </c:pt>
                <c:pt idx="88">
                  <c:v>-11.2</c:v>
                </c:pt>
                <c:pt idx="89">
                  <c:v>-11.1</c:v>
                </c:pt>
                <c:pt idx="90">
                  <c:v>-11</c:v>
                </c:pt>
                <c:pt idx="91">
                  <c:v>-10.9</c:v>
                </c:pt>
                <c:pt idx="92">
                  <c:v>-10.8</c:v>
                </c:pt>
                <c:pt idx="93">
                  <c:v>-10.7</c:v>
                </c:pt>
                <c:pt idx="94">
                  <c:v>-10.6</c:v>
                </c:pt>
                <c:pt idx="95">
                  <c:v>-10.5</c:v>
                </c:pt>
                <c:pt idx="96">
                  <c:v>-10.4</c:v>
                </c:pt>
                <c:pt idx="97">
                  <c:v>-10.3</c:v>
                </c:pt>
                <c:pt idx="98">
                  <c:v>-10.2</c:v>
                </c:pt>
                <c:pt idx="99">
                  <c:v>-10.1</c:v>
                </c:pt>
                <c:pt idx="100">
                  <c:v>-9.99999999999997</c:v>
                </c:pt>
                <c:pt idx="101">
                  <c:v>-9.89999999999997</c:v>
                </c:pt>
                <c:pt idx="102">
                  <c:v>-9.79999999999997</c:v>
                </c:pt>
                <c:pt idx="103">
                  <c:v>-9.69999999999997</c:v>
                </c:pt>
                <c:pt idx="104">
                  <c:v>-9.59999999999997</c:v>
                </c:pt>
                <c:pt idx="105">
                  <c:v>-9.49999999999997</c:v>
                </c:pt>
                <c:pt idx="106">
                  <c:v>-9.39999999999997</c:v>
                </c:pt>
                <c:pt idx="107">
                  <c:v>-9.29999999999997</c:v>
                </c:pt>
                <c:pt idx="108">
                  <c:v>-9.19999999999997</c:v>
                </c:pt>
                <c:pt idx="109">
                  <c:v>-9.09999999999997</c:v>
                </c:pt>
                <c:pt idx="110">
                  <c:v>-8.99999999999997</c:v>
                </c:pt>
                <c:pt idx="111">
                  <c:v>-8.89999999999997</c:v>
                </c:pt>
                <c:pt idx="112">
                  <c:v>-8.79999999999997</c:v>
                </c:pt>
                <c:pt idx="113">
                  <c:v>-8.69999999999997</c:v>
                </c:pt>
                <c:pt idx="114">
                  <c:v>-8.59999999999997</c:v>
                </c:pt>
                <c:pt idx="115">
                  <c:v>-8.49999999999997</c:v>
                </c:pt>
                <c:pt idx="116">
                  <c:v>-8.39999999999997</c:v>
                </c:pt>
                <c:pt idx="117">
                  <c:v>-8.29999999999997</c:v>
                </c:pt>
                <c:pt idx="118">
                  <c:v>-8.19999999999997</c:v>
                </c:pt>
                <c:pt idx="119">
                  <c:v>-8.09999999999997</c:v>
                </c:pt>
                <c:pt idx="120">
                  <c:v>-7.99999999999997</c:v>
                </c:pt>
                <c:pt idx="121">
                  <c:v>-7.89999999999997</c:v>
                </c:pt>
                <c:pt idx="122">
                  <c:v>-7.79999999999997</c:v>
                </c:pt>
                <c:pt idx="123">
                  <c:v>-7.69999999999997</c:v>
                </c:pt>
                <c:pt idx="124">
                  <c:v>-7.59999999999998</c:v>
                </c:pt>
                <c:pt idx="125">
                  <c:v>-7.49999999999998</c:v>
                </c:pt>
                <c:pt idx="126">
                  <c:v>-7.39999999999998</c:v>
                </c:pt>
                <c:pt idx="127">
                  <c:v>-7.29999999999998</c:v>
                </c:pt>
                <c:pt idx="128">
                  <c:v>-7.19999999999998</c:v>
                </c:pt>
                <c:pt idx="129">
                  <c:v>-7.09999999999998</c:v>
                </c:pt>
                <c:pt idx="130">
                  <c:v>-6.99999999999998</c:v>
                </c:pt>
                <c:pt idx="131">
                  <c:v>-6.89999999999998</c:v>
                </c:pt>
                <c:pt idx="132">
                  <c:v>-6.79999999999998</c:v>
                </c:pt>
                <c:pt idx="133">
                  <c:v>-6.69999999999998</c:v>
                </c:pt>
                <c:pt idx="134">
                  <c:v>-6.59999999999998</c:v>
                </c:pt>
                <c:pt idx="135">
                  <c:v>-6.49999999999998</c:v>
                </c:pt>
                <c:pt idx="136">
                  <c:v>-6.39999999999998</c:v>
                </c:pt>
                <c:pt idx="137">
                  <c:v>-6.29999999999998</c:v>
                </c:pt>
                <c:pt idx="138">
                  <c:v>-6.19999999999998</c:v>
                </c:pt>
                <c:pt idx="139">
                  <c:v>-6.09999999999998</c:v>
                </c:pt>
                <c:pt idx="140">
                  <c:v>-5.99999999999998</c:v>
                </c:pt>
                <c:pt idx="141">
                  <c:v>-5.89999999999998</c:v>
                </c:pt>
                <c:pt idx="142">
                  <c:v>-5.79999999999998</c:v>
                </c:pt>
                <c:pt idx="143">
                  <c:v>-5.69999999999998</c:v>
                </c:pt>
                <c:pt idx="144">
                  <c:v>-5.59999999999998</c:v>
                </c:pt>
                <c:pt idx="145">
                  <c:v>-5.49999999999998</c:v>
                </c:pt>
                <c:pt idx="146">
                  <c:v>-5.39999999999998</c:v>
                </c:pt>
                <c:pt idx="147">
                  <c:v>-5.29999999999998</c:v>
                </c:pt>
                <c:pt idx="148">
                  <c:v>-5.19999999999998</c:v>
                </c:pt>
                <c:pt idx="149">
                  <c:v>-5.09999999999998</c:v>
                </c:pt>
                <c:pt idx="150">
                  <c:v>-4.99999999999998</c:v>
                </c:pt>
                <c:pt idx="151">
                  <c:v>-4.89999999999998</c:v>
                </c:pt>
                <c:pt idx="152">
                  <c:v>-4.79999999999999</c:v>
                </c:pt>
                <c:pt idx="153">
                  <c:v>-4.69999999999999</c:v>
                </c:pt>
                <c:pt idx="154">
                  <c:v>-4.59999999999999</c:v>
                </c:pt>
                <c:pt idx="155">
                  <c:v>-4.49999999999999</c:v>
                </c:pt>
                <c:pt idx="156">
                  <c:v>-4.39999999999999</c:v>
                </c:pt>
                <c:pt idx="157">
                  <c:v>-4.29999999999999</c:v>
                </c:pt>
                <c:pt idx="158">
                  <c:v>-4.19999999999999</c:v>
                </c:pt>
                <c:pt idx="159">
                  <c:v>-4.09999999999999</c:v>
                </c:pt>
                <c:pt idx="160">
                  <c:v>-3.99999999999999</c:v>
                </c:pt>
                <c:pt idx="161">
                  <c:v>-3.89999999999999</c:v>
                </c:pt>
                <c:pt idx="162">
                  <c:v>-3.79999999999999</c:v>
                </c:pt>
                <c:pt idx="163">
                  <c:v>-3.69999999999999</c:v>
                </c:pt>
                <c:pt idx="164">
                  <c:v>-3.59999999999999</c:v>
                </c:pt>
                <c:pt idx="165">
                  <c:v>-3.49999999999999</c:v>
                </c:pt>
                <c:pt idx="166">
                  <c:v>-3.39999999999999</c:v>
                </c:pt>
                <c:pt idx="167">
                  <c:v>-3.29999999999999</c:v>
                </c:pt>
                <c:pt idx="168">
                  <c:v>-3.19999999999999</c:v>
                </c:pt>
                <c:pt idx="169">
                  <c:v>-3.09999999999999</c:v>
                </c:pt>
                <c:pt idx="170">
                  <c:v>-2.99999999999999</c:v>
                </c:pt>
                <c:pt idx="171">
                  <c:v>-2.89999999999999</c:v>
                </c:pt>
                <c:pt idx="172">
                  <c:v>-2.79999999999999</c:v>
                </c:pt>
                <c:pt idx="173">
                  <c:v>-2.69999999999999</c:v>
                </c:pt>
                <c:pt idx="174">
                  <c:v>-2.59999999999999</c:v>
                </c:pt>
                <c:pt idx="175">
                  <c:v>-2.49999999999999</c:v>
                </c:pt>
                <c:pt idx="176">
                  <c:v>-2.39999999999999</c:v>
                </c:pt>
                <c:pt idx="177">
                  <c:v>-2.29999999999999</c:v>
                </c:pt>
                <c:pt idx="178">
                  <c:v>-2.19999999999999</c:v>
                </c:pt>
                <c:pt idx="179">
                  <c:v>-2.09999999999999</c:v>
                </c:pt>
                <c:pt idx="180">
                  <c:v>-1.99999999999999</c:v>
                </c:pt>
                <c:pt idx="181">
                  <c:v>-1.89999999999999</c:v>
                </c:pt>
                <c:pt idx="182">
                  <c:v>-1.79999999999999</c:v>
                </c:pt>
                <c:pt idx="183">
                  <c:v>-1.69999999999999</c:v>
                </c:pt>
                <c:pt idx="184">
                  <c:v>-1.59999999999999</c:v>
                </c:pt>
                <c:pt idx="185">
                  <c:v>-1.49999999999999</c:v>
                </c:pt>
                <c:pt idx="186">
                  <c:v>-1.39999999999998</c:v>
                </c:pt>
                <c:pt idx="187">
                  <c:v>-1.29999999999998</c:v>
                </c:pt>
                <c:pt idx="188">
                  <c:v>-1.19999999999998</c:v>
                </c:pt>
                <c:pt idx="189">
                  <c:v>-1.09999999999998</c:v>
                </c:pt>
                <c:pt idx="190">
                  <c:v>-0.999999999999985</c:v>
                </c:pt>
                <c:pt idx="191">
                  <c:v>-0.899999999999985</c:v>
                </c:pt>
                <c:pt idx="192">
                  <c:v>-0.799999999999985</c:v>
                </c:pt>
                <c:pt idx="193">
                  <c:v>-0.699999999999985</c:v>
                </c:pt>
                <c:pt idx="194">
                  <c:v>-0.599999999999985</c:v>
                </c:pt>
                <c:pt idx="195">
                  <c:v>-0.499999999999985</c:v>
                </c:pt>
                <c:pt idx="196">
                  <c:v>-0.399999999999985</c:v>
                </c:pt>
                <c:pt idx="197">
                  <c:v>-0.299999999999985</c:v>
                </c:pt>
                <c:pt idx="198">
                  <c:v>-0.199999999999985</c:v>
                </c:pt>
                <c:pt idx="199">
                  <c:v>-0.0999999999999847</c:v>
                </c:pt>
                <c:pt idx="200">
                  <c:v>1.52933221642115E-014</c:v>
                </c:pt>
                <c:pt idx="201">
                  <c:v>0.100000000000015</c:v>
                </c:pt>
                <c:pt idx="202">
                  <c:v>0.200000000000015</c:v>
                </c:pt>
                <c:pt idx="203">
                  <c:v>0.300000000000015</c:v>
                </c:pt>
                <c:pt idx="204">
                  <c:v>0.400000000000015</c:v>
                </c:pt>
                <c:pt idx="205">
                  <c:v>0.500000000000015</c:v>
                </c:pt>
                <c:pt idx="206">
                  <c:v>0.600000000000015</c:v>
                </c:pt>
                <c:pt idx="207">
                  <c:v>0.700000000000015</c:v>
                </c:pt>
                <c:pt idx="208">
                  <c:v>0.800000000000015</c:v>
                </c:pt>
                <c:pt idx="209">
                  <c:v>0.900000000000015</c:v>
                </c:pt>
                <c:pt idx="210">
                  <c:v>1.00000000000002</c:v>
                </c:pt>
                <c:pt idx="211">
                  <c:v>1.10000000000002</c:v>
                </c:pt>
                <c:pt idx="212">
                  <c:v>1.20000000000002</c:v>
                </c:pt>
                <c:pt idx="213">
                  <c:v>1.30000000000002</c:v>
                </c:pt>
                <c:pt idx="214">
                  <c:v>1.40000000000002</c:v>
                </c:pt>
                <c:pt idx="215">
                  <c:v>1.50000000000002</c:v>
                </c:pt>
                <c:pt idx="216">
                  <c:v>1.60000000000002</c:v>
                </c:pt>
                <c:pt idx="217">
                  <c:v>1.70000000000002</c:v>
                </c:pt>
                <c:pt idx="218">
                  <c:v>1.80000000000002</c:v>
                </c:pt>
                <c:pt idx="219">
                  <c:v>1.90000000000002</c:v>
                </c:pt>
                <c:pt idx="220">
                  <c:v>2.00000000000002</c:v>
                </c:pt>
                <c:pt idx="221">
                  <c:v>2.10000000000002</c:v>
                </c:pt>
                <c:pt idx="222">
                  <c:v>2.20000000000002</c:v>
                </c:pt>
                <c:pt idx="223">
                  <c:v>2.30000000000002</c:v>
                </c:pt>
                <c:pt idx="224">
                  <c:v>2.40000000000002</c:v>
                </c:pt>
                <c:pt idx="225">
                  <c:v>2.50000000000002</c:v>
                </c:pt>
                <c:pt idx="226">
                  <c:v>2.60000000000002</c:v>
                </c:pt>
                <c:pt idx="227">
                  <c:v>2.70000000000002</c:v>
                </c:pt>
                <c:pt idx="228">
                  <c:v>2.80000000000002</c:v>
                </c:pt>
                <c:pt idx="229">
                  <c:v>2.90000000000002</c:v>
                </c:pt>
                <c:pt idx="230">
                  <c:v>3.00000000000002</c:v>
                </c:pt>
                <c:pt idx="231">
                  <c:v>3.10000000000002</c:v>
                </c:pt>
                <c:pt idx="232">
                  <c:v>3.20000000000002</c:v>
                </c:pt>
                <c:pt idx="233">
                  <c:v>3.30000000000002</c:v>
                </c:pt>
                <c:pt idx="234">
                  <c:v>3.40000000000002</c:v>
                </c:pt>
                <c:pt idx="235">
                  <c:v>3.50000000000002</c:v>
                </c:pt>
                <c:pt idx="236">
                  <c:v>3.60000000000002</c:v>
                </c:pt>
                <c:pt idx="237">
                  <c:v>3.70000000000002</c:v>
                </c:pt>
                <c:pt idx="238">
                  <c:v>3.80000000000002</c:v>
                </c:pt>
                <c:pt idx="239">
                  <c:v>3.90000000000002</c:v>
                </c:pt>
                <c:pt idx="240">
                  <c:v>4.00000000000002</c:v>
                </c:pt>
                <c:pt idx="241">
                  <c:v>4.10000000000002</c:v>
                </c:pt>
                <c:pt idx="242">
                  <c:v>4.20000000000002</c:v>
                </c:pt>
                <c:pt idx="243">
                  <c:v>4.30000000000002</c:v>
                </c:pt>
                <c:pt idx="244">
                  <c:v>4.40000000000002</c:v>
                </c:pt>
                <c:pt idx="245">
                  <c:v>4.50000000000002</c:v>
                </c:pt>
                <c:pt idx="246">
                  <c:v>4.60000000000002</c:v>
                </c:pt>
                <c:pt idx="247">
                  <c:v>4.70000000000002</c:v>
                </c:pt>
                <c:pt idx="248">
                  <c:v>4.80000000000002</c:v>
                </c:pt>
                <c:pt idx="249">
                  <c:v>4.90000000000002</c:v>
                </c:pt>
                <c:pt idx="250">
                  <c:v>5.00000000000001</c:v>
                </c:pt>
                <c:pt idx="251">
                  <c:v>5.10000000000001</c:v>
                </c:pt>
                <c:pt idx="252">
                  <c:v>5.20000000000001</c:v>
                </c:pt>
                <c:pt idx="253">
                  <c:v>5.30000000000001</c:v>
                </c:pt>
                <c:pt idx="254">
                  <c:v>5.40000000000001</c:v>
                </c:pt>
                <c:pt idx="255">
                  <c:v>5.50000000000001</c:v>
                </c:pt>
                <c:pt idx="256">
                  <c:v>5.60000000000001</c:v>
                </c:pt>
                <c:pt idx="257">
                  <c:v>5.70000000000001</c:v>
                </c:pt>
                <c:pt idx="258">
                  <c:v>5.80000000000001</c:v>
                </c:pt>
                <c:pt idx="259">
                  <c:v>5.90000000000001</c:v>
                </c:pt>
                <c:pt idx="260">
                  <c:v>6.00000000000001</c:v>
                </c:pt>
                <c:pt idx="261">
                  <c:v>6.10000000000001</c:v>
                </c:pt>
                <c:pt idx="262">
                  <c:v>6.20000000000001</c:v>
                </c:pt>
                <c:pt idx="263">
                  <c:v>6.30000000000001</c:v>
                </c:pt>
                <c:pt idx="264">
                  <c:v>6.40000000000001</c:v>
                </c:pt>
                <c:pt idx="265">
                  <c:v>6.50000000000001</c:v>
                </c:pt>
                <c:pt idx="266">
                  <c:v>6.60000000000001</c:v>
                </c:pt>
                <c:pt idx="267">
                  <c:v>6.70000000000001</c:v>
                </c:pt>
                <c:pt idx="268">
                  <c:v>6.80000000000001</c:v>
                </c:pt>
                <c:pt idx="269">
                  <c:v>6.90000000000001</c:v>
                </c:pt>
                <c:pt idx="270">
                  <c:v>7.00000000000001</c:v>
                </c:pt>
                <c:pt idx="271">
                  <c:v>7.10000000000001</c:v>
                </c:pt>
                <c:pt idx="272">
                  <c:v>7.20000000000001</c:v>
                </c:pt>
                <c:pt idx="273">
                  <c:v>7.30000000000001</c:v>
                </c:pt>
                <c:pt idx="274">
                  <c:v>7.40000000000001</c:v>
                </c:pt>
                <c:pt idx="275">
                  <c:v>7.50000000000001</c:v>
                </c:pt>
                <c:pt idx="276">
                  <c:v>7.60000000000001</c:v>
                </c:pt>
                <c:pt idx="277">
                  <c:v>7.70000000000001</c:v>
                </c:pt>
                <c:pt idx="278">
                  <c:v>7.8</c:v>
                </c:pt>
                <c:pt idx="279">
                  <c:v>7.9</c:v>
                </c:pt>
                <c:pt idx="280">
                  <c:v>8</c:v>
                </c:pt>
                <c:pt idx="281">
                  <c:v>8.1</c:v>
                </c:pt>
                <c:pt idx="282">
                  <c:v>8.2</c:v>
                </c:pt>
                <c:pt idx="283">
                  <c:v>8.3</c:v>
                </c:pt>
                <c:pt idx="284">
                  <c:v>8.4</c:v>
                </c:pt>
                <c:pt idx="285">
                  <c:v>8.5</c:v>
                </c:pt>
                <c:pt idx="286">
                  <c:v>8.6</c:v>
                </c:pt>
                <c:pt idx="287">
                  <c:v>8.7</c:v>
                </c:pt>
                <c:pt idx="288">
                  <c:v>8.8</c:v>
                </c:pt>
                <c:pt idx="289">
                  <c:v>8.9</c:v>
                </c:pt>
                <c:pt idx="290">
                  <c:v>9</c:v>
                </c:pt>
                <c:pt idx="291">
                  <c:v>9.1</c:v>
                </c:pt>
                <c:pt idx="292">
                  <c:v>9.2</c:v>
                </c:pt>
                <c:pt idx="293">
                  <c:v>9.3</c:v>
                </c:pt>
                <c:pt idx="294">
                  <c:v>9.4</c:v>
                </c:pt>
                <c:pt idx="295">
                  <c:v>9.5</c:v>
                </c:pt>
                <c:pt idx="296">
                  <c:v>9.6</c:v>
                </c:pt>
                <c:pt idx="297">
                  <c:v>9.7</c:v>
                </c:pt>
                <c:pt idx="298">
                  <c:v>9.8</c:v>
                </c:pt>
                <c:pt idx="299">
                  <c:v>9.9</c:v>
                </c:pt>
                <c:pt idx="300">
                  <c:v>10</c:v>
                </c:pt>
                <c:pt idx="301">
                  <c:v>10.1</c:v>
                </c:pt>
                <c:pt idx="302">
                  <c:v>10.2</c:v>
                </c:pt>
                <c:pt idx="303">
                  <c:v>10.3</c:v>
                </c:pt>
                <c:pt idx="304">
                  <c:v>10.4</c:v>
                </c:pt>
                <c:pt idx="305">
                  <c:v>10.5</c:v>
                </c:pt>
                <c:pt idx="306">
                  <c:v>10.6</c:v>
                </c:pt>
                <c:pt idx="307">
                  <c:v>10.7</c:v>
                </c:pt>
                <c:pt idx="308">
                  <c:v>10.8</c:v>
                </c:pt>
                <c:pt idx="309">
                  <c:v>10.9</c:v>
                </c:pt>
                <c:pt idx="310">
                  <c:v>11</c:v>
                </c:pt>
                <c:pt idx="311">
                  <c:v>11.1</c:v>
                </c:pt>
                <c:pt idx="312">
                  <c:v>11.2</c:v>
                </c:pt>
                <c:pt idx="313">
                  <c:v>11.3</c:v>
                </c:pt>
                <c:pt idx="314">
                  <c:v>11.4</c:v>
                </c:pt>
                <c:pt idx="315">
                  <c:v>11.5</c:v>
                </c:pt>
                <c:pt idx="316">
                  <c:v>11.6</c:v>
                </c:pt>
                <c:pt idx="317">
                  <c:v>11.7</c:v>
                </c:pt>
                <c:pt idx="318">
                  <c:v>11.8</c:v>
                </c:pt>
                <c:pt idx="319">
                  <c:v>11.9</c:v>
                </c:pt>
                <c:pt idx="320">
                  <c:v>12</c:v>
                </c:pt>
                <c:pt idx="321">
                  <c:v>12.1</c:v>
                </c:pt>
                <c:pt idx="322">
                  <c:v>12.2</c:v>
                </c:pt>
                <c:pt idx="323">
                  <c:v>12.3</c:v>
                </c:pt>
                <c:pt idx="324">
                  <c:v>12.4</c:v>
                </c:pt>
                <c:pt idx="325">
                  <c:v>12.5</c:v>
                </c:pt>
                <c:pt idx="326">
                  <c:v>12.6</c:v>
                </c:pt>
                <c:pt idx="327">
                  <c:v>12.7</c:v>
                </c:pt>
                <c:pt idx="328">
                  <c:v>12.8</c:v>
                </c:pt>
                <c:pt idx="329">
                  <c:v>12.9</c:v>
                </c:pt>
                <c:pt idx="330">
                  <c:v>13</c:v>
                </c:pt>
                <c:pt idx="331">
                  <c:v>13.1</c:v>
                </c:pt>
                <c:pt idx="332">
                  <c:v>13.2</c:v>
                </c:pt>
                <c:pt idx="333">
                  <c:v>13.3</c:v>
                </c:pt>
                <c:pt idx="334">
                  <c:v>13.4</c:v>
                </c:pt>
                <c:pt idx="335">
                  <c:v>13.5</c:v>
                </c:pt>
                <c:pt idx="336">
                  <c:v>13.6</c:v>
                </c:pt>
                <c:pt idx="337">
                  <c:v>13.7</c:v>
                </c:pt>
                <c:pt idx="338">
                  <c:v>13.8</c:v>
                </c:pt>
                <c:pt idx="339">
                  <c:v>13.9</c:v>
                </c:pt>
                <c:pt idx="340">
                  <c:v>14</c:v>
                </c:pt>
                <c:pt idx="341">
                  <c:v>14.1</c:v>
                </c:pt>
                <c:pt idx="342">
                  <c:v>14.2</c:v>
                </c:pt>
                <c:pt idx="343">
                  <c:v>14.3</c:v>
                </c:pt>
                <c:pt idx="344">
                  <c:v>14.4</c:v>
                </c:pt>
                <c:pt idx="345">
                  <c:v>14.5</c:v>
                </c:pt>
                <c:pt idx="346">
                  <c:v>14.6</c:v>
                </c:pt>
                <c:pt idx="347">
                  <c:v>14.7</c:v>
                </c:pt>
                <c:pt idx="348">
                  <c:v>14.8</c:v>
                </c:pt>
                <c:pt idx="349">
                  <c:v>14.9</c:v>
                </c:pt>
                <c:pt idx="350">
                  <c:v>15</c:v>
                </c:pt>
                <c:pt idx="351">
                  <c:v>15.1</c:v>
                </c:pt>
                <c:pt idx="352">
                  <c:v>15.2</c:v>
                </c:pt>
                <c:pt idx="353">
                  <c:v>15.3</c:v>
                </c:pt>
                <c:pt idx="354">
                  <c:v>15.4</c:v>
                </c:pt>
                <c:pt idx="355">
                  <c:v>15.5</c:v>
                </c:pt>
                <c:pt idx="356">
                  <c:v>15.6</c:v>
                </c:pt>
                <c:pt idx="357">
                  <c:v>15.7</c:v>
                </c:pt>
                <c:pt idx="358">
                  <c:v>15.8</c:v>
                </c:pt>
                <c:pt idx="359">
                  <c:v>15.9</c:v>
                </c:pt>
                <c:pt idx="360">
                  <c:v>16</c:v>
                </c:pt>
                <c:pt idx="361">
                  <c:v>16.1</c:v>
                </c:pt>
                <c:pt idx="362">
                  <c:v>16.2</c:v>
                </c:pt>
                <c:pt idx="363">
                  <c:v>16.3</c:v>
                </c:pt>
                <c:pt idx="364">
                  <c:v>16.4</c:v>
                </c:pt>
                <c:pt idx="365">
                  <c:v>16.5</c:v>
                </c:pt>
                <c:pt idx="366">
                  <c:v>16.6</c:v>
                </c:pt>
                <c:pt idx="367">
                  <c:v>16.7</c:v>
                </c:pt>
                <c:pt idx="368">
                  <c:v>16.8</c:v>
                </c:pt>
                <c:pt idx="369">
                  <c:v>16.9</c:v>
                </c:pt>
                <c:pt idx="370">
                  <c:v>17</c:v>
                </c:pt>
                <c:pt idx="371">
                  <c:v>17.1</c:v>
                </c:pt>
                <c:pt idx="372">
                  <c:v>17.2</c:v>
                </c:pt>
                <c:pt idx="373">
                  <c:v>17.3</c:v>
                </c:pt>
                <c:pt idx="374">
                  <c:v>17.4</c:v>
                </c:pt>
                <c:pt idx="375">
                  <c:v>17.5</c:v>
                </c:pt>
                <c:pt idx="376">
                  <c:v>17.6</c:v>
                </c:pt>
                <c:pt idx="377">
                  <c:v>17.7</c:v>
                </c:pt>
                <c:pt idx="378">
                  <c:v>17.8</c:v>
                </c:pt>
                <c:pt idx="379">
                  <c:v>17.9</c:v>
                </c:pt>
                <c:pt idx="380">
                  <c:v>18</c:v>
                </c:pt>
                <c:pt idx="381">
                  <c:v>18.1</c:v>
                </c:pt>
                <c:pt idx="382">
                  <c:v>18.2</c:v>
                </c:pt>
                <c:pt idx="383">
                  <c:v>18.3</c:v>
                </c:pt>
                <c:pt idx="384">
                  <c:v>18.4</c:v>
                </c:pt>
                <c:pt idx="385">
                  <c:v>18.5</c:v>
                </c:pt>
                <c:pt idx="386">
                  <c:v>18.6</c:v>
                </c:pt>
                <c:pt idx="387">
                  <c:v>18.7</c:v>
                </c:pt>
                <c:pt idx="388">
                  <c:v>18.8</c:v>
                </c:pt>
                <c:pt idx="389">
                  <c:v>18.9</c:v>
                </c:pt>
                <c:pt idx="390">
                  <c:v>19</c:v>
                </c:pt>
                <c:pt idx="391">
                  <c:v>19.1</c:v>
                </c:pt>
                <c:pt idx="392">
                  <c:v>19.2</c:v>
                </c:pt>
                <c:pt idx="393">
                  <c:v>19.3</c:v>
                </c:pt>
                <c:pt idx="394">
                  <c:v>19.4</c:v>
                </c:pt>
                <c:pt idx="395">
                  <c:v>19.5</c:v>
                </c:pt>
                <c:pt idx="396">
                  <c:v>19.6</c:v>
                </c:pt>
                <c:pt idx="397">
                  <c:v>19.7</c:v>
                </c:pt>
                <c:pt idx="398">
                  <c:v>19.8</c:v>
                </c:pt>
                <c:pt idx="399">
                  <c:v>19.9</c:v>
                </c:pt>
                <c:pt idx="400">
                  <c:v>20</c:v>
                </c:pt>
                <c:pt idx="401">
                  <c:v>20.1</c:v>
                </c:pt>
                <c:pt idx="402">
                  <c:v>20.2</c:v>
                </c:pt>
                <c:pt idx="403">
                  <c:v>20.3</c:v>
                </c:pt>
                <c:pt idx="404">
                  <c:v>20.4</c:v>
                </c:pt>
                <c:pt idx="405">
                  <c:v>20.5</c:v>
                </c:pt>
                <c:pt idx="406">
                  <c:v>20.6</c:v>
                </c:pt>
                <c:pt idx="407">
                  <c:v>20.7</c:v>
                </c:pt>
                <c:pt idx="408">
                  <c:v>20.8</c:v>
                </c:pt>
                <c:pt idx="409">
                  <c:v>20.9</c:v>
                </c:pt>
                <c:pt idx="410">
                  <c:v>21</c:v>
                </c:pt>
                <c:pt idx="411">
                  <c:v>21.1</c:v>
                </c:pt>
                <c:pt idx="412">
                  <c:v>21.2000000000001</c:v>
                </c:pt>
                <c:pt idx="413">
                  <c:v>21.3000000000001</c:v>
                </c:pt>
                <c:pt idx="414">
                  <c:v>21.4000000000001</c:v>
                </c:pt>
                <c:pt idx="415">
                  <c:v>21.5000000000001</c:v>
                </c:pt>
                <c:pt idx="416">
                  <c:v>21.6000000000001</c:v>
                </c:pt>
                <c:pt idx="417">
                  <c:v>21.7000000000001</c:v>
                </c:pt>
                <c:pt idx="418">
                  <c:v>21.8000000000001</c:v>
                </c:pt>
                <c:pt idx="419">
                  <c:v>21.9000000000001</c:v>
                </c:pt>
                <c:pt idx="420">
                  <c:v>22.0000000000001</c:v>
                </c:pt>
                <c:pt idx="421">
                  <c:v>22.1000000000001</c:v>
                </c:pt>
                <c:pt idx="422">
                  <c:v>22.2000000000001</c:v>
                </c:pt>
                <c:pt idx="423">
                  <c:v>22.3000000000001</c:v>
                </c:pt>
                <c:pt idx="424">
                  <c:v>22.4000000000001</c:v>
                </c:pt>
                <c:pt idx="425">
                  <c:v>22.5000000000001</c:v>
                </c:pt>
                <c:pt idx="426">
                  <c:v>22.6000000000001</c:v>
                </c:pt>
                <c:pt idx="427">
                  <c:v>22.7000000000001</c:v>
                </c:pt>
                <c:pt idx="428">
                  <c:v>22.8000000000001</c:v>
                </c:pt>
                <c:pt idx="429">
                  <c:v>22.9000000000001</c:v>
                </c:pt>
                <c:pt idx="430">
                  <c:v>23.0000000000001</c:v>
                </c:pt>
                <c:pt idx="431">
                  <c:v>23.1000000000001</c:v>
                </c:pt>
                <c:pt idx="432">
                  <c:v>23.2000000000001</c:v>
                </c:pt>
                <c:pt idx="433">
                  <c:v>23.3000000000001</c:v>
                </c:pt>
                <c:pt idx="434">
                  <c:v>23.4000000000001</c:v>
                </c:pt>
                <c:pt idx="435">
                  <c:v>23.5000000000001</c:v>
                </c:pt>
                <c:pt idx="436">
                  <c:v>23.6000000000001</c:v>
                </c:pt>
                <c:pt idx="437">
                  <c:v>23.7000000000001</c:v>
                </c:pt>
                <c:pt idx="438">
                  <c:v>23.8000000000001</c:v>
                </c:pt>
                <c:pt idx="439">
                  <c:v>23.9000000000001</c:v>
                </c:pt>
                <c:pt idx="440">
                  <c:v>24.0000000000001</c:v>
                </c:pt>
                <c:pt idx="441">
                  <c:v>24.1000000000001</c:v>
                </c:pt>
                <c:pt idx="442">
                  <c:v>24.2000000000001</c:v>
                </c:pt>
                <c:pt idx="443">
                  <c:v>24.3000000000001</c:v>
                </c:pt>
                <c:pt idx="444">
                  <c:v>24.4000000000001</c:v>
                </c:pt>
                <c:pt idx="445">
                  <c:v>24.5000000000001</c:v>
                </c:pt>
                <c:pt idx="446">
                  <c:v>24.6000000000001</c:v>
                </c:pt>
                <c:pt idx="447">
                  <c:v>24.7000000000001</c:v>
                </c:pt>
                <c:pt idx="448">
                  <c:v>24.8000000000001</c:v>
                </c:pt>
                <c:pt idx="449">
                  <c:v>24.9000000000001</c:v>
                </c:pt>
                <c:pt idx="450">
                  <c:v>25.0000000000001</c:v>
                </c:pt>
                <c:pt idx="451">
                  <c:v>25.1000000000001</c:v>
                </c:pt>
                <c:pt idx="452">
                  <c:v>25.2000000000001</c:v>
                </c:pt>
                <c:pt idx="453">
                  <c:v>25.3000000000001</c:v>
                </c:pt>
                <c:pt idx="454">
                  <c:v>25.4000000000001</c:v>
                </c:pt>
                <c:pt idx="455">
                  <c:v>25.5000000000001</c:v>
                </c:pt>
                <c:pt idx="456">
                  <c:v>25.6000000000001</c:v>
                </c:pt>
                <c:pt idx="457">
                  <c:v>25.7000000000001</c:v>
                </c:pt>
                <c:pt idx="458">
                  <c:v>25.8000000000001</c:v>
                </c:pt>
                <c:pt idx="459">
                  <c:v>25.9000000000001</c:v>
                </c:pt>
                <c:pt idx="460">
                  <c:v>26.0000000000001</c:v>
                </c:pt>
                <c:pt idx="461">
                  <c:v>26.1000000000001</c:v>
                </c:pt>
                <c:pt idx="462">
                  <c:v>26.2000000000001</c:v>
                </c:pt>
                <c:pt idx="463">
                  <c:v>26.3000000000001</c:v>
                </c:pt>
                <c:pt idx="464">
                  <c:v>26.4000000000001</c:v>
                </c:pt>
                <c:pt idx="465">
                  <c:v>26.5000000000001</c:v>
                </c:pt>
                <c:pt idx="466">
                  <c:v>26.6000000000001</c:v>
                </c:pt>
                <c:pt idx="467">
                  <c:v>26.7000000000001</c:v>
                </c:pt>
                <c:pt idx="468">
                  <c:v>26.8000000000001</c:v>
                </c:pt>
                <c:pt idx="469">
                  <c:v>26.9000000000001</c:v>
                </c:pt>
                <c:pt idx="470">
                  <c:v>27.0000000000001</c:v>
                </c:pt>
                <c:pt idx="471">
                  <c:v>27.1000000000001</c:v>
                </c:pt>
                <c:pt idx="472">
                  <c:v>27.2000000000001</c:v>
                </c:pt>
                <c:pt idx="473">
                  <c:v>27.3000000000001</c:v>
                </c:pt>
                <c:pt idx="474">
                  <c:v>27.4000000000001</c:v>
                </c:pt>
                <c:pt idx="475">
                  <c:v>27.5000000000001</c:v>
                </c:pt>
                <c:pt idx="476">
                  <c:v>27.6000000000001</c:v>
                </c:pt>
                <c:pt idx="477">
                  <c:v>27.7000000000001</c:v>
                </c:pt>
                <c:pt idx="478">
                  <c:v>27.8000000000001</c:v>
                </c:pt>
                <c:pt idx="479">
                  <c:v>27.9000000000001</c:v>
                </c:pt>
                <c:pt idx="480">
                  <c:v>28.0000000000001</c:v>
                </c:pt>
                <c:pt idx="481">
                  <c:v>28.1000000000001</c:v>
                </c:pt>
                <c:pt idx="482">
                  <c:v>28.2000000000002</c:v>
                </c:pt>
                <c:pt idx="483">
                  <c:v>28.3000000000002</c:v>
                </c:pt>
                <c:pt idx="484">
                  <c:v>28.4000000000002</c:v>
                </c:pt>
                <c:pt idx="485">
                  <c:v>28.5000000000002</c:v>
                </c:pt>
                <c:pt idx="486">
                  <c:v>28.6000000000002</c:v>
                </c:pt>
                <c:pt idx="487">
                  <c:v>28.7000000000002</c:v>
                </c:pt>
                <c:pt idx="488">
                  <c:v>28.8000000000002</c:v>
                </c:pt>
                <c:pt idx="489">
                  <c:v>28.9000000000002</c:v>
                </c:pt>
                <c:pt idx="490">
                  <c:v>29.0000000000002</c:v>
                </c:pt>
                <c:pt idx="491">
                  <c:v>29.1000000000002</c:v>
                </c:pt>
                <c:pt idx="492">
                  <c:v>29.2000000000002</c:v>
                </c:pt>
                <c:pt idx="493">
                  <c:v>29.3000000000002</c:v>
                </c:pt>
                <c:pt idx="494">
                  <c:v>29.4000000000002</c:v>
                </c:pt>
                <c:pt idx="495">
                  <c:v>29.5000000000002</c:v>
                </c:pt>
                <c:pt idx="496">
                  <c:v>29.6000000000002</c:v>
                </c:pt>
                <c:pt idx="497">
                  <c:v>29.7000000000002</c:v>
                </c:pt>
                <c:pt idx="498">
                  <c:v>29.8000000000002</c:v>
                </c:pt>
                <c:pt idx="499">
                  <c:v>29.9000000000002</c:v>
                </c:pt>
                <c:pt idx="500">
                  <c:v>30.0000000000002</c:v>
                </c:pt>
              </c:numCache>
            </c:numRef>
          </c:xVal>
          <c:yVal>
            <c:numRef>
              <c:f>'log_a(x) und a^x'!$S$4:$S$504</c:f>
              <c:numCache>
                <c:formatCode>General</c:formatCode>
                <c:ptCount val="501"/>
                <c:pt idx="0">
                  <c:v>9.5367431640625E-007</c:v>
                </c:pt>
                <c:pt idx="1">
                  <c:v>1.02212282422666E-006</c:v>
                </c:pt>
                <c:pt idx="2">
                  <c:v>1.09548411845878E-006</c:v>
                </c:pt>
                <c:pt idx="3">
                  <c:v>1.17411080679409E-006</c:v>
                </c:pt>
                <c:pt idx="4">
                  <c:v>1.25838080479898E-006</c:v>
                </c:pt>
                <c:pt idx="5">
                  <c:v>1.34869915234862E-006</c:v>
                </c:pt>
                <c:pt idx="6">
                  <c:v>1.44549996043244E-006</c:v>
                </c:pt>
                <c:pt idx="7">
                  <c:v>1.54924849768875E-006</c:v>
                </c:pt>
                <c:pt idx="8">
                  <c:v>1.66044342669703E-006</c:v>
                </c:pt>
                <c:pt idx="9">
                  <c:v>1.7796192007767E-006</c:v>
                </c:pt>
                <c:pt idx="10">
                  <c:v>1.90734863281252E-006</c:v>
                </c:pt>
                <c:pt idx="11">
                  <c:v>2.04424564845334E-006</c:v>
                </c:pt>
                <c:pt idx="12">
                  <c:v>2.19096823691759E-006</c:v>
                </c:pt>
                <c:pt idx="13">
                  <c:v>2.3482216135882E-006</c:v>
                </c:pt>
                <c:pt idx="14">
                  <c:v>2.51676160959799E-006</c:v>
                </c:pt>
                <c:pt idx="15">
                  <c:v>2.69739830469726E-006</c:v>
                </c:pt>
                <c:pt idx="16">
                  <c:v>2.89099992086491E-006</c:v>
                </c:pt>
                <c:pt idx="17">
                  <c:v>3.09849699537754E-006</c:v>
                </c:pt>
                <c:pt idx="18">
                  <c:v>3.32088685339409E-006</c:v>
                </c:pt>
                <c:pt idx="19">
                  <c:v>3.55923840155344E-006</c:v>
                </c:pt>
                <c:pt idx="20">
                  <c:v>3.81469726562508E-006</c:v>
                </c:pt>
                <c:pt idx="21">
                  <c:v>4.08849129690672E-006</c:v>
                </c:pt>
                <c:pt idx="22">
                  <c:v>4.38193647383522E-006</c:v>
                </c:pt>
                <c:pt idx="23">
                  <c:v>4.69644322717645E-006</c:v>
                </c:pt>
                <c:pt idx="24">
                  <c:v>5.03352321919604E-006</c:v>
                </c:pt>
                <c:pt idx="25">
                  <c:v>5.39479660939457E-006</c:v>
                </c:pt>
                <c:pt idx="26">
                  <c:v>5.78199984172988E-006</c:v>
                </c:pt>
                <c:pt idx="27">
                  <c:v>6.19699399075514E-006</c:v>
                </c:pt>
                <c:pt idx="28">
                  <c:v>6.64177370678824E-006</c:v>
                </c:pt>
                <c:pt idx="29">
                  <c:v>7.11847680310695E-006</c:v>
                </c:pt>
                <c:pt idx="30">
                  <c:v>7.62939453125023E-006</c:v>
                </c:pt>
                <c:pt idx="31">
                  <c:v>8.17698259381352E-006</c:v>
                </c:pt>
                <c:pt idx="32">
                  <c:v>8.76387294767053E-006</c:v>
                </c:pt>
                <c:pt idx="33">
                  <c:v>9.392886454353E-006</c:v>
                </c:pt>
                <c:pt idx="34">
                  <c:v>1.00670464383922E-005</c:v>
                </c:pt>
                <c:pt idx="35">
                  <c:v>1.07895932187892E-005</c:v>
                </c:pt>
                <c:pt idx="36">
                  <c:v>1.15639996834599E-005</c:v>
                </c:pt>
                <c:pt idx="37">
                  <c:v>1.23939879815104E-005</c:v>
                </c:pt>
                <c:pt idx="38">
                  <c:v>1.32835474135766E-005</c:v>
                </c:pt>
                <c:pt idx="39">
                  <c:v>1.4236953606214E-005</c:v>
                </c:pt>
                <c:pt idx="40">
                  <c:v>1.52587890625006E-005</c:v>
                </c:pt>
                <c:pt idx="41">
                  <c:v>1.63539651876272E-005</c:v>
                </c:pt>
                <c:pt idx="42">
                  <c:v>1.75277458953412E-005</c:v>
                </c:pt>
                <c:pt idx="43">
                  <c:v>1.87857729087061E-005</c:v>
                </c:pt>
                <c:pt idx="44">
                  <c:v>2.01340928767844E-005</c:v>
                </c:pt>
                <c:pt idx="45">
                  <c:v>2.15791864375785E-005</c:v>
                </c:pt>
                <c:pt idx="46">
                  <c:v>2.31279993669198E-005</c:v>
                </c:pt>
                <c:pt idx="47">
                  <c:v>2.47879759630208E-005</c:v>
                </c:pt>
                <c:pt idx="48">
                  <c:v>2.65670948271532E-005</c:v>
                </c:pt>
                <c:pt idx="49">
                  <c:v>2.8473907212428E-005</c:v>
                </c:pt>
                <c:pt idx="50">
                  <c:v>3.05175781250011E-005</c:v>
                </c:pt>
                <c:pt idx="51">
                  <c:v>3.27079303752542E-005</c:v>
                </c:pt>
                <c:pt idx="52">
                  <c:v>3.50554917906822E-005</c:v>
                </c:pt>
                <c:pt idx="53">
                  <c:v>3.75715458174121E-005</c:v>
                </c:pt>
                <c:pt idx="54">
                  <c:v>4.02681857535687E-005</c:v>
                </c:pt>
                <c:pt idx="55">
                  <c:v>4.3158372875157E-005</c:v>
                </c:pt>
                <c:pt idx="56">
                  <c:v>4.62559987338394E-005</c:v>
                </c:pt>
                <c:pt idx="57">
                  <c:v>4.95759519260415E-005</c:v>
                </c:pt>
                <c:pt idx="58">
                  <c:v>5.31341896543063E-005</c:v>
                </c:pt>
                <c:pt idx="59">
                  <c:v>5.69478144248559E-005</c:v>
                </c:pt>
                <c:pt idx="60">
                  <c:v>6.1035156250002E-005</c:v>
                </c:pt>
                <c:pt idx="61">
                  <c:v>6.54158607505083E-005</c:v>
                </c:pt>
                <c:pt idx="62">
                  <c:v>7.01109835813643E-005</c:v>
                </c:pt>
                <c:pt idx="63">
                  <c:v>7.5143091634824E-005</c:v>
                </c:pt>
                <c:pt idx="64">
                  <c:v>8.05363715071373E-005</c:v>
                </c:pt>
                <c:pt idx="65">
                  <c:v>8.63167457503137E-005</c:v>
                </c:pt>
                <c:pt idx="66">
                  <c:v>9.25119974676786E-005</c:v>
                </c:pt>
                <c:pt idx="67">
                  <c:v>9.91519038520827E-005</c:v>
                </c:pt>
                <c:pt idx="68">
                  <c:v>0.000106268379308612</c:v>
                </c:pt>
                <c:pt idx="69">
                  <c:v>0.000113895628849711</c:v>
                </c:pt>
                <c:pt idx="70">
                  <c:v>0.000122070312500004</c:v>
                </c:pt>
                <c:pt idx="71">
                  <c:v>0.000130831721501016</c:v>
                </c:pt>
                <c:pt idx="72">
                  <c:v>0.000140221967162728</c:v>
                </c:pt>
                <c:pt idx="73">
                  <c:v>0.000150286183269648</c:v>
                </c:pt>
                <c:pt idx="74">
                  <c:v>0.000161072743014274</c:v>
                </c:pt>
                <c:pt idx="75">
                  <c:v>0.000172633491500627</c:v>
                </c:pt>
                <c:pt idx="76">
                  <c:v>0.000185023994935357</c:v>
                </c:pt>
                <c:pt idx="77">
                  <c:v>0.000198303807704165</c:v>
                </c:pt>
                <c:pt idx="78">
                  <c:v>0.000212536758617224</c:v>
                </c:pt>
                <c:pt idx="79">
                  <c:v>0.000227791257699422</c:v>
                </c:pt>
                <c:pt idx="80">
                  <c:v>0.000244140625000007</c:v>
                </c:pt>
                <c:pt idx="81">
                  <c:v>0.000261663443002032</c:v>
                </c:pt>
                <c:pt idx="82">
                  <c:v>0.000280443934325456</c:v>
                </c:pt>
                <c:pt idx="83">
                  <c:v>0.000300572366539295</c:v>
                </c:pt>
                <c:pt idx="84">
                  <c:v>0.000322145486028547</c:v>
                </c:pt>
                <c:pt idx="85">
                  <c:v>0.000345266983001253</c:v>
                </c:pt>
                <c:pt idx="86">
                  <c:v>0.000370047989870713</c:v>
                </c:pt>
                <c:pt idx="87">
                  <c:v>0.000396607615408329</c:v>
                </c:pt>
                <c:pt idx="88">
                  <c:v>0.000425073517234447</c:v>
                </c:pt>
                <c:pt idx="89">
                  <c:v>0.000455582515398844</c:v>
                </c:pt>
                <c:pt idx="90">
                  <c:v>0.000488281250000013</c:v>
                </c:pt>
                <c:pt idx="91">
                  <c:v>0.000523326886004063</c:v>
                </c:pt>
                <c:pt idx="92">
                  <c:v>0.00056088786865091</c:v>
                </c:pt>
                <c:pt idx="93">
                  <c:v>0.000601144733078588</c:v>
                </c:pt>
                <c:pt idx="94">
                  <c:v>0.000644290972057093</c:v>
                </c:pt>
                <c:pt idx="95">
                  <c:v>0.000690533966002505</c:v>
                </c:pt>
                <c:pt idx="96">
                  <c:v>0.000740095979741423</c:v>
                </c:pt>
                <c:pt idx="97">
                  <c:v>0.000793215230816655</c:v>
                </c:pt>
                <c:pt idx="98">
                  <c:v>0.000850147034468892</c:v>
                </c:pt>
                <c:pt idx="99">
                  <c:v>0.000911165030797685</c:v>
                </c:pt>
                <c:pt idx="100">
                  <c:v>0.000976562500000023</c:v>
                </c:pt>
                <c:pt idx="101">
                  <c:v>0.00104665377200812</c:v>
                </c:pt>
                <c:pt idx="102">
                  <c:v>0.00112177573730182</c:v>
                </c:pt>
                <c:pt idx="103">
                  <c:v>0.00120228946615717</c:v>
                </c:pt>
                <c:pt idx="104">
                  <c:v>0.00128858194411418</c:v>
                </c:pt>
                <c:pt idx="105">
                  <c:v>0.00138106793200501</c:v>
                </c:pt>
                <c:pt idx="106">
                  <c:v>0.00148019195948284</c:v>
                </c:pt>
                <c:pt idx="107">
                  <c:v>0.00158643046163331</c:v>
                </c:pt>
                <c:pt idx="108">
                  <c:v>0.00170029406893778</c:v>
                </c:pt>
                <c:pt idx="109">
                  <c:v>0.00182233006159537</c:v>
                </c:pt>
                <c:pt idx="110">
                  <c:v>0.00195312500000004</c:v>
                </c:pt>
                <c:pt idx="111">
                  <c:v>0.00209330754401624</c:v>
                </c:pt>
                <c:pt idx="112">
                  <c:v>0.00224355147460363</c:v>
                </c:pt>
                <c:pt idx="113">
                  <c:v>0.00240457893231434</c:v>
                </c:pt>
                <c:pt idx="114">
                  <c:v>0.00257716388822836</c:v>
                </c:pt>
                <c:pt idx="115">
                  <c:v>0.00276213586401001</c:v>
                </c:pt>
                <c:pt idx="116">
                  <c:v>0.00296038391896568</c:v>
                </c:pt>
                <c:pt idx="117">
                  <c:v>0.00317286092326661</c:v>
                </c:pt>
                <c:pt idx="118">
                  <c:v>0.00340058813787555</c:v>
                </c:pt>
                <c:pt idx="119">
                  <c:v>0.00364466012319072</c:v>
                </c:pt>
                <c:pt idx="120">
                  <c:v>0.00390625000000007</c:v>
                </c:pt>
                <c:pt idx="121">
                  <c:v>0.00418661508803247</c:v>
                </c:pt>
                <c:pt idx="122">
                  <c:v>0.00448710294920725</c:v>
                </c:pt>
                <c:pt idx="123">
                  <c:v>0.00480915786462866</c:v>
                </c:pt>
                <c:pt idx="124">
                  <c:v>0.00515432777645671</c:v>
                </c:pt>
                <c:pt idx="125">
                  <c:v>0.00552427172802</c:v>
                </c:pt>
                <c:pt idx="126">
                  <c:v>0.00592076783793134</c:v>
                </c:pt>
                <c:pt idx="127">
                  <c:v>0.0063457218465332</c:v>
                </c:pt>
                <c:pt idx="128">
                  <c:v>0.00680117627575108</c:v>
                </c:pt>
                <c:pt idx="129">
                  <c:v>0.00728932024638143</c:v>
                </c:pt>
                <c:pt idx="130">
                  <c:v>0.00781250000000013</c:v>
                </c:pt>
                <c:pt idx="131">
                  <c:v>0.00837323017606492</c:v>
                </c:pt>
                <c:pt idx="132">
                  <c:v>0.00897420589841448</c:v>
                </c:pt>
                <c:pt idx="133">
                  <c:v>0.00961831572925731</c:v>
                </c:pt>
                <c:pt idx="134">
                  <c:v>0.0103086555529134</c:v>
                </c:pt>
                <c:pt idx="135">
                  <c:v>0.01104854345604</c:v>
                </c:pt>
                <c:pt idx="136">
                  <c:v>0.0118415356758627</c:v>
                </c:pt>
                <c:pt idx="137">
                  <c:v>0.0126914436930664</c:v>
                </c:pt>
                <c:pt idx="138">
                  <c:v>0.0136023525515021</c:v>
                </c:pt>
                <c:pt idx="139">
                  <c:v>0.0145786404927628</c:v>
                </c:pt>
                <c:pt idx="140">
                  <c:v>0.0156250000000002</c:v>
                </c:pt>
                <c:pt idx="141">
                  <c:v>0.0167464603521298</c:v>
                </c:pt>
                <c:pt idx="142">
                  <c:v>0.0179484117968289</c:v>
                </c:pt>
                <c:pt idx="143">
                  <c:v>0.0192366314585146</c:v>
                </c:pt>
                <c:pt idx="144">
                  <c:v>0.0206173111058267</c:v>
                </c:pt>
                <c:pt idx="145">
                  <c:v>0.0220970869120799</c:v>
                </c:pt>
                <c:pt idx="146">
                  <c:v>0.0236830713517253</c:v>
                </c:pt>
                <c:pt idx="147">
                  <c:v>0.0253828873861327</c:v>
                </c:pt>
                <c:pt idx="148">
                  <c:v>0.0272047051030042</c:v>
                </c:pt>
                <c:pt idx="149">
                  <c:v>0.0291572809855256</c:v>
                </c:pt>
                <c:pt idx="150">
                  <c:v>0.0312500000000004</c:v>
                </c:pt>
                <c:pt idx="151">
                  <c:v>0.0334929207042595</c:v>
                </c:pt>
                <c:pt idx="152">
                  <c:v>0.0358968235936577</c:v>
                </c:pt>
                <c:pt idx="153">
                  <c:v>0.038473262917029</c:v>
                </c:pt>
                <c:pt idx="154">
                  <c:v>0.0412346222116534</c:v>
                </c:pt>
                <c:pt idx="155">
                  <c:v>0.0441941738241597</c:v>
                </c:pt>
                <c:pt idx="156">
                  <c:v>0.0473661427034504</c:v>
                </c:pt>
                <c:pt idx="157">
                  <c:v>0.0507657747722652</c:v>
                </c:pt>
                <c:pt idx="158">
                  <c:v>0.0544094102060083</c:v>
                </c:pt>
                <c:pt idx="159">
                  <c:v>0.058314561971051</c:v>
                </c:pt>
                <c:pt idx="160">
                  <c:v>0.0625000000000006</c:v>
                </c:pt>
                <c:pt idx="161">
                  <c:v>0.0669858414085189</c:v>
                </c:pt>
                <c:pt idx="162">
                  <c:v>0.0717936471873153</c:v>
                </c:pt>
                <c:pt idx="163">
                  <c:v>0.076946525834058</c:v>
                </c:pt>
                <c:pt idx="164">
                  <c:v>0.0824692444233067</c:v>
                </c:pt>
                <c:pt idx="165">
                  <c:v>0.0883883476483193</c:v>
                </c:pt>
                <c:pt idx="166">
                  <c:v>0.0947322854069008</c:v>
                </c:pt>
                <c:pt idx="167">
                  <c:v>0.10153154954453</c:v>
                </c:pt>
                <c:pt idx="168">
                  <c:v>0.108818820412017</c:v>
                </c:pt>
                <c:pt idx="169">
                  <c:v>0.116629123942102</c:v>
                </c:pt>
                <c:pt idx="170">
                  <c:v>0.125000000000001</c:v>
                </c:pt>
                <c:pt idx="171">
                  <c:v>0.133971682817038</c:v>
                </c:pt>
                <c:pt idx="172">
                  <c:v>0.143587294374631</c:v>
                </c:pt>
                <c:pt idx="173">
                  <c:v>0.153893051668116</c:v>
                </c:pt>
                <c:pt idx="174">
                  <c:v>0.164938488846613</c:v>
                </c:pt>
                <c:pt idx="175">
                  <c:v>0.176776695296639</c:v>
                </c:pt>
                <c:pt idx="176">
                  <c:v>0.189464570813802</c:v>
                </c:pt>
                <c:pt idx="177">
                  <c:v>0.203063099089061</c:v>
                </c:pt>
                <c:pt idx="178">
                  <c:v>0.217637640824033</c:v>
                </c:pt>
                <c:pt idx="179">
                  <c:v>0.233258247884204</c:v>
                </c:pt>
                <c:pt idx="180">
                  <c:v>0.250000000000003</c:v>
                </c:pt>
                <c:pt idx="181">
                  <c:v>0.267943365634076</c:v>
                </c:pt>
                <c:pt idx="182">
                  <c:v>0.287174588749262</c:v>
                </c:pt>
                <c:pt idx="183">
                  <c:v>0.307786103336232</c:v>
                </c:pt>
                <c:pt idx="184">
                  <c:v>0.329876977693227</c:v>
                </c:pt>
                <c:pt idx="185">
                  <c:v>0.353553390593277</c:v>
                </c:pt>
                <c:pt idx="186">
                  <c:v>0.378929141627604</c:v>
                </c:pt>
                <c:pt idx="187">
                  <c:v>0.406126198178122</c:v>
                </c:pt>
                <c:pt idx="188">
                  <c:v>0.435275281648067</c:v>
                </c:pt>
                <c:pt idx="189">
                  <c:v>0.466516495768409</c:v>
                </c:pt>
                <c:pt idx="190">
                  <c:v>0.500000000000005</c:v>
                </c:pt>
                <c:pt idx="191">
                  <c:v>0.535886731268152</c:v>
                </c:pt>
                <c:pt idx="192">
                  <c:v>0.574349177498524</c:v>
                </c:pt>
                <c:pt idx="193">
                  <c:v>0.615572206672465</c:v>
                </c:pt>
                <c:pt idx="194">
                  <c:v>0.659753955386454</c:v>
                </c:pt>
                <c:pt idx="195">
                  <c:v>0.707106781186555</c:v>
                </c:pt>
                <c:pt idx="196">
                  <c:v>0.757858283255207</c:v>
                </c:pt>
                <c:pt idx="197">
                  <c:v>0.812252396356244</c:v>
                </c:pt>
                <c:pt idx="198">
                  <c:v>0.870550563296133</c:v>
                </c:pt>
                <c:pt idx="199">
                  <c:v>0.933032991536817</c:v>
                </c:pt>
                <c:pt idx="200">
                  <c:v>1.00000000000001</c:v>
                </c:pt>
                <c:pt idx="201">
                  <c:v>1.0717734625363</c:v>
                </c:pt>
                <c:pt idx="202">
                  <c:v>1.14869835499705</c:v>
                </c:pt>
                <c:pt idx="203">
                  <c:v>1.23114441334493</c:v>
                </c:pt>
                <c:pt idx="204">
                  <c:v>1.31950791077291</c:v>
                </c:pt>
                <c:pt idx="205">
                  <c:v>1.41421356237311</c:v>
                </c:pt>
                <c:pt idx="206">
                  <c:v>1.51571656651041</c:v>
                </c:pt>
                <c:pt idx="207">
                  <c:v>1.62450479271249</c:v>
                </c:pt>
                <c:pt idx="208">
                  <c:v>1.74110112659227</c:v>
                </c:pt>
                <c:pt idx="209">
                  <c:v>1.86606598307363</c:v>
                </c:pt>
                <c:pt idx="210">
                  <c:v>2.00000000000002</c:v>
                </c:pt>
                <c:pt idx="211">
                  <c:v>2.14354692507261</c:v>
                </c:pt>
                <c:pt idx="212">
                  <c:v>2.29739670999409</c:v>
                </c:pt>
                <c:pt idx="213">
                  <c:v>2.46228882668986</c:v>
                </c:pt>
                <c:pt idx="214">
                  <c:v>2.63901582154582</c:v>
                </c:pt>
                <c:pt idx="215">
                  <c:v>2.82842712474622</c:v>
                </c:pt>
                <c:pt idx="216">
                  <c:v>3.03143313302083</c:v>
                </c:pt>
                <c:pt idx="217">
                  <c:v>3.24900958542498</c:v>
                </c:pt>
                <c:pt idx="218">
                  <c:v>3.48220225318454</c:v>
                </c:pt>
                <c:pt idx="219">
                  <c:v>3.73213196614727</c:v>
                </c:pt>
                <c:pt idx="220">
                  <c:v>4.00000000000004</c:v>
                </c:pt>
                <c:pt idx="221">
                  <c:v>4.28709385014522</c:v>
                </c:pt>
                <c:pt idx="222">
                  <c:v>4.59479341998819</c:v>
                </c:pt>
                <c:pt idx="223">
                  <c:v>4.92457765337972</c:v>
                </c:pt>
                <c:pt idx="224">
                  <c:v>5.27803164309164</c:v>
                </c:pt>
                <c:pt idx="225">
                  <c:v>5.65685424949244</c:v>
                </c:pt>
                <c:pt idx="226">
                  <c:v>6.06286626604166</c:v>
                </c:pt>
                <c:pt idx="227">
                  <c:v>6.49801917084996</c:v>
                </c:pt>
                <c:pt idx="228">
                  <c:v>6.96440450636907</c:v>
                </c:pt>
                <c:pt idx="229">
                  <c:v>7.46426393229455</c:v>
                </c:pt>
                <c:pt idx="230">
                  <c:v>8.00000000000009</c:v>
                </c:pt>
                <c:pt idx="231">
                  <c:v>8.57418770029045</c:v>
                </c:pt>
                <c:pt idx="232">
                  <c:v>9.18958683997639</c:v>
                </c:pt>
                <c:pt idx="233">
                  <c:v>9.84915530675945</c:v>
                </c:pt>
                <c:pt idx="234">
                  <c:v>10.5560632861833</c:v>
                </c:pt>
                <c:pt idx="235">
                  <c:v>11.3137084989849</c:v>
                </c:pt>
                <c:pt idx="236">
                  <c:v>12.1257325320833</c:v>
                </c:pt>
                <c:pt idx="237">
                  <c:v>12.9960383416999</c:v>
                </c:pt>
                <c:pt idx="238">
                  <c:v>13.9288090127382</c:v>
                </c:pt>
                <c:pt idx="239">
                  <c:v>14.9285278645891</c:v>
                </c:pt>
                <c:pt idx="240">
                  <c:v>16.0000000000002</c:v>
                </c:pt>
                <c:pt idx="241">
                  <c:v>17.1483754005809</c:v>
                </c:pt>
                <c:pt idx="242">
                  <c:v>18.3791736799528</c:v>
                </c:pt>
                <c:pt idx="243">
                  <c:v>19.6983106135189</c:v>
                </c:pt>
                <c:pt idx="244">
                  <c:v>21.1121265723666</c:v>
                </c:pt>
                <c:pt idx="245">
                  <c:v>22.6274169979698</c:v>
                </c:pt>
                <c:pt idx="246">
                  <c:v>24.2514650641666</c:v>
                </c:pt>
                <c:pt idx="247">
                  <c:v>25.9920766833998</c:v>
                </c:pt>
                <c:pt idx="248">
                  <c:v>27.8576180254763</c:v>
                </c:pt>
                <c:pt idx="249">
                  <c:v>29.8570557291781</c:v>
                </c:pt>
                <c:pt idx="250">
                  <c:v>32.0000000000003</c:v>
                </c:pt>
                <c:pt idx="251">
                  <c:v>34.2967508011617</c:v>
                </c:pt>
                <c:pt idx="252">
                  <c:v>36.7583473599055</c:v>
                </c:pt>
                <c:pt idx="253">
                  <c:v>39.3966212270377</c:v>
                </c:pt>
                <c:pt idx="254">
                  <c:v>42.224253144733</c:v>
                </c:pt>
                <c:pt idx="255">
                  <c:v>45.2548339959394</c:v>
                </c:pt>
                <c:pt idx="256">
                  <c:v>48.5029301283332</c:v>
                </c:pt>
                <c:pt idx="257">
                  <c:v>51.9841533667995</c:v>
                </c:pt>
                <c:pt idx="258">
                  <c:v>55.7152360509524</c:v>
                </c:pt>
                <c:pt idx="259">
                  <c:v>59.7141114583561</c:v>
                </c:pt>
                <c:pt idx="260">
                  <c:v>64.0000000000005</c:v>
                </c:pt>
                <c:pt idx="261">
                  <c:v>68.5935016023233</c:v>
                </c:pt>
                <c:pt idx="262">
                  <c:v>73.5166947198107</c:v>
                </c:pt>
                <c:pt idx="263">
                  <c:v>78.7932424540752</c:v>
                </c:pt>
                <c:pt idx="264">
                  <c:v>84.4485062894658</c:v>
                </c:pt>
                <c:pt idx="265">
                  <c:v>90.5096679918786</c:v>
                </c:pt>
                <c:pt idx="266">
                  <c:v>97.0058602566661</c:v>
                </c:pt>
                <c:pt idx="267">
                  <c:v>103.968306733599</c:v>
                </c:pt>
                <c:pt idx="268">
                  <c:v>111.430472101905</c:v>
                </c:pt>
                <c:pt idx="269">
                  <c:v>119.428222916712</c:v>
                </c:pt>
                <c:pt idx="270">
                  <c:v>128.000000000001</c:v>
                </c:pt>
                <c:pt idx="271">
                  <c:v>137.187003204646</c:v>
                </c:pt>
                <c:pt idx="272">
                  <c:v>147.033389439621</c:v>
                </c:pt>
                <c:pt idx="273">
                  <c:v>157.58648490815</c:v>
                </c:pt>
                <c:pt idx="274">
                  <c:v>168.897012578931</c:v>
                </c:pt>
                <c:pt idx="275">
                  <c:v>181.019335983757</c:v>
                </c:pt>
                <c:pt idx="276">
                  <c:v>194.011720513332</c:v>
                </c:pt>
                <c:pt idx="277">
                  <c:v>207.936613467197</c:v>
                </c:pt>
                <c:pt idx="278">
                  <c:v>222.860944203808</c:v>
                </c:pt>
                <c:pt idx="279">
                  <c:v>238.856445833423</c:v>
                </c:pt>
                <c:pt idx="280">
                  <c:v>256.000000000001</c:v>
                </c:pt>
                <c:pt idx="281">
                  <c:v>274.374006409292</c:v>
                </c:pt>
                <c:pt idx="282">
                  <c:v>294.066778879242</c:v>
                </c:pt>
                <c:pt idx="283">
                  <c:v>315.172969816299</c:v>
                </c:pt>
                <c:pt idx="284">
                  <c:v>337.794025157861</c:v>
                </c:pt>
                <c:pt idx="285">
                  <c:v>362.038671967513</c:v>
                </c:pt>
                <c:pt idx="286">
                  <c:v>388.023441026662</c:v>
                </c:pt>
                <c:pt idx="287">
                  <c:v>415.873226934393</c:v>
                </c:pt>
                <c:pt idx="288">
                  <c:v>445.721888407616</c:v>
                </c:pt>
                <c:pt idx="289">
                  <c:v>477.712891666846</c:v>
                </c:pt>
                <c:pt idx="290">
                  <c:v>512</c:v>
                </c:pt>
                <c:pt idx="291">
                  <c:v>548.748012818582</c:v>
                </c:pt>
                <c:pt idx="292">
                  <c:v>588.133557758482</c:v>
                </c:pt>
                <c:pt idx="293">
                  <c:v>630.345939632597</c:v>
                </c:pt>
                <c:pt idx="294">
                  <c:v>675.588050315721</c:v>
                </c:pt>
                <c:pt idx="295">
                  <c:v>724.077343935024</c:v>
                </c:pt>
                <c:pt idx="296">
                  <c:v>776.046882053323</c:v>
                </c:pt>
                <c:pt idx="297">
                  <c:v>831.746453868784</c:v>
                </c:pt>
                <c:pt idx="298">
                  <c:v>891.443776815229</c:v>
                </c:pt>
                <c:pt idx="299">
                  <c:v>955.425783333689</c:v>
                </c:pt>
                <c:pt idx="300">
                  <c:v>1024</c:v>
                </c:pt>
                <c:pt idx="301">
                  <c:v>1097.49602563716</c:v>
                </c:pt>
                <c:pt idx="302">
                  <c:v>1176.26711551696</c:v>
                </c:pt>
                <c:pt idx="303">
                  <c:v>1260.69187926519</c:v>
                </c:pt>
                <c:pt idx="304">
                  <c:v>1351.17610063144</c:v>
                </c:pt>
                <c:pt idx="305">
                  <c:v>1448.15468787004</c:v>
                </c:pt>
                <c:pt idx="306">
                  <c:v>1552.09376410664</c:v>
                </c:pt>
                <c:pt idx="307">
                  <c:v>1663.49290773756</c:v>
                </c:pt>
                <c:pt idx="308">
                  <c:v>1782.88755363045</c:v>
                </c:pt>
                <c:pt idx="309">
                  <c:v>1910.85156666737</c:v>
                </c:pt>
                <c:pt idx="310">
                  <c:v>2047.99999999999</c:v>
                </c:pt>
                <c:pt idx="311">
                  <c:v>2194.99205127432</c:v>
                </c:pt>
                <c:pt idx="312">
                  <c:v>2352.53423103392</c:v>
                </c:pt>
                <c:pt idx="313">
                  <c:v>2521.38375853037</c:v>
                </c:pt>
                <c:pt idx="314">
                  <c:v>2702.35220126287</c:v>
                </c:pt>
                <c:pt idx="315">
                  <c:v>2896.30937574008</c:v>
                </c:pt>
                <c:pt idx="316">
                  <c:v>3104.18752821328</c:v>
                </c:pt>
                <c:pt idx="317">
                  <c:v>3326.98581547512</c:v>
                </c:pt>
                <c:pt idx="318">
                  <c:v>3565.7751072609</c:v>
                </c:pt>
                <c:pt idx="319">
                  <c:v>3821.70313333474</c:v>
                </c:pt>
                <c:pt idx="320">
                  <c:v>4095.99999999997</c:v>
                </c:pt>
                <c:pt idx="321">
                  <c:v>4389.98410254862</c:v>
                </c:pt>
                <c:pt idx="322">
                  <c:v>4705.06846206782</c:v>
                </c:pt>
                <c:pt idx="323">
                  <c:v>5042.76751706074</c:v>
                </c:pt>
                <c:pt idx="324">
                  <c:v>5404.70440252573</c:v>
                </c:pt>
                <c:pt idx="325">
                  <c:v>5792.61875148015</c:v>
                </c:pt>
                <c:pt idx="326">
                  <c:v>6208.37505642654</c:v>
                </c:pt>
                <c:pt idx="327">
                  <c:v>6653.97163095022</c:v>
                </c:pt>
                <c:pt idx="328">
                  <c:v>7131.55021452178</c:v>
                </c:pt>
                <c:pt idx="329">
                  <c:v>7643.40626666945</c:v>
                </c:pt>
                <c:pt idx="330">
                  <c:v>8191.99999999992</c:v>
                </c:pt>
                <c:pt idx="331">
                  <c:v>8779.96820509722</c:v>
                </c:pt>
                <c:pt idx="332">
                  <c:v>9410.13692413561</c:v>
                </c:pt>
                <c:pt idx="333">
                  <c:v>10085.5350341214</c:v>
                </c:pt>
                <c:pt idx="334">
                  <c:v>10809.4088050514</c:v>
                </c:pt>
                <c:pt idx="335">
                  <c:v>11585.2375029603</c:v>
                </c:pt>
                <c:pt idx="336">
                  <c:v>12416.750112853</c:v>
                </c:pt>
                <c:pt idx="337">
                  <c:v>13307.9432619004</c:v>
                </c:pt>
                <c:pt idx="338">
                  <c:v>14263.1004290435</c:v>
                </c:pt>
                <c:pt idx="339">
                  <c:v>15286.8125333389</c:v>
                </c:pt>
                <c:pt idx="340">
                  <c:v>16383.9999999998</c:v>
                </c:pt>
                <c:pt idx="341">
                  <c:v>17559.9364101944</c:v>
                </c:pt>
                <c:pt idx="342">
                  <c:v>18820.2738482712</c:v>
                </c:pt>
                <c:pt idx="343">
                  <c:v>20171.0700682428</c:v>
                </c:pt>
                <c:pt idx="344">
                  <c:v>21618.8176101028</c:v>
                </c:pt>
                <c:pt idx="345">
                  <c:v>23170.4750059205</c:v>
                </c:pt>
                <c:pt idx="346">
                  <c:v>24833.500225706</c:v>
                </c:pt>
                <c:pt idx="347">
                  <c:v>26615.8865238008</c:v>
                </c:pt>
                <c:pt idx="348">
                  <c:v>28526.200858087</c:v>
                </c:pt>
                <c:pt idx="349">
                  <c:v>30573.6250666777</c:v>
                </c:pt>
                <c:pt idx="350">
                  <c:v>32767.9999999995</c:v>
                </c:pt>
                <c:pt idx="351">
                  <c:v>35119.8728203887</c:v>
                </c:pt>
                <c:pt idx="352">
                  <c:v>37640.5476965423</c:v>
                </c:pt>
                <c:pt idx="353">
                  <c:v>40342.1401364856</c:v>
                </c:pt>
                <c:pt idx="354">
                  <c:v>43237.6352202055</c:v>
                </c:pt>
                <c:pt idx="355">
                  <c:v>46340.9500118408</c:v>
                </c:pt>
                <c:pt idx="356">
                  <c:v>49667.0004514119</c:v>
                </c:pt>
                <c:pt idx="357">
                  <c:v>53231.7730476014</c:v>
                </c:pt>
                <c:pt idx="358">
                  <c:v>57052.4017161738</c:v>
                </c:pt>
                <c:pt idx="359">
                  <c:v>61147.2501333552</c:v>
                </c:pt>
                <c:pt idx="360">
                  <c:v>65535.9999999989</c:v>
                </c:pt>
                <c:pt idx="361">
                  <c:v>70239.7456407774</c:v>
                </c:pt>
                <c:pt idx="362">
                  <c:v>75281.0953930845</c:v>
                </c:pt>
                <c:pt idx="363">
                  <c:v>80684.2802729713</c:v>
                </c:pt>
                <c:pt idx="364">
                  <c:v>86475.2704404112</c:v>
                </c:pt>
                <c:pt idx="365">
                  <c:v>92681.900023682</c:v>
                </c:pt>
                <c:pt idx="366">
                  <c:v>99334.0009028243</c:v>
                </c:pt>
                <c:pt idx="367">
                  <c:v>106463.546095203</c:v>
                </c:pt>
                <c:pt idx="368">
                  <c:v>114104.803432349</c:v>
                </c:pt>
                <c:pt idx="369">
                  <c:v>122294.500266711</c:v>
                </c:pt>
                <c:pt idx="370">
                  <c:v>131071.999999999</c:v>
                </c:pt>
                <c:pt idx="371">
                  <c:v>140479.491281556</c:v>
                </c:pt>
                <c:pt idx="372">
                  <c:v>150562.190786171</c:v>
                </c:pt>
                <c:pt idx="373">
                  <c:v>161368.560545944</c:v>
                </c:pt>
                <c:pt idx="374">
                  <c:v>172950.540880824</c:v>
                </c:pt>
                <c:pt idx="375">
                  <c:v>185363.800047366</c:v>
                </c:pt>
                <c:pt idx="376">
                  <c:v>198668.001805651</c:v>
                </c:pt>
                <c:pt idx="377">
                  <c:v>212927.092190409</c:v>
                </c:pt>
                <c:pt idx="378">
                  <c:v>228209.606864699</c:v>
                </c:pt>
                <c:pt idx="379">
                  <c:v>244589.000533425</c:v>
                </c:pt>
                <c:pt idx="380">
                  <c:v>262144.000000001</c:v>
                </c:pt>
                <c:pt idx="381">
                  <c:v>280958.982563115</c:v>
                </c:pt>
                <c:pt idx="382">
                  <c:v>301124.381572344</c:v>
                </c:pt>
                <c:pt idx="383">
                  <c:v>322737.121091892</c:v>
                </c:pt>
                <c:pt idx="384">
                  <c:v>345901.081761652</c:v>
                </c:pt>
                <c:pt idx="385">
                  <c:v>370727.600094735</c:v>
                </c:pt>
                <c:pt idx="386">
                  <c:v>397336.003611305</c:v>
                </c:pt>
                <c:pt idx="387">
                  <c:v>425854.184380822</c:v>
                </c:pt>
                <c:pt idx="388">
                  <c:v>456419.213729403</c:v>
                </c:pt>
                <c:pt idx="389">
                  <c:v>489178.001066855</c:v>
                </c:pt>
                <c:pt idx="390">
                  <c:v>524288.000000006</c:v>
                </c:pt>
                <c:pt idx="391">
                  <c:v>561917.965126236</c:v>
                </c:pt>
                <c:pt idx="392">
                  <c:v>602248.763144694</c:v>
                </c:pt>
                <c:pt idx="393">
                  <c:v>645474.242183789</c:v>
                </c:pt>
                <c:pt idx="394">
                  <c:v>691802.16352331</c:v>
                </c:pt>
                <c:pt idx="395">
                  <c:v>741455.200189478</c:v>
                </c:pt>
                <c:pt idx="396">
                  <c:v>794672.007222618</c:v>
                </c:pt>
                <c:pt idx="397">
                  <c:v>851708.368761652</c:v>
                </c:pt>
                <c:pt idx="398">
                  <c:v>912838.427458815</c:v>
                </c:pt>
                <c:pt idx="399">
                  <c:v>978356.00213372</c:v>
                </c:pt>
                <c:pt idx="400">
                  <c:v>1048576.00000002</c:v>
                </c:pt>
                <c:pt idx="401">
                  <c:v>1123835.93025248</c:v>
                </c:pt>
                <c:pt idx="402">
                  <c:v>1204497.5262894</c:v>
                </c:pt>
                <c:pt idx="403">
                  <c:v>1290948.48436759</c:v>
                </c:pt>
                <c:pt idx="404">
                  <c:v>1383604.32704663</c:v>
                </c:pt>
                <c:pt idx="405">
                  <c:v>1482910.40037897</c:v>
                </c:pt>
                <c:pt idx="406">
                  <c:v>1589344.01444525</c:v>
                </c:pt>
                <c:pt idx="407">
                  <c:v>1703416.73752332</c:v>
                </c:pt>
                <c:pt idx="408">
                  <c:v>1825676.85491765</c:v>
                </c:pt>
                <c:pt idx="409">
                  <c:v>1956712.00426746</c:v>
                </c:pt>
                <c:pt idx="410">
                  <c:v>2097152.00000007</c:v>
                </c:pt>
                <c:pt idx="411">
                  <c:v>2247671.86050499</c:v>
                </c:pt>
                <c:pt idx="412">
                  <c:v>2408995.05257882</c:v>
                </c:pt>
                <c:pt idx="413">
                  <c:v>2581896.96873521</c:v>
                </c:pt>
                <c:pt idx="414">
                  <c:v>2767208.6540933</c:v>
                </c:pt>
                <c:pt idx="415">
                  <c:v>2965820.80075797</c:v>
                </c:pt>
                <c:pt idx="416">
                  <c:v>3178688.02889054</c:v>
                </c:pt>
                <c:pt idx="417">
                  <c:v>3406833.47504668</c:v>
                </c:pt>
                <c:pt idx="418">
                  <c:v>3651353.70983533</c:v>
                </c:pt>
                <c:pt idx="419">
                  <c:v>3913424.00853496</c:v>
                </c:pt>
                <c:pt idx="420">
                  <c:v>4194304.00000018</c:v>
                </c:pt>
                <c:pt idx="421">
                  <c:v>4495343.72101002</c:v>
                </c:pt>
                <c:pt idx="422">
                  <c:v>4817990.1051577</c:v>
                </c:pt>
                <c:pt idx="423">
                  <c:v>5163793.93747047</c:v>
                </c:pt>
                <c:pt idx="424">
                  <c:v>5534417.30818665</c:v>
                </c:pt>
                <c:pt idx="425">
                  <c:v>5931641.601516</c:v>
                </c:pt>
                <c:pt idx="426">
                  <c:v>6357376.05778113</c:v>
                </c:pt>
                <c:pt idx="427">
                  <c:v>6813666.95009342</c:v>
                </c:pt>
                <c:pt idx="428">
                  <c:v>7302707.41967074</c:v>
                </c:pt>
                <c:pt idx="429">
                  <c:v>7826848.01706999</c:v>
                </c:pt>
                <c:pt idx="430">
                  <c:v>8388608.00000043</c:v>
                </c:pt>
                <c:pt idx="431">
                  <c:v>8990687.44202012</c:v>
                </c:pt>
                <c:pt idx="432">
                  <c:v>9635980.21031549</c:v>
                </c:pt>
                <c:pt idx="433">
                  <c:v>10327587.874941</c:v>
                </c:pt>
                <c:pt idx="434">
                  <c:v>11068834.6163734</c:v>
                </c:pt>
                <c:pt idx="435">
                  <c:v>11863283.2030321</c:v>
                </c:pt>
                <c:pt idx="436">
                  <c:v>12714752.1155624</c:v>
                </c:pt>
                <c:pt idx="437">
                  <c:v>13627333.900187</c:v>
                </c:pt>
                <c:pt idx="438">
                  <c:v>14605414.8393416</c:v>
                </c:pt>
                <c:pt idx="439">
                  <c:v>15653696.0341401</c:v>
                </c:pt>
                <c:pt idx="440">
                  <c:v>16777216.000001</c:v>
                </c:pt>
                <c:pt idx="441">
                  <c:v>17981374.8840404</c:v>
                </c:pt>
                <c:pt idx="442">
                  <c:v>19271960.4206312</c:v>
                </c:pt>
                <c:pt idx="443">
                  <c:v>20655175.7498823</c:v>
                </c:pt>
                <c:pt idx="444">
                  <c:v>22137669.232747</c:v>
                </c:pt>
                <c:pt idx="445">
                  <c:v>23726566.4060645</c:v>
                </c:pt>
                <c:pt idx="446">
                  <c:v>25429504.231125</c:v>
                </c:pt>
                <c:pt idx="447">
                  <c:v>27254667.8003742</c:v>
                </c:pt>
                <c:pt idx="448">
                  <c:v>29210829.6786835</c:v>
                </c:pt>
                <c:pt idx="449">
                  <c:v>31307392.0682806</c:v>
                </c:pt>
                <c:pt idx="450">
                  <c:v>33554432.0000024</c:v>
                </c:pt>
                <c:pt idx="451">
                  <c:v>35962749.7680812</c:v>
                </c:pt>
                <c:pt idx="452">
                  <c:v>38543920.8412627</c:v>
                </c:pt>
                <c:pt idx="453">
                  <c:v>41310351.499765</c:v>
                </c:pt>
                <c:pt idx="454">
                  <c:v>44275338.4654945</c:v>
                </c:pt>
                <c:pt idx="455">
                  <c:v>47453132.8121294</c:v>
                </c:pt>
                <c:pt idx="456">
                  <c:v>50859008.4622506</c:v>
                </c:pt>
                <c:pt idx="457">
                  <c:v>54509335.600749</c:v>
                </c:pt>
                <c:pt idx="458">
                  <c:v>58421659.3573676</c:v>
                </c:pt>
                <c:pt idx="459">
                  <c:v>62614784.1365618</c:v>
                </c:pt>
                <c:pt idx="460">
                  <c:v>67108864.0000055</c:v>
                </c:pt>
                <c:pt idx="461">
                  <c:v>71925499.5361631</c:v>
                </c:pt>
                <c:pt idx="462">
                  <c:v>77087841.6825262</c:v>
                </c:pt>
                <c:pt idx="463">
                  <c:v>82620702.9995307</c:v>
                </c:pt>
                <c:pt idx="464">
                  <c:v>88550676.9309899</c:v>
                </c:pt>
                <c:pt idx="465">
                  <c:v>94906265.6242597</c:v>
                </c:pt>
                <c:pt idx="466">
                  <c:v>101718016.924502</c:v>
                </c:pt>
                <c:pt idx="467">
                  <c:v>109018671.201499</c:v>
                </c:pt>
                <c:pt idx="468">
                  <c:v>116843318.714736</c:v>
                </c:pt>
                <c:pt idx="469">
                  <c:v>125229568.273125</c:v>
                </c:pt>
                <c:pt idx="470">
                  <c:v>134217728.000012</c:v>
                </c:pt>
                <c:pt idx="471">
                  <c:v>143850999.072328</c:v>
                </c:pt>
                <c:pt idx="472">
                  <c:v>154175683.365054</c:v>
                </c:pt>
                <c:pt idx="473">
                  <c:v>165241405.999063</c:v>
                </c:pt>
                <c:pt idx="474">
                  <c:v>177101353.861981</c:v>
                </c:pt>
                <c:pt idx="475">
                  <c:v>189812531.248521</c:v>
                </c:pt>
                <c:pt idx="476">
                  <c:v>203436033.849006</c:v>
                </c:pt>
                <c:pt idx="477">
                  <c:v>218037342.403</c:v>
                </c:pt>
                <c:pt idx="478">
                  <c:v>233686637.429475</c:v>
                </c:pt>
                <c:pt idx="479">
                  <c:v>250459136.546252</c:v>
                </c:pt>
                <c:pt idx="480">
                  <c:v>268435456.000027</c:v>
                </c:pt>
                <c:pt idx="481">
                  <c:v>287701998.144658</c:v>
                </c:pt>
                <c:pt idx="482">
                  <c:v>308351366.730111</c:v>
                </c:pt>
                <c:pt idx="483">
                  <c:v>330482811.998129</c:v>
                </c:pt>
                <c:pt idx="484">
                  <c:v>354202707.723966</c:v>
                </c:pt>
                <c:pt idx="485">
                  <c:v>379625062.497046</c:v>
                </c:pt>
                <c:pt idx="486">
                  <c:v>406872067.698017</c:v>
                </c:pt>
                <c:pt idx="487">
                  <c:v>436074684.806005</c:v>
                </c:pt>
                <c:pt idx="488">
                  <c:v>467373274.858955</c:v>
                </c:pt>
                <c:pt idx="489">
                  <c:v>500918273.092509</c:v>
                </c:pt>
                <c:pt idx="490">
                  <c:v>536870912.00006</c:v>
                </c:pt>
                <c:pt idx="491">
                  <c:v>575403996.289322</c:v>
                </c:pt>
                <c:pt idx="492">
                  <c:v>616702733.460228</c:v>
                </c:pt>
                <c:pt idx="493">
                  <c:v>660965623.996265</c:v>
                </c:pt>
                <c:pt idx="494">
                  <c:v>708405415.44794</c:v>
                </c:pt>
                <c:pt idx="495">
                  <c:v>759250124.9941</c:v>
                </c:pt>
                <c:pt idx="496">
                  <c:v>813744135.396041</c:v>
                </c:pt>
                <c:pt idx="497">
                  <c:v>872149369.612018</c:v>
                </c:pt>
                <c:pt idx="498">
                  <c:v>934746549.717919</c:v>
                </c:pt>
                <c:pt idx="499">
                  <c:v>1001836546.18503</c:v>
                </c:pt>
                <c:pt idx="500">
                  <c:v>1073741824.0001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_a(x) und a^x'!$Q$4:$Q$504</c:f>
              <c:numCache>
                <c:formatCode>General</c:formatCode>
                <c:ptCount val="501"/>
                <c:pt idx="0">
                  <c:v>-20</c:v>
                </c:pt>
                <c:pt idx="1">
                  <c:v>-19.9</c:v>
                </c:pt>
                <c:pt idx="2">
                  <c:v>-19.8</c:v>
                </c:pt>
                <c:pt idx="3">
                  <c:v>-19.7</c:v>
                </c:pt>
                <c:pt idx="4">
                  <c:v>-19.6</c:v>
                </c:pt>
                <c:pt idx="5">
                  <c:v>-19.5</c:v>
                </c:pt>
                <c:pt idx="6">
                  <c:v>-19.4</c:v>
                </c:pt>
                <c:pt idx="7">
                  <c:v>-19.3</c:v>
                </c:pt>
                <c:pt idx="8">
                  <c:v>-19.2</c:v>
                </c:pt>
                <c:pt idx="9">
                  <c:v>-19.1</c:v>
                </c:pt>
                <c:pt idx="10">
                  <c:v>-19</c:v>
                </c:pt>
                <c:pt idx="11">
                  <c:v>-18.9</c:v>
                </c:pt>
                <c:pt idx="12">
                  <c:v>-18.8</c:v>
                </c:pt>
                <c:pt idx="13">
                  <c:v>-18.7</c:v>
                </c:pt>
                <c:pt idx="14">
                  <c:v>-18.6</c:v>
                </c:pt>
                <c:pt idx="15">
                  <c:v>-18.5</c:v>
                </c:pt>
                <c:pt idx="16">
                  <c:v>-18.4</c:v>
                </c:pt>
                <c:pt idx="17">
                  <c:v>-18.3</c:v>
                </c:pt>
                <c:pt idx="18">
                  <c:v>-18.2</c:v>
                </c:pt>
                <c:pt idx="19">
                  <c:v>-18.1</c:v>
                </c:pt>
                <c:pt idx="20">
                  <c:v>-18</c:v>
                </c:pt>
                <c:pt idx="21">
                  <c:v>-17.9</c:v>
                </c:pt>
                <c:pt idx="22">
                  <c:v>-17.8</c:v>
                </c:pt>
                <c:pt idx="23">
                  <c:v>-17.7</c:v>
                </c:pt>
                <c:pt idx="24">
                  <c:v>-17.6</c:v>
                </c:pt>
                <c:pt idx="25">
                  <c:v>-17.5</c:v>
                </c:pt>
                <c:pt idx="26">
                  <c:v>-17.4</c:v>
                </c:pt>
                <c:pt idx="27">
                  <c:v>-17.3</c:v>
                </c:pt>
                <c:pt idx="28">
                  <c:v>-17.2</c:v>
                </c:pt>
                <c:pt idx="29">
                  <c:v>-17.1</c:v>
                </c:pt>
                <c:pt idx="30">
                  <c:v>-17</c:v>
                </c:pt>
                <c:pt idx="31">
                  <c:v>-16.9</c:v>
                </c:pt>
                <c:pt idx="32">
                  <c:v>-16.8</c:v>
                </c:pt>
                <c:pt idx="33">
                  <c:v>-16.7</c:v>
                </c:pt>
                <c:pt idx="34">
                  <c:v>-16.6</c:v>
                </c:pt>
                <c:pt idx="35">
                  <c:v>-16.5</c:v>
                </c:pt>
                <c:pt idx="36">
                  <c:v>-16.4</c:v>
                </c:pt>
                <c:pt idx="37">
                  <c:v>-16.2999999999999</c:v>
                </c:pt>
                <c:pt idx="38">
                  <c:v>-16.1999999999999</c:v>
                </c:pt>
                <c:pt idx="39">
                  <c:v>-16.0999999999999</c:v>
                </c:pt>
                <c:pt idx="40">
                  <c:v>-15.9999999999999</c:v>
                </c:pt>
                <c:pt idx="41">
                  <c:v>-15.8999999999999</c:v>
                </c:pt>
                <c:pt idx="42">
                  <c:v>-15.7999999999999</c:v>
                </c:pt>
                <c:pt idx="43">
                  <c:v>-15.6999999999999</c:v>
                </c:pt>
                <c:pt idx="44">
                  <c:v>-15.5999999999999</c:v>
                </c:pt>
                <c:pt idx="45">
                  <c:v>-15.4999999999999</c:v>
                </c:pt>
                <c:pt idx="46">
                  <c:v>-15.3999999999999</c:v>
                </c:pt>
                <c:pt idx="47">
                  <c:v>-15.2999999999999</c:v>
                </c:pt>
                <c:pt idx="48">
                  <c:v>-15.1999999999999</c:v>
                </c:pt>
                <c:pt idx="49">
                  <c:v>-15.0999999999999</c:v>
                </c:pt>
                <c:pt idx="50">
                  <c:v>-14.9999999999999</c:v>
                </c:pt>
                <c:pt idx="51">
                  <c:v>-14.8999999999999</c:v>
                </c:pt>
                <c:pt idx="52">
                  <c:v>-14.8</c:v>
                </c:pt>
                <c:pt idx="53">
                  <c:v>-14.7</c:v>
                </c:pt>
                <c:pt idx="54">
                  <c:v>-14.6</c:v>
                </c:pt>
                <c:pt idx="55">
                  <c:v>-14.5</c:v>
                </c:pt>
                <c:pt idx="56">
                  <c:v>-14.4</c:v>
                </c:pt>
                <c:pt idx="57">
                  <c:v>-14.3</c:v>
                </c:pt>
                <c:pt idx="58">
                  <c:v>-14.2</c:v>
                </c:pt>
                <c:pt idx="59">
                  <c:v>-14.1</c:v>
                </c:pt>
                <c:pt idx="60">
                  <c:v>-14</c:v>
                </c:pt>
                <c:pt idx="61">
                  <c:v>-13.9</c:v>
                </c:pt>
                <c:pt idx="62">
                  <c:v>-13.8</c:v>
                </c:pt>
                <c:pt idx="63">
                  <c:v>-13.7</c:v>
                </c:pt>
                <c:pt idx="64">
                  <c:v>-13.6</c:v>
                </c:pt>
                <c:pt idx="65">
                  <c:v>-13.5</c:v>
                </c:pt>
                <c:pt idx="66">
                  <c:v>-13.4</c:v>
                </c:pt>
                <c:pt idx="67">
                  <c:v>-13.3</c:v>
                </c:pt>
                <c:pt idx="68">
                  <c:v>-13.2</c:v>
                </c:pt>
                <c:pt idx="69">
                  <c:v>-13.1</c:v>
                </c:pt>
                <c:pt idx="70">
                  <c:v>-13</c:v>
                </c:pt>
                <c:pt idx="71">
                  <c:v>-12.9</c:v>
                </c:pt>
                <c:pt idx="72">
                  <c:v>-12.8</c:v>
                </c:pt>
                <c:pt idx="73">
                  <c:v>-12.7</c:v>
                </c:pt>
                <c:pt idx="74">
                  <c:v>-12.6</c:v>
                </c:pt>
                <c:pt idx="75">
                  <c:v>-12.5</c:v>
                </c:pt>
                <c:pt idx="76">
                  <c:v>-12.4</c:v>
                </c:pt>
                <c:pt idx="77">
                  <c:v>-12.3</c:v>
                </c:pt>
                <c:pt idx="78">
                  <c:v>-12.2</c:v>
                </c:pt>
                <c:pt idx="79">
                  <c:v>-12.1</c:v>
                </c:pt>
                <c:pt idx="80">
                  <c:v>-12</c:v>
                </c:pt>
                <c:pt idx="81">
                  <c:v>-11.9</c:v>
                </c:pt>
                <c:pt idx="82">
                  <c:v>-11.8</c:v>
                </c:pt>
                <c:pt idx="83">
                  <c:v>-11.7</c:v>
                </c:pt>
                <c:pt idx="84">
                  <c:v>-11.6</c:v>
                </c:pt>
                <c:pt idx="85">
                  <c:v>-11.5</c:v>
                </c:pt>
                <c:pt idx="86">
                  <c:v>-11.4</c:v>
                </c:pt>
                <c:pt idx="87">
                  <c:v>-11.3</c:v>
                </c:pt>
                <c:pt idx="88">
                  <c:v>-11.2</c:v>
                </c:pt>
                <c:pt idx="89">
                  <c:v>-11.1</c:v>
                </c:pt>
                <c:pt idx="90">
                  <c:v>-11</c:v>
                </c:pt>
                <c:pt idx="91">
                  <c:v>-10.9</c:v>
                </c:pt>
                <c:pt idx="92">
                  <c:v>-10.8</c:v>
                </c:pt>
                <c:pt idx="93">
                  <c:v>-10.7</c:v>
                </c:pt>
                <c:pt idx="94">
                  <c:v>-10.6</c:v>
                </c:pt>
                <c:pt idx="95">
                  <c:v>-10.5</c:v>
                </c:pt>
                <c:pt idx="96">
                  <c:v>-10.4</c:v>
                </c:pt>
                <c:pt idx="97">
                  <c:v>-10.3</c:v>
                </c:pt>
                <c:pt idx="98">
                  <c:v>-10.2</c:v>
                </c:pt>
                <c:pt idx="99">
                  <c:v>-10.1</c:v>
                </c:pt>
                <c:pt idx="100">
                  <c:v>-9.99999999999997</c:v>
                </c:pt>
                <c:pt idx="101">
                  <c:v>-9.89999999999997</c:v>
                </c:pt>
                <c:pt idx="102">
                  <c:v>-9.79999999999997</c:v>
                </c:pt>
                <c:pt idx="103">
                  <c:v>-9.69999999999997</c:v>
                </c:pt>
                <c:pt idx="104">
                  <c:v>-9.59999999999997</c:v>
                </c:pt>
                <c:pt idx="105">
                  <c:v>-9.49999999999997</c:v>
                </c:pt>
                <c:pt idx="106">
                  <c:v>-9.39999999999997</c:v>
                </c:pt>
                <c:pt idx="107">
                  <c:v>-9.29999999999997</c:v>
                </c:pt>
                <c:pt idx="108">
                  <c:v>-9.19999999999997</c:v>
                </c:pt>
                <c:pt idx="109">
                  <c:v>-9.09999999999997</c:v>
                </c:pt>
                <c:pt idx="110">
                  <c:v>-8.99999999999997</c:v>
                </c:pt>
                <c:pt idx="111">
                  <c:v>-8.89999999999997</c:v>
                </c:pt>
                <c:pt idx="112">
                  <c:v>-8.79999999999997</c:v>
                </c:pt>
                <c:pt idx="113">
                  <c:v>-8.69999999999997</c:v>
                </c:pt>
                <c:pt idx="114">
                  <c:v>-8.59999999999997</c:v>
                </c:pt>
                <c:pt idx="115">
                  <c:v>-8.49999999999997</c:v>
                </c:pt>
                <c:pt idx="116">
                  <c:v>-8.39999999999997</c:v>
                </c:pt>
                <c:pt idx="117">
                  <c:v>-8.29999999999997</c:v>
                </c:pt>
                <c:pt idx="118">
                  <c:v>-8.19999999999997</c:v>
                </c:pt>
                <c:pt idx="119">
                  <c:v>-8.09999999999997</c:v>
                </c:pt>
                <c:pt idx="120">
                  <c:v>-7.99999999999997</c:v>
                </c:pt>
                <c:pt idx="121">
                  <c:v>-7.89999999999997</c:v>
                </c:pt>
                <c:pt idx="122">
                  <c:v>-7.79999999999997</c:v>
                </c:pt>
                <c:pt idx="123">
                  <c:v>-7.69999999999997</c:v>
                </c:pt>
                <c:pt idx="124">
                  <c:v>-7.59999999999998</c:v>
                </c:pt>
                <c:pt idx="125">
                  <c:v>-7.49999999999998</c:v>
                </c:pt>
                <c:pt idx="126">
                  <c:v>-7.39999999999998</c:v>
                </c:pt>
                <c:pt idx="127">
                  <c:v>-7.29999999999998</c:v>
                </c:pt>
                <c:pt idx="128">
                  <c:v>-7.19999999999998</c:v>
                </c:pt>
                <c:pt idx="129">
                  <c:v>-7.09999999999998</c:v>
                </c:pt>
                <c:pt idx="130">
                  <c:v>-6.99999999999998</c:v>
                </c:pt>
                <c:pt idx="131">
                  <c:v>-6.89999999999998</c:v>
                </c:pt>
                <c:pt idx="132">
                  <c:v>-6.79999999999998</c:v>
                </c:pt>
                <c:pt idx="133">
                  <c:v>-6.69999999999998</c:v>
                </c:pt>
                <c:pt idx="134">
                  <c:v>-6.59999999999998</c:v>
                </c:pt>
                <c:pt idx="135">
                  <c:v>-6.49999999999998</c:v>
                </c:pt>
                <c:pt idx="136">
                  <c:v>-6.39999999999998</c:v>
                </c:pt>
                <c:pt idx="137">
                  <c:v>-6.29999999999998</c:v>
                </c:pt>
                <c:pt idx="138">
                  <c:v>-6.19999999999998</c:v>
                </c:pt>
                <c:pt idx="139">
                  <c:v>-6.09999999999998</c:v>
                </c:pt>
                <c:pt idx="140">
                  <c:v>-5.99999999999998</c:v>
                </c:pt>
                <c:pt idx="141">
                  <c:v>-5.89999999999998</c:v>
                </c:pt>
                <c:pt idx="142">
                  <c:v>-5.79999999999998</c:v>
                </c:pt>
                <c:pt idx="143">
                  <c:v>-5.69999999999998</c:v>
                </c:pt>
                <c:pt idx="144">
                  <c:v>-5.59999999999998</c:v>
                </c:pt>
                <c:pt idx="145">
                  <c:v>-5.49999999999998</c:v>
                </c:pt>
                <c:pt idx="146">
                  <c:v>-5.39999999999998</c:v>
                </c:pt>
                <c:pt idx="147">
                  <c:v>-5.29999999999998</c:v>
                </c:pt>
                <c:pt idx="148">
                  <c:v>-5.19999999999998</c:v>
                </c:pt>
                <c:pt idx="149">
                  <c:v>-5.09999999999998</c:v>
                </c:pt>
                <c:pt idx="150">
                  <c:v>-4.99999999999998</c:v>
                </c:pt>
                <c:pt idx="151">
                  <c:v>-4.89999999999998</c:v>
                </c:pt>
                <c:pt idx="152">
                  <c:v>-4.79999999999999</c:v>
                </c:pt>
                <c:pt idx="153">
                  <c:v>-4.69999999999999</c:v>
                </c:pt>
                <c:pt idx="154">
                  <c:v>-4.59999999999999</c:v>
                </c:pt>
                <c:pt idx="155">
                  <c:v>-4.49999999999999</c:v>
                </c:pt>
                <c:pt idx="156">
                  <c:v>-4.39999999999999</c:v>
                </c:pt>
                <c:pt idx="157">
                  <c:v>-4.29999999999999</c:v>
                </c:pt>
                <c:pt idx="158">
                  <c:v>-4.19999999999999</c:v>
                </c:pt>
                <c:pt idx="159">
                  <c:v>-4.09999999999999</c:v>
                </c:pt>
                <c:pt idx="160">
                  <c:v>-3.99999999999999</c:v>
                </c:pt>
                <c:pt idx="161">
                  <c:v>-3.89999999999999</c:v>
                </c:pt>
                <c:pt idx="162">
                  <c:v>-3.79999999999999</c:v>
                </c:pt>
                <c:pt idx="163">
                  <c:v>-3.69999999999999</c:v>
                </c:pt>
                <c:pt idx="164">
                  <c:v>-3.59999999999999</c:v>
                </c:pt>
                <c:pt idx="165">
                  <c:v>-3.49999999999999</c:v>
                </c:pt>
                <c:pt idx="166">
                  <c:v>-3.39999999999999</c:v>
                </c:pt>
                <c:pt idx="167">
                  <c:v>-3.29999999999999</c:v>
                </c:pt>
                <c:pt idx="168">
                  <c:v>-3.19999999999999</c:v>
                </c:pt>
                <c:pt idx="169">
                  <c:v>-3.09999999999999</c:v>
                </c:pt>
                <c:pt idx="170">
                  <c:v>-2.99999999999999</c:v>
                </c:pt>
                <c:pt idx="171">
                  <c:v>-2.89999999999999</c:v>
                </c:pt>
                <c:pt idx="172">
                  <c:v>-2.79999999999999</c:v>
                </c:pt>
                <c:pt idx="173">
                  <c:v>-2.69999999999999</c:v>
                </c:pt>
                <c:pt idx="174">
                  <c:v>-2.59999999999999</c:v>
                </c:pt>
                <c:pt idx="175">
                  <c:v>-2.49999999999999</c:v>
                </c:pt>
                <c:pt idx="176">
                  <c:v>-2.39999999999999</c:v>
                </c:pt>
                <c:pt idx="177">
                  <c:v>-2.29999999999999</c:v>
                </c:pt>
                <c:pt idx="178">
                  <c:v>-2.19999999999999</c:v>
                </c:pt>
                <c:pt idx="179">
                  <c:v>-2.09999999999999</c:v>
                </c:pt>
                <c:pt idx="180">
                  <c:v>-1.99999999999999</c:v>
                </c:pt>
                <c:pt idx="181">
                  <c:v>-1.89999999999999</c:v>
                </c:pt>
                <c:pt idx="182">
                  <c:v>-1.79999999999999</c:v>
                </c:pt>
                <c:pt idx="183">
                  <c:v>-1.69999999999999</c:v>
                </c:pt>
                <c:pt idx="184">
                  <c:v>-1.59999999999999</c:v>
                </c:pt>
                <c:pt idx="185">
                  <c:v>-1.49999999999999</c:v>
                </c:pt>
                <c:pt idx="186">
                  <c:v>-1.39999999999998</c:v>
                </c:pt>
                <c:pt idx="187">
                  <c:v>-1.29999999999998</c:v>
                </c:pt>
                <c:pt idx="188">
                  <c:v>-1.19999999999998</c:v>
                </c:pt>
                <c:pt idx="189">
                  <c:v>-1.09999999999998</c:v>
                </c:pt>
                <c:pt idx="190">
                  <c:v>-0.999999999999985</c:v>
                </c:pt>
                <c:pt idx="191">
                  <c:v>-0.899999999999985</c:v>
                </c:pt>
                <c:pt idx="192">
                  <c:v>-0.799999999999985</c:v>
                </c:pt>
                <c:pt idx="193">
                  <c:v>-0.699999999999985</c:v>
                </c:pt>
                <c:pt idx="194">
                  <c:v>-0.599999999999985</c:v>
                </c:pt>
                <c:pt idx="195">
                  <c:v>-0.499999999999985</c:v>
                </c:pt>
                <c:pt idx="196">
                  <c:v>-0.399999999999985</c:v>
                </c:pt>
                <c:pt idx="197">
                  <c:v>-0.299999999999985</c:v>
                </c:pt>
                <c:pt idx="198">
                  <c:v>-0.199999999999985</c:v>
                </c:pt>
                <c:pt idx="199">
                  <c:v>-0.0999999999999847</c:v>
                </c:pt>
                <c:pt idx="200">
                  <c:v>1.52933221642115E-014</c:v>
                </c:pt>
                <c:pt idx="201">
                  <c:v>0.100000000000015</c:v>
                </c:pt>
                <c:pt idx="202">
                  <c:v>0.200000000000015</c:v>
                </c:pt>
                <c:pt idx="203">
                  <c:v>0.300000000000015</c:v>
                </c:pt>
                <c:pt idx="204">
                  <c:v>0.400000000000015</c:v>
                </c:pt>
                <c:pt idx="205">
                  <c:v>0.500000000000015</c:v>
                </c:pt>
                <c:pt idx="206">
                  <c:v>0.600000000000015</c:v>
                </c:pt>
                <c:pt idx="207">
                  <c:v>0.700000000000015</c:v>
                </c:pt>
                <c:pt idx="208">
                  <c:v>0.800000000000015</c:v>
                </c:pt>
                <c:pt idx="209">
                  <c:v>0.900000000000015</c:v>
                </c:pt>
                <c:pt idx="210">
                  <c:v>1.00000000000002</c:v>
                </c:pt>
                <c:pt idx="211">
                  <c:v>1.10000000000002</c:v>
                </c:pt>
                <c:pt idx="212">
                  <c:v>1.20000000000002</c:v>
                </c:pt>
                <c:pt idx="213">
                  <c:v>1.30000000000002</c:v>
                </c:pt>
                <c:pt idx="214">
                  <c:v>1.40000000000002</c:v>
                </c:pt>
                <c:pt idx="215">
                  <c:v>1.50000000000002</c:v>
                </c:pt>
                <c:pt idx="216">
                  <c:v>1.60000000000002</c:v>
                </c:pt>
                <c:pt idx="217">
                  <c:v>1.70000000000002</c:v>
                </c:pt>
                <c:pt idx="218">
                  <c:v>1.80000000000002</c:v>
                </c:pt>
                <c:pt idx="219">
                  <c:v>1.90000000000002</c:v>
                </c:pt>
                <c:pt idx="220">
                  <c:v>2.00000000000002</c:v>
                </c:pt>
                <c:pt idx="221">
                  <c:v>2.10000000000002</c:v>
                </c:pt>
                <c:pt idx="222">
                  <c:v>2.20000000000002</c:v>
                </c:pt>
                <c:pt idx="223">
                  <c:v>2.30000000000002</c:v>
                </c:pt>
                <c:pt idx="224">
                  <c:v>2.40000000000002</c:v>
                </c:pt>
                <c:pt idx="225">
                  <c:v>2.50000000000002</c:v>
                </c:pt>
                <c:pt idx="226">
                  <c:v>2.60000000000002</c:v>
                </c:pt>
                <c:pt idx="227">
                  <c:v>2.70000000000002</c:v>
                </c:pt>
                <c:pt idx="228">
                  <c:v>2.80000000000002</c:v>
                </c:pt>
                <c:pt idx="229">
                  <c:v>2.90000000000002</c:v>
                </c:pt>
                <c:pt idx="230">
                  <c:v>3.00000000000002</c:v>
                </c:pt>
                <c:pt idx="231">
                  <c:v>3.10000000000002</c:v>
                </c:pt>
                <c:pt idx="232">
                  <c:v>3.20000000000002</c:v>
                </c:pt>
                <c:pt idx="233">
                  <c:v>3.30000000000002</c:v>
                </c:pt>
                <c:pt idx="234">
                  <c:v>3.40000000000002</c:v>
                </c:pt>
                <c:pt idx="235">
                  <c:v>3.50000000000002</c:v>
                </c:pt>
                <c:pt idx="236">
                  <c:v>3.60000000000002</c:v>
                </c:pt>
                <c:pt idx="237">
                  <c:v>3.70000000000002</c:v>
                </c:pt>
                <c:pt idx="238">
                  <c:v>3.80000000000002</c:v>
                </c:pt>
                <c:pt idx="239">
                  <c:v>3.90000000000002</c:v>
                </c:pt>
                <c:pt idx="240">
                  <c:v>4.00000000000002</c:v>
                </c:pt>
                <c:pt idx="241">
                  <c:v>4.10000000000002</c:v>
                </c:pt>
                <c:pt idx="242">
                  <c:v>4.20000000000002</c:v>
                </c:pt>
                <c:pt idx="243">
                  <c:v>4.30000000000002</c:v>
                </c:pt>
                <c:pt idx="244">
                  <c:v>4.40000000000002</c:v>
                </c:pt>
                <c:pt idx="245">
                  <c:v>4.50000000000002</c:v>
                </c:pt>
                <c:pt idx="246">
                  <c:v>4.60000000000002</c:v>
                </c:pt>
                <c:pt idx="247">
                  <c:v>4.70000000000002</c:v>
                </c:pt>
                <c:pt idx="248">
                  <c:v>4.80000000000002</c:v>
                </c:pt>
                <c:pt idx="249">
                  <c:v>4.90000000000002</c:v>
                </c:pt>
                <c:pt idx="250">
                  <c:v>5.00000000000001</c:v>
                </c:pt>
                <c:pt idx="251">
                  <c:v>5.10000000000001</c:v>
                </c:pt>
                <c:pt idx="252">
                  <c:v>5.20000000000001</c:v>
                </c:pt>
                <c:pt idx="253">
                  <c:v>5.30000000000001</c:v>
                </c:pt>
                <c:pt idx="254">
                  <c:v>5.40000000000001</c:v>
                </c:pt>
                <c:pt idx="255">
                  <c:v>5.50000000000001</c:v>
                </c:pt>
                <c:pt idx="256">
                  <c:v>5.60000000000001</c:v>
                </c:pt>
                <c:pt idx="257">
                  <c:v>5.70000000000001</c:v>
                </c:pt>
                <c:pt idx="258">
                  <c:v>5.80000000000001</c:v>
                </c:pt>
                <c:pt idx="259">
                  <c:v>5.90000000000001</c:v>
                </c:pt>
                <c:pt idx="260">
                  <c:v>6.00000000000001</c:v>
                </c:pt>
                <c:pt idx="261">
                  <c:v>6.10000000000001</c:v>
                </c:pt>
                <c:pt idx="262">
                  <c:v>6.20000000000001</c:v>
                </c:pt>
                <c:pt idx="263">
                  <c:v>6.30000000000001</c:v>
                </c:pt>
                <c:pt idx="264">
                  <c:v>6.40000000000001</c:v>
                </c:pt>
                <c:pt idx="265">
                  <c:v>6.50000000000001</c:v>
                </c:pt>
                <c:pt idx="266">
                  <c:v>6.60000000000001</c:v>
                </c:pt>
                <c:pt idx="267">
                  <c:v>6.70000000000001</c:v>
                </c:pt>
                <c:pt idx="268">
                  <c:v>6.80000000000001</c:v>
                </c:pt>
                <c:pt idx="269">
                  <c:v>6.90000000000001</c:v>
                </c:pt>
                <c:pt idx="270">
                  <c:v>7.00000000000001</c:v>
                </c:pt>
                <c:pt idx="271">
                  <c:v>7.10000000000001</c:v>
                </c:pt>
                <c:pt idx="272">
                  <c:v>7.20000000000001</c:v>
                </c:pt>
                <c:pt idx="273">
                  <c:v>7.30000000000001</c:v>
                </c:pt>
                <c:pt idx="274">
                  <c:v>7.40000000000001</c:v>
                </c:pt>
                <c:pt idx="275">
                  <c:v>7.50000000000001</c:v>
                </c:pt>
                <c:pt idx="276">
                  <c:v>7.60000000000001</c:v>
                </c:pt>
                <c:pt idx="277">
                  <c:v>7.70000000000001</c:v>
                </c:pt>
                <c:pt idx="278">
                  <c:v>7.8</c:v>
                </c:pt>
                <c:pt idx="279">
                  <c:v>7.9</c:v>
                </c:pt>
                <c:pt idx="280">
                  <c:v>8</c:v>
                </c:pt>
                <c:pt idx="281">
                  <c:v>8.1</c:v>
                </c:pt>
                <c:pt idx="282">
                  <c:v>8.2</c:v>
                </c:pt>
                <c:pt idx="283">
                  <c:v>8.3</c:v>
                </c:pt>
                <c:pt idx="284">
                  <c:v>8.4</c:v>
                </c:pt>
                <c:pt idx="285">
                  <c:v>8.5</c:v>
                </c:pt>
                <c:pt idx="286">
                  <c:v>8.6</c:v>
                </c:pt>
                <c:pt idx="287">
                  <c:v>8.7</c:v>
                </c:pt>
                <c:pt idx="288">
                  <c:v>8.8</c:v>
                </c:pt>
                <c:pt idx="289">
                  <c:v>8.9</c:v>
                </c:pt>
                <c:pt idx="290">
                  <c:v>9</c:v>
                </c:pt>
                <c:pt idx="291">
                  <c:v>9.1</c:v>
                </c:pt>
                <c:pt idx="292">
                  <c:v>9.2</c:v>
                </c:pt>
                <c:pt idx="293">
                  <c:v>9.3</c:v>
                </c:pt>
                <c:pt idx="294">
                  <c:v>9.4</c:v>
                </c:pt>
                <c:pt idx="295">
                  <c:v>9.5</c:v>
                </c:pt>
                <c:pt idx="296">
                  <c:v>9.6</c:v>
                </c:pt>
                <c:pt idx="297">
                  <c:v>9.7</c:v>
                </c:pt>
                <c:pt idx="298">
                  <c:v>9.8</c:v>
                </c:pt>
                <c:pt idx="299">
                  <c:v>9.9</c:v>
                </c:pt>
                <c:pt idx="300">
                  <c:v>10</c:v>
                </c:pt>
                <c:pt idx="301">
                  <c:v>10.1</c:v>
                </c:pt>
                <c:pt idx="302">
                  <c:v>10.2</c:v>
                </c:pt>
                <c:pt idx="303">
                  <c:v>10.3</c:v>
                </c:pt>
                <c:pt idx="304">
                  <c:v>10.4</c:v>
                </c:pt>
                <c:pt idx="305">
                  <c:v>10.5</c:v>
                </c:pt>
                <c:pt idx="306">
                  <c:v>10.6</c:v>
                </c:pt>
                <c:pt idx="307">
                  <c:v>10.7</c:v>
                </c:pt>
                <c:pt idx="308">
                  <c:v>10.8</c:v>
                </c:pt>
                <c:pt idx="309">
                  <c:v>10.9</c:v>
                </c:pt>
                <c:pt idx="310">
                  <c:v>11</c:v>
                </c:pt>
                <c:pt idx="311">
                  <c:v>11.1</c:v>
                </c:pt>
                <c:pt idx="312">
                  <c:v>11.2</c:v>
                </c:pt>
                <c:pt idx="313">
                  <c:v>11.3</c:v>
                </c:pt>
                <c:pt idx="314">
                  <c:v>11.4</c:v>
                </c:pt>
                <c:pt idx="315">
                  <c:v>11.5</c:v>
                </c:pt>
                <c:pt idx="316">
                  <c:v>11.6</c:v>
                </c:pt>
                <c:pt idx="317">
                  <c:v>11.7</c:v>
                </c:pt>
                <c:pt idx="318">
                  <c:v>11.8</c:v>
                </c:pt>
                <c:pt idx="319">
                  <c:v>11.9</c:v>
                </c:pt>
                <c:pt idx="320">
                  <c:v>12</c:v>
                </c:pt>
                <c:pt idx="321">
                  <c:v>12.1</c:v>
                </c:pt>
                <c:pt idx="322">
                  <c:v>12.2</c:v>
                </c:pt>
                <c:pt idx="323">
                  <c:v>12.3</c:v>
                </c:pt>
                <c:pt idx="324">
                  <c:v>12.4</c:v>
                </c:pt>
                <c:pt idx="325">
                  <c:v>12.5</c:v>
                </c:pt>
                <c:pt idx="326">
                  <c:v>12.6</c:v>
                </c:pt>
                <c:pt idx="327">
                  <c:v>12.7</c:v>
                </c:pt>
                <c:pt idx="328">
                  <c:v>12.8</c:v>
                </c:pt>
                <c:pt idx="329">
                  <c:v>12.9</c:v>
                </c:pt>
                <c:pt idx="330">
                  <c:v>13</c:v>
                </c:pt>
                <c:pt idx="331">
                  <c:v>13.1</c:v>
                </c:pt>
                <c:pt idx="332">
                  <c:v>13.2</c:v>
                </c:pt>
                <c:pt idx="333">
                  <c:v>13.3</c:v>
                </c:pt>
                <c:pt idx="334">
                  <c:v>13.4</c:v>
                </c:pt>
                <c:pt idx="335">
                  <c:v>13.5</c:v>
                </c:pt>
                <c:pt idx="336">
                  <c:v>13.6</c:v>
                </c:pt>
                <c:pt idx="337">
                  <c:v>13.7</c:v>
                </c:pt>
                <c:pt idx="338">
                  <c:v>13.8</c:v>
                </c:pt>
                <c:pt idx="339">
                  <c:v>13.9</c:v>
                </c:pt>
                <c:pt idx="340">
                  <c:v>14</c:v>
                </c:pt>
                <c:pt idx="341">
                  <c:v>14.1</c:v>
                </c:pt>
                <c:pt idx="342">
                  <c:v>14.2</c:v>
                </c:pt>
                <c:pt idx="343">
                  <c:v>14.3</c:v>
                </c:pt>
                <c:pt idx="344">
                  <c:v>14.4</c:v>
                </c:pt>
                <c:pt idx="345">
                  <c:v>14.5</c:v>
                </c:pt>
                <c:pt idx="346">
                  <c:v>14.6</c:v>
                </c:pt>
                <c:pt idx="347">
                  <c:v>14.7</c:v>
                </c:pt>
                <c:pt idx="348">
                  <c:v>14.8</c:v>
                </c:pt>
                <c:pt idx="349">
                  <c:v>14.9</c:v>
                </c:pt>
                <c:pt idx="350">
                  <c:v>15</c:v>
                </c:pt>
                <c:pt idx="351">
                  <c:v>15.1</c:v>
                </c:pt>
                <c:pt idx="352">
                  <c:v>15.2</c:v>
                </c:pt>
                <c:pt idx="353">
                  <c:v>15.3</c:v>
                </c:pt>
                <c:pt idx="354">
                  <c:v>15.4</c:v>
                </c:pt>
                <c:pt idx="355">
                  <c:v>15.5</c:v>
                </c:pt>
                <c:pt idx="356">
                  <c:v>15.6</c:v>
                </c:pt>
                <c:pt idx="357">
                  <c:v>15.7</c:v>
                </c:pt>
                <c:pt idx="358">
                  <c:v>15.8</c:v>
                </c:pt>
                <c:pt idx="359">
                  <c:v>15.9</c:v>
                </c:pt>
                <c:pt idx="360">
                  <c:v>16</c:v>
                </c:pt>
                <c:pt idx="361">
                  <c:v>16.1</c:v>
                </c:pt>
                <c:pt idx="362">
                  <c:v>16.2</c:v>
                </c:pt>
                <c:pt idx="363">
                  <c:v>16.3</c:v>
                </c:pt>
                <c:pt idx="364">
                  <c:v>16.4</c:v>
                </c:pt>
                <c:pt idx="365">
                  <c:v>16.5</c:v>
                </c:pt>
                <c:pt idx="366">
                  <c:v>16.6</c:v>
                </c:pt>
                <c:pt idx="367">
                  <c:v>16.7</c:v>
                </c:pt>
                <c:pt idx="368">
                  <c:v>16.8</c:v>
                </c:pt>
                <c:pt idx="369">
                  <c:v>16.9</c:v>
                </c:pt>
                <c:pt idx="370">
                  <c:v>17</c:v>
                </c:pt>
                <c:pt idx="371">
                  <c:v>17.1</c:v>
                </c:pt>
                <c:pt idx="372">
                  <c:v>17.2</c:v>
                </c:pt>
                <c:pt idx="373">
                  <c:v>17.3</c:v>
                </c:pt>
                <c:pt idx="374">
                  <c:v>17.4</c:v>
                </c:pt>
                <c:pt idx="375">
                  <c:v>17.5</c:v>
                </c:pt>
                <c:pt idx="376">
                  <c:v>17.6</c:v>
                </c:pt>
                <c:pt idx="377">
                  <c:v>17.7</c:v>
                </c:pt>
                <c:pt idx="378">
                  <c:v>17.8</c:v>
                </c:pt>
                <c:pt idx="379">
                  <c:v>17.9</c:v>
                </c:pt>
                <c:pt idx="380">
                  <c:v>18</c:v>
                </c:pt>
                <c:pt idx="381">
                  <c:v>18.1</c:v>
                </c:pt>
                <c:pt idx="382">
                  <c:v>18.2</c:v>
                </c:pt>
                <c:pt idx="383">
                  <c:v>18.3</c:v>
                </c:pt>
                <c:pt idx="384">
                  <c:v>18.4</c:v>
                </c:pt>
                <c:pt idx="385">
                  <c:v>18.5</c:v>
                </c:pt>
                <c:pt idx="386">
                  <c:v>18.6</c:v>
                </c:pt>
                <c:pt idx="387">
                  <c:v>18.7</c:v>
                </c:pt>
                <c:pt idx="388">
                  <c:v>18.8</c:v>
                </c:pt>
                <c:pt idx="389">
                  <c:v>18.9</c:v>
                </c:pt>
                <c:pt idx="390">
                  <c:v>19</c:v>
                </c:pt>
                <c:pt idx="391">
                  <c:v>19.1</c:v>
                </c:pt>
                <c:pt idx="392">
                  <c:v>19.2</c:v>
                </c:pt>
                <c:pt idx="393">
                  <c:v>19.3</c:v>
                </c:pt>
                <c:pt idx="394">
                  <c:v>19.4</c:v>
                </c:pt>
                <c:pt idx="395">
                  <c:v>19.5</c:v>
                </c:pt>
                <c:pt idx="396">
                  <c:v>19.6</c:v>
                </c:pt>
                <c:pt idx="397">
                  <c:v>19.7</c:v>
                </c:pt>
                <c:pt idx="398">
                  <c:v>19.8</c:v>
                </c:pt>
                <c:pt idx="399">
                  <c:v>19.9</c:v>
                </c:pt>
                <c:pt idx="400">
                  <c:v>20</c:v>
                </c:pt>
                <c:pt idx="401">
                  <c:v>20.1</c:v>
                </c:pt>
                <c:pt idx="402">
                  <c:v>20.2</c:v>
                </c:pt>
                <c:pt idx="403">
                  <c:v>20.3</c:v>
                </c:pt>
                <c:pt idx="404">
                  <c:v>20.4</c:v>
                </c:pt>
                <c:pt idx="405">
                  <c:v>20.5</c:v>
                </c:pt>
                <c:pt idx="406">
                  <c:v>20.6</c:v>
                </c:pt>
                <c:pt idx="407">
                  <c:v>20.7</c:v>
                </c:pt>
                <c:pt idx="408">
                  <c:v>20.8</c:v>
                </c:pt>
                <c:pt idx="409">
                  <c:v>20.9</c:v>
                </c:pt>
                <c:pt idx="410">
                  <c:v>21</c:v>
                </c:pt>
                <c:pt idx="411">
                  <c:v>21.1</c:v>
                </c:pt>
                <c:pt idx="412">
                  <c:v>21.2000000000001</c:v>
                </c:pt>
                <c:pt idx="413">
                  <c:v>21.3000000000001</c:v>
                </c:pt>
                <c:pt idx="414">
                  <c:v>21.4000000000001</c:v>
                </c:pt>
                <c:pt idx="415">
                  <c:v>21.5000000000001</c:v>
                </c:pt>
                <c:pt idx="416">
                  <c:v>21.6000000000001</c:v>
                </c:pt>
                <c:pt idx="417">
                  <c:v>21.7000000000001</c:v>
                </c:pt>
                <c:pt idx="418">
                  <c:v>21.8000000000001</c:v>
                </c:pt>
                <c:pt idx="419">
                  <c:v>21.9000000000001</c:v>
                </c:pt>
                <c:pt idx="420">
                  <c:v>22.0000000000001</c:v>
                </c:pt>
                <c:pt idx="421">
                  <c:v>22.1000000000001</c:v>
                </c:pt>
                <c:pt idx="422">
                  <c:v>22.2000000000001</c:v>
                </c:pt>
                <c:pt idx="423">
                  <c:v>22.3000000000001</c:v>
                </c:pt>
                <c:pt idx="424">
                  <c:v>22.4000000000001</c:v>
                </c:pt>
                <c:pt idx="425">
                  <c:v>22.5000000000001</c:v>
                </c:pt>
                <c:pt idx="426">
                  <c:v>22.6000000000001</c:v>
                </c:pt>
                <c:pt idx="427">
                  <c:v>22.7000000000001</c:v>
                </c:pt>
                <c:pt idx="428">
                  <c:v>22.8000000000001</c:v>
                </c:pt>
                <c:pt idx="429">
                  <c:v>22.9000000000001</c:v>
                </c:pt>
                <c:pt idx="430">
                  <c:v>23.0000000000001</c:v>
                </c:pt>
                <c:pt idx="431">
                  <c:v>23.1000000000001</c:v>
                </c:pt>
                <c:pt idx="432">
                  <c:v>23.2000000000001</c:v>
                </c:pt>
                <c:pt idx="433">
                  <c:v>23.3000000000001</c:v>
                </c:pt>
                <c:pt idx="434">
                  <c:v>23.4000000000001</c:v>
                </c:pt>
                <c:pt idx="435">
                  <c:v>23.5000000000001</c:v>
                </c:pt>
                <c:pt idx="436">
                  <c:v>23.6000000000001</c:v>
                </c:pt>
                <c:pt idx="437">
                  <c:v>23.7000000000001</c:v>
                </c:pt>
                <c:pt idx="438">
                  <c:v>23.8000000000001</c:v>
                </c:pt>
                <c:pt idx="439">
                  <c:v>23.9000000000001</c:v>
                </c:pt>
                <c:pt idx="440">
                  <c:v>24.0000000000001</c:v>
                </c:pt>
                <c:pt idx="441">
                  <c:v>24.1000000000001</c:v>
                </c:pt>
                <c:pt idx="442">
                  <c:v>24.2000000000001</c:v>
                </c:pt>
                <c:pt idx="443">
                  <c:v>24.3000000000001</c:v>
                </c:pt>
                <c:pt idx="444">
                  <c:v>24.4000000000001</c:v>
                </c:pt>
                <c:pt idx="445">
                  <c:v>24.5000000000001</c:v>
                </c:pt>
                <c:pt idx="446">
                  <c:v>24.6000000000001</c:v>
                </c:pt>
                <c:pt idx="447">
                  <c:v>24.7000000000001</c:v>
                </c:pt>
                <c:pt idx="448">
                  <c:v>24.8000000000001</c:v>
                </c:pt>
                <c:pt idx="449">
                  <c:v>24.9000000000001</c:v>
                </c:pt>
                <c:pt idx="450">
                  <c:v>25.0000000000001</c:v>
                </c:pt>
                <c:pt idx="451">
                  <c:v>25.1000000000001</c:v>
                </c:pt>
                <c:pt idx="452">
                  <c:v>25.2000000000001</c:v>
                </c:pt>
                <c:pt idx="453">
                  <c:v>25.3000000000001</c:v>
                </c:pt>
                <c:pt idx="454">
                  <c:v>25.4000000000001</c:v>
                </c:pt>
                <c:pt idx="455">
                  <c:v>25.5000000000001</c:v>
                </c:pt>
                <c:pt idx="456">
                  <c:v>25.6000000000001</c:v>
                </c:pt>
                <c:pt idx="457">
                  <c:v>25.7000000000001</c:v>
                </c:pt>
                <c:pt idx="458">
                  <c:v>25.8000000000001</c:v>
                </c:pt>
                <c:pt idx="459">
                  <c:v>25.9000000000001</c:v>
                </c:pt>
                <c:pt idx="460">
                  <c:v>26.0000000000001</c:v>
                </c:pt>
                <c:pt idx="461">
                  <c:v>26.1000000000001</c:v>
                </c:pt>
                <c:pt idx="462">
                  <c:v>26.2000000000001</c:v>
                </c:pt>
                <c:pt idx="463">
                  <c:v>26.3000000000001</c:v>
                </c:pt>
                <c:pt idx="464">
                  <c:v>26.4000000000001</c:v>
                </c:pt>
                <c:pt idx="465">
                  <c:v>26.5000000000001</c:v>
                </c:pt>
                <c:pt idx="466">
                  <c:v>26.6000000000001</c:v>
                </c:pt>
                <c:pt idx="467">
                  <c:v>26.7000000000001</c:v>
                </c:pt>
                <c:pt idx="468">
                  <c:v>26.8000000000001</c:v>
                </c:pt>
                <c:pt idx="469">
                  <c:v>26.9000000000001</c:v>
                </c:pt>
                <c:pt idx="470">
                  <c:v>27.0000000000001</c:v>
                </c:pt>
                <c:pt idx="471">
                  <c:v>27.1000000000001</c:v>
                </c:pt>
                <c:pt idx="472">
                  <c:v>27.2000000000001</c:v>
                </c:pt>
                <c:pt idx="473">
                  <c:v>27.3000000000001</c:v>
                </c:pt>
                <c:pt idx="474">
                  <c:v>27.4000000000001</c:v>
                </c:pt>
                <c:pt idx="475">
                  <c:v>27.5000000000001</c:v>
                </c:pt>
                <c:pt idx="476">
                  <c:v>27.6000000000001</c:v>
                </c:pt>
                <c:pt idx="477">
                  <c:v>27.7000000000001</c:v>
                </c:pt>
                <c:pt idx="478">
                  <c:v>27.8000000000001</c:v>
                </c:pt>
                <c:pt idx="479">
                  <c:v>27.9000000000001</c:v>
                </c:pt>
                <c:pt idx="480">
                  <c:v>28.0000000000001</c:v>
                </c:pt>
                <c:pt idx="481">
                  <c:v>28.1000000000001</c:v>
                </c:pt>
                <c:pt idx="482">
                  <c:v>28.2000000000002</c:v>
                </c:pt>
                <c:pt idx="483">
                  <c:v>28.3000000000002</c:v>
                </c:pt>
                <c:pt idx="484">
                  <c:v>28.4000000000002</c:v>
                </c:pt>
                <c:pt idx="485">
                  <c:v>28.5000000000002</c:v>
                </c:pt>
                <c:pt idx="486">
                  <c:v>28.6000000000002</c:v>
                </c:pt>
                <c:pt idx="487">
                  <c:v>28.7000000000002</c:v>
                </c:pt>
                <c:pt idx="488">
                  <c:v>28.8000000000002</c:v>
                </c:pt>
                <c:pt idx="489">
                  <c:v>28.9000000000002</c:v>
                </c:pt>
                <c:pt idx="490">
                  <c:v>29.0000000000002</c:v>
                </c:pt>
                <c:pt idx="491">
                  <c:v>29.1000000000002</c:v>
                </c:pt>
                <c:pt idx="492">
                  <c:v>29.2000000000002</c:v>
                </c:pt>
                <c:pt idx="493">
                  <c:v>29.3000000000002</c:v>
                </c:pt>
                <c:pt idx="494">
                  <c:v>29.4000000000002</c:v>
                </c:pt>
                <c:pt idx="495">
                  <c:v>29.5000000000002</c:v>
                </c:pt>
                <c:pt idx="496">
                  <c:v>29.6000000000002</c:v>
                </c:pt>
                <c:pt idx="497">
                  <c:v>29.7000000000002</c:v>
                </c:pt>
                <c:pt idx="498">
                  <c:v>29.8000000000002</c:v>
                </c:pt>
                <c:pt idx="499">
                  <c:v>29.9000000000002</c:v>
                </c:pt>
                <c:pt idx="500">
                  <c:v>30.0000000000002</c:v>
                </c:pt>
              </c:numCache>
            </c:numRef>
          </c:xVal>
          <c:yVal>
            <c:numRef>
              <c:f>'log_a(x) und a^x'!$T$4:$T$504</c:f>
              <c:numCache>
                <c:formatCode>General</c:formatCode>
                <c:ptCount val="501"/>
                <c:pt idx="0">
                  <c:v>-20</c:v>
                </c:pt>
                <c:pt idx="1">
                  <c:v>-19.9</c:v>
                </c:pt>
                <c:pt idx="2">
                  <c:v>-19.8</c:v>
                </c:pt>
                <c:pt idx="3">
                  <c:v>-19.7</c:v>
                </c:pt>
                <c:pt idx="4">
                  <c:v>-19.6</c:v>
                </c:pt>
                <c:pt idx="5">
                  <c:v>-19.5</c:v>
                </c:pt>
                <c:pt idx="6">
                  <c:v>-19.4</c:v>
                </c:pt>
                <c:pt idx="7">
                  <c:v>-19.3</c:v>
                </c:pt>
                <c:pt idx="8">
                  <c:v>-19.2</c:v>
                </c:pt>
                <c:pt idx="9">
                  <c:v>-19.1</c:v>
                </c:pt>
                <c:pt idx="10">
                  <c:v>-19</c:v>
                </c:pt>
                <c:pt idx="11">
                  <c:v>-18.9</c:v>
                </c:pt>
                <c:pt idx="12">
                  <c:v>-18.8</c:v>
                </c:pt>
                <c:pt idx="13">
                  <c:v>-18.7</c:v>
                </c:pt>
                <c:pt idx="14">
                  <c:v>-18.6</c:v>
                </c:pt>
                <c:pt idx="15">
                  <c:v>-18.5</c:v>
                </c:pt>
                <c:pt idx="16">
                  <c:v>-18.4</c:v>
                </c:pt>
                <c:pt idx="17">
                  <c:v>-18.3</c:v>
                </c:pt>
                <c:pt idx="18">
                  <c:v>-18.2</c:v>
                </c:pt>
                <c:pt idx="19">
                  <c:v>-18.1</c:v>
                </c:pt>
                <c:pt idx="20">
                  <c:v>-18</c:v>
                </c:pt>
                <c:pt idx="21">
                  <c:v>-17.9</c:v>
                </c:pt>
                <c:pt idx="22">
                  <c:v>-17.8</c:v>
                </c:pt>
                <c:pt idx="23">
                  <c:v>-17.7</c:v>
                </c:pt>
                <c:pt idx="24">
                  <c:v>-17.6</c:v>
                </c:pt>
                <c:pt idx="25">
                  <c:v>-17.5</c:v>
                </c:pt>
                <c:pt idx="26">
                  <c:v>-17.4</c:v>
                </c:pt>
                <c:pt idx="27">
                  <c:v>-17.3</c:v>
                </c:pt>
                <c:pt idx="28">
                  <c:v>-17.2</c:v>
                </c:pt>
                <c:pt idx="29">
                  <c:v>-17.1</c:v>
                </c:pt>
                <c:pt idx="30">
                  <c:v>-17</c:v>
                </c:pt>
                <c:pt idx="31">
                  <c:v>-16.9</c:v>
                </c:pt>
                <c:pt idx="32">
                  <c:v>-16.8</c:v>
                </c:pt>
                <c:pt idx="33">
                  <c:v>-16.7</c:v>
                </c:pt>
                <c:pt idx="34">
                  <c:v>-16.6</c:v>
                </c:pt>
                <c:pt idx="35">
                  <c:v>-16.5</c:v>
                </c:pt>
                <c:pt idx="36">
                  <c:v>-16.4</c:v>
                </c:pt>
                <c:pt idx="37">
                  <c:v>-16.2999999999999</c:v>
                </c:pt>
                <c:pt idx="38">
                  <c:v>-16.1999999999999</c:v>
                </c:pt>
                <c:pt idx="39">
                  <c:v>-16.0999999999999</c:v>
                </c:pt>
                <c:pt idx="40">
                  <c:v>-15.9999999999999</c:v>
                </c:pt>
                <c:pt idx="41">
                  <c:v>-15.8999999999999</c:v>
                </c:pt>
                <c:pt idx="42">
                  <c:v>-15.7999999999999</c:v>
                </c:pt>
                <c:pt idx="43">
                  <c:v>-15.6999999999999</c:v>
                </c:pt>
                <c:pt idx="44">
                  <c:v>-15.5999999999999</c:v>
                </c:pt>
                <c:pt idx="45">
                  <c:v>-15.4999999999999</c:v>
                </c:pt>
                <c:pt idx="46">
                  <c:v>-15.3999999999999</c:v>
                </c:pt>
                <c:pt idx="47">
                  <c:v>-15.2999999999999</c:v>
                </c:pt>
                <c:pt idx="48">
                  <c:v>-15.1999999999999</c:v>
                </c:pt>
                <c:pt idx="49">
                  <c:v>-15.0999999999999</c:v>
                </c:pt>
                <c:pt idx="50">
                  <c:v>-14.9999999999999</c:v>
                </c:pt>
                <c:pt idx="51">
                  <c:v>-14.8999999999999</c:v>
                </c:pt>
                <c:pt idx="52">
                  <c:v>-14.8</c:v>
                </c:pt>
                <c:pt idx="53">
                  <c:v>-14.7</c:v>
                </c:pt>
                <c:pt idx="54">
                  <c:v>-14.6</c:v>
                </c:pt>
                <c:pt idx="55">
                  <c:v>-14.5</c:v>
                </c:pt>
                <c:pt idx="56">
                  <c:v>-14.4</c:v>
                </c:pt>
                <c:pt idx="57">
                  <c:v>-14.3</c:v>
                </c:pt>
                <c:pt idx="58">
                  <c:v>-14.2</c:v>
                </c:pt>
                <c:pt idx="59">
                  <c:v>-14.1</c:v>
                </c:pt>
                <c:pt idx="60">
                  <c:v>-14</c:v>
                </c:pt>
                <c:pt idx="61">
                  <c:v>-13.9</c:v>
                </c:pt>
                <c:pt idx="62">
                  <c:v>-13.8</c:v>
                </c:pt>
                <c:pt idx="63">
                  <c:v>-13.7</c:v>
                </c:pt>
                <c:pt idx="64">
                  <c:v>-13.6</c:v>
                </c:pt>
                <c:pt idx="65">
                  <c:v>-13.5</c:v>
                </c:pt>
                <c:pt idx="66">
                  <c:v>-13.4</c:v>
                </c:pt>
                <c:pt idx="67">
                  <c:v>-13.3</c:v>
                </c:pt>
                <c:pt idx="68">
                  <c:v>-13.2</c:v>
                </c:pt>
                <c:pt idx="69">
                  <c:v>-13.1</c:v>
                </c:pt>
                <c:pt idx="70">
                  <c:v>-13</c:v>
                </c:pt>
                <c:pt idx="71">
                  <c:v>-12.9</c:v>
                </c:pt>
                <c:pt idx="72">
                  <c:v>-12.8</c:v>
                </c:pt>
                <c:pt idx="73">
                  <c:v>-12.7</c:v>
                </c:pt>
                <c:pt idx="74">
                  <c:v>-12.6</c:v>
                </c:pt>
                <c:pt idx="75">
                  <c:v>-12.5</c:v>
                </c:pt>
                <c:pt idx="76">
                  <c:v>-12.4</c:v>
                </c:pt>
                <c:pt idx="77">
                  <c:v>-12.3</c:v>
                </c:pt>
                <c:pt idx="78">
                  <c:v>-12.2</c:v>
                </c:pt>
                <c:pt idx="79">
                  <c:v>-12.1</c:v>
                </c:pt>
                <c:pt idx="80">
                  <c:v>-12</c:v>
                </c:pt>
                <c:pt idx="81">
                  <c:v>-11.9</c:v>
                </c:pt>
                <c:pt idx="82">
                  <c:v>-11.8</c:v>
                </c:pt>
                <c:pt idx="83">
                  <c:v>-11.7</c:v>
                </c:pt>
                <c:pt idx="84">
                  <c:v>-11.6</c:v>
                </c:pt>
                <c:pt idx="85">
                  <c:v>-11.5</c:v>
                </c:pt>
                <c:pt idx="86">
                  <c:v>-11.4</c:v>
                </c:pt>
                <c:pt idx="87">
                  <c:v>-11.3</c:v>
                </c:pt>
                <c:pt idx="88">
                  <c:v>-11.2</c:v>
                </c:pt>
                <c:pt idx="89">
                  <c:v>-11.1</c:v>
                </c:pt>
                <c:pt idx="90">
                  <c:v>-11</c:v>
                </c:pt>
                <c:pt idx="91">
                  <c:v>-10.9</c:v>
                </c:pt>
                <c:pt idx="92">
                  <c:v>-10.8</c:v>
                </c:pt>
                <c:pt idx="93">
                  <c:v>-10.7</c:v>
                </c:pt>
                <c:pt idx="94">
                  <c:v>-10.6</c:v>
                </c:pt>
                <c:pt idx="95">
                  <c:v>-10.5</c:v>
                </c:pt>
                <c:pt idx="96">
                  <c:v>-10.4</c:v>
                </c:pt>
                <c:pt idx="97">
                  <c:v>-10.3</c:v>
                </c:pt>
                <c:pt idx="98">
                  <c:v>-10.2</c:v>
                </c:pt>
                <c:pt idx="99">
                  <c:v>-10.1</c:v>
                </c:pt>
                <c:pt idx="100">
                  <c:v>-9.99999999999997</c:v>
                </c:pt>
                <c:pt idx="101">
                  <c:v>-9.89999999999997</c:v>
                </c:pt>
                <c:pt idx="102">
                  <c:v>-9.79999999999997</c:v>
                </c:pt>
                <c:pt idx="103">
                  <c:v>-9.69999999999997</c:v>
                </c:pt>
                <c:pt idx="104">
                  <c:v>-9.59999999999997</c:v>
                </c:pt>
                <c:pt idx="105">
                  <c:v>-9.49999999999997</c:v>
                </c:pt>
                <c:pt idx="106">
                  <c:v>-9.39999999999997</c:v>
                </c:pt>
                <c:pt idx="107">
                  <c:v>-9.29999999999997</c:v>
                </c:pt>
                <c:pt idx="108">
                  <c:v>-9.19999999999997</c:v>
                </c:pt>
                <c:pt idx="109">
                  <c:v>-9.09999999999997</c:v>
                </c:pt>
                <c:pt idx="110">
                  <c:v>-8.99999999999997</c:v>
                </c:pt>
                <c:pt idx="111">
                  <c:v>-8.89999999999997</c:v>
                </c:pt>
                <c:pt idx="112">
                  <c:v>-8.79999999999997</c:v>
                </c:pt>
                <c:pt idx="113">
                  <c:v>-8.69999999999997</c:v>
                </c:pt>
                <c:pt idx="114">
                  <c:v>-8.59999999999997</c:v>
                </c:pt>
                <c:pt idx="115">
                  <c:v>-8.49999999999997</c:v>
                </c:pt>
                <c:pt idx="116">
                  <c:v>-8.39999999999997</c:v>
                </c:pt>
                <c:pt idx="117">
                  <c:v>-8.29999999999997</c:v>
                </c:pt>
                <c:pt idx="118">
                  <c:v>-8.19999999999997</c:v>
                </c:pt>
                <c:pt idx="119">
                  <c:v>-8.09999999999997</c:v>
                </c:pt>
                <c:pt idx="120">
                  <c:v>-7.99999999999997</c:v>
                </c:pt>
                <c:pt idx="121">
                  <c:v>-7.89999999999997</c:v>
                </c:pt>
                <c:pt idx="122">
                  <c:v>-7.79999999999997</c:v>
                </c:pt>
                <c:pt idx="123">
                  <c:v>-7.69999999999997</c:v>
                </c:pt>
                <c:pt idx="124">
                  <c:v>-7.59999999999998</c:v>
                </c:pt>
                <c:pt idx="125">
                  <c:v>-7.49999999999998</c:v>
                </c:pt>
                <c:pt idx="126">
                  <c:v>-7.39999999999998</c:v>
                </c:pt>
                <c:pt idx="127">
                  <c:v>-7.29999999999998</c:v>
                </c:pt>
                <c:pt idx="128">
                  <c:v>-7.19999999999998</c:v>
                </c:pt>
                <c:pt idx="129">
                  <c:v>-7.09999999999998</c:v>
                </c:pt>
                <c:pt idx="130">
                  <c:v>-6.99999999999998</c:v>
                </c:pt>
                <c:pt idx="131">
                  <c:v>-6.89999999999998</c:v>
                </c:pt>
                <c:pt idx="132">
                  <c:v>-6.79999999999998</c:v>
                </c:pt>
                <c:pt idx="133">
                  <c:v>-6.69999999999998</c:v>
                </c:pt>
                <c:pt idx="134">
                  <c:v>-6.59999999999998</c:v>
                </c:pt>
                <c:pt idx="135">
                  <c:v>-6.49999999999998</c:v>
                </c:pt>
                <c:pt idx="136">
                  <c:v>-6.39999999999998</c:v>
                </c:pt>
                <c:pt idx="137">
                  <c:v>-6.29999999999998</c:v>
                </c:pt>
                <c:pt idx="138">
                  <c:v>-6.19999999999998</c:v>
                </c:pt>
                <c:pt idx="139">
                  <c:v>-6.09999999999998</c:v>
                </c:pt>
                <c:pt idx="140">
                  <c:v>-5.99999999999998</c:v>
                </c:pt>
                <c:pt idx="141">
                  <c:v>-5.89999999999998</c:v>
                </c:pt>
                <c:pt idx="142">
                  <c:v>-5.79999999999998</c:v>
                </c:pt>
                <c:pt idx="143">
                  <c:v>-5.69999999999998</c:v>
                </c:pt>
                <c:pt idx="144">
                  <c:v>-5.59999999999998</c:v>
                </c:pt>
                <c:pt idx="145">
                  <c:v>-5.49999999999998</c:v>
                </c:pt>
                <c:pt idx="146">
                  <c:v>-5.39999999999998</c:v>
                </c:pt>
                <c:pt idx="147">
                  <c:v>-5.29999999999998</c:v>
                </c:pt>
                <c:pt idx="148">
                  <c:v>-5.19999999999998</c:v>
                </c:pt>
                <c:pt idx="149">
                  <c:v>-5.09999999999998</c:v>
                </c:pt>
                <c:pt idx="150">
                  <c:v>-4.99999999999998</c:v>
                </c:pt>
                <c:pt idx="151">
                  <c:v>-4.89999999999998</c:v>
                </c:pt>
                <c:pt idx="152">
                  <c:v>-4.79999999999999</c:v>
                </c:pt>
                <c:pt idx="153">
                  <c:v>-4.69999999999999</c:v>
                </c:pt>
                <c:pt idx="154">
                  <c:v>-4.59999999999999</c:v>
                </c:pt>
                <c:pt idx="155">
                  <c:v>-4.49999999999999</c:v>
                </c:pt>
                <c:pt idx="156">
                  <c:v>-4.39999999999999</c:v>
                </c:pt>
                <c:pt idx="157">
                  <c:v>-4.29999999999999</c:v>
                </c:pt>
                <c:pt idx="158">
                  <c:v>-4.19999999999999</c:v>
                </c:pt>
                <c:pt idx="159">
                  <c:v>-4.09999999999999</c:v>
                </c:pt>
                <c:pt idx="160">
                  <c:v>-3.99999999999999</c:v>
                </c:pt>
                <c:pt idx="161">
                  <c:v>-3.89999999999999</c:v>
                </c:pt>
                <c:pt idx="162">
                  <c:v>-3.79999999999999</c:v>
                </c:pt>
                <c:pt idx="163">
                  <c:v>-3.69999999999999</c:v>
                </c:pt>
                <c:pt idx="164">
                  <c:v>-3.59999999999999</c:v>
                </c:pt>
                <c:pt idx="165">
                  <c:v>-3.49999999999999</c:v>
                </c:pt>
                <c:pt idx="166">
                  <c:v>-3.39999999999999</c:v>
                </c:pt>
                <c:pt idx="167">
                  <c:v>-3.29999999999999</c:v>
                </c:pt>
                <c:pt idx="168">
                  <c:v>-3.19999999999999</c:v>
                </c:pt>
                <c:pt idx="169">
                  <c:v>-3.09999999999999</c:v>
                </c:pt>
                <c:pt idx="170">
                  <c:v>-2.99999999999999</c:v>
                </c:pt>
                <c:pt idx="171">
                  <c:v>-2.89999999999999</c:v>
                </c:pt>
                <c:pt idx="172">
                  <c:v>-2.79999999999999</c:v>
                </c:pt>
                <c:pt idx="173">
                  <c:v>-2.69999999999999</c:v>
                </c:pt>
                <c:pt idx="174">
                  <c:v>-2.59999999999999</c:v>
                </c:pt>
                <c:pt idx="175">
                  <c:v>-2.49999999999999</c:v>
                </c:pt>
                <c:pt idx="176">
                  <c:v>-2.39999999999999</c:v>
                </c:pt>
                <c:pt idx="177">
                  <c:v>-2.29999999999999</c:v>
                </c:pt>
                <c:pt idx="178">
                  <c:v>-2.19999999999999</c:v>
                </c:pt>
                <c:pt idx="179">
                  <c:v>-2.09999999999999</c:v>
                </c:pt>
                <c:pt idx="180">
                  <c:v>-1.99999999999999</c:v>
                </c:pt>
                <c:pt idx="181">
                  <c:v>-1.89999999999999</c:v>
                </c:pt>
                <c:pt idx="182">
                  <c:v>-1.79999999999999</c:v>
                </c:pt>
                <c:pt idx="183">
                  <c:v>-1.69999999999999</c:v>
                </c:pt>
                <c:pt idx="184">
                  <c:v>-1.59999999999999</c:v>
                </c:pt>
                <c:pt idx="185">
                  <c:v>-1.49999999999999</c:v>
                </c:pt>
                <c:pt idx="186">
                  <c:v>-1.39999999999998</c:v>
                </c:pt>
                <c:pt idx="187">
                  <c:v>-1.29999999999998</c:v>
                </c:pt>
                <c:pt idx="188">
                  <c:v>-1.19999999999998</c:v>
                </c:pt>
                <c:pt idx="189">
                  <c:v>-1.09999999999998</c:v>
                </c:pt>
                <c:pt idx="190">
                  <c:v>-0.999999999999985</c:v>
                </c:pt>
                <c:pt idx="191">
                  <c:v>-0.899999999999985</c:v>
                </c:pt>
                <c:pt idx="192">
                  <c:v>-0.799999999999985</c:v>
                </c:pt>
                <c:pt idx="193">
                  <c:v>-0.699999999999985</c:v>
                </c:pt>
                <c:pt idx="194">
                  <c:v>-0.599999999999985</c:v>
                </c:pt>
                <c:pt idx="195">
                  <c:v>-0.499999999999985</c:v>
                </c:pt>
                <c:pt idx="196">
                  <c:v>-0.399999999999985</c:v>
                </c:pt>
                <c:pt idx="197">
                  <c:v>-0.299999999999985</c:v>
                </c:pt>
                <c:pt idx="198">
                  <c:v>-0.199999999999985</c:v>
                </c:pt>
                <c:pt idx="199">
                  <c:v>-0.0999999999999847</c:v>
                </c:pt>
                <c:pt idx="200">
                  <c:v>1.52933221642115E-014</c:v>
                </c:pt>
                <c:pt idx="201">
                  <c:v>0.100000000000015</c:v>
                </c:pt>
                <c:pt idx="202">
                  <c:v>0.200000000000015</c:v>
                </c:pt>
                <c:pt idx="203">
                  <c:v>0.300000000000015</c:v>
                </c:pt>
                <c:pt idx="204">
                  <c:v>0.400000000000015</c:v>
                </c:pt>
                <c:pt idx="205">
                  <c:v>0.500000000000015</c:v>
                </c:pt>
                <c:pt idx="206">
                  <c:v>0.600000000000015</c:v>
                </c:pt>
                <c:pt idx="207">
                  <c:v>0.700000000000015</c:v>
                </c:pt>
                <c:pt idx="208">
                  <c:v>0.800000000000015</c:v>
                </c:pt>
                <c:pt idx="209">
                  <c:v>0.900000000000015</c:v>
                </c:pt>
                <c:pt idx="210">
                  <c:v>1.00000000000002</c:v>
                </c:pt>
                <c:pt idx="211">
                  <c:v>1.10000000000002</c:v>
                </c:pt>
                <c:pt idx="212">
                  <c:v>1.20000000000002</c:v>
                </c:pt>
                <c:pt idx="213">
                  <c:v>1.30000000000002</c:v>
                </c:pt>
                <c:pt idx="214">
                  <c:v>1.40000000000002</c:v>
                </c:pt>
                <c:pt idx="215">
                  <c:v>1.50000000000002</c:v>
                </c:pt>
                <c:pt idx="216">
                  <c:v>1.60000000000002</c:v>
                </c:pt>
                <c:pt idx="217">
                  <c:v>1.70000000000002</c:v>
                </c:pt>
                <c:pt idx="218">
                  <c:v>1.80000000000002</c:v>
                </c:pt>
                <c:pt idx="219">
                  <c:v>1.90000000000002</c:v>
                </c:pt>
                <c:pt idx="220">
                  <c:v>2.00000000000002</c:v>
                </c:pt>
                <c:pt idx="221">
                  <c:v>2.10000000000002</c:v>
                </c:pt>
                <c:pt idx="222">
                  <c:v>2.20000000000002</c:v>
                </c:pt>
                <c:pt idx="223">
                  <c:v>2.30000000000002</c:v>
                </c:pt>
                <c:pt idx="224">
                  <c:v>2.40000000000002</c:v>
                </c:pt>
                <c:pt idx="225">
                  <c:v>2.50000000000002</c:v>
                </c:pt>
                <c:pt idx="226">
                  <c:v>2.60000000000002</c:v>
                </c:pt>
                <c:pt idx="227">
                  <c:v>2.70000000000002</c:v>
                </c:pt>
                <c:pt idx="228">
                  <c:v>2.80000000000002</c:v>
                </c:pt>
                <c:pt idx="229">
                  <c:v>2.90000000000002</c:v>
                </c:pt>
                <c:pt idx="230">
                  <c:v>3.00000000000002</c:v>
                </c:pt>
                <c:pt idx="231">
                  <c:v>3.10000000000002</c:v>
                </c:pt>
                <c:pt idx="232">
                  <c:v>3.20000000000002</c:v>
                </c:pt>
                <c:pt idx="233">
                  <c:v>3.30000000000002</c:v>
                </c:pt>
                <c:pt idx="234">
                  <c:v>3.40000000000002</c:v>
                </c:pt>
                <c:pt idx="235">
                  <c:v>3.50000000000002</c:v>
                </c:pt>
                <c:pt idx="236">
                  <c:v>3.60000000000002</c:v>
                </c:pt>
                <c:pt idx="237">
                  <c:v>3.70000000000002</c:v>
                </c:pt>
                <c:pt idx="238">
                  <c:v>3.80000000000002</c:v>
                </c:pt>
                <c:pt idx="239">
                  <c:v>3.90000000000002</c:v>
                </c:pt>
                <c:pt idx="240">
                  <c:v>4.00000000000002</c:v>
                </c:pt>
                <c:pt idx="241">
                  <c:v>4.10000000000002</c:v>
                </c:pt>
                <c:pt idx="242">
                  <c:v>4.20000000000002</c:v>
                </c:pt>
                <c:pt idx="243">
                  <c:v>4.30000000000002</c:v>
                </c:pt>
                <c:pt idx="244">
                  <c:v>4.40000000000002</c:v>
                </c:pt>
                <c:pt idx="245">
                  <c:v>4.50000000000002</c:v>
                </c:pt>
                <c:pt idx="246">
                  <c:v>4.60000000000002</c:v>
                </c:pt>
                <c:pt idx="247">
                  <c:v>4.70000000000002</c:v>
                </c:pt>
                <c:pt idx="248">
                  <c:v>4.80000000000002</c:v>
                </c:pt>
                <c:pt idx="249">
                  <c:v>4.90000000000002</c:v>
                </c:pt>
                <c:pt idx="250">
                  <c:v>5.00000000000001</c:v>
                </c:pt>
                <c:pt idx="251">
                  <c:v>5.10000000000001</c:v>
                </c:pt>
                <c:pt idx="252">
                  <c:v>5.20000000000001</c:v>
                </c:pt>
                <c:pt idx="253">
                  <c:v>5.30000000000001</c:v>
                </c:pt>
                <c:pt idx="254">
                  <c:v>5.40000000000001</c:v>
                </c:pt>
                <c:pt idx="255">
                  <c:v>5.50000000000001</c:v>
                </c:pt>
                <c:pt idx="256">
                  <c:v>5.60000000000001</c:v>
                </c:pt>
                <c:pt idx="257">
                  <c:v>5.70000000000001</c:v>
                </c:pt>
                <c:pt idx="258">
                  <c:v>5.80000000000001</c:v>
                </c:pt>
                <c:pt idx="259">
                  <c:v>5.90000000000001</c:v>
                </c:pt>
                <c:pt idx="260">
                  <c:v>6.00000000000001</c:v>
                </c:pt>
                <c:pt idx="261">
                  <c:v>6.10000000000001</c:v>
                </c:pt>
                <c:pt idx="262">
                  <c:v>6.20000000000001</c:v>
                </c:pt>
                <c:pt idx="263">
                  <c:v>6.30000000000001</c:v>
                </c:pt>
                <c:pt idx="264">
                  <c:v>6.40000000000001</c:v>
                </c:pt>
                <c:pt idx="265">
                  <c:v>6.50000000000001</c:v>
                </c:pt>
                <c:pt idx="266">
                  <c:v>6.60000000000001</c:v>
                </c:pt>
                <c:pt idx="267">
                  <c:v>6.70000000000001</c:v>
                </c:pt>
                <c:pt idx="268">
                  <c:v>6.80000000000001</c:v>
                </c:pt>
                <c:pt idx="269">
                  <c:v>6.90000000000001</c:v>
                </c:pt>
                <c:pt idx="270">
                  <c:v>7.00000000000001</c:v>
                </c:pt>
                <c:pt idx="271">
                  <c:v>7.10000000000001</c:v>
                </c:pt>
                <c:pt idx="272">
                  <c:v>7.20000000000001</c:v>
                </c:pt>
                <c:pt idx="273">
                  <c:v>7.30000000000001</c:v>
                </c:pt>
                <c:pt idx="274">
                  <c:v>7.40000000000001</c:v>
                </c:pt>
                <c:pt idx="275">
                  <c:v>7.50000000000001</c:v>
                </c:pt>
                <c:pt idx="276">
                  <c:v>7.60000000000001</c:v>
                </c:pt>
                <c:pt idx="277">
                  <c:v>7.70000000000001</c:v>
                </c:pt>
                <c:pt idx="278">
                  <c:v>7.8</c:v>
                </c:pt>
                <c:pt idx="279">
                  <c:v>7.9</c:v>
                </c:pt>
                <c:pt idx="280">
                  <c:v>8</c:v>
                </c:pt>
                <c:pt idx="281">
                  <c:v>8.1</c:v>
                </c:pt>
                <c:pt idx="282">
                  <c:v>8.2</c:v>
                </c:pt>
                <c:pt idx="283">
                  <c:v>8.3</c:v>
                </c:pt>
                <c:pt idx="284">
                  <c:v>8.4</c:v>
                </c:pt>
                <c:pt idx="285">
                  <c:v>8.5</c:v>
                </c:pt>
                <c:pt idx="286">
                  <c:v>8.6</c:v>
                </c:pt>
                <c:pt idx="287">
                  <c:v>8.7</c:v>
                </c:pt>
                <c:pt idx="288">
                  <c:v>8.8</c:v>
                </c:pt>
                <c:pt idx="289">
                  <c:v>8.9</c:v>
                </c:pt>
                <c:pt idx="290">
                  <c:v>9</c:v>
                </c:pt>
                <c:pt idx="291">
                  <c:v>9.1</c:v>
                </c:pt>
                <c:pt idx="292">
                  <c:v>9.2</c:v>
                </c:pt>
                <c:pt idx="293">
                  <c:v>9.3</c:v>
                </c:pt>
                <c:pt idx="294">
                  <c:v>9.4</c:v>
                </c:pt>
                <c:pt idx="295">
                  <c:v>9.5</c:v>
                </c:pt>
                <c:pt idx="296">
                  <c:v>9.6</c:v>
                </c:pt>
                <c:pt idx="297">
                  <c:v>9.7</c:v>
                </c:pt>
                <c:pt idx="298">
                  <c:v>9.8</c:v>
                </c:pt>
                <c:pt idx="299">
                  <c:v>9.9</c:v>
                </c:pt>
                <c:pt idx="300">
                  <c:v>10</c:v>
                </c:pt>
                <c:pt idx="301">
                  <c:v>10.1</c:v>
                </c:pt>
                <c:pt idx="302">
                  <c:v>10.2</c:v>
                </c:pt>
                <c:pt idx="303">
                  <c:v>10.3</c:v>
                </c:pt>
                <c:pt idx="304">
                  <c:v>10.4</c:v>
                </c:pt>
                <c:pt idx="305">
                  <c:v>10.5</c:v>
                </c:pt>
                <c:pt idx="306">
                  <c:v>10.6</c:v>
                </c:pt>
                <c:pt idx="307">
                  <c:v>10.7</c:v>
                </c:pt>
                <c:pt idx="308">
                  <c:v>10.8</c:v>
                </c:pt>
                <c:pt idx="309">
                  <c:v>10.9</c:v>
                </c:pt>
                <c:pt idx="310">
                  <c:v>11</c:v>
                </c:pt>
                <c:pt idx="311">
                  <c:v>11.1</c:v>
                </c:pt>
                <c:pt idx="312">
                  <c:v>11.2</c:v>
                </c:pt>
                <c:pt idx="313">
                  <c:v>11.3</c:v>
                </c:pt>
                <c:pt idx="314">
                  <c:v>11.4</c:v>
                </c:pt>
                <c:pt idx="315">
                  <c:v>11.5</c:v>
                </c:pt>
                <c:pt idx="316">
                  <c:v>11.6</c:v>
                </c:pt>
                <c:pt idx="317">
                  <c:v>11.7</c:v>
                </c:pt>
                <c:pt idx="318">
                  <c:v>11.8</c:v>
                </c:pt>
                <c:pt idx="319">
                  <c:v>11.9</c:v>
                </c:pt>
                <c:pt idx="320">
                  <c:v>12</c:v>
                </c:pt>
                <c:pt idx="321">
                  <c:v>12.1</c:v>
                </c:pt>
                <c:pt idx="322">
                  <c:v>12.2</c:v>
                </c:pt>
                <c:pt idx="323">
                  <c:v>12.3</c:v>
                </c:pt>
                <c:pt idx="324">
                  <c:v>12.4</c:v>
                </c:pt>
                <c:pt idx="325">
                  <c:v>12.5</c:v>
                </c:pt>
                <c:pt idx="326">
                  <c:v>12.6</c:v>
                </c:pt>
                <c:pt idx="327">
                  <c:v>12.7</c:v>
                </c:pt>
                <c:pt idx="328">
                  <c:v>12.8</c:v>
                </c:pt>
                <c:pt idx="329">
                  <c:v>12.9</c:v>
                </c:pt>
                <c:pt idx="330">
                  <c:v>13</c:v>
                </c:pt>
                <c:pt idx="331">
                  <c:v>13.1</c:v>
                </c:pt>
                <c:pt idx="332">
                  <c:v>13.2</c:v>
                </c:pt>
                <c:pt idx="333">
                  <c:v>13.3</c:v>
                </c:pt>
                <c:pt idx="334">
                  <c:v>13.4</c:v>
                </c:pt>
                <c:pt idx="335">
                  <c:v>13.5</c:v>
                </c:pt>
                <c:pt idx="336">
                  <c:v>13.6</c:v>
                </c:pt>
                <c:pt idx="337">
                  <c:v>13.7</c:v>
                </c:pt>
                <c:pt idx="338">
                  <c:v>13.8</c:v>
                </c:pt>
                <c:pt idx="339">
                  <c:v>13.9</c:v>
                </c:pt>
                <c:pt idx="340">
                  <c:v>14</c:v>
                </c:pt>
                <c:pt idx="341">
                  <c:v>14.1</c:v>
                </c:pt>
                <c:pt idx="342">
                  <c:v>14.2</c:v>
                </c:pt>
                <c:pt idx="343">
                  <c:v>14.3</c:v>
                </c:pt>
                <c:pt idx="344">
                  <c:v>14.4</c:v>
                </c:pt>
                <c:pt idx="345">
                  <c:v>14.5</c:v>
                </c:pt>
                <c:pt idx="346">
                  <c:v>14.6</c:v>
                </c:pt>
                <c:pt idx="347">
                  <c:v>14.7</c:v>
                </c:pt>
                <c:pt idx="348">
                  <c:v>14.8</c:v>
                </c:pt>
                <c:pt idx="349">
                  <c:v>14.9</c:v>
                </c:pt>
                <c:pt idx="350">
                  <c:v>15</c:v>
                </c:pt>
                <c:pt idx="351">
                  <c:v>15.1</c:v>
                </c:pt>
                <c:pt idx="352">
                  <c:v>15.2</c:v>
                </c:pt>
                <c:pt idx="353">
                  <c:v>15.3</c:v>
                </c:pt>
                <c:pt idx="354">
                  <c:v>15.4</c:v>
                </c:pt>
                <c:pt idx="355">
                  <c:v>15.5</c:v>
                </c:pt>
                <c:pt idx="356">
                  <c:v>15.6</c:v>
                </c:pt>
                <c:pt idx="357">
                  <c:v>15.7</c:v>
                </c:pt>
                <c:pt idx="358">
                  <c:v>15.8</c:v>
                </c:pt>
                <c:pt idx="359">
                  <c:v>15.9</c:v>
                </c:pt>
                <c:pt idx="360">
                  <c:v>16</c:v>
                </c:pt>
                <c:pt idx="361">
                  <c:v>16.1</c:v>
                </c:pt>
                <c:pt idx="362">
                  <c:v>16.2</c:v>
                </c:pt>
                <c:pt idx="363">
                  <c:v>16.3</c:v>
                </c:pt>
                <c:pt idx="364">
                  <c:v>16.4</c:v>
                </c:pt>
                <c:pt idx="365">
                  <c:v>16.5</c:v>
                </c:pt>
                <c:pt idx="366">
                  <c:v>16.6</c:v>
                </c:pt>
                <c:pt idx="367">
                  <c:v>16.7</c:v>
                </c:pt>
                <c:pt idx="368">
                  <c:v>16.8</c:v>
                </c:pt>
                <c:pt idx="369">
                  <c:v>16.9</c:v>
                </c:pt>
                <c:pt idx="370">
                  <c:v>17</c:v>
                </c:pt>
                <c:pt idx="371">
                  <c:v>17.1</c:v>
                </c:pt>
                <c:pt idx="372">
                  <c:v>17.2</c:v>
                </c:pt>
                <c:pt idx="373">
                  <c:v>17.3</c:v>
                </c:pt>
                <c:pt idx="374">
                  <c:v>17.4</c:v>
                </c:pt>
                <c:pt idx="375">
                  <c:v>17.5</c:v>
                </c:pt>
                <c:pt idx="376">
                  <c:v>17.6</c:v>
                </c:pt>
                <c:pt idx="377">
                  <c:v>17.7</c:v>
                </c:pt>
                <c:pt idx="378">
                  <c:v>17.8</c:v>
                </c:pt>
                <c:pt idx="379">
                  <c:v>17.9</c:v>
                </c:pt>
                <c:pt idx="380">
                  <c:v>18</c:v>
                </c:pt>
                <c:pt idx="381">
                  <c:v>18.1</c:v>
                </c:pt>
                <c:pt idx="382">
                  <c:v>18.2</c:v>
                </c:pt>
                <c:pt idx="383">
                  <c:v>18.3</c:v>
                </c:pt>
                <c:pt idx="384">
                  <c:v>18.4</c:v>
                </c:pt>
                <c:pt idx="385">
                  <c:v>18.5</c:v>
                </c:pt>
                <c:pt idx="386">
                  <c:v>18.6</c:v>
                </c:pt>
                <c:pt idx="387">
                  <c:v>18.7</c:v>
                </c:pt>
                <c:pt idx="388">
                  <c:v>18.8</c:v>
                </c:pt>
                <c:pt idx="389">
                  <c:v>18.9</c:v>
                </c:pt>
                <c:pt idx="390">
                  <c:v>19</c:v>
                </c:pt>
                <c:pt idx="391">
                  <c:v>19.1</c:v>
                </c:pt>
                <c:pt idx="392">
                  <c:v>19.2</c:v>
                </c:pt>
                <c:pt idx="393">
                  <c:v>19.3</c:v>
                </c:pt>
                <c:pt idx="394">
                  <c:v>19.4</c:v>
                </c:pt>
                <c:pt idx="395">
                  <c:v>19.5</c:v>
                </c:pt>
                <c:pt idx="396">
                  <c:v>19.6</c:v>
                </c:pt>
                <c:pt idx="397">
                  <c:v>19.7</c:v>
                </c:pt>
                <c:pt idx="398">
                  <c:v>19.8</c:v>
                </c:pt>
                <c:pt idx="399">
                  <c:v>19.9</c:v>
                </c:pt>
                <c:pt idx="400">
                  <c:v>20</c:v>
                </c:pt>
                <c:pt idx="401">
                  <c:v>20.1</c:v>
                </c:pt>
                <c:pt idx="402">
                  <c:v>20.2</c:v>
                </c:pt>
                <c:pt idx="403">
                  <c:v>20.3</c:v>
                </c:pt>
                <c:pt idx="404">
                  <c:v>20.4</c:v>
                </c:pt>
                <c:pt idx="405">
                  <c:v>20.5</c:v>
                </c:pt>
                <c:pt idx="406">
                  <c:v>20.6</c:v>
                </c:pt>
                <c:pt idx="407">
                  <c:v>20.7</c:v>
                </c:pt>
                <c:pt idx="408">
                  <c:v>20.8</c:v>
                </c:pt>
                <c:pt idx="409">
                  <c:v>20.9</c:v>
                </c:pt>
                <c:pt idx="410">
                  <c:v>21</c:v>
                </c:pt>
                <c:pt idx="411">
                  <c:v>21.1</c:v>
                </c:pt>
                <c:pt idx="412">
                  <c:v>21.2000000000001</c:v>
                </c:pt>
                <c:pt idx="413">
                  <c:v>21.3000000000001</c:v>
                </c:pt>
                <c:pt idx="414">
                  <c:v>21.4000000000001</c:v>
                </c:pt>
                <c:pt idx="415">
                  <c:v>21.5000000000001</c:v>
                </c:pt>
                <c:pt idx="416">
                  <c:v>21.6000000000001</c:v>
                </c:pt>
                <c:pt idx="417">
                  <c:v>21.7000000000001</c:v>
                </c:pt>
                <c:pt idx="418">
                  <c:v>21.8000000000001</c:v>
                </c:pt>
                <c:pt idx="419">
                  <c:v>21.9000000000001</c:v>
                </c:pt>
                <c:pt idx="420">
                  <c:v>22.0000000000001</c:v>
                </c:pt>
                <c:pt idx="421">
                  <c:v>22.1000000000001</c:v>
                </c:pt>
                <c:pt idx="422">
                  <c:v>22.2000000000001</c:v>
                </c:pt>
                <c:pt idx="423">
                  <c:v>22.3000000000001</c:v>
                </c:pt>
                <c:pt idx="424">
                  <c:v>22.4000000000001</c:v>
                </c:pt>
                <c:pt idx="425">
                  <c:v>22.5000000000001</c:v>
                </c:pt>
                <c:pt idx="426">
                  <c:v>22.6000000000001</c:v>
                </c:pt>
                <c:pt idx="427">
                  <c:v>22.7000000000001</c:v>
                </c:pt>
                <c:pt idx="428">
                  <c:v>22.8000000000001</c:v>
                </c:pt>
                <c:pt idx="429">
                  <c:v>22.9000000000001</c:v>
                </c:pt>
                <c:pt idx="430">
                  <c:v>23.0000000000001</c:v>
                </c:pt>
                <c:pt idx="431">
                  <c:v>23.1000000000001</c:v>
                </c:pt>
                <c:pt idx="432">
                  <c:v>23.2000000000001</c:v>
                </c:pt>
                <c:pt idx="433">
                  <c:v>23.3000000000001</c:v>
                </c:pt>
                <c:pt idx="434">
                  <c:v>23.4000000000001</c:v>
                </c:pt>
                <c:pt idx="435">
                  <c:v>23.5000000000001</c:v>
                </c:pt>
                <c:pt idx="436">
                  <c:v>23.6000000000001</c:v>
                </c:pt>
                <c:pt idx="437">
                  <c:v>23.7000000000001</c:v>
                </c:pt>
                <c:pt idx="438">
                  <c:v>23.8000000000001</c:v>
                </c:pt>
                <c:pt idx="439">
                  <c:v>23.9000000000001</c:v>
                </c:pt>
                <c:pt idx="440">
                  <c:v>24.0000000000001</c:v>
                </c:pt>
                <c:pt idx="441">
                  <c:v>24.1000000000001</c:v>
                </c:pt>
                <c:pt idx="442">
                  <c:v>24.2000000000001</c:v>
                </c:pt>
                <c:pt idx="443">
                  <c:v>24.3000000000001</c:v>
                </c:pt>
                <c:pt idx="444">
                  <c:v>24.4000000000001</c:v>
                </c:pt>
                <c:pt idx="445">
                  <c:v>24.5000000000001</c:v>
                </c:pt>
                <c:pt idx="446">
                  <c:v>24.6000000000001</c:v>
                </c:pt>
                <c:pt idx="447">
                  <c:v>24.7000000000001</c:v>
                </c:pt>
                <c:pt idx="448">
                  <c:v>24.8000000000001</c:v>
                </c:pt>
                <c:pt idx="449">
                  <c:v>24.9000000000001</c:v>
                </c:pt>
                <c:pt idx="450">
                  <c:v>25.0000000000001</c:v>
                </c:pt>
                <c:pt idx="451">
                  <c:v>25.1000000000001</c:v>
                </c:pt>
                <c:pt idx="452">
                  <c:v>25.2000000000001</c:v>
                </c:pt>
                <c:pt idx="453">
                  <c:v>25.3000000000001</c:v>
                </c:pt>
                <c:pt idx="454">
                  <c:v>25.4000000000001</c:v>
                </c:pt>
                <c:pt idx="455">
                  <c:v>25.5000000000001</c:v>
                </c:pt>
                <c:pt idx="456">
                  <c:v>25.6000000000001</c:v>
                </c:pt>
                <c:pt idx="457">
                  <c:v>25.7000000000001</c:v>
                </c:pt>
                <c:pt idx="458">
                  <c:v>25.8000000000001</c:v>
                </c:pt>
                <c:pt idx="459">
                  <c:v>25.9000000000001</c:v>
                </c:pt>
                <c:pt idx="460">
                  <c:v>26.0000000000001</c:v>
                </c:pt>
                <c:pt idx="461">
                  <c:v>26.1000000000001</c:v>
                </c:pt>
                <c:pt idx="462">
                  <c:v>26.2000000000001</c:v>
                </c:pt>
                <c:pt idx="463">
                  <c:v>26.3000000000001</c:v>
                </c:pt>
                <c:pt idx="464">
                  <c:v>26.4000000000001</c:v>
                </c:pt>
                <c:pt idx="465">
                  <c:v>26.5000000000001</c:v>
                </c:pt>
                <c:pt idx="466">
                  <c:v>26.6000000000001</c:v>
                </c:pt>
                <c:pt idx="467">
                  <c:v>26.7000000000001</c:v>
                </c:pt>
                <c:pt idx="468">
                  <c:v>26.8000000000001</c:v>
                </c:pt>
                <c:pt idx="469">
                  <c:v>26.9000000000001</c:v>
                </c:pt>
                <c:pt idx="470">
                  <c:v>27.0000000000001</c:v>
                </c:pt>
                <c:pt idx="471">
                  <c:v>27.1000000000001</c:v>
                </c:pt>
                <c:pt idx="472">
                  <c:v>27.2000000000001</c:v>
                </c:pt>
                <c:pt idx="473">
                  <c:v>27.3000000000001</c:v>
                </c:pt>
                <c:pt idx="474">
                  <c:v>27.4000000000001</c:v>
                </c:pt>
                <c:pt idx="475">
                  <c:v>27.5000000000001</c:v>
                </c:pt>
                <c:pt idx="476">
                  <c:v>27.6000000000001</c:v>
                </c:pt>
                <c:pt idx="477">
                  <c:v>27.7000000000001</c:v>
                </c:pt>
                <c:pt idx="478">
                  <c:v>27.8000000000001</c:v>
                </c:pt>
                <c:pt idx="479">
                  <c:v>27.9000000000001</c:v>
                </c:pt>
                <c:pt idx="480">
                  <c:v>28.0000000000001</c:v>
                </c:pt>
                <c:pt idx="481">
                  <c:v>28.1000000000001</c:v>
                </c:pt>
                <c:pt idx="482">
                  <c:v>28.2000000000002</c:v>
                </c:pt>
                <c:pt idx="483">
                  <c:v>28.3000000000002</c:v>
                </c:pt>
                <c:pt idx="484">
                  <c:v>28.4000000000002</c:v>
                </c:pt>
                <c:pt idx="485">
                  <c:v>28.5000000000002</c:v>
                </c:pt>
                <c:pt idx="486">
                  <c:v>28.6000000000002</c:v>
                </c:pt>
                <c:pt idx="487">
                  <c:v>28.7000000000002</c:v>
                </c:pt>
                <c:pt idx="488">
                  <c:v>28.8000000000002</c:v>
                </c:pt>
                <c:pt idx="489">
                  <c:v>28.9000000000002</c:v>
                </c:pt>
                <c:pt idx="490">
                  <c:v>29.0000000000002</c:v>
                </c:pt>
                <c:pt idx="491">
                  <c:v>29.1000000000002</c:v>
                </c:pt>
                <c:pt idx="492">
                  <c:v>29.2000000000002</c:v>
                </c:pt>
                <c:pt idx="493">
                  <c:v>29.3000000000002</c:v>
                </c:pt>
                <c:pt idx="494">
                  <c:v>29.4000000000002</c:v>
                </c:pt>
                <c:pt idx="495">
                  <c:v>29.5000000000002</c:v>
                </c:pt>
                <c:pt idx="496">
                  <c:v>29.6000000000002</c:v>
                </c:pt>
                <c:pt idx="497">
                  <c:v>29.7000000000002</c:v>
                </c:pt>
                <c:pt idx="498">
                  <c:v>29.8000000000002</c:v>
                </c:pt>
                <c:pt idx="499">
                  <c:v>29.9000000000002</c:v>
                </c:pt>
                <c:pt idx="500">
                  <c:v>30.0000000000002</c:v>
                </c:pt>
              </c:numCache>
            </c:numRef>
          </c:yVal>
          <c:smooth val="1"/>
        </c:ser>
        <c:axId val="26522923"/>
        <c:axId val="53714534"/>
      </c:scatterChart>
      <c:valAx>
        <c:axId val="26522923"/>
        <c:scaling>
          <c:orientation val="minMax"/>
          <c:max val="15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4534"/>
        <c:crossesAt val="0"/>
        <c:crossBetween val="midCat"/>
        <c:majorUnit val="1"/>
        <c:minorUnit val="1"/>
      </c:valAx>
      <c:valAx>
        <c:axId val="53714534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2923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44586558959"/>
          <c:y val="0.018999848001216"/>
          <c:w val="0.985975541344104"/>
          <c:h val="0.9810001519987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200"/>
            <c:marker>
              <c:symbol val="none"/>
            </c:marker>
          </c:dPt>
          <c:dPt>
            <c:idx val="250"/>
            <c:marker>
              <c:symbol val="none"/>
            </c:marker>
          </c:dPt>
          <c:dPt>
            <c:idx val="300"/>
            <c:marker>
              <c:symbol val="none"/>
            </c:marker>
          </c:dPt>
          <c:dPt>
            <c:idx val="350"/>
            <c:marker>
              <c:symbol val="none"/>
            </c:marker>
          </c:dPt>
          <c:dPt>
            <c:idx val="40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_a(x) und log_2(x)'!$Q$4:$Q$406</c:f>
              <c:numCache>
                <c:formatCode>General</c:formatCode>
                <c:ptCount val="403"/>
                <c:pt idx="0">
                  <c:v>0.0001</c:v>
                </c:pt>
                <c:pt idx="1">
                  <c:v>0.001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05</c:v>
                </c:pt>
                <c:pt idx="24">
                  <c:v>1.1</c:v>
                </c:pt>
                <c:pt idx="25">
                  <c:v>1.15</c:v>
                </c:pt>
                <c:pt idx="26">
                  <c:v>1.2</c:v>
                </c:pt>
                <c:pt idx="27">
                  <c:v>1.25</c:v>
                </c:pt>
                <c:pt idx="28">
                  <c:v>1.3</c:v>
                </c:pt>
                <c:pt idx="29">
                  <c:v>1.35</c:v>
                </c:pt>
                <c:pt idx="30">
                  <c:v>1.4</c:v>
                </c:pt>
                <c:pt idx="31">
                  <c:v>1.45</c:v>
                </c:pt>
                <c:pt idx="32">
                  <c:v>1.5</c:v>
                </c:pt>
                <c:pt idx="33">
                  <c:v>1.55</c:v>
                </c:pt>
                <c:pt idx="34">
                  <c:v>1.6</c:v>
                </c:pt>
                <c:pt idx="35">
                  <c:v>1.65</c:v>
                </c:pt>
                <c:pt idx="36">
                  <c:v>1.7</c:v>
                </c:pt>
                <c:pt idx="37">
                  <c:v>1.75</c:v>
                </c:pt>
                <c:pt idx="38">
                  <c:v>1.8</c:v>
                </c:pt>
                <c:pt idx="39">
                  <c:v>1.85</c:v>
                </c:pt>
                <c:pt idx="40">
                  <c:v>1.9</c:v>
                </c:pt>
                <c:pt idx="41">
                  <c:v>1.95</c:v>
                </c:pt>
                <c:pt idx="42">
                  <c:v>2</c:v>
                </c:pt>
                <c:pt idx="43">
                  <c:v>2.05</c:v>
                </c:pt>
                <c:pt idx="44">
                  <c:v>2.1</c:v>
                </c:pt>
                <c:pt idx="45">
                  <c:v>2.15</c:v>
                </c:pt>
                <c:pt idx="46">
                  <c:v>2.2</c:v>
                </c:pt>
                <c:pt idx="47">
                  <c:v>2.25</c:v>
                </c:pt>
                <c:pt idx="48">
                  <c:v>2.3</c:v>
                </c:pt>
                <c:pt idx="49">
                  <c:v>2.35</c:v>
                </c:pt>
                <c:pt idx="50">
                  <c:v>2.4</c:v>
                </c:pt>
                <c:pt idx="51">
                  <c:v>2.45</c:v>
                </c:pt>
                <c:pt idx="52">
                  <c:v>2.5</c:v>
                </c:pt>
                <c:pt idx="53">
                  <c:v>2.55</c:v>
                </c:pt>
                <c:pt idx="54">
                  <c:v>2.6</c:v>
                </c:pt>
                <c:pt idx="55">
                  <c:v>2.65</c:v>
                </c:pt>
                <c:pt idx="56">
                  <c:v>2.7</c:v>
                </c:pt>
                <c:pt idx="57">
                  <c:v>2.75</c:v>
                </c:pt>
                <c:pt idx="58">
                  <c:v>2.8</c:v>
                </c:pt>
                <c:pt idx="59">
                  <c:v>2.85</c:v>
                </c:pt>
                <c:pt idx="60">
                  <c:v>2.9</c:v>
                </c:pt>
                <c:pt idx="61">
                  <c:v>2.95</c:v>
                </c:pt>
                <c:pt idx="62">
                  <c:v>3</c:v>
                </c:pt>
                <c:pt idx="63">
                  <c:v>3.05</c:v>
                </c:pt>
                <c:pt idx="64">
                  <c:v>3.1</c:v>
                </c:pt>
                <c:pt idx="65">
                  <c:v>3.15</c:v>
                </c:pt>
                <c:pt idx="66">
                  <c:v>3.2</c:v>
                </c:pt>
                <c:pt idx="67">
                  <c:v>3.25</c:v>
                </c:pt>
                <c:pt idx="68">
                  <c:v>3.3</c:v>
                </c:pt>
                <c:pt idx="69">
                  <c:v>3.35</c:v>
                </c:pt>
                <c:pt idx="70">
                  <c:v>3.4</c:v>
                </c:pt>
                <c:pt idx="71">
                  <c:v>3.45</c:v>
                </c:pt>
                <c:pt idx="72">
                  <c:v>3.5</c:v>
                </c:pt>
                <c:pt idx="73">
                  <c:v>3.55</c:v>
                </c:pt>
                <c:pt idx="74">
                  <c:v>3.6</c:v>
                </c:pt>
                <c:pt idx="75">
                  <c:v>3.65</c:v>
                </c:pt>
                <c:pt idx="76">
                  <c:v>3.7</c:v>
                </c:pt>
                <c:pt idx="77">
                  <c:v>3.74999999999999</c:v>
                </c:pt>
                <c:pt idx="78">
                  <c:v>3.79999999999999</c:v>
                </c:pt>
                <c:pt idx="79">
                  <c:v>3.84999999999999</c:v>
                </c:pt>
                <c:pt idx="80">
                  <c:v>3.89999999999999</c:v>
                </c:pt>
                <c:pt idx="81">
                  <c:v>3.94999999999999</c:v>
                </c:pt>
                <c:pt idx="82">
                  <c:v>3.99999999999999</c:v>
                </c:pt>
                <c:pt idx="83">
                  <c:v>4.04999999999999</c:v>
                </c:pt>
                <c:pt idx="84">
                  <c:v>4.09999999999999</c:v>
                </c:pt>
                <c:pt idx="85">
                  <c:v>4.14999999999999</c:v>
                </c:pt>
                <c:pt idx="86">
                  <c:v>4.19999999999999</c:v>
                </c:pt>
                <c:pt idx="87">
                  <c:v>4.24999999999999</c:v>
                </c:pt>
                <c:pt idx="88">
                  <c:v>4.29999999999999</c:v>
                </c:pt>
                <c:pt idx="89">
                  <c:v>4.34999999999999</c:v>
                </c:pt>
                <c:pt idx="90">
                  <c:v>4.39999999999999</c:v>
                </c:pt>
                <c:pt idx="91">
                  <c:v>4.44999999999999</c:v>
                </c:pt>
                <c:pt idx="92">
                  <c:v>4.49999999999999</c:v>
                </c:pt>
                <c:pt idx="93">
                  <c:v>4.54999999999999</c:v>
                </c:pt>
                <c:pt idx="94">
                  <c:v>4.59999999999999</c:v>
                </c:pt>
                <c:pt idx="95">
                  <c:v>4.64999999999999</c:v>
                </c:pt>
                <c:pt idx="96">
                  <c:v>4.69999999999999</c:v>
                </c:pt>
                <c:pt idx="97">
                  <c:v>4.74999999999999</c:v>
                </c:pt>
                <c:pt idx="98">
                  <c:v>4.79999999999999</c:v>
                </c:pt>
                <c:pt idx="99">
                  <c:v>4.84999999999999</c:v>
                </c:pt>
                <c:pt idx="100">
                  <c:v>4.89999999999999</c:v>
                </c:pt>
                <c:pt idx="101">
                  <c:v>4.94999999999999</c:v>
                </c:pt>
                <c:pt idx="102">
                  <c:v>4.99999999999999</c:v>
                </c:pt>
                <c:pt idx="103">
                  <c:v>5.04999999999999</c:v>
                </c:pt>
                <c:pt idx="104">
                  <c:v>5.09999999999999</c:v>
                </c:pt>
                <c:pt idx="105">
                  <c:v>5.14999999999999</c:v>
                </c:pt>
                <c:pt idx="106">
                  <c:v>5.19999999999999</c:v>
                </c:pt>
                <c:pt idx="107">
                  <c:v>5.24999999999999</c:v>
                </c:pt>
                <c:pt idx="108">
                  <c:v>5.29999999999999</c:v>
                </c:pt>
                <c:pt idx="109">
                  <c:v>5.34999999999999</c:v>
                </c:pt>
                <c:pt idx="110">
                  <c:v>5.39999999999999</c:v>
                </c:pt>
                <c:pt idx="111">
                  <c:v>5.44999999999999</c:v>
                </c:pt>
                <c:pt idx="112">
                  <c:v>5.49999999999999</c:v>
                </c:pt>
                <c:pt idx="113">
                  <c:v>5.54999999999999</c:v>
                </c:pt>
                <c:pt idx="114">
                  <c:v>5.59999999999999</c:v>
                </c:pt>
                <c:pt idx="115">
                  <c:v>5.64999999999999</c:v>
                </c:pt>
                <c:pt idx="116">
                  <c:v>5.69999999999999</c:v>
                </c:pt>
                <c:pt idx="117">
                  <c:v>5.74999999999999</c:v>
                </c:pt>
                <c:pt idx="118">
                  <c:v>5.79999999999999</c:v>
                </c:pt>
                <c:pt idx="119">
                  <c:v>5.84999999999999</c:v>
                </c:pt>
                <c:pt idx="120">
                  <c:v>5.89999999999999</c:v>
                </c:pt>
                <c:pt idx="121">
                  <c:v>5.94999999999999</c:v>
                </c:pt>
                <c:pt idx="122">
                  <c:v>5.99999999999999</c:v>
                </c:pt>
                <c:pt idx="123">
                  <c:v>6.04999999999999</c:v>
                </c:pt>
                <c:pt idx="124">
                  <c:v>6.09999999999999</c:v>
                </c:pt>
                <c:pt idx="125">
                  <c:v>6.14999999999999</c:v>
                </c:pt>
                <c:pt idx="126">
                  <c:v>6.19999999999999</c:v>
                </c:pt>
                <c:pt idx="127">
                  <c:v>6.24999999999999</c:v>
                </c:pt>
                <c:pt idx="128">
                  <c:v>6.29999999999999</c:v>
                </c:pt>
                <c:pt idx="129">
                  <c:v>6.34999999999999</c:v>
                </c:pt>
                <c:pt idx="130">
                  <c:v>6.39999999999999</c:v>
                </c:pt>
                <c:pt idx="131">
                  <c:v>6.44999999999999</c:v>
                </c:pt>
                <c:pt idx="132">
                  <c:v>6.49999999999999</c:v>
                </c:pt>
                <c:pt idx="133">
                  <c:v>6.54999999999999</c:v>
                </c:pt>
                <c:pt idx="134">
                  <c:v>6.59999999999998</c:v>
                </c:pt>
                <c:pt idx="135">
                  <c:v>6.64999999999998</c:v>
                </c:pt>
                <c:pt idx="136">
                  <c:v>6.69999999999998</c:v>
                </c:pt>
                <c:pt idx="137">
                  <c:v>6.74999999999998</c:v>
                </c:pt>
                <c:pt idx="138">
                  <c:v>6.79999999999998</c:v>
                </c:pt>
                <c:pt idx="139">
                  <c:v>6.84999999999998</c:v>
                </c:pt>
                <c:pt idx="140">
                  <c:v>6.89999999999998</c:v>
                </c:pt>
                <c:pt idx="141">
                  <c:v>6.94999999999998</c:v>
                </c:pt>
                <c:pt idx="142">
                  <c:v>6.99999999999998</c:v>
                </c:pt>
                <c:pt idx="143">
                  <c:v>7.04999999999998</c:v>
                </c:pt>
                <c:pt idx="144">
                  <c:v>7.09999999999998</c:v>
                </c:pt>
                <c:pt idx="145">
                  <c:v>7.14999999999998</c:v>
                </c:pt>
                <c:pt idx="146">
                  <c:v>7.19999999999998</c:v>
                </c:pt>
                <c:pt idx="147">
                  <c:v>7.24999999999998</c:v>
                </c:pt>
                <c:pt idx="148">
                  <c:v>7.29999999999998</c:v>
                </c:pt>
                <c:pt idx="149">
                  <c:v>7.34999999999998</c:v>
                </c:pt>
                <c:pt idx="150">
                  <c:v>7.39999999999998</c:v>
                </c:pt>
                <c:pt idx="151">
                  <c:v>7.44999999999998</c:v>
                </c:pt>
                <c:pt idx="152">
                  <c:v>7.49999999999998</c:v>
                </c:pt>
                <c:pt idx="153">
                  <c:v>7.54999999999998</c:v>
                </c:pt>
                <c:pt idx="154">
                  <c:v>7.59999999999998</c:v>
                </c:pt>
                <c:pt idx="155">
                  <c:v>7.64999999999998</c:v>
                </c:pt>
                <c:pt idx="156">
                  <c:v>7.69999999999998</c:v>
                </c:pt>
                <c:pt idx="157">
                  <c:v>7.74999999999998</c:v>
                </c:pt>
                <c:pt idx="158">
                  <c:v>7.79999999999998</c:v>
                </c:pt>
                <c:pt idx="159">
                  <c:v>7.84999999999998</c:v>
                </c:pt>
                <c:pt idx="160">
                  <c:v>7.89999999999998</c:v>
                </c:pt>
                <c:pt idx="161">
                  <c:v>7.94999999999998</c:v>
                </c:pt>
                <c:pt idx="162">
                  <c:v>7.99999999999998</c:v>
                </c:pt>
                <c:pt idx="163">
                  <c:v>8.04999999999998</c:v>
                </c:pt>
                <c:pt idx="164">
                  <c:v>8.09999999999998</c:v>
                </c:pt>
                <c:pt idx="165">
                  <c:v>8.14999999999998</c:v>
                </c:pt>
                <c:pt idx="166">
                  <c:v>8.19999999999998</c:v>
                </c:pt>
                <c:pt idx="167">
                  <c:v>8.24999999999998</c:v>
                </c:pt>
                <c:pt idx="168">
                  <c:v>8.29999999999998</c:v>
                </c:pt>
                <c:pt idx="169">
                  <c:v>8.34999999999998</c:v>
                </c:pt>
                <c:pt idx="170">
                  <c:v>8.39999999999998</c:v>
                </c:pt>
                <c:pt idx="171">
                  <c:v>8.44999999999999</c:v>
                </c:pt>
                <c:pt idx="172">
                  <c:v>8.49999999999999</c:v>
                </c:pt>
                <c:pt idx="173">
                  <c:v>8.54999999999999</c:v>
                </c:pt>
                <c:pt idx="174">
                  <c:v>8.59999999999999</c:v>
                </c:pt>
                <c:pt idx="175">
                  <c:v>8.64999999999999</c:v>
                </c:pt>
                <c:pt idx="176">
                  <c:v>8.69999999999999</c:v>
                </c:pt>
                <c:pt idx="177">
                  <c:v>8.74999999999999</c:v>
                </c:pt>
                <c:pt idx="178">
                  <c:v>8.79999999999999</c:v>
                </c:pt>
                <c:pt idx="179">
                  <c:v>8.84999999999999</c:v>
                </c:pt>
                <c:pt idx="180">
                  <c:v>8.89999999999999</c:v>
                </c:pt>
                <c:pt idx="181">
                  <c:v>8.94999999999999</c:v>
                </c:pt>
                <c:pt idx="182">
                  <c:v>8.99999999999999</c:v>
                </c:pt>
                <c:pt idx="183">
                  <c:v>9.04999999999999</c:v>
                </c:pt>
                <c:pt idx="184">
                  <c:v>9.09999999999999</c:v>
                </c:pt>
                <c:pt idx="185">
                  <c:v>9.15</c:v>
                </c:pt>
                <c:pt idx="186">
                  <c:v>9.2</c:v>
                </c:pt>
                <c:pt idx="187">
                  <c:v>9.25</c:v>
                </c:pt>
                <c:pt idx="188">
                  <c:v>9.3</c:v>
                </c:pt>
                <c:pt idx="189">
                  <c:v>9.35</c:v>
                </c:pt>
                <c:pt idx="190">
                  <c:v>9.4</c:v>
                </c:pt>
                <c:pt idx="191">
                  <c:v>9.45</c:v>
                </c:pt>
                <c:pt idx="192">
                  <c:v>9.5</c:v>
                </c:pt>
                <c:pt idx="193">
                  <c:v>9.55</c:v>
                </c:pt>
                <c:pt idx="194">
                  <c:v>9.6</c:v>
                </c:pt>
                <c:pt idx="195">
                  <c:v>9.65</c:v>
                </c:pt>
                <c:pt idx="196">
                  <c:v>9.7</c:v>
                </c:pt>
                <c:pt idx="197">
                  <c:v>9.75</c:v>
                </c:pt>
                <c:pt idx="198">
                  <c:v>9.8</c:v>
                </c:pt>
                <c:pt idx="199">
                  <c:v>9.85000000000001</c:v>
                </c:pt>
                <c:pt idx="200">
                  <c:v>9.90000000000001</c:v>
                </c:pt>
                <c:pt idx="201">
                  <c:v>9.95000000000001</c:v>
                </c:pt>
                <c:pt idx="202">
                  <c:v>10</c:v>
                </c:pt>
                <c:pt idx="203">
                  <c:v>10.05</c:v>
                </c:pt>
                <c:pt idx="204">
                  <c:v>10.1</c:v>
                </c:pt>
                <c:pt idx="205">
                  <c:v>10.15</c:v>
                </c:pt>
                <c:pt idx="206">
                  <c:v>10.2</c:v>
                </c:pt>
                <c:pt idx="207">
                  <c:v>10.25</c:v>
                </c:pt>
                <c:pt idx="208">
                  <c:v>10.3</c:v>
                </c:pt>
                <c:pt idx="209">
                  <c:v>10.35</c:v>
                </c:pt>
                <c:pt idx="210">
                  <c:v>10.4</c:v>
                </c:pt>
                <c:pt idx="211">
                  <c:v>10.45</c:v>
                </c:pt>
                <c:pt idx="212">
                  <c:v>10.5</c:v>
                </c:pt>
                <c:pt idx="213">
                  <c:v>10.55</c:v>
                </c:pt>
                <c:pt idx="214">
                  <c:v>10.6</c:v>
                </c:pt>
                <c:pt idx="215">
                  <c:v>10.65</c:v>
                </c:pt>
                <c:pt idx="216">
                  <c:v>10.7</c:v>
                </c:pt>
                <c:pt idx="217">
                  <c:v>10.75</c:v>
                </c:pt>
                <c:pt idx="218">
                  <c:v>10.8</c:v>
                </c:pt>
                <c:pt idx="219">
                  <c:v>10.85</c:v>
                </c:pt>
                <c:pt idx="220">
                  <c:v>10.9</c:v>
                </c:pt>
                <c:pt idx="221">
                  <c:v>10.95</c:v>
                </c:pt>
                <c:pt idx="222">
                  <c:v>11</c:v>
                </c:pt>
                <c:pt idx="223">
                  <c:v>11.05</c:v>
                </c:pt>
                <c:pt idx="224">
                  <c:v>11.1</c:v>
                </c:pt>
                <c:pt idx="225">
                  <c:v>11.15</c:v>
                </c:pt>
                <c:pt idx="226">
                  <c:v>11.2</c:v>
                </c:pt>
                <c:pt idx="227">
                  <c:v>11.25</c:v>
                </c:pt>
                <c:pt idx="228">
                  <c:v>11.3</c:v>
                </c:pt>
                <c:pt idx="229">
                  <c:v>11.35</c:v>
                </c:pt>
                <c:pt idx="230">
                  <c:v>11.4</c:v>
                </c:pt>
                <c:pt idx="231">
                  <c:v>11.45</c:v>
                </c:pt>
                <c:pt idx="232">
                  <c:v>11.5</c:v>
                </c:pt>
                <c:pt idx="233">
                  <c:v>11.55</c:v>
                </c:pt>
                <c:pt idx="234">
                  <c:v>11.6</c:v>
                </c:pt>
                <c:pt idx="235">
                  <c:v>11.65</c:v>
                </c:pt>
                <c:pt idx="236">
                  <c:v>11.7</c:v>
                </c:pt>
                <c:pt idx="237">
                  <c:v>11.75</c:v>
                </c:pt>
                <c:pt idx="238">
                  <c:v>11.8</c:v>
                </c:pt>
                <c:pt idx="239">
                  <c:v>11.85</c:v>
                </c:pt>
                <c:pt idx="240">
                  <c:v>11.9</c:v>
                </c:pt>
                <c:pt idx="241">
                  <c:v>11.95</c:v>
                </c:pt>
                <c:pt idx="242">
                  <c:v>12</c:v>
                </c:pt>
                <c:pt idx="243">
                  <c:v>12.05</c:v>
                </c:pt>
                <c:pt idx="244">
                  <c:v>12.1</c:v>
                </c:pt>
                <c:pt idx="245">
                  <c:v>12.15</c:v>
                </c:pt>
                <c:pt idx="246">
                  <c:v>12.2</c:v>
                </c:pt>
                <c:pt idx="247">
                  <c:v>12.25</c:v>
                </c:pt>
                <c:pt idx="248">
                  <c:v>12.3</c:v>
                </c:pt>
                <c:pt idx="249">
                  <c:v>12.35</c:v>
                </c:pt>
                <c:pt idx="250">
                  <c:v>12.4</c:v>
                </c:pt>
                <c:pt idx="251">
                  <c:v>12.45</c:v>
                </c:pt>
                <c:pt idx="252">
                  <c:v>12.5</c:v>
                </c:pt>
                <c:pt idx="253">
                  <c:v>12.55</c:v>
                </c:pt>
                <c:pt idx="254">
                  <c:v>12.6</c:v>
                </c:pt>
                <c:pt idx="255">
                  <c:v>12.65</c:v>
                </c:pt>
                <c:pt idx="256">
                  <c:v>12.7</c:v>
                </c:pt>
                <c:pt idx="257">
                  <c:v>12.75</c:v>
                </c:pt>
                <c:pt idx="258">
                  <c:v>12.8</c:v>
                </c:pt>
                <c:pt idx="259">
                  <c:v>12.85</c:v>
                </c:pt>
                <c:pt idx="260">
                  <c:v>12.9</c:v>
                </c:pt>
                <c:pt idx="261">
                  <c:v>12.95</c:v>
                </c:pt>
                <c:pt idx="262">
                  <c:v>13.0000000000001</c:v>
                </c:pt>
                <c:pt idx="263">
                  <c:v>13.0500000000001</c:v>
                </c:pt>
                <c:pt idx="264">
                  <c:v>13.1000000000001</c:v>
                </c:pt>
                <c:pt idx="265">
                  <c:v>13.1500000000001</c:v>
                </c:pt>
                <c:pt idx="266">
                  <c:v>13.2000000000001</c:v>
                </c:pt>
                <c:pt idx="267">
                  <c:v>13.2500000000001</c:v>
                </c:pt>
                <c:pt idx="268">
                  <c:v>13.3000000000001</c:v>
                </c:pt>
                <c:pt idx="269">
                  <c:v>13.3500000000001</c:v>
                </c:pt>
                <c:pt idx="270">
                  <c:v>13.4000000000001</c:v>
                </c:pt>
                <c:pt idx="271">
                  <c:v>13.4500000000001</c:v>
                </c:pt>
                <c:pt idx="272">
                  <c:v>13.5000000000001</c:v>
                </c:pt>
                <c:pt idx="273">
                  <c:v>13.5500000000001</c:v>
                </c:pt>
                <c:pt idx="274">
                  <c:v>13.6000000000001</c:v>
                </c:pt>
                <c:pt idx="275">
                  <c:v>13.6500000000001</c:v>
                </c:pt>
                <c:pt idx="276">
                  <c:v>13.7000000000001</c:v>
                </c:pt>
                <c:pt idx="277">
                  <c:v>13.7500000000001</c:v>
                </c:pt>
                <c:pt idx="278">
                  <c:v>13.8000000000001</c:v>
                </c:pt>
                <c:pt idx="279">
                  <c:v>13.8500000000001</c:v>
                </c:pt>
                <c:pt idx="280">
                  <c:v>13.9000000000001</c:v>
                </c:pt>
                <c:pt idx="281">
                  <c:v>13.9500000000001</c:v>
                </c:pt>
                <c:pt idx="282">
                  <c:v>14.0000000000001</c:v>
                </c:pt>
                <c:pt idx="283">
                  <c:v>14.0500000000001</c:v>
                </c:pt>
                <c:pt idx="284">
                  <c:v>14.1000000000001</c:v>
                </c:pt>
                <c:pt idx="285">
                  <c:v>14.1500000000001</c:v>
                </c:pt>
                <c:pt idx="286">
                  <c:v>14.2000000000001</c:v>
                </c:pt>
                <c:pt idx="287">
                  <c:v>14.2500000000001</c:v>
                </c:pt>
                <c:pt idx="288">
                  <c:v>14.3000000000001</c:v>
                </c:pt>
                <c:pt idx="289">
                  <c:v>14.3500000000001</c:v>
                </c:pt>
                <c:pt idx="290">
                  <c:v>14.4000000000001</c:v>
                </c:pt>
                <c:pt idx="291">
                  <c:v>14.4500000000001</c:v>
                </c:pt>
                <c:pt idx="292">
                  <c:v>14.5000000000001</c:v>
                </c:pt>
                <c:pt idx="293">
                  <c:v>14.5500000000001</c:v>
                </c:pt>
                <c:pt idx="294">
                  <c:v>14.6000000000001</c:v>
                </c:pt>
                <c:pt idx="295">
                  <c:v>14.6500000000001</c:v>
                </c:pt>
                <c:pt idx="296">
                  <c:v>14.7000000000001</c:v>
                </c:pt>
                <c:pt idx="297">
                  <c:v>14.7500000000001</c:v>
                </c:pt>
                <c:pt idx="298">
                  <c:v>14.8000000000001</c:v>
                </c:pt>
                <c:pt idx="299">
                  <c:v>14.8500000000001</c:v>
                </c:pt>
                <c:pt idx="300">
                  <c:v>14.9000000000001</c:v>
                </c:pt>
                <c:pt idx="301">
                  <c:v>14.9500000000001</c:v>
                </c:pt>
                <c:pt idx="302">
                  <c:v>15.0000000000001</c:v>
                </c:pt>
                <c:pt idx="303">
                  <c:v>15.0500000000001</c:v>
                </c:pt>
                <c:pt idx="304">
                  <c:v>15.1000000000001</c:v>
                </c:pt>
                <c:pt idx="305">
                  <c:v>15.1500000000001</c:v>
                </c:pt>
                <c:pt idx="306">
                  <c:v>15.2000000000001</c:v>
                </c:pt>
                <c:pt idx="307">
                  <c:v>15.2500000000001</c:v>
                </c:pt>
                <c:pt idx="308">
                  <c:v>15.3000000000001</c:v>
                </c:pt>
                <c:pt idx="309">
                  <c:v>15.3500000000001</c:v>
                </c:pt>
                <c:pt idx="310">
                  <c:v>15.4000000000001</c:v>
                </c:pt>
                <c:pt idx="311">
                  <c:v>15.4500000000001</c:v>
                </c:pt>
                <c:pt idx="312">
                  <c:v>15.5000000000001</c:v>
                </c:pt>
                <c:pt idx="313">
                  <c:v>15.5500000000001</c:v>
                </c:pt>
                <c:pt idx="314">
                  <c:v>15.6000000000001</c:v>
                </c:pt>
                <c:pt idx="315">
                  <c:v>15.6500000000001</c:v>
                </c:pt>
                <c:pt idx="316">
                  <c:v>15.7000000000001</c:v>
                </c:pt>
                <c:pt idx="317">
                  <c:v>15.7500000000001</c:v>
                </c:pt>
                <c:pt idx="318">
                  <c:v>15.8000000000001</c:v>
                </c:pt>
                <c:pt idx="319">
                  <c:v>15.8500000000001</c:v>
                </c:pt>
                <c:pt idx="320">
                  <c:v>15.9000000000001</c:v>
                </c:pt>
                <c:pt idx="321">
                  <c:v>15.9500000000001</c:v>
                </c:pt>
                <c:pt idx="322">
                  <c:v>16.0000000000001</c:v>
                </c:pt>
                <c:pt idx="323">
                  <c:v>16.0500000000001</c:v>
                </c:pt>
                <c:pt idx="324">
                  <c:v>16.1000000000001</c:v>
                </c:pt>
                <c:pt idx="325">
                  <c:v>16.1500000000001</c:v>
                </c:pt>
                <c:pt idx="326">
                  <c:v>16.2000000000001</c:v>
                </c:pt>
                <c:pt idx="327">
                  <c:v>16.2500000000001</c:v>
                </c:pt>
                <c:pt idx="328">
                  <c:v>16.3000000000001</c:v>
                </c:pt>
                <c:pt idx="329">
                  <c:v>16.3500000000001</c:v>
                </c:pt>
                <c:pt idx="330">
                  <c:v>16.4000000000001</c:v>
                </c:pt>
                <c:pt idx="331">
                  <c:v>16.4500000000001</c:v>
                </c:pt>
                <c:pt idx="332">
                  <c:v>16.5000000000001</c:v>
                </c:pt>
                <c:pt idx="333">
                  <c:v>16.5500000000001</c:v>
                </c:pt>
                <c:pt idx="334">
                  <c:v>16.6000000000001</c:v>
                </c:pt>
                <c:pt idx="335">
                  <c:v>16.6500000000001</c:v>
                </c:pt>
                <c:pt idx="336">
                  <c:v>16.7000000000001</c:v>
                </c:pt>
                <c:pt idx="337">
                  <c:v>16.7500000000001</c:v>
                </c:pt>
                <c:pt idx="338">
                  <c:v>16.8000000000001</c:v>
                </c:pt>
                <c:pt idx="339">
                  <c:v>16.8500000000001</c:v>
                </c:pt>
                <c:pt idx="340">
                  <c:v>16.9000000000001</c:v>
                </c:pt>
                <c:pt idx="341">
                  <c:v>16.9500000000001</c:v>
                </c:pt>
                <c:pt idx="342">
                  <c:v>17.0000000000001</c:v>
                </c:pt>
                <c:pt idx="343">
                  <c:v>17.0500000000001</c:v>
                </c:pt>
                <c:pt idx="344">
                  <c:v>17.1000000000001</c:v>
                </c:pt>
                <c:pt idx="345">
                  <c:v>17.1500000000001</c:v>
                </c:pt>
                <c:pt idx="346">
                  <c:v>17.2000000000001</c:v>
                </c:pt>
                <c:pt idx="347">
                  <c:v>17.2500000000001</c:v>
                </c:pt>
                <c:pt idx="348">
                  <c:v>17.3000000000001</c:v>
                </c:pt>
                <c:pt idx="349">
                  <c:v>17.3500000000001</c:v>
                </c:pt>
                <c:pt idx="350">
                  <c:v>17.4000000000001</c:v>
                </c:pt>
                <c:pt idx="351">
                  <c:v>17.4500000000001</c:v>
                </c:pt>
                <c:pt idx="352">
                  <c:v>17.5000000000001</c:v>
                </c:pt>
                <c:pt idx="353">
                  <c:v>17.5500000000001</c:v>
                </c:pt>
                <c:pt idx="354">
                  <c:v>17.6000000000001</c:v>
                </c:pt>
                <c:pt idx="355">
                  <c:v>17.6500000000001</c:v>
                </c:pt>
                <c:pt idx="356">
                  <c:v>17.7000000000001</c:v>
                </c:pt>
                <c:pt idx="357">
                  <c:v>17.7500000000001</c:v>
                </c:pt>
                <c:pt idx="358">
                  <c:v>17.8000000000001</c:v>
                </c:pt>
                <c:pt idx="359">
                  <c:v>17.8500000000001</c:v>
                </c:pt>
                <c:pt idx="360">
                  <c:v>17.9000000000001</c:v>
                </c:pt>
                <c:pt idx="361">
                  <c:v>17.9500000000001</c:v>
                </c:pt>
                <c:pt idx="362">
                  <c:v>18.0000000000001</c:v>
                </c:pt>
                <c:pt idx="363">
                  <c:v>18.0500000000001</c:v>
                </c:pt>
                <c:pt idx="364">
                  <c:v>18.1000000000001</c:v>
                </c:pt>
                <c:pt idx="365">
                  <c:v>18.1500000000001</c:v>
                </c:pt>
                <c:pt idx="366">
                  <c:v>18.2000000000001</c:v>
                </c:pt>
                <c:pt idx="367">
                  <c:v>18.2500000000001</c:v>
                </c:pt>
                <c:pt idx="368">
                  <c:v>18.3000000000001</c:v>
                </c:pt>
                <c:pt idx="369">
                  <c:v>18.3500000000001</c:v>
                </c:pt>
                <c:pt idx="370">
                  <c:v>18.4000000000001</c:v>
                </c:pt>
                <c:pt idx="371">
                  <c:v>18.4500000000001</c:v>
                </c:pt>
                <c:pt idx="372">
                  <c:v>18.5000000000001</c:v>
                </c:pt>
                <c:pt idx="373">
                  <c:v>18.5500000000001</c:v>
                </c:pt>
                <c:pt idx="374">
                  <c:v>18.6000000000001</c:v>
                </c:pt>
                <c:pt idx="375">
                  <c:v>18.6500000000001</c:v>
                </c:pt>
                <c:pt idx="376">
                  <c:v>18.7000000000001</c:v>
                </c:pt>
                <c:pt idx="377">
                  <c:v>18.7500000000001</c:v>
                </c:pt>
                <c:pt idx="378">
                  <c:v>18.8000000000001</c:v>
                </c:pt>
                <c:pt idx="379">
                  <c:v>18.8500000000001</c:v>
                </c:pt>
                <c:pt idx="380">
                  <c:v>18.9000000000001</c:v>
                </c:pt>
                <c:pt idx="381">
                  <c:v>18.9500000000001</c:v>
                </c:pt>
                <c:pt idx="382">
                  <c:v>19.0000000000001</c:v>
                </c:pt>
                <c:pt idx="383">
                  <c:v>19.0500000000001</c:v>
                </c:pt>
                <c:pt idx="384">
                  <c:v>19.1000000000001</c:v>
                </c:pt>
                <c:pt idx="385">
                  <c:v>19.1500000000001</c:v>
                </c:pt>
                <c:pt idx="386">
                  <c:v>19.2000000000001</c:v>
                </c:pt>
                <c:pt idx="387">
                  <c:v>19.2500000000001</c:v>
                </c:pt>
                <c:pt idx="388">
                  <c:v>19.3000000000001</c:v>
                </c:pt>
                <c:pt idx="389">
                  <c:v>19.3500000000001</c:v>
                </c:pt>
                <c:pt idx="390">
                  <c:v>19.4000000000001</c:v>
                </c:pt>
                <c:pt idx="391">
                  <c:v>19.4500000000001</c:v>
                </c:pt>
                <c:pt idx="392">
                  <c:v>19.5000000000001</c:v>
                </c:pt>
                <c:pt idx="393">
                  <c:v>19.5500000000001</c:v>
                </c:pt>
                <c:pt idx="394">
                  <c:v>19.6000000000001</c:v>
                </c:pt>
                <c:pt idx="395">
                  <c:v>19.6500000000001</c:v>
                </c:pt>
                <c:pt idx="396">
                  <c:v>19.7000000000001</c:v>
                </c:pt>
                <c:pt idx="397">
                  <c:v>19.7500000000001</c:v>
                </c:pt>
                <c:pt idx="398">
                  <c:v>19.8000000000001</c:v>
                </c:pt>
                <c:pt idx="399">
                  <c:v>19.8500000000001</c:v>
                </c:pt>
                <c:pt idx="400">
                  <c:v>19.9000000000001</c:v>
                </c:pt>
                <c:pt idx="401">
                  <c:v>19.9500000000002</c:v>
                </c:pt>
                <c:pt idx="402">
                  <c:v>20.0000000000002</c:v>
                </c:pt>
              </c:numCache>
            </c:numRef>
          </c:xVal>
          <c:yVal>
            <c:numRef>
              <c:f>'log_a(x) und log_2(x)'!$R$4:$R$406</c:f>
              <c:numCache>
                <c:formatCode>General</c:formatCode>
                <c:ptCount val="403"/>
                <c:pt idx="0">
                  <c:v>-13.2877123795494</c:v>
                </c:pt>
                <c:pt idx="1">
                  <c:v>-9.96578428466209</c:v>
                </c:pt>
                <c:pt idx="2">
                  <c:v>-6.64385618977472</c:v>
                </c:pt>
                <c:pt idx="3">
                  <c:v>-4.32192809488736</c:v>
                </c:pt>
                <c:pt idx="4">
                  <c:v>-3.32192809488736</c:v>
                </c:pt>
                <c:pt idx="5">
                  <c:v>-2.73696559416621</c:v>
                </c:pt>
                <c:pt idx="6">
                  <c:v>-2.32192809488736</c:v>
                </c:pt>
                <c:pt idx="7">
                  <c:v>-2</c:v>
                </c:pt>
                <c:pt idx="8">
                  <c:v>-1.73696559416621</c:v>
                </c:pt>
                <c:pt idx="9">
                  <c:v>-1.51457317282976</c:v>
                </c:pt>
                <c:pt idx="10">
                  <c:v>-1.32192809488736</c:v>
                </c:pt>
                <c:pt idx="11">
                  <c:v>-1.15200309344505</c:v>
                </c:pt>
                <c:pt idx="12">
                  <c:v>-1</c:v>
                </c:pt>
                <c:pt idx="13">
                  <c:v>-0.862496476250065</c:v>
                </c:pt>
                <c:pt idx="14">
                  <c:v>-0.736965594166206</c:v>
                </c:pt>
                <c:pt idx="15">
                  <c:v>-0.62148837674627</c:v>
                </c:pt>
                <c:pt idx="16">
                  <c:v>-0.514573172829758</c:v>
                </c:pt>
                <c:pt idx="17">
                  <c:v>-0.415037499278844</c:v>
                </c:pt>
                <c:pt idx="18">
                  <c:v>-0.321928094887362</c:v>
                </c:pt>
                <c:pt idx="19">
                  <c:v>-0.234465253637023</c:v>
                </c:pt>
                <c:pt idx="20">
                  <c:v>-0.15200309344505</c:v>
                </c:pt>
                <c:pt idx="21">
                  <c:v>-0.0740005814437764</c:v>
                </c:pt>
                <c:pt idx="22">
                  <c:v>3.20342650381492E-016</c:v>
                </c:pt>
                <c:pt idx="23">
                  <c:v>0.0703893278913983</c:v>
                </c:pt>
                <c:pt idx="24">
                  <c:v>0.137503523749935</c:v>
                </c:pt>
                <c:pt idx="25">
                  <c:v>0.201633861169651</c:v>
                </c:pt>
                <c:pt idx="26">
                  <c:v>0.263034405833794</c:v>
                </c:pt>
                <c:pt idx="27">
                  <c:v>0.321928094887363</c:v>
                </c:pt>
                <c:pt idx="28">
                  <c:v>0.37851162325373</c:v>
                </c:pt>
                <c:pt idx="29">
                  <c:v>0.432959407276107</c:v>
                </c:pt>
                <c:pt idx="30">
                  <c:v>0.485426827170242</c:v>
                </c:pt>
                <c:pt idx="31">
                  <c:v>0.53605290024021</c:v>
                </c:pt>
                <c:pt idx="32">
                  <c:v>0.584962500721157</c:v>
                </c:pt>
                <c:pt idx="33">
                  <c:v>0.632268215499514</c:v>
                </c:pt>
                <c:pt idx="34">
                  <c:v>0.678071905112638</c:v>
                </c:pt>
                <c:pt idx="35">
                  <c:v>0.722466024471092</c:v>
                </c:pt>
                <c:pt idx="36">
                  <c:v>0.765534746362978</c:v>
                </c:pt>
                <c:pt idx="37">
                  <c:v>0.807354922057605</c:v>
                </c:pt>
                <c:pt idx="38">
                  <c:v>0.847996906554951</c:v>
                </c:pt>
                <c:pt idx="39">
                  <c:v>0.887525270741588</c:v>
                </c:pt>
                <c:pt idx="40">
                  <c:v>0.925999418556224</c:v>
                </c:pt>
                <c:pt idx="41">
                  <c:v>0.963474123974887</c:v>
                </c:pt>
                <c:pt idx="42">
                  <c:v>1</c:v>
                </c:pt>
                <c:pt idx="43">
                  <c:v>1.03562390973072</c:v>
                </c:pt>
                <c:pt idx="44">
                  <c:v>1.0703893278914</c:v>
                </c:pt>
                <c:pt idx="45">
                  <c:v>1.10433665981474</c:v>
                </c:pt>
                <c:pt idx="46">
                  <c:v>1.13750352374994</c:v>
                </c:pt>
                <c:pt idx="47">
                  <c:v>1.16992500144231</c:v>
                </c:pt>
                <c:pt idx="48">
                  <c:v>1.20163386116965</c:v>
                </c:pt>
                <c:pt idx="49">
                  <c:v>1.23266075679028</c:v>
                </c:pt>
                <c:pt idx="50">
                  <c:v>1.26303440583379</c:v>
                </c:pt>
                <c:pt idx="51">
                  <c:v>1.29278174922785</c:v>
                </c:pt>
                <c:pt idx="52">
                  <c:v>1.32192809488736</c:v>
                </c:pt>
                <c:pt idx="53">
                  <c:v>1.35049724708413</c:v>
                </c:pt>
                <c:pt idx="54">
                  <c:v>1.37851162325373</c:v>
                </c:pt>
                <c:pt idx="55">
                  <c:v>1.40599235967584</c:v>
                </c:pt>
                <c:pt idx="56">
                  <c:v>1.43295940727611</c:v>
                </c:pt>
                <c:pt idx="57">
                  <c:v>1.4594316186373</c:v>
                </c:pt>
                <c:pt idx="58">
                  <c:v>1.48542682717024</c:v>
                </c:pt>
                <c:pt idx="59">
                  <c:v>1.51096191927738</c:v>
                </c:pt>
                <c:pt idx="60">
                  <c:v>1.53605290024021</c:v>
                </c:pt>
                <c:pt idx="61">
                  <c:v>1.56071495447448</c:v>
                </c:pt>
                <c:pt idx="62">
                  <c:v>1.58496250072116</c:v>
                </c:pt>
                <c:pt idx="63">
                  <c:v>1.60880924267552</c:v>
                </c:pt>
                <c:pt idx="64">
                  <c:v>1.63226821549951</c:v>
                </c:pt>
                <c:pt idx="65">
                  <c:v>1.65535182861255</c:v>
                </c:pt>
                <c:pt idx="66">
                  <c:v>1.67807190511264</c:v>
                </c:pt>
                <c:pt idx="67">
                  <c:v>1.70043971814109</c:v>
                </c:pt>
                <c:pt idx="68">
                  <c:v>1.72246602447109</c:v>
                </c:pt>
                <c:pt idx="69">
                  <c:v>1.74416109557041</c:v>
                </c:pt>
                <c:pt idx="70">
                  <c:v>1.76553474636298</c:v>
                </c:pt>
                <c:pt idx="71">
                  <c:v>1.7865963618908</c:v>
                </c:pt>
                <c:pt idx="72">
                  <c:v>1.8073549220576</c:v>
                </c:pt>
                <c:pt idx="73">
                  <c:v>1.82781902461732</c:v>
                </c:pt>
                <c:pt idx="74">
                  <c:v>1.84799690655495</c:v>
                </c:pt>
                <c:pt idx="75">
                  <c:v>1.86789646399265</c:v>
                </c:pt>
                <c:pt idx="76">
                  <c:v>1.88752527074159</c:v>
                </c:pt>
                <c:pt idx="77">
                  <c:v>1.90689059560852</c:v>
                </c:pt>
                <c:pt idx="78">
                  <c:v>1.92599941855622</c:v>
                </c:pt>
                <c:pt idx="79">
                  <c:v>1.94485844580754</c:v>
                </c:pt>
                <c:pt idx="80">
                  <c:v>1.96347412397488</c:v>
                </c:pt>
                <c:pt idx="81">
                  <c:v>1.98185265328974</c:v>
                </c:pt>
                <c:pt idx="82">
                  <c:v>2</c:v>
                </c:pt>
                <c:pt idx="83">
                  <c:v>2.01792190799726</c:v>
                </c:pt>
                <c:pt idx="84">
                  <c:v>2.03562390973072</c:v>
                </c:pt>
                <c:pt idx="85">
                  <c:v>2.05311133645956</c:v>
                </c:pt>
                <c:pt idx="86">
                  <c:v>2.0703893278914</c:v>
                </c:pt>
                <c:pt idx="87">
                  <c:v>2.08746284125034</c:v>
                </c:pt>
                <c:pt idx="88">
                  <c:v>2.10433665981473</c:v>
                </c:pt>
                <c:pt idx="89">
                  <c:v>2.12101540096136</c:v>
                </c:pt>
                <c:pt idx="90">
                  <c:v>2.13750352374993</c:v>
                </c:pt>
                <c:pt idx="91">
                  <c:v>2.15380533607903</c:v>
                </c:pt>
                <c:pt idx="92">
                  <c:v>2.16992500144231</c:v>
                </c:pt>
                <c:pt idx="93">
                  <c:v>2.18586654531133</c:v>
                </c:pt>
                <c:pt idx="94">
                  <c:v>2.20163386116965</c:v>
                </c:pt>
                <c:pt idx="95">
                  <c:v>2.21723071622067</c:v>
                </c:pt>
                <c:pt idx="96">
                  <c:v>2.23266075679027</c:v>
                </c:pt>
                <c:pt idx="97">
                  <c:v>2.24792751344358</c:v>
                </c:pt>
                <c:pt idx="98">
                  <c:v>2.26303440583379</c:v>
                </c:pt>
                <c:pt idx="99">
                  <c:v>2.27798474729976</c:v>
                </c:pt>
                <c:pt idx="100">
                  <c:v>2.29278174922784</c:v>
                </c:pt>
                <c:pt idx="101">
                  <c:v>2.30742852519224</c:v>
                </c:pt>
                <c:pt idx="102">
                  <c:v>2.32192809488736</c:v>
                </c:pt>
                <c:pt idx="103">
                  <c:v>2.33628338786443</c:v>
                </c:pt>
                <c:pt idx="104">
                  <c:v>2.35049724708413</c:v>
                </c:pt>
                <c:pt idx="105">
                  <c:v>2.36457243229585</c:v>
                </c:pt>
                <c:pt idx="106">
                  <c:v>2.37851162325373</c:v>
                </c:pt>
                <c:pt idx="107">
                  <c:v>2.39231742277876</c:v>
                </c:pt>
                <c:pt idx="108">
                  <c:v>2.40599235967583</c:v>
                </c:pt>
                <c:pt idx="109">
                  <c:v>2.41953889151378</c:v>
                </c:pt>
                <c:pt idx="110">
                  <c:v>2.4329594072761</c:v>
                </c:pt>
                <c:pt idx="111">
                  <c:v>2.44625622988956</c:v>
                </c:pt>
                <c:pt idx="112">
                  <c:v>2.45943161863729</c:v>
                </c:pt>
                <c:pt idx="113">
                  <c:v>2.47248777146274</c:v>
                </c:pt>
                <c:pt idx="114">
                  <c:v>2.48542682717024</c:v>
                </c:pt>
                <c:pt idx="115">
                  <c:v>2.49825086752782</c:v>
                </c:pt>
                <c:pt idx="116">
                  <c:v>2.51096191927738</c:v>
                </c:pt>
                <c:pt idx="117">
                  <c:v>2.52356195605701</c:v>
                </c:pt>
                <c:pt idx="118">
                  <c:v>2.53605290024021</c:v>
                </c:pt>
                <c:pt idx="119">
                  <c:v>2.54843662469604</c:v>
                </c:pt>
                <c:pt idx="120">
                  <c:v>2.56071495447448</c:v>
                </c:pt>
                <c:pt idx="121">
                  <c:v>2.57288966842058</c:v>
                </c:pt>
                <c:pt idx="122">
                  <c:v>2.58496250072115</c:v>
                </c:pt>
                <c:pt idx="123">
                  <c:v>2.59693514238723</c:v>
                </c:pt>
                <c:pt idx="124">
                  <c:v>2.60880924267552</c:v>
                </c:pt>
                <c:pt idx="125">
                  <c:v>2.62058641045187</c:v>
                </c:pt>
                <c:pt idx="126">
                  <c:v>2.63226821549951</c:v>
                </c:pt>
                <c:pt idx="127">
                  <c:v>2.64385618977472</c:v>
                </c:pt>
                <c:pt idx="128">
                  <c:v>2.65535182861255</c:v>
                </c:pt>
                <c:pt idx="129">
                  <c:v>2.6667565918848</c:v>
                </c:pt>
                <c:pt idx="130">
                  <c:v>2.67807190511263</c:v>
                </c:pt>
                <c:pt idx="131">
                  <c:v>2.68929916053589</c:v>
                </c:pt>
                <c:pt idx="132">
                  <c:v>2.70043971814109</c:v>
                </c:pt>
                <c:pt idx="133">
                  <c:v>2.71149490665009</c:v>
                </c:pt>
                <c:pt idx="134">
                  <c:v>2.72246602447109</c:v>
                </c:pt>
                <c:pt idx="135">
                  <c:v>2.73335434061382</c:v>
                </c:pt>
                <c:pt idx="136">
                  <c:v>2.74416109557041</c:v>
                </c:pt>
                <c:pt idx="137">
                  <c:v>2.75488750216347</c:v>
                </c:pt>
                <c:pt idx="138">
                  <c:v>2.76553474636297</c:v>
                </c:pt>
                <c:pt idx="139">
                  <c:v>2.77610398807316</c:v>
                </c:pt>
                <c:pt idx="140">
                  <c:v>2.7865963618908</c:v>
                </c:pt>
                <c:pt idx="141">
                  <c:v>2.79701297783614</c:v>
                </c:pt>
                <c:pt idx="142">
                  <c:v>2.8073549220576</c:v>
                </c:pt>
                <c:pt idx="143">
                  <c:v>2.81762325751143</c:v>
                </c:pt>
                <c:pt idx="144">
                  <c:v>2.82781902461732</c:v>
                </c:pt>
                <c:pt idx="145">
                  <c:v>2.83794324189102</c:v>
                </c:pt>
                <c:pt idx="146">
                  <c:v>2.84799690655495</c:v>
                </c:pt>
                <c:pt idx="147">
                  <c:v>2.85798099512757</c:v>
                </c:pt>
                <c:pt idx="148">
                  <c:v>2.86789646399265</c:v>
                </c:pt>
                <c:pt idx="149">
                  <c:v>2.877744249949</c:v>
                </c:pt>
                <c:pt idx="150">
                  <c:v>2.88752527074158</c:v>
                </c:pt>
                <c:pt idx="151">
                  <c:v>2.8972404255748</c:v>
                </c:pt>
                <c:pt idx="152">
                  <c:v>2.90689059560852</c:v>
                </c:pt>
                <c:pt idx="153">
                  <c:v>2.91647664443771</c:v>
                </c:pt>
                <c:pt idx="154">
                  <c:v>2.92599941855622</c:v>
                </c:pt>
                <c:pt idx="155">
                  <c:v>2.93545974780529</c:v>
                </c:pt>
                <c:pt idx="156">
                  <c:v>2.94485844580754</c:v>
                </c:pt>
                <c:pt idx="157">
                  <c:v>2.95419631038687</c:v>
                </c:pt>
                <c:pt idx="158">
                  <c:v>2.96347412397488</c:v>
                </c:pt>
                <c:pt idx="159">
                  <c:v>2.97269265400426</c:v>
                </c:pt>
                <c:pt idx="160">
                  <c:v>2.98185265328974</c:v>
                </c:pt>
                <c:pt idx="161">
                  <c:v>2.99095486039699</c:v>
                </c:pt>
                <c:pt idx="162">
                  <c:v>3</c:v>
                </c:pt>
                <c:pt idx="163">
                  <c:v>3.00898878322725</c:v>
                </c:pt>
                <c:pt idx="164">
                  <c:v>3.01792190799726</c:v>
                </c:pt>
                <c:pt idx="165">
                  <c:v>3.02680005934371</c:v>
                </c:pt>
                <c:pt idx="166">
                  <c:v>3.03562390973072</c:v>
                </c:pt>
                <c:pt idx="167">
                  <c:v>3.04439411935845</c:v>
                </c:pt>
                <c:pt idx="168">
                  <c:v>3.05311133645956</c:v>
                </c:pt>
                <c:pt idx="169">
                  <c:v>3.06177619758669</c:v>
                </c:pt>
                <c:pt idx="170">
                  <c:v>3.0703893278914</c:v>
                </c:pt>
                <c:pt idx="171">
                  <c:v>3.07895134139482</c:v>
                </c:pt>
                <c:pt idx="172">
                  <c:v>3.08746284125034</c:v>
                </c:pt>
                <c:pt idx="173">
                  <c:v>3.09592441999853</c:v>
                </c:pt>
                <c:pt idx="174">
                  <c:v>3.10433665981473</c:v>
                </c:pt>
                <c:pt idx="175">
                  <c:v>3.11270013274936</c:v>
                </c:pt>
                <c:pt idx="176">
                  <c:v>3.12101540096136</c:v>
                </c:pt>
                <c:pt idx="177">
                  <c:v>3.12928301694496</c:v>
                </c:pt>
                <c:pt idx="178">
                  <c:v>3.13750352374993</c:v>
                </c:pt>
                <c:pt idx="179">
                  <c:v>3.14567745519563</c:v>
                </c:pt>
                <c:pt idx="180">
                  <c:v>3.15380533607903</c:v>
                </c:pt>
                <c:pt idx="181">
                  <c:v>3.16188768237689</c:v>
                </c:pt>
                <c:pt idx="182">
                  <c:v>3.16992500144231</c:v>
                </c:pt>
                <c:pt idx="183">
                  <c:v>3.17791779219584</c:v>
                </c:pt>
                <c:pt idx="184">
                  <c:v>3.18586654531133</c:v>
                </c:pt>
                <c:pt idx="185">
                  <c:v>3.19377174339668</c:v>
                </c:pt>
                <c:pt idx="186">
                  <c:v>3.20163386116965</c:v>
                </c:pt>
                <c:pt idx="187">
                  <c:v>3.20945336562895</c:v>
                </c:pt>
                <c:pt idx="188">
                  <c:v>3.21723071622067</c:v>
                </c:pt>
                <c:pt idx="189">
                  <c:v>3.22496636500027</c:v>
                </c:pt>
                <c:pt idx="190">
                  <c:v>3.23266075679027</c:v>
                </c:pt>
                <c:pt idx="191">
                  <c:v>3.24031432933371</c:v>
                </c:pt>
                <c:pt idx="192">
                  <c:v>3.24792751344359</c:v>
                </c:pt>
                <c:pt idx="193">
                  <c:v>3.25550073314839</c:v>
                </c:pt>
                <c:pt idx="194">
                  <c:v>3.26303440583379</c:v>
                </c:pt>
                <c:pt idx="195">
                  <c:v>3.27052894238072</c:v>
                </c:pt>
                <c:pt idx="196">
                  <c:v>3.27798474729977</c:v>
                </c:pt>
                <c:pt idx="197">
                  <c:v>3.28540221886225</c:v>
                </c:pt>
                <c:pt idx="198">
                  <c:v>3.29278174922785</c:v>
                </c:pt>
                <c:pt idx="199">
                  <c:v>3.30012372456901</c:v>
                </c:pt>
                <c:pt idx="200">
                  <c:v>3.30742852519225</c:v>
                </c:pt>
                <c:pt idx="201">
                  <c:v>3.31469652565629</c:v>
                </c:pt>
                <c:pt idx="202">
                  <c:v>3.32192809488736</c:v>
                </c:pt>
                <c:pt idx="203">
                  <c:v>3.32912359629157</c:v>
                </c:pt>
                <c:pt idx="204">
                  <c:v>3.33628338786443</c:v>
                </c:pt>
                <c:pt idx="205">
                  <c:v>3.34340782229782</c:v>
                </c:pt>
                <c:pt idx="206">
                  <c:v>3.35049724708414</c:v>
                </c:pt>
                <c:pt idx="207">
                  <c:v>3.35755200461809</c:v>
                </c:pt>
                <c:pt idx="208">
                  <c:v>3.36457243229586</c:v>
                </c:pt>
                <c:pt idx="209">
                  <c:v>3.37155886261197</c:v>
                </c:pt>
                <c:pt idx="210">
                  <c:v>3.37851162325373</c:v>
                </c:pt>
                <c:pt idx="211">
                  <c:v>3.38543103719352</c:v>
                </c:pt>
                <c:pt idx="212">
                  <c:v>3.39231742277876</c:v>
                </c:pt>
                <c:pt idx="213">
                  <c:v>3.39917109381983</c:v>
                </c:pt>
                <c:pt idx="214">
                  <c:v>3.40599235967584</c:v>
                </c:pt>
                <c:pt idx="215">
                  <c:v>3.41278152533848</c:v>
                </c:pt>
                <c:pt idx="216">
                  <c:v>3.41953889151379</c:v>
                </c:pt>
                <c:pt idx="217">
                  <c:v>3.4262647547021</c:v>
                </c:pt>
                <c:pt idx="218">
                  <c:v>3.43295940727611</c:v>
                </c:pt>
                <c:pt idx="219">
                  <c:v>3.43962313755712</c:v>
                </c:pt>
                <c:pt idx="220">
                  <c:v>3.44625622988957</c:v>
                </c:pt>
                <c:pt idx="221">
                  <c:v>3.45285896471381</c:v>
                </c:pt>
                <c:pt idx="222">
                  <c:v>3.4594316186373</c:v>
                </c:pt>
                <c:pt idx="223">
                  <c:v>3.46597446450407</c:v>
                </c:pt>
                <c:pt idx="224">
                  <c:v>3.47248777146275</c:v>
                </c:pt>
                <c:pt idx="225">
                  <c:v>3.47897180503295</c:v>
                </c:pt>
                <c:pt idx="226">
                  <c:v>3.48542682717024</c:v>
                </c:pt>
                <c:pt idx="227">
                  <c:v>3.49185309632968</c:v>
                </c:pt>
                <c:pt idx="228">
                  <c:v>3.49825086752783</c:v>
                </c:pt>
                <c:pt idx="229">
                  <c:v>3.50462039240356</c:v>
                </c:pt>
                <c:pt idx="230">
                  <c:v>3.51096191927738</c:v>
                </c:pt>
                <c:pt idx="231">
                  <c:v>3.51727569320959</c:v>
                </c:pt>
                <c:pt idx="232">
                  <c:v>3.52356195605702</c:v>
                </c:pt>
                <c:pt idx="233">
                  <c:v>3.5298209465287</c:v>
                </c:pt>
                <c:pt idx="234">
                  <c:v>3.53605290024021</c:v>
                </c:pt>
                <c:pt idx="235">
                  <c:v>3.54225804976692</c:v>
                </c:pt>
                <c:pt idx="236">
                  <c:v>3.54843662469605</c:v>
                </c:pt>
                <c:pt idx="237">
                  <c:v>3.55458885167764</c:v>
                </c:pt>
                <c:pt idx="238">
                  <c:v>3.56071495447448</c:v>
                </c:pt>
                <c:pt idx="239">
                  <c:v>3.5668151540109</c:v>
                </c:pt>
                <c:pt idx="240">
                  <c:v>3.57288966842059</c:v>
                </c:pt>
                <c:pt idx="241">
                  <c:v>3.57893871309339</c:v>
                </c:pt>
                <c:pt idx="242">
                  <c:v>3.58496250072116</c:v>
                </c:pt>
                <c:pt idx="243">
                  <c:v>3.5909612413426</c:v>
                </c:pt>
                <c:pt idx="244">
                  <c:v>3.59693514238724</c:v>
                </c:pt>
                <c:pt idx="245">
                  <c:v>3.60288440871842</c:v>
                </c:pt>
                <c:pt idx="246">
                  <c:v>3.60880924267553</c:v>
                </c:pt>
                <c:pt idx="247">
                  <c:v>3.61470984411521</c:v>
                </c:pt>
                <c:pt idx="248">
                  <c:v>3.62058641045188</c:v>
                </c:pt>
                <c:pt idx="249">
                  <c:v>3.62643913669732</c:v>
                </c:pt>
                <c:pt idx="250">
                  <c:v>3.63226821549952</c:v>
                </c:pt>
                <c:pt idx="251">
                  <c:v>3.63807383718072</c:v>
                </c:pt>
                <c:pt idx="252">
                  <c:v>3.64385618977473</c:v>
                </c:pt>
                <c:pt idx="253">
                  <c:v>3.64961545906341</c:v>
                </c:pt>
                <c:pt idx="254">
                  <c:v>3.65535182861256</c:v>
                </c:pt>
                <c:pt idx="255">
                  <c:v>3.66106547980695</c:v>
                </c:pt>
                <c:pt idx="256">
                  <c:v>3.66675659188481</c:v>
                </c:pt>
                <c:pt idx="257">
                  <c:v>3.6724253419715</c:v>
                </c:pt>
                <c:pt idx="258">
                  <c:v>3.67807190511264</c:v>
                </c:pt>
                <c:pt idx="259">
                  <c:v>3.68369645430652</c:v>
                </c:pt>
                <c:pt idx="260">
                  <c:v>3.6892991605359</c:v>
                </c:pt>
                <c:pt idx="261">
                  <c:v>3.6948801927992</c:v>
                </c:pt>
                <c:pt idx="262">
                  <c:v>3.7004397181411</c:v>
                </c:pt>
                <c:pt idx="263">
                  <c:v>3.70597790168253</c:v>
                </c:pt>
                <c:pt idx="264">
                  <c:v>3.71149490665009</c:v>
                </c:pt>
                <c:pt idx="265">
                  <c:v>3.71699089440495</c:v>
                </c:pt>
                <c:pt idx="266">
                  <c:v>3.7224660244711</c:v>
                </c:pt>
                <c:pt idx="267">
                  <c:v>3.72792045456321</c:v>
                </c:pt>
                <c:pt idx="268">
                  <c:v>3.73335434061383</c:v>
                </c:pt>
                <c:pt idx="269">
                  <c:v>3.7387678368002</c:v>
                </c:pt>
                <c:pt idx="270">
                  <c:v>3.74416109557042</c:v>
                </c:pt>
                <c:pt idx="271">
                  <c:v>3.74953426766927</c:v>
                </c:pt>
                <c:pt idx="272">
                  <c:v>3.75488750216348</c:v>
                </c:pt>
                <c:pt idx="273">
                  <c:v>3.76022094646652</c:v>
                </c:pt>
                <c:pt idx="274">
                  <c:v>3.76553474636298</c:v>
                </c:pt>
                <c:pt idx="275">
                  <c:v>3.7708290460325</c:v>
                </c:pt>
                <c:pt idx="276">
                  <c:v>3.77610398807317</c:v>
                </c:pt>
                <c:pt idx="277">
                  <c:v>3.78135971352467</c:v>
                </c:pt>
                <c:pt idx="278">
                  <c:v>3.78659636189081</c:v>
                </c:pt>
                <c:pt idx="279">
                  <c:v>3.79181407116183</c:v>
                </c:pt>
                <c:pt idx="280">
                  <c:v>3.79701297783615</c:v>
                </c:pt>
                <c:pt idx="281">
                  <c:v>3.80219321694183</c:v>
                </c:pt>
                <c:pt idx="282">
                  <c:v>3.80735492205761</c:v>
                </c:pt>
                <c:pt idx="283">
                  <c:v>3.81249822533357</c:v>
                </c:pt>
                <c:pt idx="284">
                  <c:v>3.81762325751144</c:v>
                </c:pt>
                <c:pt idx="285">
                  <c:v>3.82273014794453</c:v>
                </c:pt>
                <c:pt idx="286">
                  <c:v>3.82781902461733</c:v>
                </c:pt>
                <c:pt idx="287">
                  <c:v>3.83289001416475</c:v>
                </c:pt>
                <c:pt idx="288">
                  <c:v>3.83794324189103</c:v>
                </c:pt>
                <c:pt idx="289">
                  <c:v>3.84297883178833</c:v>
                </c:pt>
                <c:pt idx="290">
                  <c:v>3.84799690655496</c:v>
                </c:pt>
                <c:pt idx="291">
                  <c:v>3.85299758761332</c:v>
                </c:pt>
                <c:pt idx="292">
                  <c:v>3.85798099512758</c:v>
                </c:pt>
                <c:pt idx="293">
                  <c:v>3.86294724802093</c:v>
                </c:pt>
                <c:pt idx="294">
                  <c:v>3.86789646399266</c:v>
                </c:pt>
                <c:pt idx="295">
                  <c:v>3.87282875953489</c:v>
                </c:pt>
                <c:pt idx="296">
                  <c:v>3.87774424994901</c:v>
                </c:pt>
                <c:pt idx="297">
                  <c:v>3.88264304936185</c:v>
                </c:pt>
                <c:pt idx="298">
                  <c:v>3.8875252707416</c:v>
                </c:pt>
                <c:pt idx="299">
                  <c:v>3.89239102591341</c:v>
                </c:pt>
                <c:pt idx="300">
                  <c:v>3.89724042557481</c:v>
                </c:pt>
                <c:pt idx="301">
                  <c:v>3.90207357931075</c:v>
                </c:pt>
                <c:pt idx="302">
                  <c:v>3.90689059560853</c:v>
                </c:pt>
                <c:pt idx="303">
                  <c:v>3.91169158187235</c:v>
                </c:pt>
                <c:pt idx="304">
                  <c:v>3.91647664443772</c:v>
                </c:pt>
                <c:pt idx="305">
                  <c:v>3.9212458885856</c:v>
                </c:pt>
                <c:pt idx="306">
                  <c:v>3.92599941855623</c:v>
                </c:pt>
                <c:pt idx="307">
                  <c:v>3.93073733756289</c:v>
                </c:pt>
                <c:pt idx="308">
                  <c:v>3.9354597478053</c:v>
                </c:pt>
                <c:pt idx="309">
                  <c:v>3.94016675048283</c:v>
                </c:pt>
                <c:pt idx="310">
                  <c:v>3.94485844580755</c:v>
                </c:pt>
                <c:pt idx="311">
                  <c:v>3.94953493301702</c:v>
                </c:pt>
                <c:pt idx="312">
                  <c:v>3.95419631038688</c:v>
                </c:pt>
                <c:pt idx="313">
                  <c:v>3.95884267524325</c:v>
                </c:pt>
                <c:pt idx="314">
                  <c:v>3.96347412397489</c:v>
                </c:pt>
                <c:pt idx="315">
                  <c:v>3.96809075204526</c:v>
                </c:pt>
                <c:pt idx="316">
                  <c:v>3.97269265400427</c:v>
                </c:pt>
                <c:pt idx="317">
                  <c:v>3.97727992349992</c:v>
                </c:pt>
                <c:pt idx="318">
                  <c:v>3.98185265328975</c:v>
                </c:pt>
                <c:pt idx="319">
                  <c:v>3.98641093525205</c:v>
                </c:pt>
                <c:pt idx="320">
                  <c:v>3.990954860397</c:v>
                </c:pt>
                <c:pt idx="321">
                  <c:v>3.99548451887752</c:v>
                </c:pt>
                <c:pt idx="322">
                  <c:v>4.00000000000001</c:v>
                </c:pt>
                <c:pt idx="323">
                  <c:v>4.00450139223495</c:v>
                </c:pt>
                <c:pt idx="324">
                  <c:v>4.00898878322726</c:v>
                </c:pt>
                <c:pt idx="325">
                  <c:v>4.01346225980657</c:v>
                </c:pt>
                <c:pt idx="326">
                  <c:v>4.01792190799727</c:v>
                </c:pt>
                <c:pt idx="327">
                  <c:v>4.02236781302846</c:v>
                </c:pt>
                <c:pt idx="328">
                  <c:v>4.02680005934372</c:v>
                </c:pt>
                <c:pt idx="329">
                  <c:v>4.03121873061073</c:v>
                </c:pt>
                <c:pt idx="330">
                  <c:v>4.03562390973073</c:v>
                </c:pt>
                <c:pt idx="331">
                  <c:v>4.04001567884789</c:v>
                </c:pt>
                <c:pt idx="332">
                  <c:v>4.04439411935846</c:v>
                </c:pt>
                <c:pt idx="333">
                  <c:v>4.04875931191986</c:v>
                </c:pt>
                <c:pt idx="334">
                  <c:v>4.05311133645957</c:v>
                </c:pt>
                <c:pt idx="335">
                  <c:v>4.05745027218391</c:v>
                </c:pt>
                <c:pt idx="336">
                  <c:v>4.0617761975867</c:v>
                </c:pt>
                <c:pt idx="337">
                  <c:v>4.06608919045778</c:v>
                </c:pt>
                <c:pt idx="338">
                  <c:v>4.07038932789141</c:v>
                </c:pt>
                <c:pt idx="339">
                  <c:v>4.07467668629451</c:v>
                </c:pt>
                <c:pt idx="340">
                  <c:v>4.07895134139483</c:v>
                </c:pt>
                <c:pt idx="341">
                  <c:v>4.08321336824899</c:v>
                </c:pt>
                <c:pt idx="342">
                  <c:v>4.08746284125035</c:v>
                </c:pt>
                <c:pt idx="343">
                  <c:v>4.09169983413682</c:v>
                </c:pt>
                <c:pt idx="344">
                  <c:v>4.09592441999854</c:v>
                </c:pt>
                <c:pt idx="345">
                  <c:v>4.10013667128546</c:v>
                </c:pt>
                <c:pt idx="346">
                  <c:v>4.10433665981475</c:v>
                </c:pt>
                <c:pt idx="347">
                  <c:v>4.10852445677818</c:v>
                </c:pt>
                <c:pt idx="348">
                  <c:v>4.11270013274937</c:v>
                </c:pt>
                <c:pt idx="349">
                  <c:v>4.11686375769091</c:v>
                </c:pt>
                <c:pt idx="350">
                  <c:v>4.12101540096138</c:v>
                </c:pt>
                <c:pt idx="351">
                  <c:v>4.1251551313223</c:v>
                </c:pt>
                <c:pt idx="352">
                  <c:v>4.12928301694498</c:v>
                </c:pt>
                <c:pt idx="353">
                  <c:v>4.13339912541721</c:v>
                </c:pt>
                <c:pt idx="354">
                  <c:v>4.13750352374994</c:v>
                </c:pt>
                <c:pt idx="355">
                  <c:v>4.14159627838383</c:v>
                </c:pt>
                <c:pt idx="356">
                  <c:v>4.14567745519565</c:v>
                </c:pt>
                <c:pt idx="357">
                  <c:v>4.14974711950469</c:v>
                </c:pt>
                <c:pt idx="358">
                  <c:v>4.15380533607905</c:v>
                </c:pt>
                <c:pt idx="359">
                  <c:v>4.15785216914175</c:v>
                </c:pt>
                <c:pt idx="360">
                  <c:v>4.1618876823769</c:v>
                </c:pt>
                <c:pt idx="361">
                  <c:v>4.1659119389357</c:v>
                </c:pt>
                <c:pt idx="362">
                  <c:v>4.16992500144232</c:v>
                </c:pt>
                <c:pt idx="363">
                  <c:v>4.17392693199982</c:v>
                </c:pt>
                <c:pt idx="364">
                  <c:v>4.17791779219585</c:v>
                </c:pt>
                <c:pt idx="365">
                  <c:v>4.1818976431084</c:v>
                </c:pt>
                <c:pt idx="366">
                  <c:v>4.18586654531134</c:v>
                </c:pt>
                <c:pt idx="367">
                  <c:v>4.18982455888003</c:v>
                </c:pt>
                <c:pt idx="368">
                  <c:v>4.19377174339669</c:v>
                </c:pt>
                <c:pt idx="369">
                  <c:v>4.19770815795586</c:v>
                </c:pt>
                <c:pt idx="370">
                  <c:v>4.20163386116966</c:v>
                </c:pt>
                <c:pt idx="371">
                  <c:v>4.20554891117304</c:v>
                </c:pt>
                <c:pt idx="372">
                  <c:v>4.20945336562896</c:v>
                </c:pt>
                <c:pt idx="373">
                  <c:v>4.21334728173345</c:v>
                </c:pt>
                <c:pt idx="374">
                  <c:v>4.21723071622068</c:v>
                </c:pt>
                <c:pt idx="375">
                  <c:v>4.22110372536789</c:v>
                </c:pt>
                <c:pt idx="376">
                  <c:v>4.22496636500028</c:v>
                </c:pt>
                <c:pt idx="377">
                  <c:v>4.22881869049589</c:v>
                </c:pt>
                <c:pt idx="378">
                  <c:v>4.23266075679029</c:v>
                </c:pt>
                <c:pt idx="379">
                  <c:v>4.23649261838131</c:v>
                </c:pt>
                <c:pt idx="380">
                  <c:v>4.24031432933372</c:v>
                </c:pt>
                <c:pt idx="381">
                  <c:v>4.24412594328374</c:v>
                </c:pt>
                <c:pt idx="382">
                  <c:v>4.2479275134436</c:v>
                </c:pt>
                <c:pt idx="383">
                  <c:v>4.25171909260597</c:v>
                </c:pt>
                <c:pt idx="384">
                  <c:v>4.2555007331484</c:v>
                </c:pt>
                <c:pt idx="385">
                  <c:v>4.25927248703761</c:v>
                </c:pt>
                <c:pt idx="386">
                  <c:v>4.2630344058338</c:v>
                </c:pt>
                <c:pt idx="387">
                  <c:v>4.26678654069491</c:v>
                </c:pt>
                <c:pt idx="388">
                  <c:v>4.27052894238073</c:v>
                </c:pt>
                <c:pt idx="389">
                  <c:v>4.27426166125706</c:v>
                </c:pt>
                <c:pt idx="390">
                  <c:v>4.27798474729978</c:v>
                </c:pt>
                <c:pt idx="391">
                  <c:v>4.28169825009884</c:v>
                </c:pt>
                <c:pt idx="392">
                  <c:v>4.28540221886226</c:v>
                </c:pt>
                <c:pt idx="393">
                  <c:v>4.28909670242</c:v>
                </c:pt>
                <c:pt idx="394">
                  <c:v>4.29278174922786</c:v>
                </c:pt>
                <c:pt idx="395">
                  <c:v>4.29645740737125</c:v>
                </c:pt>
                <c:pt idx="396">
                  <c:v>4.30012372456902</c:v>
                </c:pt>
                <c:pt idx="397">
                  <c:v>4.30378074817711</c:v>
                </c:pt>
                <c:pt idx="398">
                  <c:v>4.30742852519226</c:v>
                </c:pt>
                <c:pt idx="399">
                  <c:v>4.31106710225561</c:v>
                </c:pt>
                <c:pt idx="400">
                  <c:v>4.3146965256563</c:v>
                </c:pt>
                <c:pt idx="401">
                  <c:v>4.318316841335</c:v>
                </c:pt>
                <c:pt idx="402">
                  <c:v>4.321928094887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_a(x) und log_2(x)'!$Q$4:$Q$406</c:f>
              <c:numCache>
                <c:formatCode>General</c:formatCode>
                <c:ptCount val="403"/>
                <c:pt idx="0">
                  <c:v>0.0001</c:v>
                </c:pt>
                <c:pt idx="1">
                  <c:v>0.001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05</c:v>
                </c:pt>
                <c:pt idx="24">
                  <c:v>1.1</c:v>
                </c:pt>
                <c:pt idx="25">
                  <c:v>1.15</c:v>
                </c:pt>
                <c:pt idx="26">
                  <c:v>1.2</c:v>
                </c:pt>
                <c:pt idx="27">
                  <c:v>1.25</c:v>
                </c:pt>
                <c:pt idx="28">
                  <c:v>1.3</c:v>
                </c:pt>
                <c:pt idx="29">
                  <c:v>1.35</c:v>
                </c:pt>
                <c:pt idx="30">
                  <c:v>1.4</c:v>
                </c:pt>
                <c:pt idx="31">
                  <c:v>1.45</c:v>
                </c:pt>
                <c:pt idx="32">
                  <c:v>1.5</c:v>
                </c:pt>
                <c:pt idx="33">
                  <c:v>1.55</c:v>
                </c:pt>
                <c:pt idx="34">
                  <c:v>1.6</c:v>
                </c:pt>
                <c:pt idx="35">
                  <c:v>1.65</c:v>
                </c:pt>
                <c:pt idx="36">
                  <c:v>1.7</c:v>
                </c:pt>
                <c:pt idx="37">
                  <c:v>1.75</c:v>
                </c:pt>
                <c:pt idx="38">
                  <c:v>1.8</c:v>
                </c:pt>
                <c:pt idx="39">
                  <c:v>1.85</c:v>
                </c:pt>
                <c:pt idx="40">
                  <c:v>1.9</c:v>
                </c:pt>
                <c:pt idx="41">
                  <c:v>1.95</c:v>
                </c:pt>
                <c:pt idx="42">
                  <c:v>2</c:v>
                </c:pt>
                <c:pt idx="43">
                  <c:v>2.05</c:v>
                </c:pt>
                <c:pt idx="44">
                  <c:v>2.1</c:v>
                </c:pt>
                <c:pt idx="45">
                  <c:v>2.15</c:v>
                </c:pt>
                <c:pt idx="46">
                  <c:v>2.2</c:v>
                </c:pt>
                <c:pt idx="47">
                  <c:v>2.25</c:v>
                </c:pt>
                <c:pt idx="48">
                  <c:v>2.3</c:v>
                </c:pt>
                <c:pt idx="49">
                  <c:v>2.35</c:v>
                </c:pt>
                <c:pt idx="50">
                  <c:v>2.4</c:v>
                </c:pt>
                <c:pt idx="51">
                  <c:v>2.45</c:v>
                </c:pt>
                <c:pt idx="52">
                  <c:v>2.5</c:v>
                </c:pt>
                <c:pt idx="53">
                  <c:v>2.55</c:v>
                </c:pt>
                <c:pt idx="54">
                  <c:v>2.6</c:v>
                </c:pt>
                <c:pt idx="55">
                  <c:v>2.65</c:v>
                </c:pt>
                <c:pt idx="56">
                  <c:v>2.7</c:v>
                </c:pt>
                <c:pt idx="57">
                  <c:v>2.75</c:v>
                </c:pt>
                <c:pt idx="58">
                  <c:v>2.8</c:v>
                </c:pt>
                <c:pt idx="59">
                  <c:v>2.85</c:v>
                </c:pt>
                <c:pt idx="60">
                  <c:v>2.9</c:v>
                </c:pt>
                <c:pt idx="61">
                  <c:v>2.95</c:v>
                </c:pt>
                <c:pt idx="62">
                  <c:v>3</c:v>
                </c:pt>
                <c:pt idx="63">
                  <c:v>3.05</c:v>
                </c:pt>
                <c:pt idx="64">
                  <c:v>3.1</c:v>
                </c:pt>
                <c:pt idx="65">
                  <c:v>3.15</c:v>
                </c:pt>
                <c:pt idx="66">
                  <c:v>3.2</c:v>
                </c:pt>
                <c:pt idx="67">
                  <c:v>3.25</c:v>
                </c:pt>
                <c:pt idx="68">
                  <c:v>3.3</c:v>
                </c:pt>
                <c:pt idx="69">
                  <c:v>3.35</c:v>
                </c:pt>
                <c:pt idx="70">
                  <c:v>3.4</c:v>
                </c:pt>
                <c:pt idx="71">
                  <c:v>3.45</c:v>
                </c:pt>
                <c:pt idx="72">
                  <c:v>3.5</c:v>
                </c:pt>
                <c:pt idx="73">
                  <c:v>3.55</c:v>
                </c:pt>
                <c:pt idx="74">
                  <c:v>3.6</c:v>
                </c:pt>
                <c:pt idx="75">
                  <c:v>3.65</c:v>
                </c:pt>
                <c:pt idx="76">
                  <c:v>3.7</c:v>
                </c:pt>
                <c:pt idx="77">
                  <c:v>3.74999999999999</c:v>
                </c:pt>
                <c:pt idx="78">
                  <c:v>3.79999999999999</c:v>
                </c:pt>
                <c:pt idx="79">
                  <c:v>3.84999999999999</c:v>
                </c:pt>
                <c:pt idx="80">
                  <c:v>3.89999999999999</c:v>
                </c:pt>
                <c:pt idx="81">
                  <c:v>3.94999999999999</c:v>
                </c:pt>
                <c:pt idx="82">
                  <c:v>3.99999999999999</c:v>
                </c:pt>
                <c:pt idx="83">
                  <c:v>4.04999999999999</c:v>
                </c:pt>
                <c:pt idx="84">
                  <c:v>4.09999999999999</c:v>
                </c:pt>
                <c:pt idx="85">
                  <c:v>4.14999999999999</c:v>
                </c:pt>
                <c:pt idx="86">
                  <c:v>4.19999999999999</c:v>
                </c:pt>
                <c:pt idx="87">
                  <c:v>4.24999999999999</c:v>
                </c:pt>
                <c:pt idx="88">
                  <c:v>4.29999999999999</c:v>
                </c:pt>
                <c:pt idx="89">
                  <c:v>4.34999999999999</c:v>
                </c:pt>
                <c:pt idx="90">
                  <c:v>4.39999999999999</c:v>
                </c:pt>
                <c:pt idx="91">
                  <c:v>4.44999999999999</c:v>
                </c:pt>
                <c:pt idx="92">
                  <c:v>4.49999999999999</c:v>
                </c:pt>
                <c:pt idx="93">
                  <c:v>4.54999999999999</c:v>
                </c:pt>
                <c:pt idx="94">
                  <c:v>4.59999999999999</c:v>
                </c:pt>
                <c:pt idx="95">
                  <c:v>4.64999999999999</c:v>
                </c:pt>
                <c:pt idx="96">
                  <c:v>4.69999999999999</c:v>
                </c:pt>
                <c:pt idx="97">
                  <c:v>4.74999999999999</c:v>
                </c:pt>
                <c:pt idx="98">
                  <c:v>4.79999999999999</c:v>
                </c:pt>
                <c:pt idx="99">
                  <c:v>4.84999999999999</c:v>
                </c:pt>
                <c:pt idx="100">
                  <c:v>4.89999999999999</c:v>
                </c:pt>
                <c:pt idx="101">
                  <c:v>4.94999999999999</c:v>
                </c:pt>
                <c:pt idx="102">
                  <c:v>4.99999999999999</c:v>
                </c:pt>
                <c:pt idx="103">
                  <c:v>5.04999999999999</c:v>
                </c:pt>
                <c:pt idx="104">
                  <c:v>5.09999999999999</c:v>
                </c:pt>
                <c:pt idx="105">
                  <c:v>5.14999999999999</c:v>
                </c:pt>
                <c:pt idx="106">
                  <c:v>5.19999999999999</c:v>
                </c:pt>
                <c:pt idx="107">
                  <c:v>5.24999999999999</c:v>
                </c:pt>
                <c:pt idx="108">
                  <c:v>5.29999999999999</c:v>
                </c:pt>
                <c:pt idx="109">
                  <c:v>5.34999999999999</c:v>
                </c:pt>
                <c:pt idx="110">
                  <c:v>5.39999999999999</c:v>
                </c:pt>
                <c:pt idx="111">
                  <c:v>5.44999999999999</c:v>
                </c:pt>
                <c:pt idx="112">
                  <c:v>5.49999999999999</c:v>
                </c:pt>
                <c:pt idx="113">
                  <c:v>5.54999999999999</c:v>
                </c:pt>
                <c:pt idx="114">
                  <c:v>5.59999999999999</c:v>
                </c:pt>
                <c:pt idx="115">
                  <c:v>5.64999999999999</c:v>
                </c:pt>
                <c:pt idx="116">
                  <c:v>5.69999999999999</c:v>
                </c:pt>
                <c:pt idx="117">
                  <c:v>5.74999999999999</c:v>
                </c:pt>
                <c:pt idx="118">
                  <c:v>5.79999999999999</c:v>
                </c:pt>
                <c:pt idx="119">
                  <c:v>5.84999999999999</c:v>
                </c:pt>
                <c:pt idx="120">
                  <c:v>5.89999999999999</c:v>
                </c:pt>
                <c:pt idx="121">
                  <c:v>5.94999999999999</c:v>
                </c:pt>
                <c:pt idx="122">
                  <c:v>5.99999999999999</c:v>
                </c:pt>
                <c:pt idx="123">
                  <c:v>6.04999999999999</c:v>
                </c:pt>
                <c:pt idx="124">
                  <c:v>6.09999999999999</c:v>
                </c:pt>
                <c:pt idx="125">
                  <c:v>6.14999999999999</c:v>
                </c:pt>
                <c:pt idx="126">
                  <c:v>6.19999999999999</c:v>
                </c:pt>
                <c:pt idx="127">
                  <c:v>6.24999999999999</c:v>
                </c:pt>
                <c:pt idx="128">
                  <c:v>6.29999999999999</c:v>
                </c:pt>
                <c:pt idx="129">
                  <c:v>6.34999999999999</c:v>
                </c:pt>
                <c:pt idx="130">
                  <c:v>6.39999999999999</c:v>
                </c:pt>
                <c:pt idx="131">
                  <c:v>6.44999999999999</c:v>
                </c:pt>
                <c:pt idx="132">
                  <c:v>6.49999999999999</c:v>
                </c:pt>
                <c:pt idx="133">
                  <c:v>6.54999999999999</c:v>
                </c:pt>
                <c:pt idx="134">
                  <c:v>6.59999999999998</c:v>
                </c:pt>
                <c:pt idx="135">
                  <c:v>6.64999999999998</c:v>
                </c:pt>
                <c:pt idx="136">
                  <c:v>6.69999999999998</c:v>
                </c:pt>
                <c:pt idx="137">
                  <c:v>6.74999999999998</c:v>
                </c:pt>
                <c:pt idx="138">
                  <c:v>6.79999999999998</c:v>
                </c:pt>
                <c:pt idx="139">
                  <c:v>6.84999999999998</c:v>
                </c:pt>
                <c:pt idx="140">
                  <c:v>6.89999999999998</c:v>
                </c:pt>
                <c:pt idx="141">
                  <c:v>6.94999999999998</c:v>
                </c:pt>
                <c:pt idx="142">
                  <c:v>6.99999999999998</c:v>
                </c:pt>
                <c:pt idx="143">
                  <c:v>7.04999999999998</c:v>
                </c:pt>
                <c:pt idx="144">
                  <c:v>7.09999999999998</c:v>
                </c:pt>
                <c:pt idx="145">
                  <c:v>7.14999999999998</c:v>
                </c:pt>
                <c:pt idx="146">
                  <c:v>7.19999999999998</c:v>
                </c:pt>
                <c:pt idx="147">
                  <c:v>7.24999999999998</c:v>
                </c:pt>
                <c:pt idx="148">
                  <c:v>7.29999999999998</c:v>
                </c:pt>
                <c:pt idx="149">
                  <c:v>7.34999999999998</c:v>
                </c:pt>
                <c:pt idx="150">
                  <c:v>7.39999999999998</c:v>
                </c:pt>
                <c:pt idx="151">
                  <c:v>7.44999999999998</c:v>
                </c:pt>
                <c:pt idx="152">
                  <c:v>7.49999999999998</c:v>
                </c:pt>
                <c:pt idx="153">
                  <c:v>7.54999999999998</c:v>
                </c:pt>
                <c:pt idx="154">
                  <c:v>7.59999999999998</c:v>
                </c:pt>
                <c:pt idx="155">
                  <c:v>7.64999999999998</c:v>
                </c:pt>
                <c:pt idx="156">
                  <c:v>7.69999999999998</c:v>
                </c:pt>
                <c:pt idx="157">
                  <c:v>7.74999999999998</c:v>
                </c:pt>
                <c:pt idx="158">
                  <c:v>7.79999999999998</c:v>
                </c:pt>
                <c:pt idx="159">
                  <c:v>7.84999999999998</c:v>
                </c:pt>
                <c:pt idx="160">
                  <c:v>7.89999999999998</c:v>
                </c:pt>
                <c:pt idx="161">
                  <c:v>7.94999999999998</c:v>
                </c:pt>
                <c:pt idx="162">
                  <c:v>7.99999999999998</c:v>
                </c:pt>
                <c:pt idx="163">
                  <c:v>8.04999999999998</c:v>
                </c:pt>
                <c:pt idx="164">
                  <c:v>8.09999999999998</c:v>
                </c:pt>
                <c:pt idx="165">
                  <c:v>8.14999999999998</c:v>
                </c:pt>
                <c:pt idx="166">
                  <c:v>8.19999999999998</c:v>
                </c:pt>
                <c:pt idx="167">
                  <c:v>8.24999999999998</c:v>
                </c:pt>
                <c:pt idx="168">
                  <c:v>8.29999999999998</c:v>
                </c:pt>
                <c:pt idx="169">
                  <c:v>8.34999999999998</c:v>
                </c:pt>
                <c:pt idx="170">
                  <c:v>8.39999999999998</c:v>
                </c:pt>
                <c:pt idx="171">
                  <c:v>8.44999999999999</c:v>
                </c:pt>
                <c:pt idx="172">
                  <c:v>8.49999999999999</c:v>
                </c:pt>
                <c:pt idx="173">
                  <c:v>8.54999999999999</c:v>
                </c:pt>
                <c:pt idx="174">
                  <c:v>8.59999999999999</c:v>
                </c:pt>
                <c:pt idx="175">
                  <c:v>8.64999999999999</c:v>
                </c:pt>
                <c:pt idx="176">
                  <c:v>8.69999999999999</c:v>
                </c:pt>
                <c:pt idx="177">
                  <c:v>8.74999999999999</c:v>
                </c:pt>
                <c:pt idx="178">
                  <c:v>8.79999999999999</c:v>
                </c:pt>
                <c:pt idx="179">
                  <c:v>8.84999999999999</c:v>
                </c:pt>
                <c:pt idx="180">
                  <c:v>8.89999999999999</c:v>
                </c:pt>
                <c:pt idx="181">
                  <c:v>8.94999999999999</c:v>
                </c:pt>
                <c:pt idx="182">
                  <c:v>8.99999999999999</c:v>
                </c:pt>
                <c:pt idx="183">
                  <c:v>9.04999999999999</c:v>
                </c:pt>
                <c:pt idx="184">
                  <c:v>9.09999999999999</c:v>
                </c:pt>
                <c:pt idx="185">
                  <c:v>9.15</c:v>
                </c:pt>
                <c:pt idx="186">
                  <c:v>9.2</c:v>
                </c:pt>
                <c:pt idx="187">
                  <c:v>9.25</c:v>
                </c:pt>
                <c:pt idx="188">
                  <c:v>9.3</c:v>
                </c:pt>
                <c:pt idx="189">
                  <c:v>9.35</c:v>
                </c:pt>
                <c:pt idx="190">
                  <c:v>9.4</c:v>
                </c:pt>
                <c:pt idx="191">
                  <c:v>9.45</c:v>
                </c:pt>
                <c:pt idx="192">
                  <c:v>9.5</c:v>
                </c:pt>
                <c:pt idx="193">
                  <c:v>9.55</c:v>
                </c:pt>
                <c:pt idx="194">
                  <c:v>9.6</c:v>
                </c:pt>
                <c:pt idx="195">
                  <c:v>9.65</c:v>
                </c:pt>
                <c:pt idx="196">
                  <c:v>9.7</c:v>
                </c:pt>
                <c:pt idx="197">
                  <c:v>9.75</c:v>
                </c:pt>
                <c:pt idx="198">
                  <c:v>9.8</c:v>
                </c:pt>
                <c:pt idx="199">
                  <c:v>9.85000000000001</c:v>
                </c:pt>
                <c:pt idx="200">
                  <c:v>9.90000000000001</c:v>
                </c:pt>
                <c:pt idx="201">
                  <c:v>9.95000000000001</c:v>
                </c:pt>
                <c:pt idx="202">
                  <c:v>10</c:v>
                </c:pt>
                <c:pt idx="203">
                  <c:v>10.05</c:v>
                </c:pt>
                <c:pt idx="204">
                  <c:v>10.1</c:v>
                </c:pt>
                <c:pt idx="205">
                  <c:v>10.15</c:v>
                </c:pt>
                <c:pt idx="206">
                  <c:v>10.2</c:v>
                </c:pt>
                <c:pt idx="207">
                  <c:v>10.25</c:v>
                </c:pt>
                <c:pt idx="208">
                  <c:v>10.3</c:v>
                </c:pt>
                <c:pt idx="209">
                  <c:v>10.35</c:v>
                </c:pt>
                <c:pt idx="210">
                  <c:v>10.4</c:v>
                </c:pt>
                <c:pt idx="211">
                  <c:v>10.45</c:v>
                </c:pt>
                <c:pt idx="212">
                  <c:v>10.5</c:v>
                </c:pt>
                <c:pt idx="213">
                  <c:v>10.55</c:v>
                </c:pt>
                <c:pt idx="214">
                  <c:v>10.6</c:v>
                </c:pt>
                <c:pt idx="215">
                  <c:v>10.65</c:v>
                </c:pt>
                <c:pt idx="216">
                  <c:v>10.7</c:v>
                </c:pt>
                <c:pt idx="217">
                  <c:v>10.75</c:v>
                </c:pt>
                <c:pt idx="218">
                  <c:v>10.8</c:v>
                </c:pt>
                <c:pt idx="219">
                  <c:v>10.85</c:v>
                </c:pt>
                <c:pt idx="220">
                  <c:v>10.9</c:v>
                </c:pt>
                <c:pt idx="221">
                  <c:v>10.95</c:v>
                </c:pt>
                <c:pt idx="222">
                  <c:v>11</c:v>
                </c:pt>
                <c:pt idx="223">
                  <c:v>11.05</c:v>
                </c:pt>
                <c:pt idx="224">
                  <c:v>11.1</c:v>
                </c:pt>
                <c:pt idx="225">
                  <c:v>11.15</c:v>
                </c:pt>
                <c:pt idx="226">
                  <c:v>11.2</c:v>
                </c:pt>
                <c:pt idx="227">
                  <c:v>11.25</c:v>
                </c:pt>
                <c:pt idx="228">
                  <c:v>11.3</c:v>
                </c:pt>
                <c:pt idx="229">
                  <c:v>11.35</c:v>
                </c:pt>
                <c:pt idx="230">
                  <c:v>11.4</c:v>
                </c:pt>
                <c:pt idx="231">
                  <c:v>11.45</c:v>
                </c:pt>
                <c:pt idx="232">
                  <c:v>11.5</c:v>
                </c:pt>
                <c:pt idx="233">
                  <c:v>11.55</c:v>
                </c:pt>
                <c:pt idx="234">
                  <c:v>11.6</c:v>
                </c:pt>
                <c:pt idx="235">
                  <c:v>11.65</c:v>
                </c:pt>
                <c:pt idx="236">
                  <c:v>11.7</c:v>
                </c:pt>
                <c:pt idx="237">
                  <c:v>11.75</c:v>
                </c:pt>
                <c:pt idx="238">
                  <c:v>11.8</c:v>
                </c:pt>
                <c:pt idx="239">
                  <c:v>11.85</c:v>
                </c:pt>
                <c:pt idx="240">
                  <c:v>11.9</c:v>
                </c:pt>
                <c:pt idx="241">
                  <c:v>11.95</c:v>
                </c:pt>
                <c:pt idx="242">
                  <c:v>12</c:v>
                </c:pt>
                <c:pt idx="243">
                  <c:v>12.05</c:v>
                </c:pt>
                <c:pt idx="244">
                  <c:v>12.1</c:v>
                </c:pt>
                <c:pt idx="245">
                  <c:v>12.15</c:v>
                </c:pt>
                <c:pt idx="246">
                  <c:v>12.2</c:v>
                </c:pt>
                <c:pt idx="247">
                  <c:v>12.25</c:v>
                </c:pt>
                <c:pt idx="248">
                  <c:v>12.3</c:v>
                </c:pt>
                <c:pt idx="249">
                  <c:v>12.35</c:v>
                </c:pt>
                <c:pt idx="250">
                  <c:v>12.4</c:v>
                </c:pt>
                <c:pt idx="251">
                  <c:v>12.45</c:v>
                </c:pt>
                <c:pt idx="252">
                  <c:v>12.5</c:v>
                </c:pt>
                <c:pt idx="253">
                  <c:v>12.55</c:v>
                </c:pt>
                <c:pt idx="254">
                  <c:v>12.6</c:v>
                </c:pt>
                <c:pt idx="255">
                  <c:v>12.65</c:v>
                </c:pt>
                <c:pt idx="256">
                  <c:v>12.7</c:v>
                </c:pt>
                <c:pt idx="257">
                  <c:v>12.75</c:v>
                </c:pt>
                <c:pt idx="258">
                  <c:v>12.8</c:v>
                </c:pt>
                <c:pt idx="259">
                  <c:v>12.85</c:v>
                </c:pt>
                <c:pt idx="260">
                  <c:v>12.9</c:v>
                </c:pt>
                <c:pt idx="261">
                  <c:v>12.95</c:v>
                </c:pt>
                <c:pt idx="262">
                  <c:v>13.0000000000001</c:v>
                </c:pt>
                <c:pt idx="263">
                  <c:v>13.0500000000001</c:v>
                </c:pt>
                <c:pt idx="264">
                  <c:v>13.1000000000001</c:v>
                </c:pt>
                <c:pt idx="265">
                  <c:v>13.1500000000001</c:v>
                </c:pt>
                <c:pt idx="266">
                  <c:v>13.2000000000001</c:v>
                </c:pt>
                <c:pt idx="267">
                  <c:v>13.2500000000001</c:v>
                </c:pt>
                <c:pt idx="268">
                  <c:v>13.3000000000001</c:v>
                </c:pt>
                <c:pt idx="269">
                  <c:v>13.3500000000001</c:v>
                </c:pt>
                <c:pt idx="270">
                  <c:v>13.4000000000001</c:v>
                </c:pt>
                <c:pt idx="271">
                  <c:v>13.4500000000001</c:v>
                </c:pt>
                <c:pt idx="272">
                  <c:v>13.5000000000001</c:v>
                </c:pt>
                <c:pt idx="273">
                  <c:v>13.5500000000001</c:v>
                </c:pt>
                <c:pt idx="274">
                  <c:v>13.6000000000001</c:v>
                </c:pt>
                <c:pt idx="275">
                  <c:v>13.6500000000001</c:v>
                </c:pt>
                <c:pt idx="276">
                  <c:v>13.7000000000001</c:v>
                </c:pt>
                <c:pt idx="277">
                  <c:v>13.7500000000001</c:v>
                </c:pt>
                <c:pt idx="278">
                  <c:v>13.8000000000001</c:v>
                </c:pt>
                <c:pt idx="279">
                  <c:v>13.8500000000001</c:v>
                </c:pt>
                <c:pt idx="280">
                  <c:v>13.9000000000001</c:v>
                </c:pt>
                <c:pt idx="281">
                  <c:v>13.9500000000001</c:v>
                </c:pt>
                <c:pt idx="282">
                  <c:v>14.0000000000001</c:v>
                </c:pt>
                <c:pt idx="283">
                  <c:v>14.0500000000001</c:v>
                </c:pt>
                <c:pt idx="284">
                  <c:v>14.1000000000001</c:v>
                </c:pt>
                <c:pt idx="285">
                  <c:v>14.1500000000001</c:v>
                </c:pt>
                <c:pt idx="286">
                  <c:v>14.2000000000001</c:v>
                </c:pt>
                <c:pt idx="287">
                  <c:v>14.2500000000001</c:v>
                </c:pt>
                <c:pt idx="288">
                  <c:v>14.3000000000001</c:v>
                </c:pt>
                <c:pt idx="289">
                  <c:v>14.3500000000001</c:v>
                </c:pt>
                <c:pt idx="290">
                  <c:v>14.4000000000001</c:v>
                </c:pt>
                <c:pt idx="291">
                  <c:v>14.4500000000001</c:v>
                </c:pt>
                <c:pt idx="292">
                  <c:v>14.5000000000001</c:v>
                </c:pt>
                <c:pt idx="293">
                  <c:v>14.5500000000001</c:v>
                </c:pt>
                <c:pt idx="294">
                  <c:v>14.6000000000001</c:v>
                </c:pt>
                <c:pt idx="295">
                  <c:v>14.6500000000001</c:v>
                </c:pt>
                <c:pt idx="296">
                  <c:v>14.7000000000001</c:v>
                </c:pt>
                <c:pt idx="297">
                  <c:v>14.7500000000001</c:v>
                </c:pt>
                <c:pt idx="298">
                  <c:v>14.8000000000001</c:v>
                </c:pt>
                <c:pt idx="299">
                  <c:v>14.8500000000001</c:v>
                </c:pt>
                <c:pt idx="300">
                  <c:v>14.9000000000001</c:v>
                </c:pt>
                <c:pt idx="301">
                  <c:v>14.9500000000001</c:v>
                </c:pt>
                <c:pt idx="302">
                  <c:v>15.0000000000001</c:v>
                </c:pt>
                <c:pt idx="303">
                  <c:v>15.0500000000001</c:v>
                </c:pt>
                <c:pt idx="304">
                  <c:v>15.1000000000001</c:v>
                </c:pt>
                <c:pt idx="305">
                  <c:v>15.1500000000001</c:v>
                </c:pt>
                <c:pt idx="306">
                  <c:v>15.2000000000001</c:v>
                </c:pt>
                <c:pt idx="307">
                  <c:v>15.2500000000001</c:v>
                </c:pt>
                <c:pt idx="308">
                  <c:v>15.3000000000001</c:v>
                </c:pt>
                <c:pt idx="309">
                  <c:v>15.3500000000001</c:v>
                </c:pt>
                <c:pt idx="310">
                  <c:v>15.4000000000001</c:v>
                </c:pt>
                <c:pt idx="311">
                  <c:v>15.4500000000001</c:v>
                </c:pt>
                <c:pt idx="312">
                  <c:v>15.5000000000001</c:v>
                </c:pt>
                <c:pt idx="313">
                  <c:v>15.5500000000001</c:v>
                </c:pt>
                <c:pt idx="314">
                  <c:v>15.6000000000001</c:v>
                </c:pt>
                <c:pt idx="315">
                  <c:v>15.6500000000001</c:v>
                </c:pt>
                <c:pt idx="316">
                  <c:v>15.7000000000001</c:v>
                </c:pt>
                <c:pt idx="317">
                  <c:v>15.7500000000001</c:v>
                </c:pt>
                <c:pt idx="318">
                  <c:v>15.8000000000001</c:v>
                </c:pt>
                <c:pt idx="319">
                  <c:v>15.8500000000001</c:v>
                </c:pt>
                <c:pt idx="320">
                  <c:v>15.9000000000001</c:v>
                </c:pt>
                <c:pt idx="321">
                  <c:v>15.9500000000001</c:v>
                </c:pt>
                <c:pt idx="322">
                  <c:v>16.0000000000001</c:v>
                </c:pt>
                <c:pt idx="323">
                  <c:v>16.0500000000001</c:v>
                </c:pt>
                <c:pt idx="324">
                  <c:v>16.1000000000001</c:v>
                </c:pt>
                <c:pt idx="325">
                  <c:v>16.1500000000001</c:v>
                </c:pt>
                <c:pt idx="326">
                  <c:v>16.2000000000001</c:v>
                </c:pt>
                <c:pt idx="327">
                  <c:v>16.2500000000001</c:v>
                </c:pt>
                <c:pt idx="328">
                  <c:v>16.3000000000001</c:v>
                </c:pt>
                <c:pt idx="329">
                  <c:v>16.3500000000001</c:v>
                </c:pt>
                <c:pt idx="330">
                  <c:v>16.4000000000001</c:v>
                </c:pt>
                <c:pt idx="331">
                  <c:v>16.4500000000001</c:v>
                </c:pt>
                <c:pt idx="332">
                  <c:v>16.5000000000001</c:v>
                </c:pt>
                <c:pt idx="333">
                  <c:v>16.5500000000001</c:v>
                </c:pt>
                <c:pt idx="334">
                  <c:v>16.6000000000001</c:v>
                </c:pt>
                <c:pt idx="335">
                  <c:v>16.6500000000001</c:v>
                </c:pt>
                <c:pt idx="336">
                  <c:v>16.7000000000001</c:v>
                </c:pt>
                <c:pt idx="337">
                  <c:v>16.7500000000001</c:v>
                </c:pt>
                <c:pt idx="338">
                  <c:v>16.8000000000001</c:v>
                </c:pt>
                <c:pt idx="339">
                  <c:v>16.8500000000001</c:v>
                </c:pt>
                <c:pt idx="340">
                  <c:v>16.9000000000001</c:v>
                </c:pt>
                <c:pt idx="341">
                  <c:v>16.9500000000001</c:v>
                </c:pt>
                <c:pt idx="342">
                  <c:v>17.0000000000001</c:v>
                </c:pt>
                <c:pt idx="343">
                  <c:v>17.0500000000001</c:v>
                </c:pt>
                <c:pt idx="344">
                  <c:v>17.1000000000001</c:v>
                </c:pt>
                <c:pt idx="345">
                  <c:v>17.1500000000001</c:v>
                </c:pt>
                <c:pt idx="346">
                  <c:v>17.2000000000001</c:v>
                </c:pt>
                <c:pt idx="347">
                  <c:v>17.2500000000001</c:v>
                </c:pt>
                <c:pt idx="348">
                  <c:v>17.3000000000001</c:v>
                </c:pt>
                <c:pt idx="349">
                  <c:v>17.3500000000001</c:v>
                </c:pt>
                <c:pt idx="350">
                  <c:v>17.4000000000001</c:v>
                </c:pt>
                <c:pt idx="351">
                  <c:v>17.4500000000001</c:v>
                </c:pt>
                <c:pt idx="352">
                  <c:v>17.5000000000001</c:v>
                </c:pt>
                <c:pt idx="353">
                  <c:v>17.5500000000001</c:v>
                </c:pt>
                <c:pt idx="354">
                  <c:v>17.6000000000001</c:v>
                </c:pt>
                <c:pt idx="355">
                  <c:v>17.6500000000001</c:v>
                </c:pt>
                <c:pt idx="356">
                  <c:v>17.7000000000001</c:v>
                </c:pt>
                <c:pt idx="357">
                  <c:v>17.7500000000001</c:v>
                </c:pt>
                <c:pt idx="358">
                  <c:v>17.8000000000001</c:v>
                </c:pt>
                <c:pt idx="359">
                  <c:v>17.8500000000001</c:v>
                </c:pt>
                <c:pt idx="360">
                  <c:v>17.9000000000001</c:v>
                </c:pt>
                <c:pt idx="361">
                  <c:v>17.9500000000001</c:v>
                </c:pt>
                <c:pt idx="362">
                  <c:v>18.0000000000001</c:v>
                </c:pt>
                <c:pt idx="363">
                  <c:v>18.0500000000001</c:v>
                </c:pt>
                <c:pt idx="364">
                  <c:v>18.1000000000001</c:v>
                </c:pt>
                <c:pt idx="365">
                  <c:v>18.1500000000001</c:v>
                </c:pt>
                <c:pt idx="366">
                  <c:v>18.2000000000001</c:v>
                </c:pt>
                <c:pt idx="367">
                  <c:v>18.2500000000001</c:v>
                </c:pt>
                <c:pt idx="368">
                  <c:v>18.3000000000001</c:v>
                </c:pt>
                <c:pt idx="369">
                  <c:v>18.3500000000001</c:v>
                </c:pt>
                <c:pt idx="370">
                  <c:v>18.4000000000001</c:v>
                </c:pt>
                <c:pt idx="371">
                  <c:v>18.4500000000001</c:v>
                </c:pt>
                <c:pt idx="372">
                  <c:v>18.5000000000001</c:v>
                </c:pt>
                <c:pt idx="373">
                  <c:v>18.5500000000001</c:v>
                </c:pt>
                <c:pt idx="374">
                  <c:v>18.6000000000001</c:v>
                </c:pt>
                <c:pt idx="375">
                  <c:v>18.6500000000001</c:v>
                </c:pt>
                <c:pt idx="376">
                  <c:v>18.7000000000001</c:v>
                </c:pt>
                <c:pt idx="377">
                  <c:v>18.7500000000001</c:v>
                </c:pt>
                <c:pt idx="378">
                  <c:v>18.8000000000001</c:v>
                </c:pt>
                <c:pt idx="379">
                  <c:v>18.8500000000001</c:v>
                </c:pt>
                <c:pt idx="380">
                  <c:v>18.9000000000001</c:v>
                </c:pt>
                <c:pt idx="381">
                  <c:v>18.9500000000001</c:v>
                </c:pt>
                <c:pt idx="382">
                  <c:v>19.0000000000001</c:v>
                </c:pt>
                <c:pt idx="383">
                  <c:v>19.0500000000001</c:v>
                </c:pt>
                <c:pt idx="384">
                  <c:v>19.1000000000001</c:v>
                </c:pt>
                <c:pt idx="385">
                  <c:v>19.1500000000001</c:v>
                </c:pt>
                <c:pt idx="386">
                  <c:v>19.2000000000001</c:v>
                </c:pt>
                <c:pt idx="387">
                  <c:v>19.2500000000001</c:v>
                </c:pt>
                <c:pt idx="388">
                  <c:v>19.3000000000001</c:v>
                </c:pt>
                <c:pt idx="389">
                  <c:v>19.3500000000001</c:v>
                </c:pt>
                <c:pt idx="390">
                  <c:v>19.4000000000001</c:v>
                </c:pt>
                <c:pt idx="391">
                  <c:v>19.4500000000001</c:v>
                </c:pt>
                <c:pt idx="392">
                  <c:v>19.5000000000001</c:v>
                </c:pt>
                <c:pt idx="393">
                  <c:v>19.5500000000001</c:v>
                </c:pt>
                <c:pt idx="394">
                  <c:v>19.6000000000001</c:v>
                </c:pt>
                <c:pt idx="395">
                  <c:v>19.6500000000001</c:v>
                </c:pt>
                <c:pt idx="396">
                  <c:v>19.7000000000001</c:v>
                </c:pt>
                <c:pt idx="397">
                  <c:v>19.7500000000001</c:v>
                </c:pt>
                <c:pt idx="398">
                  <c:v>19.8000000000001</c:v>
                </c:pt>
                <c:pt idx="399">
                  <c:v>19.8500000000001</c:v>
                </c:pt>
                <c:pt idx="400">
                  <c:v>19.9000000000001</c:v>
                </c:pt>
                <c:pt idx="401">
                  <c:v>19.9500000000002</c:v>
                </c:pt>
                <c:pt idx="402">
                  <c:v>20.0000000000002</c:v>
                </c:pt>
              </c:numCache>
            </c:numRef>
          </c:xVal>
          <c:yVal>
            <c:numRef>
              <c:f>'log_a(x) und log_2(x)'!$S$4:$S$406</c:f>
              <c:numCache>
                <c:formatCode>General</c:formatCode>
                <c:ptCount val="403"/>
                <c:pt idx="0">
                  <c:v>-13.2877123795494</c:v>
                </c:pt>
                <c:pt idx="1">
                  <c:v>-9.96578428466209</c:v>
                </c:pt>
                <c:pt idx="2">
                  <c:v>-6.64385618977472</c:v>
                </c:pt>
                <c:pt idx="3">
                  <c:v>-4.32192809488736</c:v>
                </c:pt>
                <c:pt idx="4">
                  <c:v>-3.32192809488736</c:v>
                </c:pt>
                <c:pt idx="5">
                  <c:v>-2.73696559416621</c:v>
                </c:pt>
                <c:pt idx="6">
                  <c:v>-2.32192809488736</c:v>
                </c:pt>
                <c:pt idx="7">
                  <c:v>-2</c:v>
                </c:pt>
                <c:pt idx="8">
                  <c:v>-1.73696559416621</c:v>
                </c:pt>
                <c:pt idx="9">
                  <c:v>-1.51457317282976</c:v>
                </c:pt>
                <c:pt idx="10">
                  <c:v>-1.32192809488736</c:v>
                </c:pt>
                <c:pt idx="11">
                  <c:v>-1.15200309344505</c:v>
                </c:pt>
                <c:pt idx="12">
                  <c:v>-1</c:v>
                </c:pt>
                <c:pt idx="13">
                  <c:v>-0.862496476250065</c:v>
                </c:pt>
                <c:pt idx="14">
                  <c:v>-0.736965594166206</c:v>
                </c:pt>
                <c:pt idx="15">
                  <c:v>-0.62148837674627</c:v>
                </c:pt>
                <c:pt idx="16">
                  <c:v>-0.514573172829758</c:v>
                </c:pt>
                <c:pt idx="17">
                  <c:v>-0.415037499278844</c:v>
                </c:pt>
                <c:pt idx="18">
                  <c:v>-0.321928094887362</c:v>
                </c:pt>
                <c:pt idx="19">
                  <c:v>-0.234465253637023</c:v>
                </c:pt>
                <c:pt idx="20">
                  <c:v>-0.15200309344505</c:v>
                </c:pt>
                <c:pt idx="21">
                  <c:v>-0.0740005814437764</c:v>
                </c:pt>
                <c:pt idx="22">
                  <c:v>3.20342650381492E-016</c:v>
                </c:pt>
                <c:pt idx="23">
                  <c:v>0.0703893278913983</c:v>
                </c:pt>
                <c:pt idx="24">
                  <c:v>0.137503523749935</c:v>
                </c:pt>
                <c:pt idx="25">
                  <c:v>0.201633861169651</c:v>
                </c:pt>
                <c:pt idx="26">
                  <c:v>0.263034405833794</c:v>
                </c:pt>
                <c:pt idx="27">
                  <c:v>0.321928094887363</c:v>
                </c:pt>
                <c:pt idx="28">
                  <c:v>0.37851162325373</c:v>
                </c:pt>
                <c:pt idx="29">
                  <c:v>0.432959407276107</c:v>
                </c:pt>
                <c:pt idx="30">
                  <c:v>0.485426827170242</c:v>
                </c:pt>
                <c:pt idx="31">
                  <c:v>0.53605290024021</c:v>
                </c:pt>
                <c:pt idx="32">
                  <c:v>0.584962500721157</c:v>
                </c:pt>
                <c:pt idx="33">
                  <c:v>0.632268215499514</c:v>
                </c:pt>
                <c:pt idx="34">
                  <c:v>0.678071905112638</c:v>
                </c:pt>
                <c:pt idx="35">
                  <c:v>0.722466024471092</c:v>
                </c:pt>
                <c:pt idx="36">
                  <c:v>0.765534746362978</c:v>
                </c:pt>
                <c:pt idx="37">
                  <c:v>0.807354922057605</c:v>
                </c:pt>
                <c:pt idx="38">
                  <c:v>0.847996906554951</c:v>
                </c:pt>
                <c:pt idx="39">
                  <c:v>0.887525270741588</c:v>
                </c:pt>
                <c:pt idx="40">
                  <c:v>0.925999418556224</c:v>
                </c:pt>
                <c:pt idx="41">
                  <c:v>0.963474123974887</c:v>
                </c:pt>
                <c:pt idx="42">
                  <c:v>1</c:v>
                </c:pt>
                <c:pt idx="43">
                  <c:v>1.03562390973072</c:v>
                </c:pt>
                <c:pt idx="44">
                  <c:v>1.0703893278914</c:v>
                </c:pt>
                <c:pt idx="45">
                  <c:v>1.10433665981474</c:v>
                </c:pt>
                <c:pt idx="46">
                  <c:v>1.13750352374994</c:v>
                </c:pt>
                <c:pt idx="47">
                  <c:v>1.16992500144231</c:v>
                </c:pt>
                <c:pt idx="48">
                  <c:v>1.20163386116965</c:v>
                </c:pt>
                <c:pt idx="49">
                  <c:v>1.23266075679028</c:v>
                </c:pt>
                <c:pt idx="50">
                  <c:v>1.26303440583379</c:v>
                </c:pt>
                <c:pt idx="51">
                  <c:v>1.29278174922785</c:v>
                </c:pt>
                <c:pt idx="52">
                  <c:v>1.32192809488736</c:v>
                </c:pt>
                <c:pt idx="53">
                  <c:v>1.35049724708413</c:v>
                </c:pt>
                <c:pt idx="54">
                  <c:v>1.37851162325373</c:v>
                </c:pt>
                <c:pt idx="55">
                  <c:v>1.40599235967584</c:v>
                </c:pt>
                <c:pt idx="56">
                  <c:v>1.43295940727611</c:v>
                </c:pt>
                <c:pt idx="57">
                  <c:v>1.4594316186373</c:v>
                </c:pt>
                <c:pt idx="58">
                  <c:v>1.48542682717024</c:v>
                </c:pt>
                <c:pt idx="59">
                  <c:v>1.51096191927738</c:v>
                </c:pt>
                <c:pt idx="60">
                  <c:v>1.53605290024021</c:v>
                </c:pt>
                <c:pt idx="61">
                  <c:v>1.56071495447448</c:v>
                </c:pt>
                <c:pt idx="62">
                  <c:v>1.58496250072116</c:v>
                </c:pt>
                <c:pt idx="63">
                  <c:v>1.60880924267552</c:v>
                </c:pt>
                <c:pt idx="64">
                  <c:v>1.63226821549951</c:v>
                </c:pt>
                <c:pt idx="65">
                  <c:v>1.65535182861255</c:v>
                </c:pt>
                <c:pt idx="66">
                  <c:v>1.67807190511264</c:v>
                </c:pt>
                <c:pt idx="67">
                  <c:v>1.70043971814109</c:v>
                </c:pt>
                <c:pt idx="68">
                  <c:v>1.72246602447109</c:v>
                </c:pt>
                <c:pt idx="69">
                  <c:v>1.74416109557041</c:v>
                </c:pt>
                <c:pt idx="70">
                  <c:v>1.76553474636298</c:v>
                </c:pt>
                <c:pt idx="71">
                  <c:v>1.7865963618908</c:v>
                </c:pt>
                <c:pt idx="72">
                  <c:v>1.8073549220576</c:v>
                </c:pt>
                <c:pt idx="73">
                  <c:v>1.82781902461732</c:v>
                </c:pt>
                <c:pt idx="74">
                  <c:v>1.84799690655495</c:v>
                </c:pt>
                <c:pt idx="75">
                  <c:v>1.86789646399265</c:v>
                </c:pt>
                <c:pt idx="76">
                  <c:v>1.88752527074159</c:v>
                </c:pt>
                <c:pt idx="77">
                  <c:v>1.90689059560852</c:v>
                </c:pt>
                <c:pt idx="78">
                  <c:v>1.92599941855622</c:v>
                </c:pt>
                <c:pt idx="79">
                  <c:v>1.94485844580754</c:v>
                </c:pt>
                <c:pt idx="80">
                  <c:v>1.96347412397488</c:v>
                </c:pt>
                <c:pt idx="81">
                  <c:v>1.98185265328974</c:v>
                </c:pt>
                <c:pt idx="82">
                  <c:v>2</c:v>
                </c:pt>
                <c:pt idx="83">
                  <c:v>2.01792190799726</c:v>
                </c:pt>
                <c:pt idx="84">
                  <c:v>2.03562390973072</c:v>
                </c:pt>
                <c:pt idx="85">
                  <c:v>2.05311133645956</c:v>
                </c:pt>
                <c:pt idx="86">
                  <c:v>2.0703893278914</c:v>
                </c:pt>
                <c:pt idx="87">
                  <c:v>2.08746284125034</c:v>
                </c:pt>
                <c:pt idx="88">
                  <c:v>2.10433665981473</c:v>
                </c:pt>
                <c:pt idx="89">
                  <c:v>2.12101540096136</c:v>
                </c:pt>
                <c:pt idx="90">
                  <c:v>2.13750352374993</c:v>
                </c:pt>
                <c:pt idx="91">
                  <c:v>2.15380533607903</c:v>
                </c:pt>
                <c:pt idx="92">
                  <c:v>2.16992500144231</c:v>
                </c:pt>
                <c:pt idx="93">
                  <c:v>2.18586654531133</c:v>
                </c:pt>
                <c:pt idx="94">
                  <c:v>2.20163386116965</c:v>
                </c:pt>
                <c:pt idx="95">
                  <c:v>2.21723071622067</c:v>
                </c:pt>
                <c:pt idx="96">
                  <c:v>2.23266075679027</c:v>
                </c:pt>
                <c:pt idx="97">
                  <c:v>2.24792751344358</c:v>
                </c:pt>
                <c:pt idx="98">
                  <c:v>2.26303440583379</c:v>
                </c:pt>
                <c:pt idx="99">
                  <c:v>2.27798474729976</c:v>
                </c:pt>
                <c:pt idx="100">
                  <c:v>2.29278174922784</c:v>
                </c:pt>
                <c:pt idx="101">
                  <c:v>2.30742852519224</c:v>
                </c:pt>
                <c:pt idx="102">
                  <c:v>2.32192809488736</c:v>
                </c:pt>
                <c:pt idx="103">
                  <c:v>2.33628338786443</c:v>
                </c:pt>
                <c:pt idx="104">
                  <c:v>2.35049724708413</c:v>
                </c:pt>
                <c:pt idx="105">
                  <c:v>2.36457243229585</c:v>
                </c:pt>
                <c:pt idx="106">
                  <c:v>2.37851162325373</c:v>
                </c:pt>
                <c:pt idx="107">
                  <c:v>2.39231742277876</c:v>
                </c:pt>
                <c:pt idx="108">
                  <c:v>2.40599235967583</c:v>
                </c:pt>
                <c:pt idx="109">
                  <c:v>2.41953889151378</c:v>
                </c:pt>
                <c:pt idx="110">
                  <c:v>2.4329594072761</c:v>
                </c:pt>
                <c:pt idx="111">
                  <c:v>2.44625622988956</c:v>
                </c:pt>
                <c:pt idx="112">
                  <c:v>2.45943161863729</c:v>
                </c:pt>
                <c:pt idx="113">
                  <c:v>2.47248777146274</c:v>
                </c:pt>
                <c:pt idx="114">
                  <c:v>2.48542682717024</c:v>
                </c:pt>
                <c:pt idx="115">
                  <c:v>2.49825086752782</c:v>
                </c:pt>
                <c:pt idx="116">
                  <c:v>2.51096191927738</c:v>
                </c:pt>
                <c:pt idx="117">
                  <c:v>2.52356195605701</c:v>
                </c:pt>
                <c:pt idx="118">
                  <c:v>2.53605290024021</c:v>
                </c:pt>
                <c:pt idx="119">
                  <c:v>2.54843662469604</c:v>
                </c:pt>
                <c:pt idx="120">
                  <c:v>2.56071495447448</c:v>
                </c:pt>
                <c:pt idx="121">
                  <c:v>2.57288966842058</c:v>
                </c:pt>
                <c:pt idx="122">
                  <c:v>2.58496250072115</c:v>
                </c:pt>
                <c:pt idx="123">
                  <c:v>2.59693514238723</c:v>
                </c:pt>
                <c:pt idx="124">
                  <c:v>2.60880924267552</c:v>
                </c:pt>
                <c:pt idx="125">
                  <c:v>2.62058641045187</c:v>
                </c:pt>
                <c:pt idx="126">
                  <c:v>2.63226821549951</c:v>
                </c:pt>
                <c:pt idx="127">
                  <c:v>2.64385618977472</c:v>
                </c:pt>
                <c:pt idx="128">
                  <c:v>2.65535182861255</c:v>
                </c:pt>
                <c:pt idx="129">
                  <c:v>2.6667565918848</c:v>
                </c:pt>
                <c:pt idx="130">
                  <c:v>2.67807190511263</c:v>
                </c:pt>
                <c:pt idx="131">
                  <c:v>2.68929916053589</c:v>
                </c:pt>
                <c:pt idx="132">
                  <c:v>2.70043971814109</c:v>
                </c:pt>
                <c:pt idx="133">
                  <c:v>2.71149490665009</c:v>
                </c:pt>
                <c:pt idx="134">
                  <c:v>2.72246602447109</c:v>
                </c:pt>
                <c:pt idx="135">
                  <c:v>2.73335434061382</c:v>
                </c:pt>
                <c:pt idx="136">
                  <c:v>2.74416109557041</c:v>
                </c:pt>
                <c:pt idx="137">
                  <c:v>2.75488750216347</c:v>
                </c:pt>
                <c:pt idx="138">
                  <c:v>2.76553474636297</c:v>
                </c:pt>
                <c:pt idx="139">
                  <c:v>2.77610398807316</c:v>
                </c:pt>
                <c:pt idx="140">
                  <c:v>2.7865963618908</c:v>
                </c:pt>
                <c:pt idx="141">
                  <c:v>2.79701297783614</c:v>
                </c:pt>
                <c:pt idx="142">
                  <c:v>2.8073549220576</c:v>
                </c:pt>
                <c:pt idx="143">
                  <c:v>2.81762325751143</c:v>
                </c:pt>
                <c:pt idx="144">
                  <c:v>2.82781902461732</c:v>
                </c:pt>
                <c:pt idx="145">
                  <c:v>2.83794324189102</c:v>
                </c:pt>
                <c:pt idx="146">
                  <c:v>2.84799690655495</c:v>
                </c:pt>
                <c:pt idx="147">
                  <c:v>2.85798099512757</c:v>
                </c:pt>
                <c:pt idx="148">
                  <c:v>2.86789646399265</c:v>
                </c:pt>
                <c:pt idx="149">
                  <c:v>2.877744249949</c:v>
                </c:pt>
                <c:pt idx="150">
                  <c:v>2.88752527074158</c:v>
                </c:pt>
                <c:pt idx="151">
                  <c:v>2.8972404255748</c:v>
                </c:pt>
                <c:pt idx="152">
                  <c:v>2.90689059560852</c:v>
                </c:pt>
                <c:pt idx="153">
                  <c:v>2.91647664443771</c:v>
                </c:pt>
                <c:pt idx="154">
                  <c:v>2.92599941855622</c:v>
                </c:pt>
                <c:pt idx="155">
                  <c:v>2.93545974780529</c:v>
                </c:pt>
                <c:pt idx="156">
                  <c:v>2.94485844580754</c:v>
                </c:pt>
                <c:pt idx="157">
                  <c:v>2.95419631038687</c:v>
                </c:pt>
                <c:pt idx="158">
                  <c:v>2.96347412397488</c:v>
                </c:pt>
                <c:pt idx="159">
                  <c:v>2.97269265400426</c:v>
                </c:pt>
                <c:pt idx="160">
                  <c:v>2.98185265328974</c:v>
                </c:pt>
                <c:pt idx="161">
                  <c:v>2.99095486039699</c:v>
                </c:pt>
                <c:pt idx="162">
                  <c:v>3</c:v>
                </c:pt>
                <c:pt idx="163">
                  <c:v>3.00898878322725</c:v>
                </c:pt>
                <c:pt idx="164">
                  <c:v>3.01792190799726</c:v>
                </c:pt>
                <c:pt idx="165">
                  <c:v>3.02680005934371</c:v>
                </c:pt>
                <c:pt idx="166">
                  <c:v>3.03562390973072</c:v>
                </c:pt>
                <c:pt idx="167">
                  <c:v>3.04439411935845</c:v>
                </c:pt>
                <c:pt idx="168">
                  <c:v>3.05311133645956</c:v>
                </c:pt>
                <c:pt idx="169">
                  <c:v>3.06177619758669</c:v>
                </c:pt>
                <c:pt idx="170">
                  <c:v>3.0703893278914</c:v>
                </c:pt>
                <c:pt idx="171">
                  <c:v>3.07895134139482</c:v>
                </c:pt>
                <c:pt idx="172">
                  <c:v>3.08746284125034</c:v>
                </c:pt>
                <c:pt idx="173">
                  <c:v>3.09592441999853</c:v>
                </c:pt>
                <c:pt idx="174">
                  <c:v>3.10433665981473</c:v>
                </c:pt>
                <c:pt idx="175">
                  <c:v>3.11270013274936</c:v>
                </c:pt>
                <c:pt idx="176">
                  <c:v>3.12101540096136</c:v>
                </c:pt>
                <c:pt idx="177">
                  <c:v>3.12928301694496</c:v>
                </c:pt>
                <c:pt idx="178">
                  <c:v>3.13750352374993</c:v>
                </c:pt>
                <c:pt idx="179">
                  <c:v>3.14567745519563</c:v>
                </c:pt>
                <c:pt idx="180">
                  <c:v>3.15380533607903</c:v>
                </c:pt>
                <c:pt idx="181">
                  <c:v>3.16188768237689</c:v>
                </c:pt>
                <c:pt idx="182">
                  <c:v>3.16992500144231</c:v>
                </c:pt>
                <c:pt idx="183">
                  <c:v>3.17791779219584</c:v>
                </c:pt>
                <c:pt idx="184">
                  <c:v>3.18586654531133</c:v>
                </c:pt>
                <c:pt idx="185">
                  <c:v>3.19377174339668</c:v>
                </c:pt>
                <c:pt idx="186">
                  <c:v>3.20163386116965</c:v>
                </c:pt>
                <c:pt idx="187">
                  <c:v>3.20945336562895</c:v>
                </c:pt>
                <c:pt idx="188">
                  <c:v>3.21723071622067</c:v>
                </c:pt>
                <c:pt idx="189">
                  <c:v>3.22496636500027</c:v>
                </c:pt>
                <c:pt idx="190">
                  <c:v>3.23266075679027</c:v>
                </c:pt>
                <c:pt idx="191">
                  <c:v>3.24031432933371</c:v>
                </c:pt>
                <c:pt idx="192">
                  <c:v>3.24792751344359</c:v>
                </c:pt>
                <c:pt idx="193">
                  <c:v>3.25550073314839</c:v>
                </c:pt>
                <c:pt idx="194">
                  <c:v>3.26303440583379</c:v>
                </c:pt>
                <c:pt idx="195">
                  <c:v>3.27052894238072</c:v>
                </c:pt>
                <c:pt idx="196">
                  <c:v>3.27798474729977</c:v>
                </c:pt>
                <c:pt idx="197">
                  <c:v>3.28540221886225</c:v>
                </c:pt>
                <c:pt idx="198">
                  <c:v>3.29278174922785</c:v>
                </c:pt>
                <c:pt idx="199">
                  <c:v>3.30012372456901</c:v>
                </c:pt>
                <c:pt idx="200">
                  <c:v>3.30742852519225</c:v>
                </c:pt>
                <c:pt idx="201">
                  <c:v>3.31469652565629</c:v>
                </c:pt>
                <c:pt idx="202">
                  <c:v>3.32192809488736</c:v>
                </c:pt>
                <c:pt idx="203">
                  <c:v>3.32912359629157</c:v>
                </c:pt>
                <c:pt idx="204">
                  <c:v>3.33628338786443</c:v>
                </c:pt>
                <c:pt idx="205">
                  <c:v>3.34340782229782</c:v>
                </c:pt>
                <c:pt idx="206">
                  <c:v>3.35049724708414</c:v>
                </c:pt>
                <c:pt idx="207">
                  <c:v>3.35755200461809</c:v>
                </c:pt>
                <c:pt idx="208">
                  <c:v>3.36457243229586</c:v>
                </c:pt>
                <c:pt idx="209">
                  <c:v>3.37155886261197</c:v>
                </c:pt>
                <c:pt idx="210">
                  <c:v>3.37851162325373</c:v>
                </c:pt>
                <c:pt idx="211">
                  <c:v>3.38543103719352</c:v>
                </c:pt>
                <c:pt idx="212">
                  <c:v>3.39231742277876</c:v>
                </c:pt>
                <c:pt idx="213">
                  <c:v>3.39917109381983</c:v>
                </c:pt>
                <c:pt idx="214">
                  <c:v>3.40599235967584</c:v>
                </c:pt>
                <c:pt idx="215">
                  <c:v>3.41278152533848</c:v>
                </c:pt>
                <c:pt idx="216">
                  <c:v>3.41953889151379</c:v>
                </c:pt>
                <c:pt idx="217">
                  <c:v>3.4262647547021</c:v>
                </c:pt>
                <c:pt idx="218">
                  <c:v>3.43295940727611</c:v>
                </c:pt>
                <c:pt idx="219">
                  <c:v>3.43962313755712</c:v>
                </c:pt>
                <c:pt idx="220">
                  <c:v>3.44625622988957</c:v>
                </c:pt>
                <c:pt idx="221">
                  <c:v>3.45285896471381</c:v>
                </c:pt>
                <c:pt idx="222">
                  <c:v>3.4594316186373</c:v>
                </c:pt>
                <c:pt idx="223">
                  <c:v>3.46597446450407</c:v>
                </c:pt>
                <c:pt idx="224">
                  <c:v>3.47248777146275</c:v>
                </c:pt>
                <c:pt idx="225">
                  <c:v>3.47897180503295</c:v>
                </c:pt>
                <c:pt idx="226">
                  <c:v>3.48542682717024</c:v>
                </c:pt>
                <c:pt idx="227">
                  <c:v>3.49185309632968</c:v>
                </c:pt>
                <c:pt idx="228">
                  <c:v>3.49825086752783</c:v>
                </c:pt>
                <c:pt idx="229">
                  <c:v>3.50462039240356</c:v>
                </c:pt>
                <c:pt idx="230">
                  <c:v>3.51096191927738</c:v>
                </c:pt>
                <c:pt idx="231">
                  <c:v>3.51727569320959</c:v>
                </c:pt>
                <c:pt idx="232">
                  <c:v>3.52356195605702</c:v>
                </c:pt>
                <c:pt idx="233">
                  <c:v>3.5298209465287</c:v>
                </c:pt>
                <c:pt idx="234">
                  <c:v>3.53605290024021</c:v>
                </c:pt>
                <c:pt idx="235">
                  <c:v>3.54225804976692</c:v>
                </c:pt>
                <c:pt idx="236">
                  <c:v>3.54843662469605</c:v>
                </c:pt>
                <c:pt idx="237">
                  <c:v>3.55458885167764</c:v>
                </c:pt>
                <c:pt idx="238">
                  <c:v>3.56071495447448</c:v>
                </c:pt>
                <c:pt idx="239">
                  <c:v>3.5668151540109</c:v>
                </c:pt>
                <c:pt idx="240">
                  <c:v>3.57288966842059</c:v>
                </c:pt>
                <c:pt idx="241">
                  <c:v>3.57893871309339</c:v>
                </c:pt>
                <c:pt idx="242">
                  <c:v>3.58496250072116</c:v>
                </c:pt>
                <c:pt idx="243">
                  <c:v>3.5909612413426</c:v>
                </c:pt>
                <c:pt idx="244">
                  <c:v>3.59693514238724</c:v>
                </c:pt>
                <c:pt idx="245">
                  <c:v>3.60288440871842</c:v>
                </c:pt>
                <c:pt idx="246">
                  <c:v>3.60880924267553</c:v>
                </c:pt>
                <c:pt idx="247">
                  <c:v>3.61470984411521</c:v>
                </c:pt>
                <c:pt idx="248">
                  <c:v>3.62058641045188</c:v>
                </c:pt>
                <c:pt idx="249">
                  <c:v>3.62643913669732</c:v>
                </c:pt>
                <c:pt idx="250">
                  <c:v>3.63226821549952</c:v>
                </c:pt>
                <c:pt idx="251">
                  <c:v>3.63807383718072</c:v>
                </c:pt>
                <c:pt idx="252">
                  <c:v>3.64385618977473</c:v>
                </c:pt>
                <c:pt idx="253">
                  <c:v>3.64961545906341</c:v>
                </c:pt>
                <c:pt idx="254">
                  <c:v>3.65535182861256</c:v>
                </c:pt>
                <c:pt idx="255">
                  <c:v>3.66106547980695</c:v>
                </c:pt>
                <c:pt idx="256">
                  <c:v>3.66675659188481</c:v>
                </c:pt>
                <c:pt idx="257">
                  <c:v>3.6724253419715</c:v>
                </c:pt>
                <c:pt idx="258">
                  <c:v>3.67807190511264</c:v>
                </c:pt>
                <c:pt idx="259">
                  <c:v>3.68369645430652</c:v>
                </c:pt>
                <c:pt idx="260">
                  <c:v>3.6892991605359</c:v>
                </c:pt>
                <c:pt idx="261">
                  <c:v>3.6948801927992</c:v>
                </c:pt>
                <c:pt idx="262">
                  <c:v>3.7004397181411</c:v>
                </c:pt>
                <c:pt idx="263">
                  <c:v>3.70597790168253</c:v>
                </c:pt>
                <c:pt idx="264">
                  <c:v>3.71149490665009</c:v>
                </c:pt>
                <c:pt idx="265">
                  <c:v>3.71699089440495</c:v>
                </c:pt>
                <c:pt idx="266">
                  <c:v>3.7224660244711</c:v>
                </c:pt>
                <c:pt idx="267">
                  <c:v>3.72792045456321</c:v>
                </c:pt>
                <c:pt idx="268">
                  <c:v>3.73335434061383</c:v>
                </c:pt>
                <c:pt idx="269">
                  <c:v>3.7387678368002</c:v>
                </c:pt>
                <c:pt idx="270">
                  <c:v>3.74416109557042</c:v>
                </c:pt>
                <c:pt idx="271">
                  <c:v>3.74953426766927</c:v>
                </c:pt>
                <c:pt idx="272">
                  <c:v>3.75488750216348</c:v>
                </c:pt>
                <c:pt idx="273">
                  <c:v>3.76022094646652</c:v>
                </c:pt>
                <c:pt idx="274">
                  <c:v>3.76553474636298</c:v>
                </c:pt>
                <c:pt idx="275">
                  <c:v>3.7708290460325</c:v>
                </c:pt>
                <c:pt idx="276">
                  <c:v>3.77610398807317</c:v>
                </c:pt>
                <c:pt idx="277">
                  <c:v>3.78135971352467</c:v>
                </c:pt>
                <c:pt idx="278">
                  <c:v>3.78659636189081</c:v>
                </c:pt>
                <c:pt idx="279">
                  <c:v>3.79181407116183</c:v>
                </c:pt>
                <c:pt idx="280">
                  <c:v>3.79701297783615</c:v>
                </c:pt>
                <c:pt idx="281">
                  <c:v>3.80219321694183</c:v>
                </c:pt>
                <c:pt idx="282">
                  <c:v>3.80735492205761</c:v>
                </c:pt>
                <c:pt idx="283">
                  <c:v>3.81249822533357</c:v>
                </c:pt>
                <c:pt idx="284">
                  <c:v>3.81762325751144</c:v>
                </c:pt>
                <c:pt idx="285">
                  <c:v>3.82273014794453</c:v>
                </c:pt>
                <c:pt idx="286">
                  <c:v>3.82781902461733</c:v>
                </c:pt>
                <c:pt idx="287">
                  <c:v>3.83289001416475</c:v>
                </c:pt>
                <c:pt idx="288">
                  <c:v>3.83794324189103</c:v>
                </c:pt>
                <c:pt idx="289">
                  <c:v>3.84297883178833</c:v>
                </c:pt>
                <c:pt idx="290">
                  <c:v>3.84799690655496</c:v>
                </c:pt>
                <c:pt idx="291">
                  <c:v>3.85299758761332</c:v>
                </c:pt>
                <c:pt idx="292">
                  <c:v>3.85798099512758</c:v>
                </c:pt>
                <c:pt idx="293">
                  <c:v>3.86294724802093</c:v>
                </c:pt>
                <c:pt idx="294">
                  <c:v>3.86789646399266</c:v>
                </c:pt>
                <c:pt idx="295">
                  <c:v>3.87282875953489</c:v>
                </c:pt>
                <c:pt idx="296">
                  <c:v>3.87774424994901</c:v>
                </c:pt>
                <c:pt idx="297">
                  <c:v>3.88264304936185</c:v>
                </c:pt>
                <c:pt idx="298">
                  <c:v>3.8875252707416</c:v>
                </c:pt>
                <c:pt idx="299">
                  <c:v>3.89239102591341</c:v>
                </c:pt>
                <c:pt idx="300">
                  <c:v>3.89724042557481</c:v>
                </c:pt>
                <c:pt idx="301">
                  <c:v>3.90207357931075</c:v>
                </c:pt>
                <c:pt idx="302">
                  <c:v>3.90689059560853</c:v>
                </c:pt>
                <c:pt idx="303">
                  <c:v>3.91169158187235</c:v>
                </c:pt>
                <c:pt idx="304">
                  <c:v>3.91647664443772</c:v>
                </c:pt>
                <c:pt idx="305">
                  <c:v>3.9212458885856</c:v>
                </c:pt>
                <c:pt idx="306">
                  <c:v>3.92599941855623</c:v>
                </c:pt>
                <c:pt idx="307">
                  <c:v>3.93073733756289</c:v>
                </c:pt>
                <c:pt idx="308">
                  <c:v>3.9354597478053</c:v>
                </c:pt>
                <c:pt idx="309">
                  <c:v>3.94016675048283</c:v>
                </c:pt>
                <c:pt idx="310">
                  <c:v>3.94485844580755</c:v>
                </c:pt>
                <c:pt idx="311">
                  <c:v>3.94953493301702</c:v>
                </c:pt>
                <c:pt idx="312">
                  <c:v>3.95419631038688</c:v>
                </c:pt>
                <c:pt idx="313">
                  <c:v>3.95884267524325</c:v>
                </c:pt>
                <c:pt idx="314">
                  <c:v>3.96347412397489</c:v>
                </c:pt>
                <c:pt idx="315">
                  <c:v>3.96809075204526</c:v>
                </c:pt>
                <c:pt idx="316">
                  <c:v>3.97269265400427</c:v>
                </c:pt>
                <c:pt idx="317">
                  <c:v>3.97727992349992</c:v>
                </c:pt>
                <c:pt idx="318">
                  <c:v>3.98185265328975</c:v>
                </c:pt>
                <c:pt idx="319">
                  <c:v>3.98641093525205</c:v>
                </c:pt>
                <c:pt idx="320">
                  <c:v>3.990954860397</c:v>
                </c:pt>
                <c:pt idx="321">
                  <c:v>3.99548451887752</c:v>
                </c:pt>
                <c:pt idx="322">
                  <c:v>4.00000000000001</c:v>
                </c:pt>
                <c:pt idx="323">
                  <c:v>4.00450139223495</c:v>
                </c:pt>
                <c:pt idx="324">
                  <c:v>4.00898878322726</c:v>
                </c:pt>
                <c:pt idx="325">
                  <c:v>4.01346225980657</c:v>
                </c:pt>
                <c:pt idx="326">
                  <c:v>4.01792190799727</c:v>
                </c:pt>
                <c:pt idx="327">
                  <c:v>4.02236781302846</c:v>
                </c:pt>
                <c:pt idx="328">
                  <c:v>4.02680005934372</c:v>
                </c:pt>
                <c:pt idx="329">
                  <c:v>4.03121873061073</c:v>
                </c:pt>
                <c:pt idx="330">
                  <c:v>4.03562390973073</c:v>
                </c:pt>
                <c:pt idx="331">
                  <c:v>4.04001567884789</c:v>
                </c:pt>
                <c:pt idx="332">
                  <c:v>4.04439411935846</c:v>
                </c:pt>
                <c:pt idx="333">
                  <c:v>4.04875931191986</c:v>
                </c:pt>
                <c:pt idx="334">
                  <c:v>4.05311133645957</c:v>
                </c:pt>
                <c:pt idx="335">
                  <c:v>4.05745027218391</c:v>
                </c:pt>
                <c:pt idx="336">
                  <c:v>4.0617761975867</c:v>
                </c:pt>
                <c:pt idx="337">
                  <c:v>4.06608919045778</c:v>
                </c:pt>
                <c:pt idx="338">
                  <c:v>4.07038932789141</c:v>
                </c:pt>
                <c:pt idx="339">
                  <c:v>4.07467668629451</c:v>
                </c:pt>
                <c:pt idx="340">
                  <c:v>4.07895134139483</c:v>
                </c:pt>
                <c:pt idx="341">
                  <c:v>4.08321336824899</c:v>
                </c:pt>
                <c:pt idx="342">
                  <c:v>4.08746284125035</c:v>
                </c:pt>
                <c:pt idx="343">
                  <c:v>4.09169983413682</c:v>
                </c:pt>
                <c:pt idx="344">
                  <c:v>4.09592441999854</c:v>
                </c:pt>
                <c:pt idx="345">
                  <c:v>4.10013667128546</c:v>
                </c:pt>
                <c:pt idx="346">
                  <c:v>4.10433665981475</c:v>
                </c:pt>
                <c:pt idx="347">
                  <c:v>4.10852445677818</c:v>
                </c:pt>
                <c:pt idx="348">
                  <c:v>4.11270013274937</c:v>
                </c:pt>
                <c:pt idx="349">
                  <c:v>4.11686375769091</c:v>
                </c:pt>
                <c:pt idx="350">
                  <c:v>4.12101540096138</c:v>
                </c:pt>
                <c:pt idx="351">
                  <c:v>4.1251551313223</c:v>
                </c:pt>
                <c:pt idx="352">
                  <c:v>4.12928301694498</c:v>
                </c:pt>
                <c:pt idx="353">
                  <c:v>4.13339912541721</c:v>
                </c:pt>
                <c:pt idx="354">
                  <c:v>4.13750352374994</c:v>
                </c:pt>
                <c:pt idx="355">
                  <c:v>4.14159627838383</c:v>
                </c:pt>
                <c:pt idx="356">
                  <c:v>4.14567745519565</c:v>
                </c:pt>
                <c:pt idx="357">
                  <c:v>4.14974711950469</c:v>
                </c:pt>
                <c:pt idx="358">
                  <c:v>4.15380533607905</c:v>
                </c:pt>
                <c:pt idx="359">
                  <c:v>4.15785216914175</c:v>
                </c:pt>
                <c:pt idx="360">
                  <c:v>4.1618876823769</c:v>
                </c:pt>
                <c:pt idx="361">
                  <c:v>4.1659119389357</c:v>
                </c:pt>
                <c:pt idx="362">
                  <c:v>4.16992500144232</c:v>
                </c:pt>
                <c:pt idx="363">
                  <c:v>4.17392693199982</c:v>
                </c:pt>
                <c:pt idx="364">
                  <c:v>4.17791779219585</c:v>
                </c:pt>
                <c:pt idx="365">
                  <c:v>4.1818976431084</c:v>
                </c:pt>
                <c:pt idx="366">
                  <c:v>4.18586654531134</c:v>
                </c:pt>
                <c:pt idx="367">
                  <c:v>4.18982455888003</c:v>
                </c:pt>
                <c:pt idx="368">
                  <c:v>4.19377174339669</c:v>
                </c:pt>
                <c:pt idx="369">
                  <c:v>4.19770815795586</c:v>
                </c:pt>
                <c:pt idx="370">
                  <c:v>4.20163386116966</c:v>
                </c:pt>
                <c:pt idx="371">
                  <c:v>4.20554891117304</c:v>
                </c:pt>
                <c:pt idx="372">
                  <c:v>4.20945336562896</c:v>
                </c:pt>
                <c:pt idx="373">
                  <c:v>4.21334728173345</c:v>
                </c:pt>
                <c:pt idx="374">
                  <c:v>4.21723071622068</c:v>
                </c:pt>
                <c:pt idx="375">
                  <c:v>4.22110372536789</c:v>
                </c:pt>
                <c:pt idx="376">
                  <c:v>4.22496636500028</c:v>
                </c:pt>
                <c:pt idx="377">
                  <c:v>4.22881869049589</c:v>
                </c:pt>
                <c:pt idx="378">
                  <c:v>4.23266075679029</c:v>
                </c:pt>
                <c:pt idx="379">
                  <c:v>4.23649261838131</c:v>
                </c:pt>
                <c:pt idx="380">
                  <c:v>4.24031432933372</c:v>
                </c:pt>
                <c:pt idx="381">
                  <c:v>4.24412594328374</c:v>
                </c:pt>
                <c:pt idx="382">
                  <c:v>4.2479275134436</c:v>
                </c:pt>
                <c:pt idx="383">
                  <c:v>4.25171909260597</c:v>
                </c:pt>
                <c:pt idx="384">
                  <c:v>4.2555007331484</c:v>
                </c:pt>
                <c:pt idx="385">
                  <c:v>4.25927248703761</c:v>
                </c:pt>
                <c:pt idx="386">
                  <c:v>4.2630344058338</c:v>
                </c:pt>
                <c:pt idx="387">
                  <c:v>4.26678654069491</c:v>
                </c:pt>
                <c:pt idx="388">
                  <c:v>4.27052894238073</c:v>
                </c:pt>
                <c:pt idx="389">
                  <c:v>4.27426166125706</c:v>
                </c:pt>
                <c:pt idx="390">
                  <c:v>4.27798474729978</c:v>
                </c:pt>
                <c:pt idx="391">
                  <c:v>4.28169825009884</c:v>
                </c:pt>
                <c:pt idx="392">
                  <c:v>4.28540221886226</c:v>
                </c:pt>
                <c:pt idx="393">
                  <c:v>4.28909670242</c:v>
                </c:pt>
                <c:pt idx="394">
                  <c:v>4.29278174922786</c:v>
                </c:pt>
                <c:pt idx="395">
                  <c:v>4.29645740737125</c:v>
                </c:pt>
                <c:pt idx="396">
                  <c:v>4.30012372456902</c:v>
                </c:pt>
                <c:pt idx="397">
                  <c:v>4.30378074817711</c:v>
                </c:pt>
                <c:pt idx="398">
                  <c:v>4.30742852519226</c:v>
                </c:pt>
                <c:pt idx="399">
                  <c:v>4.31106710225561</c:v>
                </c:pt>
                <c:pt idx="400">
                  <c:v>4.3146965256563</c:v>
                </c:pt>
                <c:pt idx="401">
                  <c:v>4.318316841335</c:v>
                </c:pt>
                <c:pt idx="402">
                  <c:v>4.32192809488737</c:v>
                </c:pt>
              </c:numCache>
            </c:numRef>
          </c:yVal>
          <c:smooth val="1"/>
        </c:ser>
        <c:axId val="58472530"/>
        <c:axId val="63123897"/>
      </c:scatterChart>
      <c:valAx>
        <c:axId val="58472530"/>
        <c:scaling>
          <c:orientation val="minMax"/>
          <c:max val="20"/>
          <c:min val="-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3897"/>
        <c:crossesAt val="0"/>
        <c:crossBetween val="midCat"/>
        <c:majorUnit val="1"/>
        <c:minorUnit val="1"/>
      </c:valAx>
      <c:valAx>
        <c:axId val="6312389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2530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44586558959"/>
          <c:y val="0.018999848001216"/>
          <c:w val="0.985975541344104"/>
          <c:h val="0.9810001519987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200"/>
            <c:marker>
              <c:symbol val="none"/>
            </c:marker>
          </c:dPt>
          <c:dPt>
            <c:idx val="250"/>
            <c:marker>
              <c:symbol val="none"/>
            </c:marker>
          </c:dPt>
          <c:dPt>
            <c:idx val="300"/>
            <c:marker>
              <c:symbol val="none"/>
            </c:marker>
          </c:dPt>
          <c:dPt>
            <c:idx val="350"/>
            <c:marker>
              <c:symbol val="none"/>
            </c:marker>
          </c:dPt>
          <c:dPt>
            <c:idx val="40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_a(x) und log_1|a(x)'!$Q$4:$Q$406</c:f>
              <c:numCache>
                <c:formatCode>General</c:formatCode>
                <c:ptCount val="403"/>
                <c:pt idx="0">
                  <c:v>0.0001</c:v>
                </c:pt>
                <c:pt idx="1">
                  <c:v>0.001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05</c:v>
                </c:pt>
                <c:pt idx="24">
                  <c:v>1.1</c:v>
                </c:pt>
                <c:pt idx="25">
                  <c:v>1.15</c:v>
                </c:pt>
                <c:pt idx="26">
                  <c:v>1.2</c:v>
                </c:pt>
                <c:pt idx="27">
                  <c:v>1.25</c:v>
                </c:pt>
                <c:pt idx="28">
                  <c:v>1.3</c:v>
                </c:pt>
                <c:pt idx="29">
                  <c:v>1.35</c:v>
                </c:pt>
                <c:pt idx="30">
                  <c:v>1.4</c:v>
                </c:pt>
                <c:pt idx="31">
                  <c:v>1.45</c:v>
                </c:pt>
                <c:pt idx="32">
                  <c:v>1.5</c:v>
                </c:pt>
                <c:pt idx="33">
                  <c:v>1.55</c:v>
                </c:pt>
                <c:pt idx="34">
                  <c:v>1.6</c:v>
                </c:pt>
                <c:pt idx="35">
                  <c:v>1.65</c:v>
                </c:pt>
                <c:pt idx="36">
                  <c:v>1.7</c:v>
                </c:pt>
                <c:pt idx="37">
                  <c:v>1.75</c:v>
                </c:pt>
                <c:pt idx="38">
                  <c:v>1.8</c:v>
                </c:pt>
                <c:pt idx="39">
                  <c:v>1.85</c:v>
                </c:pt>
                <c:pt idx="40">
                  <c:v>1.9</c:v>
                </c:pt>
                <c:pt idx="41">
                  <c:v>1.95</c:v>
                </c:pt>
                <c:pt idx="42">
                  <c:v>2</c:v>
                </c:pt>
                <c:pt idx="43">
                  <c:v>2.05</c:v>
                </c:pt>
                <c:pt idx="44">
                  <c:v>2.1</c:v>
                </c:pt>
                <c:pt idx="45">
                  <c:v>2.15</c:v>
                </c:pt>
                <c:pt idx="46">
                  <c:v>2.2</c:v>
                </c:pt>
                <c:pt idx="47">
                  <c:v>2.25</c:v>
                </c:pt>
                <c:pt idx="48">
                  <c:v>2.3</c:v>
                </c:pt>
                <c:pt idx="49">
                  <c:v>2.35</c:v>
                </c:pt>
                <c:pt idx="50">
                  <c:v>2.4</c:v>
                </c:pt>
                <c:pt idx="51">
                  <c:v>2.45</c:v>
                </c:pt>
                <c:pt idx="52">
                  <c:v>2.5</c:v>
                </c:pt>
                <c:pt idx="53">
                  <c:v>2.55</c:v>
                </c:pt>
                <c:pt idx="54">
                  <c:v>2.6</c:v>
                </c:pt>
                <c:pt idx="55">
                  <c:v>2.65</c:v>
                </c:pt>
                <c:pt idx="56">
                  <c:v>2.7</c:v>
                </c:pt>
                <c:pt idx="57">
                  <c:v>2.75</c:v>
                </c:pt>
                <c:pt idx="58">
                  <c:v>2.8</c:v>
                </c:pt>
                <c:pt idx="59">
                  <c:v>2.85</c:v>
                </c:pt>
                <c:pt idx="60">
                  <c:v>2.9</c:v>
                </c:pt>
                <c:pt idx="61">
                  <c:v>2.95</c:v>
                </c:pt>
                <c:pt idx="62">
                  <c:v>3</c:v>
                </c:pt>
                <c:pt idx="63">
                  <c:v>3.05</c:v>
                </c:pt>
                <c:pt idx="64">
                  <c:v>3.1</c:v>
                </c:pt>
                <c:pt idx="65">
                  <c:v>3.15</c:v>
                </c:pt>
                <c:pt idx="66">
                  <c:v>3.2</c:v>
                </c:pt>
                <c:pt idx="67">
                  <c:v>3.25</c:v>
                </c:pt>
                <c:pt idx="68">
                  <c:v>3.3</c:v>
                </c:pt>
                <c:pt idx="69">
                  <c:v>3.35</c:v>
                </c:pt>
                <c:pt idx="70">
                  <c:v>3.4</c:v>
                </c:pt>
                <c:pt idx="71">
                  <c:v>3.45</c:v>
                </c:pt>
                <c:pt idx="72">
                  <c:v>3.5</c:v>
                </c:pt>
                <c:pt idx="73">
                  <c:v>3.55</c:v>
                </c:pt>
                <c:pt idx="74">
                  <c:v>3.6</c:v>
                </c:pt>
                <c:pt idx="75">
                  <c:v>3.65</c:v>
                </c:pt>
                <c:pt idx="76">
                  <c:v>3.7</c:v>
                </c:pt>
                <c:pt idx="77">
                  <c:v>3.74999999999999</c:v>
                </c:pt>
                <c:pt idx="78">
                  <c:v>3.79999999999999</c:v>
                </c:pt>
                <c:pt idx="79">
                  <c:v>3.84999999999999</c:v>
                </c:pt>
                <c:pt idx="80">
                  <c:v>3.89999999999999</c:v>
                </c:pt>
                <c:pt idx="81">
                  <c:v>3.94999999999999</c:v>
                </c:pt>
                <c:pt idx="82">
                  <c:v>3.99999999999999</c:v>
                </c:pt>
                <c:pt idx="83">
                  <c:v>4.04999999999999</c:v>
                </c:pt>
                <c:pt idx="84">
                  <c:v>4.09999999999999</c:v>
                </c:pt>
                <c:pt idx="85">
                  <c:v>4.14999999999999</c:v>
                </c:pt>
                <c:pt idx="86">
                  <c:v>4.19999999999999</c:v>
                </c:pt>
                <c:pt idx="87">
                  <c:v>4.24999999999999</c:v>
                </c:pt>
                <c:pt idx="88">
                  <c:v>4.29999999999999</c:v>
                </c:pt>
                <c:pt idx="89">
                  <c:v>4.34999999999999</c:v>
                </c:pt>
                <c:pt idx="90">
                  <c:v>4.39999999999999</c:v>
                </c:pt>
                <c:pt idx="91">
                  <c:v>4.44999999999999</c:v>
                </c:pt>
                <c:pt idx="92">
                  <c:v>4.49999999999999</c:v>
                </c:pt>
                <c:pt idx="93">
                  <c:v>4.54999999999999</c:v>
                </c:pt>
                <c:pt idx="94">
                  <c:v>4.59999999999999</c:v>
                </c:pt>
                <c:pt idx="95">
                  <c:v>4.64999999999999</c:v>
                </c:pt>
                <c:pt idx="96">
                  <c:v>4.69999999999999</c:v>
                </c:pt>
                <c:pt idx="97">
                  <c:v>4.74999999999999</c:v>
                </c:pt>
                <c:pt idx="98">
                  <c:v>4.79999999999999</c:v>
                </c:pt>
                <c:pt idx="99">
                  <c:v>4.84999999999999</c:v>
                </c:pt>
                <c:pt idx="100">
                  <c:v>4.89999999999999</c:v>
                </c:pt>
                <c:pt idx="101">
                  <c:v>4.94999999999999</c:v>
                </c:pt>
                <c:pt idx="102">
                  <c:v>4.99999999999999</c:v>
                </c:pt>
                <c:pt idx="103">
                  <c:v>5.04999999999999</c:v>
                </c:pt>
                <c:pt idx="104">
                  <c:v>5.09999999999999</c:v>
                </c:pt>
                <c:pt idx="105">
                  <c:v>5.14999999999999</c:v>
                </c:pt>
                <c:pt idx="106">
                  <c:v>5.19999999999999</c:v>
                </c:pt>
                <c:pt idx="107">
                  <c:v>5.24999999999999</c:v>
                </c:pt>
                <c:pt idx="108">
                  <c:v>5.29999999999999</c:v>
                </c:pt>
                <c:pt idx="109">
                  <c:v>5.34999999999999</c:v>
                </c:pt>
                <c:pt idx="110">
                  <c:v>5.39999999999999</c:v>
                </c:pt>
                <c:pt idx="111">
                  <c:v>5.44999999999999</c:v>
                </c:pt>
                <c:pt idx="112">
                  <c:v>5.49999999999999</c:v>
                </c:pt>
                <c:pt idx="113">
                  <c:v>5.54999999999999</c:v>
                </c:pt>
                <c:pt idx="114">
                  <c:v>5.59999999999999</c:v>
                </c:pt>
                <c:pt idx="115">
                  <c:v>5.64999999999999</c:v>
                </c:pt>
                <c:pt idx="116">
                  <c:v>5.69999999999999</c:v>
                </c:pt>
                <c:pt idx="117">
                  <c:v>5.74999999999999</c:v>
                </c:pt>
                <c:pt idx="118">
                  <c:v>5.79999999999999</c:v>
                </c:pt>
                <c:pt idx="119">
                  <c:v>5.84999999999999</c:v>
                </c:pt>
                <c:pt idx="120">
                  <c:v>5.89999999999999</c:v>
                </c:pt>
                <c:pt idx="121">
                  <c:v>5.94999999999999</c:v>
                </c:pt>
                <c:pt idx="122">
                  <c:v>5.99999999999999</c:v>
                </c:pt>
                <c:pt idx="123">
                  <c:v>6.04999999999999</c:v>
                </c:pt>
                <c:pt idx="124">
                  <c:v>6.09999999999999</c:v>
                </c:pt>
                <c:pt idx="125">
                  <c:v>6.14999999999999</c:v>
                </c:pt>
                <c:pt idx="126">
                  <c:v>6.19999999999999</c:v>
                </c:pt>
                <c:pt idx="127">
                  <c:v>6.24999999999999</c:v>
                </c:pt>
                <c:pt idx="128">
                  <c:v>6.29999999999999</c:v>
                </c:pt>
                <c:pt idx="129">
                  <c:v>6.34999999999999</c:v>
                </c:pt>
                <c:pt idx="130">
                  <c:v>6.39999999999999</c:v>
                </c:pt>
                <c:pt idx="131">
                  <c:v>6.44999999999999</c:v>
                </c:pt>
                <c:pt idx="132">
                  <c:v>6.49999999999999</c:v>
                </c:pt>
                <c:pt idx="133">
                  <c:v>6.54999999999999</c:v>
                </c:pt>
                <c:pt idx="134">
                  <c:v>6.59999999999998</c:v>
                </c:pt>
                <c:pt idx="135">
                  <c:v>6.64999999999998</c:v>
                </c:pt>
                <c:pt idx="136">
                  <c:v>6.69999999999998</c:v>
                </c:pt>
                <c:pt idx="137">
                  <c:v>6.74999999999998</c:v>
                </c:pt>
                <c:pt idx="138">
                  <c:v>6.79999999999998</c:v>
                </c:pt>
                <c:pt idx="139">
                  <c:v>6.84999999999998</c:v>
                </c:pt>
                <c:pt idx="140">
                  <c:v>6.89999999999998</c:v>
                </c:pt>
                <c:pt idx="141">
                  <c:v>6.94999999999998</c:v>
                </c:pt>
                <c:pt idx="142">
                  <c:v>6.99999999999998</c:v>
                </c:pt>
                <c:pt idx="143">
                  <c:v>7.04999999999998</c:v>
                </c:pt>
                <c:pt idx="144">
                  <c:v>7.09999999999998</c:v>
                </c:pt>
                <c:pt idx="145">
                  <c:v>7.14999999999998</c:v>
                </c:pt>
                <c:pt idx="146">
                  <c:v>7.19999999999998</c:v>
                </c:pt>
                <c:pt idx="147">
                  <c:v>7.24999999999998</c:v>
                </c:pt>
                <c:pt idx="148">
                  <c:v>7.29999999999998</c:v>
                </c:pt>
                <c:pt idx="149">
                  <c:v>7.34999999999998</c:v>
                </c:pt>
                <c:pt idx="150">
                  <c:v>7.39999999999998</c:v>
                </c:pt>
                <c:pt idx="151">
                  <c:v>7.44999999999998</c:v>
                </c:pt>
                <c:pt idx="152">
                  <c:v>7.49999999999998</c:v>
                </c:pt>
                <c:pt idx="153">
                  <c:v>7.54999999999998</c:v>
                </c:pt>
                <c:pt idx="154">
                  <c:v>7.59999999999998</c:v>
                </c:pt>
                <c:pt idx="155">
                  <c:v>7.64999999999998</c:v>
                </c:pt>
                <c:pt idx="156">
                  <c:v>7.69999999999998</c:v>
                </c:pt>
                <c:pt idx="157">
                  <c:v>7.74999999999998</c:v>
                </c:pt>
                <c:pt idx="158">
                  <c:v>7.79999999999998</c:v>
                </c:pt>
                <c:pt idx="159">
                  <c:v>7.84999999999998</c:v>
                </c:pt>
                <c:pt idx="160">
                  <c:v>7.89999999999998</c:v>
                </c:pt>
                <c:pt idx="161">
                  <c:v>7.94999999999998</c:v>
                </c:pt>
                <c:pt idx="162">
                  <c:v>7.99999999999998</c:v>
                </c:pt>
                <c:pt idx="163">
                  <c:v>8.04999999999998</c:v>
                </c:pt>
                <c:pt idx="164">
                  <c:v>8.09999999999998</c:v>
                </c:pt>
                <c:pt idx="165">
                  <c:v>8.14999999999998</c:v>
                </c:pt>
                <c:pt idx="166">
                  <c:v>8.19999999999998</c:v>
                </c:pt>
                <c:pt idx="167">
                  <c:v>8.24999999999998</c:v>
                </c:pt>
                <c:pt idx="168">
                  <c:v>8.29999999999998</c:v>
                </c:pt>
                <c:pt idx="169">
                  <c:v>8.34999999999998</c:v>
                </c:pt>
                <c:pt idx="170">
                  <c:v>8.39999999999998</c:v>
                </c:pt>
                <c:pt idx="171">
                  <c:v>8.44999999999999</c:v>
                </c:pt>
                <c:pt idx="172">
                  <c:v>8.49999999999999</c:v>
                </c:pt>
                <c:pt idx="173">
                  <c:v>8.54999999999999</c:v>
                </c:pt>
                <c:pt idx="174">
                  <c:v>8.59999999999999</c:v>
                </c:pt>
                <c:pt idx="175">
                  <c:v>8.64999999999999</c:v>
                </c:pt>
                <c:pt idx="176">
                  <c:v>8.69999999999999</c:v>
                </c:pt>
                <c:pt idx="177">
                  <c:v>8.74999999999999</c:v>
                </c:pt>
                <c:pt idx="178">
                  <c:v>8.79999999999999</c:v>
                </c:pt>
                <c:pt idx="179">
                  <c:v>8.84999999999999</c:v>
                </c:pt>
                <c:pt idx="180">
                  <c:v>8.89999999999999</c:v>
                </c:pt>
                <c:pt idx="181">
                  <c:v>8.94999999999999</c:v>
                </c:pt>
                <c:pt idx="182">
                  <c:v>8.99999999999999</c:v>
                </c:pt>
                <c:pt idx="183">
                  <c:v>9.04999999999999</c:v>
                </c:pt>
                <c:pt idx="184">
                  <c:v>9.09999999999999</c:v>
                </c:pt>
                <c:pt idx="185">
                  <c:v>9.15</c:v>
                </c:pt>
                <c:pt idx="186">
                  <c:v>9.2</c:v>
                </c:pt>
                <c:pt idx="187">
                  <c:v>9.25</c:v>
                </c:pt>
                <c:pt idx="188">
                  <c:v>9.3</c:v>
                </c:pt>
                <c:pt idx="189">
                  <c:v>9.35</c:v>
                </c:pt>
                <c:pt idx="190">
                  <c:v>9.4</c:v>
                </c:pt>
                <c:pt idx="191">
                  <c:v>9.45</c:v>
                </c:pt>
                <c:pt idx="192">
                  <c:v>9.5</c:v>
                </c:pt>
                <c:pt idx="193">
                  <c:v>9.55</c:v>
                </c:pt>
                <c:pt idx="194">
                  <c:v>9.6</c:v>
                </c:pt>
                <c:pt idx="195">
                  <c:v>9.65</c:v>
                </c:pt>
                <c:pt idx="196">
                  <c:v>9.7</c:v>
                </c:pt>
                <c:pt idx="197">
                  <c:v>9.75</c:v>
                </c:pt>
                <c:pt idx="198">
                  <c:v>9.8</c:v>
                </c:pt>
                <c:pt idx="199">
                  <c:v>9.85000000000001</c:v>
                </c:pt>
                <c:pt idx="200">
                  <c:v>9.90000000000001</c:v>
                </c:pt>
                <c:pt idx="201">
                  <c:v>9.95000000000001</c:v>
                </c:pt>
                <c:pt idx="202">
                  <c:v>10</c:v>
                </c:pt>
                <c:pt idx="203">
                  <c:v>10.05</c:v>
                </c:pt>
                <c:pt idx="204">
                  <c:v>10.1</c:v>
                </c:pt>
                <c:pt idx="205">
                  <c:v>10.15</c:v>
                </c:pt>
                <c:pt idx="206">
                  <c:v>10.2</c:v>
                </c:pt>
                <c:pt idx="207">
                  <c:v>10.25</c:v>
                </c:pt>
                <c:pt idx="208">
                  <c:v>10.3</c:v>
                </c:pt>
                <c:pt idx="209">
                  <c:v>10.35</c:v>
                </c:pt>
                <c:pt idx="210">
                  <c:v>10.4</c:v>
                </c:pt>
                <c:pt idx="211">
                  <c:v>10.45</c:v>
                </c:pt>
                <c:pt idx="212">
                  <c:v>10.5</c:v>
                </c:pt>
                <c:pt idx="213">
                  <c:v>10.55</c:v>
                </c:pt>
                <c:pt idx="214">
                  <c:v>10.6</c:v>
                </c:pt>
                <c:pt idx="215">
                  <c:v>10.65</c:v>
                </c:pt>
                <c:pt idx="216">
                  <c:v>10.7</c:v>
                </c:pt>
                <c:pt idx="217">
                  <c:v>10.75</c:v>
                </c:pt>
                <c:pt idx="218">
                  <c:v>10.8</c:v>
                </c:pt>
                <c:pt idx="219">
                  <c:v>10.85</c:v>
                </c:pt>
                <c:pt idx="220">
                  <c:v>10.9</c:v>
                </c:pt>
                <c:pt idx="221">
                  <c:v>10.95</c:v>
                </c:pt>
                <c:pt idx="222">
                  <c:v>11</c:v>
                </c:pt>
                <c:pt idx="223">
                  <c:v>11.05</c:v>
                </c:pt>
                <c:pt idx="224">
                  <c:v>11.1</c:v>
                </c:pt>
                <c:pt idx="225">
                  <c:v>11.15</c:v>
                </c:pt>
                <c:pt idx="226">
                  <c:v>11.2</c:v>
                </c:pt>
                <c:pt idx="227">
                  <c:v>11.25</c:v>
                </c:pt>
                <c:pt idx="228">
                  <c:v>11.3</c:v>
                </c:pt>
                <c:pt idx="229">
                  <c:v>11.35</c:v>
                </c:pt>
                <c:pt idx="230">
                  <c:v>11.4</c:v>
                </c:pt>
                <c:pt idx="231">
                  <c:v>11.45</c:v>
                </c:pt>
                <c:pt idx="232">
                  <c:v>11.5</c:v>
                </c:pt>
                <c:pt idx="233">
                  <c:v>11.55</c:v>
                </c:pt>
                <c:pt idx="234">
                  <c:v>11.6</c:v>
                </c:pt>
                <c:pt idx="235">
                  <c:v>11.65</c:v>
                </c:pt>
                <c:pt idx="236">
                  <c:v>11.7</c:v>
                </c:pt>
                <c:pt idx="237">
                  <c:v>11.75</c:v>
                </c:pt>
                <c:pt idx="238">
                  <c:v>11.8</c:v>
                </c:pt>
                <c:pt idx="239">
                  <c:v>11.85</c:v>
                </c:pt>
                <c:pt idx="240">
                  <c:v>11.9</c:v>
                </c:pt>
                <c:pt idx="241">
                  <c:v>11.95</c:v>
                </c:pt>
                <c:pt idx="242">
                  <c:v>12</c:v>
                </c:pt>
                <c:pt idx="243">
                  <c:v>12.05</c:v>
                </c:pt>
                <c:pt idx="244">
                  <c:v>12.1</c:v>
                </c:pt>
                <c:pt idx="245">
                  <c:v>12.15</c:v>
                </c:pt>
                <c:pt idx="246">
                  <c:v>12.2</c:v>
                </c:pt>
                <c:pt idx="247">
                  <c:v>12.25</c:v>
                </c:pt>
                <c:pt idx="248">
                  <c:v>12.3</c:v>
                </c:pt>
                <c:pt idx="249">
                  <c:v>12.35</c:v>
                </c:pt>
                <c:pt idx="250">
                  <c:v>12.4</c:v>
                </c:pt>
                <c:pt idx="251">
                  <c:v>12.45</c:v>
                </c:pt>
                <c:pt idx="252">
                  <c:v>12.5</c:v>
                </c:pt>
                <c:pt idx="253">
                  <c:v>12.55</c:v>
                </c:pt>
                <c:pt idx="254">
                  <c:v>12.6</c:v>
                </c:pt>
                <c:pt idx="255">
                  <c:v>12.65</c:v>
                </c:pt>
                <c:pt idx="256">
                  <c:v>12.7</c:v>
                </c:pt>
                <c:pt idx="257">
                  <c:v>12.75</c:v>
                </c:pt>
                <c:pt idx="258">
                  <c:v>12.8</c:v>
                </c:pt>
                <c:pt idx="259">
                  <c:v>12.85</c:v>
                </c:pt>
                <c:pt idx="260">
                  <c:v>12.9</c:v>
                </c:pt>
                <c:pt idx="261">
                  <c:v>12.95</c:v>
                </c:pt>
                <c:pt idx="262">
                  <c:v>13.0000000000001</c:v>
                </c:pt>
                <c:pt idx="263">
                  <c:v>13.0500000000001</c:v>
                </c:pt>
                <c:pt idx="264">
                  <c:v>13.1000000000001</c:v>
                </c:pt>
                <c:pt idx="265">
                  <c:v>13.1500000000001</c:v>
                </c:pt>
                <c:pt idx="266">
                  <c:v>13.2000000000001</c:v>
                </c:pt>
                <c:pt idx="267">
                  <c:v>13.2500000000001</c:v>
                </c:pt>
                <c:pt idx="268">
                  <c:v>13.3000000000001</c:v>
                </c:pt>
                <c:pt idx="269">
                  <c:v>13.3500000000001</c:v>
                </c:pt>
                <c:pt idx="270">
                  <c:v>13.4000000000001</c:v>
                </c:pt>
                <c:pt idx="271">
                  <c:v>13.4500000000001</c:v>
                </c:pt>
                <c:pt idx="272">
                  <c:v>13.5000000000001</c:v>
                </c:pt>
                <c:pt idx="273">
                  <c:v>13.5500000000001</c:v>
                </c:pt>
                <c:pt idx="274">
                  <c:v>13.6000000000001</c:v>
                </c:pt>
                <c:pt idx="275">
                  <c:v>13.6500000000001</c:v>
                </c:pt>
                <c:pt idx="276">
                  <c:v>13.7000000000001</c:v>
                </c:pt>
                <c:pt idx="277">
                  <c:v>13.7500000000001</c:v>
                </c:pt>
                <c:pt idx="278">
                  <c:v>13.8000000000001</c:v>
                </c:pt>
                <c:pt idx="279">
                  <c:v>13.8500000000001</c:v>
                </c:pt>
                <c:pt idx="280">
                  <c:v>13.9000000000001</c:v>
                </c:pt>
                <c:pt idx="281">
                  <c:v>13.9500000000001</c:v>
                </c:pt>
                <c:pt idx="282">
                  <c:v>14.0000000000001</c:v>
                </c:pt>
                <c:pt idx="283">
                  <c:v>14.0500000000001</c:v>
                </c:pt>
                <c:pt idx="284">
                  <c:v>14.1000000000001</c:v>
                </c:pt>
                <c:pt idx="285">
                  <c:v>14.1500000000001</c:v>
                </c:pt>
                <c:pt idx="286">
                  <c:v>14.2000000000001</c:v>
                </c:pt>
                <c:pt idx="287">
                  <c:v>14.2500000000001</c:v>
                </c:pt>
                <c:pt idx="288">
                  <c:v>14.3000000000001</c:v>
                </c:pt>
                <c:pt idx="289">
                  <c:v>14.3500000000001</c:v>
                </c:pt>
                <c:pt idx="290">
                  <c:v>14.4000000000001</c:v>
                </c:pt>
                <c:pt idx="291">
                  <c:v>14.4500000000001</c:v>
                </c:pt>
                <c:pt idx="292">
                  <c:v>14.5000000000001</c:v>
                </c:pt>
                <c:pt idx="293">
                  <c:v>14.5500000000001</c:v>
                </c:pt>
                <c:pt idx="294">
                  <c:v>14.6000000000001</c:v>
                </c:pt>
                <c:pt idx="295">
                  <c:v>14.6500000000001</c:v>
                </c:pt>
                <c:pt idx="296">
                  <c:v>14.7000000000001</c:v>
                </c:pt>
                <c:pt idx="297">
                  <c:v>14.7500000000001</c:v>
                </c:pt>
                <c:pt idx="298">
                  <c:v>14.8000000000001</c:v>
                </c:pt>
                <c:pt idx="299">
                  <c:v>14.8500000000001</c:v>
                </c:pt>
                <c:pt idx="300">
                  <c:v>14.9000000000001</c:v>
                </c:pt>
                <c:pt idx="301">
                  <c:v>14.9500000000001</c:v>
                </c:pt>
                <c:pt idx="302">
                  <c:v>15.0000000000001</c:v>
                </c:pt>
                <c:pt idx="303">
                  <c:v>15.0500000000001</c:v>
                </c:pt>
                <c:pt idx="304">
                  <c:v>15.1000000000001</c:v>
                </c:pt>
                <c:pt idx="305">
                  <c:v>15.1500000000001</c:v>
                </c:pt>
                <c:pt idx="306">
                  <c:v>15.2000000000001</c:v>
                </c:pt>
                <c:pt idx="307">
                  <c:v>15.2500000000001</c:v>
                </c:pt>
                <c:pt idx="308">
                  <c:v>15.3000000000001</c:v>
                </c:pt>
                <c:pt idx="309">
                  <c:v>15.3500000000001</c:v>
                </c:pt>
                <c:pt idx="310">
                  <c:v>15.4000000000001</c:v>
                </c:pt>
                <c:pt idx="311">
                  <c:v>15.4500000000001</c:v>
                </c:pt>
                <c:pt idx="312">
                  <c:v>15.5000000000001</c:v>
                </c:pt>
                <c:pt idx="313">
                  <c:v>15.5500000000001</c:v>
                </c:pt>
                <c:pt idx="314">
                  <c:v>15.6000000000001</c:v>
                </c:pt>
                <c:pt idx="315">
                  <c:v>15.6500000000001</c:v>
                </c:pt>
                <c:pt idx="316">
                  <c:v>15.7000000000001</c:v>
                </c:pt>
                <c:pt idx="317">
                  <c:v>15.7500000000001</c:v>
                </c:pt>
                <c:pt idx="318">
                  <c:v>15.8000000000001</c:v>
                </c:pt>
                <c:pt idx="319">
                  <c:v>15.8500000000001</c:v>
                </c:pt>
                <c:pt idx="320">
                  <c:v>15.9000000000001</c:v>
                </c:pt>
                <c:pt idx="321">
                  <c:v>15.9500000000001</c:v>
                </c:pt>
                <c:pt idx="322">
                  <c:v>16.0000000000001</c:v>
                </c:pt>
                <c:pt idx="323">
                  <c:v>16.0500000000001</c:v>
                </c:pt>
                <c:pt idx="324">
                  <c:v>16.1000000000001</c:v>
                </c:pt>
                <c:pt idx="325">
                  <c:v>16.1500000000001</c:v>
                </c:pt>
                <c:pt idx="326">
                  <c:v>16.2000000000001</c:v>
                </c:pt>
                <c:pt idx="327">
                  <c:v>16.2500000000001</c:v>
                </c:pt>
                <c:pt idx="328">
                  <c:v>16.3000000000001</c:v>
                </c:pt>
                <c:pt idx="329">
                  <c:v>16.3500000000001</c:v>
                </c:pt>
                <c:pt idx="330">
                  <c:v>16.4000000000001</c:v>
                </c:pt>
                <c:pt idx="331">
                  <c:v>16.4500000000001</c:v>
                </c:pt>
                <c:pt idx="332">
                  <c:v>16.5000000000001</c:v>
                </c:pt>
                <c:pt idx="333">
                  <c:v>16.5500000000001</c:v>
                </c:pt>
                <c:pt idx="334">
                  <c:v>16.6000000000001</c:v>
                </c:pt>
                <c:pt idx="335">
                  <c:v>16.6500000000001</c:v>
                </c:pt>
                <c:pt idx="336">
                  <c:v>16.7000000000001</c:v>
                </c:pt>
                <c:pt idx="337">
                  <c:v>16.7500000000001</c:v>
                </c:pt>
                <c:pt idx="338">
                  <c:v>16.8000000000001</c:v>
                </c:pt>
                <c:pt idx="339">
                  <c:v>16.8500000000001</c:v>
                </c:pt>
                <c:pt idx="340">
                  <c:v>16.9000000000001</c:v>
                </c:pt>
                <c:pt idx="341">
                  <c:v>16.9500000000001</c:v>
                </c:pt>
                <c:pt idx="342">
                  <c:v>17.0000000000001</c:v>
                </c:pt>
                <c:pt idx="343">
                  <c:v>17.0500000000001</c:v>
                </c:pt>
                <c:pt idx="344">
                  <c:v>17.1000000000001</c:v>
                </c:pt>
                <c:pt idx="345">
                  <c:v>17.1500000000001</c:v>
                </c:pt>
                <c:pt idx="346">
                  <c:v>17.2000000000001</c:v>
                </c:pt>
                <c:pt idx="347">
                  <c:v>17.2500000000001</c:v>
                </c:pt>
                <c:pt idx="348">
                  <c:v>17.3000000000001</c:v>
                </c:pt>
                <c:pt idx="349">
                  <c:v>17.3500000000001</c:v>
                </c:pt>
                <c:pt idx="350">
                  <c:v>17.4000000000001</c:v>
                </c:pt>
                <c:pt idx="351">
                  <c:v>17.4500000000001</c:v>
                </c:pt>
                <c:pt idx="352">
                  <c:v>17.5000000000001</c:v>
                </c:pt>
                <c:pt idx="353">
                  <c:v>17.5500000000001</c:v>
                </c:pt>
                <c:pt idx="354">
                  <c:v>17.6000000000001</c:v>
                </c:pt>
                <c:pt idx="355">
                  <c:v>17.6500000000001</c:v>
                </c:pt>
                <c:pt idx="356">
                  <c:v>17.7000000000001</c:v>
                </c:pt>
                <c:pt idx="357">
                  <c:v>17.7500000000001</c:v>
                </c:pt>
                <c:pt idx="358">
                  <c:v>17.8000000000001</c:v>
                </c:pt>
                <c:pt idx="359">
                  <c:v>17.8500000000001</c:v>
                </c:pt>
                <c:pt idx="360">
                  <c:v>17.9000000000001</c:v>
                </c:pt>
                <c:pt idx="361">
                  <c:v>17.9500000000001</c:v>
                </c:pt>
                <c:pt idx="362">
                  <c:v>18.0000000000001</c:v>
                </c:pt>
                <c:pt idx="363">
                  <c:v>18.0500000000001</c:v>
                </c:pt>
                <c:pt idx="364">
                  <c:v>18.1000000000001</c:v>
                </c:pt>
                <c:pt idx="365">
                  <c:v>18.1500000000001</c:v>
                </c:pt>
                <c:pt idx="366">
                  <c:v>18.2000000000001</c:v>
                </c:pt>
                <c:pt idx="367">
                  <c:v>18.2500000000001</c:v>
                </c:pt>
                <c:pt idx="368">
                  <c:v>18.3000000000001</c:v>
                </c:pt>
                <c:pt idx="369">
                  <c:v>18.3500000000001</c:v>
                </c:pt>
                <c:pt idx="370">
                  <c:v>18.4000000000001</c:v>
                </c:pt>
                <c:pt idx="371">
                  <c:v>18.4500000000001</c:v>
                </c:pt>
                <c:pt idx="372">
                  <c:v>18.5000000000001</c:v>
                </c:pt>
                <c:pt idx="373">
                  <c:v>18.5500000000001</c:v>
                </c:pt>
                <c:pt idx="374">
                  <c:v>18.6000000000001</c:v>
                </c:pt>
                <c:pt idx="375">
                  <c:v>18.6500000000001</c:v>
                </c:pt>
                <c:pt idx="376">
                  <c:v>18.7000000000001</c:v>
                </c:pt>
                <c:pt idx="377">
                  <c:v>18.7500000000001</c:v>
                </c:pt>
                <c:pt idx="378">
                  <c:v>18.8000000000001</c:v>
                </c:pt>
                <c:pt idx="379">
                  <c:v>18.8500000000001</c:v>
                </c:pt>
                <c:pt idx="380">
                  <c:v>18.9000000000001</c:v>
                </c:pt>
                <c:pt idx="381">
                  <c:v>18.9500000000001</c:v>
                </c:pt>
                <c:pt idx="382">
                  <c:v>19.0000000000001</c:v>
                </c:pt>
                <c:pt idx="383">
                  <c:v>19.0500000000001</c:v>
                </c:pt>
                <c:pt idx="384">
                  <c:v>19.1000000000001</c:v>
                </c:pt>
                <c:pt idx="385">
                  <c:v>19.1500000000001</c:v>
                </c:pt>
                <c:pt idx="386">
                  <c:v>19.2000000000001</c:v>
                </c:pt>
                <c:pt idx="387">
                  <c:v>19.2500000000001</c:v>
                </c:pt>
                <c:pt idx="388">
                  <c:v>19.3000000000001</c:v>
                </c:pt>
                <c:pt idx="389">
                  <c:v>19.3500000000001</c:v>
                </c:pt>
                <c:pt idx="390">
                  <c:v>19.4000000000001</c:v>
                </c:pt>
                <c:pt idx="391">
                  <c:v>19.4500000000001</c:v>
                </c:pt>
                <c:pt idx="392">
                  <c:v>19.5000000000001</c:v>
                </c:pt>
                <c:pt idx="393">
                  <c:v>19.5500000000001</c:v>
                </c:pt>
                <c:pt idx="394">
                  <c:v>19.6000000000001</c:v>
                </c:pt>
                <c:pt idx="395">
                  <c:v>19.6500000000001</c:v>
                </c:pt>
                <c:pt idx="396">
                  <c:v>19.7000000000001</c:v>
                </c:pt>
                <c:pt idx="397">
                  <c:v>19.7500000000001</c:v>
                </c:pt>
                <c:pt idx="398">
                  <c:v>19.8000000000001</c:v>
                </c:pt>
                <c:pt idx="399">
                  <c:v>19.8500000000001</c:v>
                </c:pt>
                <c:pt idx="400">
                  <c:v>19.9000000000001</c:v>
                </c:pt>
                <c:pt idx="401">
                  <c:v>19.9500000000002</c:v>
                </c:pt>
                <c:pt idx="402">
                  <c:v>20.0000000000002</c:v>
                </c:pt>
              </c:numCache>
            </c:numRef>
          </c:xVal>
          <c:yVal>
            <c:numRef>
              <c:f>'log_a(x) und log_1|a(x)'!$R$4:$R$406</c:f>
              <c:numCache>
                <c:formatCode>General</c:formatCode>
                <c:ptCount val="403"/>
                <c:pt idx="0">
                  <c:v>-13.2877123795494</c:v>
                </c:pt>
                <c:pt idx="1">
                  <c:v>-9.96578428466209</c:v>
                </c:pt>
                <c:pt idx="2">
                  <c:v>-6.64385618977472</c:v>
                </c:pt>
                <c:pt idx="3">
                  <c:v>-4.32192809488736</c:v>
                </c:pt>
                <c:pt idx="4">
                  <c:v>-3.32192809488736</c:v>
                </c:pt>
                <c:pt idx="5">
                  <c:v>-2.73696559416621</c:v>
                </c:pt>
                <c:pt idx="6">
                  <c:v>-2.32192809488736</c:v>
                </c:pt>
                <c:pt idx="7">
                  <c:v>-2</c:v>
                </c:pt>
                <c:pt idx="8">
                  <c:v>-1.73696559416621</c:v>
                </c:pt>
                <c:pt idx="9">
                  <c:v>-1.51457317282976</c:v>
                </c:pt>
                <c:pt idx="10">
                  <c:v>-1.32192809488736</c:v>
                </c:pt>
                <c:pt idx="11">
                  <c:v>-1.15200309344505</c:v>
                </c:pt>
                <c:pt idx="12">
                  <c:v>-1</c:v>
                </c:pt>
                <c:pt idx="13">
                  <c:v>-0.862496476250065</c:v>
                </c:pt>
                <c:pt idx="14">
                  <c:v>-0.736965594166206</c:v>
                </c:pt>
                <c:pt idx="15">
                  <c:v>-0.62148837674627</c:v>
                </c:pt>
                <c:pt idx="16">
                  <c:v>-0.514573172829758</c:v>
                </c:pt>
                <c:pt idx="17">
                  <c:v>-0.415037499278844</c:v>
                </c:pt>
                <c:pt idx="18">
                  <c:v>-0.321928094887362</c:v>
                </c:pt>
                <c:pt idx="19">
                  <c:v>-0.234465253637023</c:v>
                </c:pt>
                <c:pt idx="20">
                  <c:v>-0.15200309344505</c:v>
                </c:pt>
                <c:pt idx="21">
                  <c:v>-0.0740005814437764</c:v>
                </c:pt>
                <c:pt idx="22">
                  <c:v>3.20342650381492E-016</c:v>
                </c:pt>
                <c:pt idx="23">
                  <c:v>0.0703893278913983</c:v>
                </c:pt>
                <c:pt idx="24">
                  <c:v>0.137503523749935</c:v>
                </c:pt>
                <c:pt idx="25">
                  <c:v>0.201633861169651</c:v>
                </c:pt>
                <c:pt idx="26">
                  <c:v>0.263034405833794</c:v>
                </c:pt>
                <c:pt idx="27">
                  <c:v>0.321928094887363</c:v>
                </c:pt>
                <c:pt idx="28">
                  <c:v>0.37851162325373</c:v>
                </c:pt>
                <c:pt idx="29">
                  <c:v>0.432959407276107</c:v>
                </c:pt>
                <c:pt idx="30">
                  <c:v>0.485426827170242</c:v>
                </c:pt>
                <c:pt idx="31">
                  <c:v>0.53605290024021</c:v>
                </c:pt>
                <c:pt idx="32">
                  <c:v>0.584962500721157</c:v>
                </c:pt>
                <c:pt idx="33">
                  <c:v>0.632268215499514</c:v>
                </c:pt>
                <c:pt idx="34">
                  <c:v>0.678071905112638</c:v>
                </c:pt>
                <c:pt idx="35">
                  <c:v>0.722466024471092</c:v>
                </c:pt>
                <c:pt idx="36">
                  <c:v>0.765534746362978</c:v>
                </c:pt>
                <c:pt idx="37">
                  <c:v>0.807354922057605</c:v>
                </c:pt>
                <c:pt idx="38">
                  <c:v>0.847996906554951</c:v>
                </c:pt>
                <c:pt idx="39">
                  <c:v>0.887525270741588</c:v>
                </c:pt>
                <c:pt idx="40">
                  <c:v>0.925999418556224</c:v>
                </c:pt>
                <c:pt idx="41">
                  <c:v>0.963474123974887</c:v>
                </c:pt>
                <c:pt idx="42">
                  <c:v>1</c:v>
                </c:pt>
                <c:pt idx="43">
                  <c:v>1.03562390973072</c:v>
                </c:pt>
                <c:pt idx="44">
                  <c:v>1.0703893278914</c:v>
                </c:pt>
                <c:pt idx="45">
                  <c:v>1.10433665981474</c:v>
                </c:pt>
                <c:pt idx="46">
                  <c:v>1.13750352374994</c:v>
                </c:pt>
                <c:pt idx="47">
                  <c:v>1.16992500144231</c:v>
                </c:pt>
                <c:pt idx="48">
                  <c:v>1.20163386116965</c:v>
                </c:pt>
                <c:pt idx="49">
                  <c:v>1.23266075679028</c:v>
                </c:pt>
                <c:pt idx="50">
                  <c:v>1.26303440583379</c:v>
                </c:pt>
                <c:pt idx="51">
                  <c:v>1.29278174922785</c:v>
                </c:pt>
                <c:pt idx="52">
                  <c:v>1.32192809488736</c:v>
                </c:pt>
                <c:pt idx="53">
                  <c:v>1.35049724708413</c:v>
                </c:pt>
                <c:pt idx="54">
                  <c:v>1.37851162325373</c:v>
                </c:pt>
                <c:pt idx="55">
                  <c:v>1.40599235967584</c:v>
                </c:pt>
                <c:pt idx="56">
                  <c:v>1.43295940727611</c:v>
                </c:pt>
                <c:pt idx="57">
                  <c:v>1.4594316186373</c:v>
                </c:pt>
                <c:pt idx="58">
                  <c:v>1.48542682717024</c:v>
                </c:pt>
                <c:pt idx="59">
                  <c:v>1.51096191927738</c:v>
                </c:pt>
                <c:pt idx="60">
                  <c:v>1.53605290024021</c:v>
                </c:pt>
                <c:pt idx="61">
                  <c:v>1.56071495447448</c:v>
                </c:pt>
                <c:pt idx="62">
                  <c:v>1.58496250072116</c:v>
                </c:pt>
                <c:pt idx="63">
                  <c:v>1.60880924267552</c:v>
                </c:pt>
                <c:pt idx="64">
                  <c:v>1.63226821549951</c:v>
                </c:pt>
                <c:pt idx="65">
                  <c:v>1.65535182861255</c:v>
                </c:pt>
                <c:pt idx="66">
                  <c:v>1.67807190511264</c:v>
                </c:pt>
                <c:pt idx="67">
                  <c:v>1.70043971814109</c:v>
                </c:pt>
                <c:pt idx="68">
                  <c:v>1.72246602447109</c:v>
                </c:pt>
                <c:pt idx="69">
                  <c:v>1.74416109557041</c:v>
                </c:pt>
                <c:pt idx="70">
                  <c:v>1.76553474636298</c:v>
                </c:pt>
                <c:pt idx="71">
                  <c:v>1.7865963618908</c:v>
                </c:pt>
                <c:pt idx="72">
                  <c:v>1.8073549220576</c:v>
                </c:pt>
                <c:pt idx="73">
                  <c:v>1.82781902461732</c:v>
                </c:pt>
                <c:pt idx="74">
                  <c:v>1.84799690655495</c:v>
                </c:pt>
                <c:pt idx="75">
                  <c:v>1.86789646399265</c:v>
                </c:pt>
                <c:pt idx="76">
                  <c:v>1.88752527074159</c:v>
                </c:pt>
                <c:pt idx="77">
                  <c:v>1.90689059560852</c:v>
                </c:pt>
                <c:pt idx="78">
                  <c:v>1.92599941855622</c:v>
                </c:pt>
                <c:pt idx="79">
                  <c:v>1.94485844580754</c:v>
                </c:pt>
                <c:pt idx="80">
                  <c:v>1.96347412397488</c:v>
                </c:pt>
                <c:pt idx="81">
                  <c:v>1.98185265328974</c:v>
                </c:pt>
                <c:pt idx="82">
                  <c:v>2</c:v>
                </c:pt>
                <c:pt idx="83">
                  <c:v>2.01792190799726</c:v>
                </c:pt>
                <c:pt idx="84">
                  <c:v>2.03562390973072</c:v>
                </c:pt>
                <c:pt idx="85">
                  <c:v>2.05311133645956</c:v>
                </c:pt>
                <c:pt idx="86">
                  <c:v>2.0703893278914</c:v>
                </c:pt>
                <c:pt idx="87">
                  <c:v>2.08746284125034</c:v>
                </c:pt>
                <c:pt idx="88">
                  <c:v>2.10433665981473</c:v>
                </c:pt>
                <c:pt idx="89">
                  <c:v>2.12101540096136</c:v>
                </c:pt>
                <c:pt idx="90">
                  <c:v>2.13750352374993</c:v>
                </c:pt>
                <c:pt idx="91">
                  <c:v>2.15380533607903</c:v>
                </c:pt>
                <c:pt idx="92">
                  <c:v>2.16992500144231</c:v>
                </c:pt>
                <c:pt idx="93">
                  <c:v>2.18586654531133</c:v>
                </c:pt>
                <c:pt idx="94">
                  <c:v>2.20163386116965</c:v>
                </c:pt>
                <c:pt idx="95">
                  <c:v>2.21723071622067</c:v>
                </c:pt>
                <c:pt idx="96">
                  <c:v>2.23266075679027</c:v>
                </c:pt>
                <c:pt idx="97">
                  <c:v>2.24792751344358</c:v>
                </c:pt>
                <c:pt idx="98">
                  <c:v>2.26303440583379</c:v>
                </c:pt>
                <c:pt idx="99">
                  <c:v>2.27798474729976</c:v>
                </c:pt>
                <c:pt idx="100">
                  <c:v>2.29278174922784</c:v>
                </c:pt>
                <c:pt idx="101">
                  <c:v>2.30742852519224</c:v>
                </c:pt>
                <c:pt idx="102">
                  <c:v>2.32192809488736</c:v>
                </c:pt>
                <c:pt idx="103">
                  <c:v>2.33628338786443</c:v>
                </c:pt>
                <c:pt idx="104">
                  <c:v>2.35049724708413</c:v>
                </c:pt>
                <c:pt idx="105">
                  <c:v>2.36457243229585</c:v>
                </c:pt>
                <c:pt idx="106">
                  <c:v>2.37851162325373</c:v>
                </c:pt>
                <c:pt idx="107">
                  <c:v>2.39231742277876</c:v>
                </c:pt>
                <c:pt idx="108">
                  <c:v>2.40599235967583</c:v>
                </c:pt>
                <c:pt idx="109">
                  <c:v>2.41953889151378</c:v>
                </c:pt>
                <c:pt idx="110">
                  <c:v>2.4329594072761</c:v>
                </c:pt>
                <c:pt idx="111">
                  <c:v>2.44625622988956</c:v>
                </c:pt>
                <c:pt idx="112">
                  <c:v>2.45943161863729</c:v>
                </c:pt>
                <c:pt idx="113">
                  <c:v>2.47248777146274</c:v>
                </c:pt>
                <c:pt idx="114">
                  <c:v>2.48542682717024</c:v>
                </c:pt>
                <c:pt idx="115">
                  <c:v>2.49825086752782</c:v>
                </c:pt>
                <c:pt idx="116">
                  <c:v>2.51096191927738</c:v>
                </c:pt>
                <c:pt idx="117">
                  <c:v>2.52356195605701</c:v>
                </c:pt>
                <c:pt idx="118">
                  <c:v>2.53605290024021</c:v>
                </c:pt>
                <c:pt idx="119">
                  <c:v>2.54843662469604</c:v>
                </c:pt>
                <c:pt idx="120">
                  <c:v>2.56071495447448</c:v>
                </c:pt>
                <c:pt idx="121">
                  <c:v>2.57288966842058</c:v>
                </c:pt>
                <c:pt idx="122">
                  <c:v>2.58496250072115</c:v>
                </c:pt>
                <c:pt idx="123">
                  <c:v>2.59693514238723</c:v>
                </c:pt>
                <c:pt idx="124">
                  <c:v>2.60880924267552</c:v>
                </c:pt>
                <c:pt idx="125">
                  <c:v>2.62058641045187</c:v>
                </c:pt>
                <c:pt idx="126">
                  <c:v>2.63226821549951</c:v>
                </c:pt>
                <c:pt idx="127">
                  <c:v>2.64385618977472</c:v>
                </c:pt>
                <c:pt idx="128">
                  <c:v>2.65535182861255</c:v>
                </c:pt>
                <c:pt idx="129">
                  <c:v>2.6667565918848</c:v>
                </c:pt>
                <c:pt idx="130">
                  <c:v>2.67807190511263</c:v>
                </c:pt>
                <c:pt idx="131">
                  <c:v>2.68929916053589</c:v>
                </c:pt>
                <c:pt idx="132">
                  <c:v>2.70043971814109</c:v>
                </c:pt>
                <c:pt idx="133">
                  <c:v>2.71149490665009</c:v>
                </c:pt>
                <c:pt idx="134">
                  <c:v>2.72246602447109</c:v>
                </c:pt>
                <c:pt idx="135">
                  <c:v>2.73335434061382</c:v>
                </c:pt>
                <c:pt idx="136">
                  <c:v>2.74416109557041</c:v>
                </c:pt>
                <c:pt idx="137">
                  <c:v>2.75488750216347</c:v>
                </c:pt>
                <c:pt idx="138">
                  <c:v>2.76553474636297</c:v>
                </c:pt>
                <c:pt idx="139">
                  <c:v>2.77610398807316</c:v>
                </c:pt>
                <c:pt idx="140">
                  <c:v>2.7865963618908</c:v>
                </c:pt>
                <c:pt idx="141">
                  <c:v>2.79701297783614</c:v>
                </c:pt>
                <c:pt idx="142">
                  <c:v>2.8073549220576</c:v>
                </c:pt>
                <c:pt idx="143">
                  <c:v>2.81762325751143</c:v>
                </c:pt>
                <c:pt idx="144">
                  <c:v>2.82781902461732</c:v>
                </c:pt>
                <c:pt idx="145">
                  <c:v>2.83794324189102</c:v>
                </c:pt>
                <c:pt idx="146">
                  <c:v>2.84799690655495</c:v>
                </c:pt>
                <c:pt idx="147">
                  <c:v>2.85798099512757</c:v>
                </c:pt>
                <c:pt idx="148">
                  <c:v>2.86789646399265</c:v>
                </c:pt>
                <c:pt idx="149">
                  <c:v>2.877744249949</c:v>
                </c:pt>
                <c:pt idx="150">
                  <c:v>2.88752527074158</c:v>
                </c:pt>
                <c:pt idx="151">
                  <c:v>2.8972404255748</c:v>
                </c:pt>
                <c:pt idx="152">
                  <c:v>2.90689059560852</c:v>
                </c:pt>
                <c:pt idx="153">
                  <c:v>2.91647664443771</c:v>
                </c:pt>
                <c:pt idx="154">
                  <c:v>2.92599941855622</c:v>
                </c:pt>
                <c:pt idx="155">
                  <c:v>2.93545974780529</c:v>
                </c:pt>
                <c:pt idx="156">
                  <c:v>2.94485844580754</c:v>
                </c:pt>
                <c:pt idx="157">
                  <c:v>2.95419631038687</c:v>
                </c:pt>
                <c:pt idx="158">
                  <c:v>2.96347412397488</c:v>
                </c:pt>
                <c:pt idx="159">
                  <c:v>2.97269265400426</c:v>
                </c:pt>
                <c:pt idx="160">
                  <c:v>2.98185265328974</c:v>
                </c:pt>
                <c:pt idx="161">
                  <c:v>2.99095486039699</c:v>
                </c:pt>
                <c:pt idx="162">
                  <c:v>3</c:v>
                </c:pt>
                <c:pt idx="163">
                  <c:v>3.00898878322725</c:v>
                </c:pt>
                <c:pt idx="164">
                  <c:v>3.01792190799726</c:v>
                </c:pt>
                <c:pt idx="165">
                  <c:v>3.02680005934371</c:v>
                </c:pt>
                <c:pt idx="166">
                  <c:v>3.03562390973072</c:v>
                </c:pt>
                <c:pt idx="167">
                  <c:v>3.04439411935845</c:v>
                </c:pt>
                <c:pt idx="168">
                  <c:v>3.05311133645956</c:v>
                </c:pt>
                <c:pt idx="169">
                  <c:v>3.06177619758669</c:v>
                </c:pt>
                <c:pt idx="170">
                  <c:v>3.0703893278914</c:v>
                </c:pt>
                <c:pt idx="171">
                  <c:v>3.07895134139482</c:v>
                </c:pt>
                <c:pt idx="172">
                  <c:v>3.08746284125034</c:v>
                </c:pt>
                <c:pt idx="173">
                  <c:v>3.09592441999853</c:v>
                </c:pt>
                <c:pt idx="174">
                  <c:v>3.10433665981473</c:v>
                </c:pt>
                <c:pt idx="175">
                  <c:v>3.11270013274936</c:v>
                </c:pt>
                <c:pt idx="176">
                  <c:v>3.12101540096136</c:v>
                </c:pt>
                <c:pt idx="177">
                  <c:v>3.12928301694496</c:v>
                </c:pt>
                <c:pt idx="178">
                  <c:v>3.13750352374993</c:v>
                </c:pt>
                <c:pt idx="179">
                  <c:v>3.14567745519563</c:v>
                </c:pt>
                <c:pt idx="180">
                  <c:v>3.15380533607903</c:v>
                </c:pt>
                <c:pt idx="181">
                  <c:v>3.16188768237689</c:v>
                </c:pt>
                <c:pt idx="182">
                  <c:v>3.16992500144231</c:v>
                </c:pt>
                <c:pt idx="183">
                  <c:v>3.17791779219584</c:v>
                </c:pt>
                <c:pt idx="184">
                  <c:v>3.18586654531133</c:v>
                </c:pt>
                <c:pt idx="185">
                  <c:v>3.19377174339668</c:v>
                </c:pt>
                <c:pt idx="186">
                  <c:v>3.20163386116965</c:v>
                </c:pt>
                <c:pt idx="187">
                  <c:v>3.20945336562895</c:v>
                </c:pt>
                <c:pt idx="188">
                  <c:v>3.21723071622067</c:v>
                </c:pt>
                <c:pt idx="189">
                  <c:v>3.22496636500027</c:v>
                </c:pt>
                <c:pt idx="190">
                  <c:v>3.23266075679027</c:v>
                </c:pt>
                <c:pt idx="191">
                  <c:v>3.24031432933371</c:v>
                </c:pt>
                <c:pt idx="192">
                  <c:v>3.24792751344359</c:v>
                </c:pt>
                <c:pt idx="193">
                  <c:v>3.25550073314839</c:v>
                </c:pt>
                <c:pt idx="194">
                  <c:v>3.26303440583379</c:v>
                </c:pt>
                <c:pt idx="195">
                  <c:v>3.27052894238072</c:v>
                </c:pt>
                <c:pt idx="196">
                  <c:v>3.27798474729977</c:v>
                </c:pt>
                <c:pt idx="197">
                  <c:v>3.28540221886225</c:v>
                </c:pt>
                <c:pt idx="198">
                  <c:v>3.29278174922785</c:v>
                </c:pt>
                <c:pt idx="199">
                  <c:v>3.30012372456901</c:v>
                </c:pt>
                <c:pt idx="200">
                  <c:v>3.30742852519225</c:v>
                </c:pt>
                <c:pt idx="201">
                  <c:v>3.31469652565629</c:v>
                </c:pt>
                <c:pt idx="202">
                  <c:v>3.32192809488736</c:v>
                </c:pt>
                <c:pt idx="203">
                  <c:v>3.32912359629157</c:v>
                </c:pt>
                <c:pt idx="204">
                  <c:v>3.33628338786443</c:v>
                </c:pt>
                <c:pt idx="205">
                  <c:v>3.34340782229782</c:v>
                </c:pt>
                <c:pt idx="206">
                  <c:v>3.35049724708414</c:v>
                </c:pt>
                <c:pt idx="207">
                  <c:v>3.35755200461809</c:v>
                </c:pt>
                <c:pt idx="208">
                  <c:v>3.36457243229586</c:v>
                </c:pt>
                <c:pt idx="209">
                  <c:v>3.37155886261197</c:v>
                </c:pt>
                <c:pt idx="210">
                  <c:v>3.37851162325373</c:v>
                </c:pt>
                <c:pt idx="211">
                  <c:v>3.38543103719352</c:v>
                </c:pt>
                <c:pt idx="212">
                  <c:v>3.39231742277876</c:v>
                </c:pt>
                <c:pt idx="213">
                  <c:v>3.39917109381983</c:v>
                </c:pt>
                <c:pt idx="214">
                  <c:v>3.40599235967584</c:v>
                </c:pt>
                <c:pt idx="215">
                  <c:v>3.41278152533848</c:v>
                </c:pt>
                <c:pt idx="216">
                  <c:v>3.41953889151379</c:v>
                </c:pt>
                <c:pt idx="217">
                  <c:v>3.4262647547021</c:v>
                </c:pt>
                <c:pt idx="218">
                  <c:v>3.43295940727611</c:v>
                </c:pt>
                <c:pt idx="219">
                  <c:v>3.43962313755712</c:v>
                </c:pt>
                <c:pt idx="220">
                  <c:v>3.44625622988957</c:v>
                </c:pt>
                <c:pt idx="221">
                  <c:v>3.45285896471381</c:v>
                </c:pt>
                <c:pt idx="222">
                  <c:v>3.4594316186373</c:v>
                </c:pt>
                <c:pt idx="223">
                  <c:v>3.46597446450407</c:v>
                </c:pt>
                <c:pt idx="224">
                  <c:v>3.47248777146275</c:v>
                </c:pt>
                <c:pt idx="225">
                  <c:v>3.47897180503295</c:v>
                </c:pt>
                <c:pt idx="226">
                  <c:v>3.48542682717024</c:v>
                </c:pt>
                <c:pt idx="227">
                  <c:v>3.49185309632968</c:v>
                </c:pt>
                <c:pt idx="228">
                  <c:v>3.49825086752783</c:v>
                </c:pt>
                <c:pt idx="229">
                  <c:v>3.50462039240356</c:v>
                </c:pt>
                <c:pt idx="230">
                  <c:v>3.51096191927738</c:v>
                </c:pt>
                <c:pt idx="231">
                  <c:v>3.51727569320959</c:v>
                </c:pt>
                <c:pt idx="232">
                  <c:v>3.52356195605702</c:v>
                </c:pt>
                <c:pt idx="233">
                  <c:v>3.5298209465287</c:v>
                </c:pt>
                <c:pt idx="234">
                  <c:v>3.53605290024021</c:v>
                </c:pt>
                <c:pt idx="235">
                  <c:v>3.54225804976692</c:v>
                </c:pt>
                <c:pt idx="236">
                  <c:v>3.54843662469605</c:v>
                </c:pt>
                <c:pt idx="237">
                  <c:v>3.55458885167764</c:v>
                </c:pt>
                <c:pt idx="238">
                  <c:v>3.56071495447448</c:v>
                </c:pt>
                <c:pt idx="239">
                  <c:v>3.5668151540109</c:v>
                </c:pt>
                <c:pt idx="240">
                  <c:v>3.57288966842059</c:v>
                </c:pt>
                <c:pt idx="241">
                  <c:v>3.57893871309339</c:v>
                </c:pt>
                <c:pt idx="242">
                  <c:v>3.58496250072116</c:v>
                </c:pt>
                <c:pt idx="243">
                  <c:v>3.5909612413426</c:v>
                </c:pt>
                <c:pt idx="244">
                  <c:v>3.59693514238724</c:v>
                </c:pt>
                <c:pt idx="245">
                  <c:v>3.60288440871842</c:v>
                </c:pt>
                <c:pt idx="246">
                  <c:v>3.60880924267553</c:v>
                </c:pt>
                <c:pt idx="247">
                  <c:v>3.61470984411521</c:v>
                </c:pt>
                <c:pt idx="248">
                  <c:v>3.62058641045188</c:v>
                </c:pt>
                <c:pt idx="249">
                  <c:v>3.62643913669732</c:v>
                </c:pt>
                <c:pt idx="250">
                  <c:v>3.63226821549952</c:v>
                </c:pt>
                <c:pt idx="251">
                  <c:v>3.63807383718072</c:v>
                </c:pt>
                <c:pt idx="252">
                  <c:v>3.64385618977473</c:v>
                </c:pt>
                <c:pt idx="253">
                  <c:v>3.64961545906341</c:v>
                </c:pt>
                <c:pt idx="254">
                  <c:v>3.65535182861256</c:v>
                </c:pt>
                <c:pt idx="255">
                  <c:v>3.66106547980695</c:v>
                </c:pt>
                <c:pt idx="256">
                  <c:v>3.66675659188481</c:v>
                </c:pt>
                <c:pt idx="257">
                  <c:v>3.6724253419715</c:v>
                </c:pt>
                <c:pt idx="258">
                  <c:v>3.67807190511264</c:v>
                </c:pt>
                <c:pt idx="259">
                  <c:v>3.68369645430652</c:v>
                </c:pt>
                <c:pt idx="260">
                  <c:v>3.6892991605359</c:v>
                </c:pt>
                <c:pt idx="261">
                  <c:v>3.6948801927992</c:v>
                </c:pt>
                <c:pt idx="262">
                  <c:v>3.7004397181411</c:v>
                </c:pt>
                <c:pt idx="263">
                  <c:v>3.70597790168253</c:v>
                </c:pt>
                <c:pt idx="264">
                  <c:v>3.71149490665009</c:v>
                </c:pt>
                <c:pt idx="265">
                  <c:v>3.71699089440495</c:v>
                </c:pt>
                <c:pt idx="266">
                  <c:v>3.7224660244711</c:v>
                </c:pt>
                <c:pt idx="267">
                  <c:v>3.72792045456321</c:v>
                </c:pt>
                <c:pt idx="268">
                  <c:v>3.73335434061383</c:v>
                </c:pt>
                <c:pt idx="269">
                  <c:v>3.7387678368002</c:v>
                </c:pt>
                <c:pt idx="270">
                  <c:v>3.74416109557042</c:v>
                </c:pt>
                <c:pt idx="271">
                  <c:v>3.74953426766927</c:v>
                </c:pt>
                <c:pt idx="272">
                  <c:v>3.75488750216348</c:v>
                </c:pt>
                <c:pt idx="273">
                  <c:v>3.76022094646652</c:v>
                </c:pt>
                <c:pt idx="274">
                  <c:v>3.76553474636298</c:v>
                </c:pt>
                <c:pt idx="275">
                  <c:v>3.7708290460325</c:v>
                </c:pt>
                <c:pt idx="276">
                  <c:v>3.77610398807317</c:v>
                </c:pt>
                <c:pt idx="277">
                  <c:v>3.78135971352467</c:v>
                </c:pt>
                <c:pt idx="278">
                  <c:v>3.78659636189081</c:v>
                </c:pt>
                <c:pt idx="279">
                  <c:v>3.79181407116183</c:v>
                </c:pt>
                <c:pt idx="280">
                  <c:v>3.79701297783615</c:v>
                </c:pt>
                <c:pt idx="281">
                  <c:v>3.80219321694183</c:v>
                </c:pt>
                <c:pt idx="282">
                  <c:v>3.80735492205761</c:v>
                </c:pt>
                <c:pt idx="283">
                  <c:v>3.81249822533357</c:v>
                </c:pt>
                <c:pt idx="284">
                  <c:v>3.81762325751144</c:v>
                </c:pt>
                <c:pt idx="285">
                  <c:v>3.82273014794453</c:v>
                </c:pt>
                <c:pt idx="286">
                  <c:v>3.82781902461733</c:v>
                </c:pt>
                <c:pt idx="287">
                  <c:v>3.83289001416475</c:v>
                </c:pt>
                <c:pt idx="288">
                  <c:v>3.83794324189103</c:v>
                </c:pt>
                <c:pt idx="289">
                  <c:v>3.84297883178833</c:v>
                </c:pt>
                <c:pt idx="290">
                  <c:v>3.84799690655496</c:v>
                </c:pt>
                <c:pt idx="291">
                  <c:v>3.85299758761332</c:v>
                </c:pt>
                <c:pt idx="292">
                  <c:v>3.85798099512758</c:v>
                </c:pt>
                <c:pt idx="293">
                  <c:v>3.86294724802093</c:v>
                </c:pt>
                <c:pt idx="294">
                  <c:v>3.86789646399266</c:v>
                </c:pt>
                <c:pt idx="295">
                  <c:v>3.87282875953489</c:v>
                </c:pt>
                <c:pt idx="296">
                  <c:v>3.87774424994901</c:v>
                </c:pt>
                <c:pt idx="297">
                  <c:v>3.88264304936185</c:v>
                </c:pt>
                <c:pt idx="298">
                  <c:v>3.8875252707416</c:v>
                </c:pt>
                <c:pt idx="299">
                  <c:v>3.89239102591341</c:v>
                </c:pt>
                <c:pt idx="300">
                  <c:v>3.89724042557481</c:v>
                </c:pt>
                <c:pt idx="301">
                  <c:v>3.90207357931075</c:v>
                </c:pt>
                <c:pt idx="302">
                  <c:v>3.90689059560853</c:v>
                </c:pt>
                <c:pt idx="303">
                  <c:v>3.91169158187235</c:v>
                </c:pt>
                <c:pt idx="304">
                  <c:v>3.91647664443772</c:v>
                </c:pt>
                <c:pt idx="305">
                  <c:v>3.9212458885856</c:v>
                </c:pt>
                <c:pt idx="306">
                  <c:v>3.92599941855623</c:v>
                </c:pt>
                <c:pt idx="307">
                  <c:v>3.93073733756289</c:v>
                </c:pt>
                <c:pt idx="308">
                  <c:v>3.9354597478053</c:v>
                </c:pt>
                <c:pt idx="309">
                  <c:v>3.94016675048283</c:v>
                </c:pt>
                <c:pt idx="310">
                  <c:v>3.94485844580755</c:v>
                </c:pt>
                <c:pt idx="311">
                  <c:v>3.94953493301702</c:v>
                </c:pt>
                <c:pt idx="312">
                  <c:v>3.95419631038688</c:v>
                </c:pt>
                <c:pt idx="313">
                  <c:v>3.95884267524325</c:v>
                </c:pt>
                <c:pt idx="314">
                  <c:v>3.96347412397489</c:v>
                </c:pt>
                <c:pt idx="315">
                  <c:v>3.96809075204526</c:v>
                </c:pt>
                <c:pt idx="316">
                  <c:v>3.97269265400427</c:v>
                </c:pt>
                <c:pt idx="317">
                  <c:v>3.97727992349992</c:v>
                </c:pt>
                <c:pt idx="318">
                  <c:v>3.98185265328975</c:v>
                </c:pt>
                <c:pt idx="319">
                  <c:v>3.98641093525205</c:v>
                </c:pt>
                <c:pt idx="320">
                  <c:v>3.990954860397</c:v>
                </c:pt>
                <c:pt idx="321">
                  <c:v>3.99548451887752</c:v>
                </c:pt>
                <c:pt idx="322">
                  <c:v>4.00000000000001</c:v>
                </c:pt>
                <c:pt idx="323">
                  <c:v>4.00450139223495</c:v>
                </c:pt>
                <c:pt idx="324">
                  <c:v>4.00898878322726</c:v>
                </c:pt>
                <c:pt idx="325">
                  <c:v>4.01346225980657</c:v>
                </c:pt>
                <c:pt idx="326">
                  <c:v>4.01792190799727</c:v>
                </c:pt>
                <c:pt idx="327">
                  <c:v>4.02236781302846</c:v>
                </c:pt>
                <c:pt idx="328">
                  <c:v>4.02680005934372</c:v>
                </c:pt>
                <c:pt idx="329">
                  <c:v>4.03121873061073</c:v>
                </c:pt>
                <c:pt idx="330">
                  <c:v>4.03562390973073</c:v>
                </c:pt>
                <c:pt idx="331">
                  <c:v>4.04001567884789</c:v>
                </c:pt>
                <c:pt idx="332">
                  <c:v>4.04439411935846</c:v>
                </c:pt>
                <c:pt idx="333">
                  <c:v>4.04875931191986</c:v>
                </c:pt>
                <c:pt idx="334">
                  <c:v>4.05311133645957</c:v>
                </c:pt>
                <c:pt idx="335">
                  <c:v>4.05745027218391</c:v>
                </c:pt>
                <c:pt idx="336">
                  <c:v>4.0617761975867</c:v>
                </c:pt>
                <c:pt idx="337">
                  <c:v>4.06608919045778</c:v>
                </c:pt>
                <c:pt idx="338">
                  <c:v>4.07038932789141</c:v>
                </c:pt>
                <c:pt idx="339">
                  <c:v>4.07467668629451</c:v>
                </c:pt>
                <c:pt idx="340">
                  <c:v>4.07895134139483</c:v>
                </c:pt>
                <c:pt idx="341">
                  <c:v>4.08321336824899</c:v>
                </c:pt>
                <c:pt idx="342">
                  <c:v>4.08746284125035</c:v>
                </c:pt>
                <c:pt idx="343">
                  <c:v>4.09169983413682</c:v>
                </c:pt>
                <c:pt idx="344">
                  <c:v>4.09592441999854</c:v>
                </c:pt>
                <c:pt idx="345">
                  <c:v>4.10013667128546</c:v>
                </c:pt>
                <c:pt idx="346">
                  <c:v>4.10433665981475</c:v>
                </c:pt>
                <c:pt idx="347">
                  <c:v>4.10852445677818</c:v>
                </c:pt>
                <c:pt idx="348">
                  <c:v>4.11270013274937</c:v>
                </c:pt>
                <c:pt idx="349">
                  <c:v>4.11686375769091</c:v>
                </c:pt>
                <c:pt idx="350">
                  <c:v>4.12101540096138</c:v>
                </c:pt>
                <c:pt idx="351">
                  <c:v>4.1251551313223</c:v>
                </c:pt>
                <c:pt idx="352">
                  <c:v>4.12928301694498</c:v>
                </c:pt>
                <c:pt idx="353">
                  <c:v>4.13339912541721</c:v>
                </c:pt>
                <c:pt idx="354">
                  <c:v>4.13750352374994</c:v>
                </c:pt>
                <c:pt idx="355">
                  <c:v>4.14159627838383</c:v>
                </c:pt>
                <c:pt idx="356">
                  <c:v>4.14567745519565</c:v>
                </c:pt>
                <c:pt idx="357">
                  <c:v>4.14974711950469</c:v>
                </c:pt>
                <c:pt idx="358">
                  <c:v>4.15380533607905</c:v>
                </c:pt>
                <c:pt idx="359">
                  <c:v>4.15785216914175</c:v>
                </c:pt>
                <c:pt idx="360">
                  <c:v>4.1618876823769</c:v>
                </c:pt>
                <c:pt idx="361">
                  <c:v>4.1659119389357</c:v>
                </c:pt>
                <c:pt idx="362">
                  <c:v>4.16992500144232</c:v>
                </c:pt>
                <c:pt idx="363">
                  <c:v>4.17392693199982</c:v>
                </c:pt>
                <c:pt idx="364">
                  <c:v>4.17791779219585</c:v>
                </c:pt>
                <c:pt idx="365">
                  <c:v>4.1818976431084</c:v>
                </c:pt>
                <c:pt idx="366">
                  <c:v>4.18586654531134</c:v>
                </c:pt>
                <c:pt idx="367">
                  <c:v>4.18982455888003</c:v>
                </c:pt>
                <c:pt idx="368">
                  <c:v>4.19377174339669</c:v>
                </c:pt>
                <c:pt idx="369">
                  <c:v>4.19770815795586</c:v>
                </c:pt>
                <c:pt idx="370">
                  <c:v>4.20163386116966</c:v>
                </c:pt>
                <c:pt idx="371">
                  <c:v>4.20554891117304</c:v>
                </c:pt>
                <c:pt idx="372">
                  <c:v>4.20945336562896</c:v>
                </c:pt>
                <c:pt idx="373">
                  <c:v>4.21334728173345</c:v>
                </c:pt>
                <c:pt idx="374">
                  <c:v>4.21723071622068</c:v>
                </c:pt>
                <c:pt idx="375">
                  <c:v>4.22110372536789</c:v>
                </c:pt>
                <c:pt idx="376">
                  <c:v>4.22496636500028</c:v>
                </c:pt>
                <c:pt idx="377">
                  <c:v>4.22881869049589</c:v>
                </c:pt>
                <c:pt idx="378">
                  <c:v>4.23266075679029</c:v>
                </c:pt>
                <c:pt idx="379">
                  <c:v>4.23649261838131</c:v>
                </c:pt>
                <c:pt idx="380">
                  <c:v>4.24031432933372</c:v>
                </c:pt>
                <c:pt idx="381">
                  <c:v>4.24412594328374</c:v>
                </c:pt>
                <c:pt idx="382">
                  <c:v>4.2479275134436</c:v>
                </c:pt>
                <c:pt idx="383">
                  <c:v>4.25171909260597</c:v>
                </c:pt>
                <c:pt idx="384">
                  <c:v>4.2555007331484</c:v>
                </c:pt>
                <c:pt idx="385">
                  <c:v>4.25927248703761</c:v>
                </c:pt>
                <c:pt idx="386">
                  <c:v>4.2630344058338</c:v>
                </c:pt>
                <c:pt idx="387">
                  <c:v>4.26678654069491</c:v>
                </c:pt>
                <c:pt idx="388">
                  <c:v>4.27052894238073</c:v>
                </c:pt>
                <c:pt idx="389">
                  <c:v>4.27426166125706</c:v>
                </c:pt>
                <c:pt idx="390">
                  <c:v>4.27798474729978</c:v>
                </c:pt>
                <c:pt idx="391">
                  <c:v>4.28169825009884</c:v>
                </c:pt>
                <c:pt idx="392">
                  <c:v>4.28540221886226</c:v>
                </c:pt>
                <c:pt idx="393">
                  <c:v>4.28909670242</c:v>
                </c:pt>
                <c:pt idx="394">
                  <c:v>4.29278174922786</c:v>
                </c:pt>
                <c:pt idx="395">
                  <c:v>4.29645740737125</c:v>
                </c:pt>
                <c:pt idx="396">
                  <c:v>4.30012372456902</c:v>
                </c:pt>
                <c:pt idx="397">
                  <c:v>4.30378074817711</c:v>
                </c:pt>
                <c:pt idx="398">
                  <c:v>4.30742852519226</c:v>
                </c:pt>
                <c:pt idx="399">
                  <c:v>4.31106710225561</c:v>
                </c:pt>
                <c:pt idx="400">
                  <c:v>4.3146965256563</c:v>
                </c:pt>
                <c:pt idx="401">
                  <c:v>4.318316841335</c:v>
                </c:pt>
                <c:pt idx="402">
                  <c:v>4.321928094887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_a(x) und log_1|a(x)'!$Q$4:$Q$406</c:f>
              <c:numCache>
                <c:formatCode>General</c:formatCode>
                <c:ptCount val="403"/>
                <c:pt idx="0">
                  <c:v>0.0001</c:v>
                </c:pt>
                <c:pt idx="1">
                  <c:v>0.001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05</c:v>
                </c:pt>
                <c:pt idx="24">
                  <c:v>1.1</c:v>
                </c:pt>
                <c:pt idx="25">
                  <c:v>1.15</c:v>
                </c:pt>
                <c:pt idx="26">
                  <c:v>1.2</c:v>
                </c:pt>
                <c:pt idx="27">
                  <c:v>1.25</c:v>
                </c:pt>
                <c:pt idx="28">
                  <c:v>1.3</c:v>
                </c:pt>
                <c:pt idx="29">
                  <c:v>1.35</c:v>
                </c:pt>
                <c:pt idx="30">
                  <c:v>1.4</c:v>
                </c:pt>
                <c:pt idx="31">
                  <c:v>1.45</c:v>
                </c:pt>
                <c:pt idx="32">
                  <c:v>1.5</c:v>
                </c:pt>
                <c:pt idx="33">
                  <c:v>1.55</c:v>
                </c:pt>
                <c:pt idx="34">
                  <c:v>1.6</c:v>
                </c:pt>
                <c:pt idx="35">
                  <c:v>1.65</c:v>
                </c:pt>
                <c:pt idx="36">
                  <c:v>1.7</c:v>
                </c:pt>
                <c:pt idx="37">
                  <c:v>1.75</c:v>
                </c:pt>
                <c:pt idx="38">
                  <c:v>1.8</c:v>
                </c:pt>
                <c:pt idx="39">
                  <c:v>1.85</c:v>
                </c:pt>
                <c:pt idx="40">
                  <c:v>1.9</c:v>
                </c:pt>
                <c:pt idx="41">
                  <c:v>1.95</c:v>
                </c:pt>
                <c:pt idx="42">
                  <c:v>2</c:v>
                </c:pt>
                <c:pt idx="43">
                  <c:v>2.05</c:v>
                </c:pt>
                <c:pt idx="44">
                  <c:v>2.1</c:v>
                </c:pt>
                <c:pt idx="45">
                  <c:v>2.15</c:v>
                </c:pt>
                <c:pt idx="46">
                  <c:v>2.2</c:v>
                </c:pt>
                <c:pt idx="47">
                  <c:v>2.25</c:v>
                </c:pt>
                <c:pt idx="48">
                  <c:v>2.3</c:v>
                </c:pt>
                <c:pt idx="49">
                  <c:v>2.35</c:v>
                </c:pt>
                <c:pt idx="50">
                  <c:v>2.4</c:v>
                </c:pt>
                <c:pt idx="51">
                  <c:v>2.45</c:v>
                </c:pt>
                <c:pt idx="52">
                  <c:v>2.5</c:v>
                </c:pt>
                <c:pt idx="53">
                  <c:v>2.55</c:v>
                </c:pt>
                <c:pt idx="54">
                  <c:v>2.6</c:v>
                </c:pt>
                <c:pt idx="55">
                  <c:v>2.65</c:v>
                </c:pt>
                <c:pt idx="56">
                  <c:v>2.7</c:v>
                </c:pt>
                <c:pt idx="57">
                  <c:v>2.75</c:v>
                </c:pt>
                <c:pt idx="58">
                  <c:v>2.8</c:v>
                </c:pt>
                <c:pt idx="59">
                  <c:v>2.85</c:v>
                </c:pt>
                <c:pt idx="60">
                  <c:v>2.9</c:v>
                </c:pt>
                <c:pt idx="61">
                  <c:v>2.95</c:v>
                </c:pt>
                <c:pt idx="62">
                  <c:v>3</c:v>
                </c:pt>
                <c:pt idx="63">
                  <c:v>3.05</c:v>
                </c:pt>
                <c:pt idx="64">
                  <c:v>3.1</c:v>
                </c:pt>
                <c:pt idx="65">
                  <c:v>3.15</c:v>
                </c:pt>
                <c:pt idx="66">
                  <c:v>3.2</c:v>
                </c:pt>
                <c:pt idx="67">
                  <c:v>3.25</c:v>
                </c:pt>
                <c:pt idx="68">
                  <c:v>3.3</c:v>
                </c:pt>
                <c:pt idx="69">
                  <c:v>3.35</c:v>
                </c:pt>
                <c:pt idx="70">
                  <c:v>3.4</c:v>
                </c:pt>
                <c:pt idx="71">
                  <c:v>3.45</c:v>
                </c:pt>
                <c:pt idx="72">
                  <c:v>3.5</c:v>
                </c:pt>
                <c:pt idx="73">
                  <c:v>3.55</c:v>
                </c:pt>
                <c:pt idx="74">
                  <c:v>3.6</c:v>
                </c:pt>
                <c:pt idx="75">
                  <c:v>3.65</c:v>
                </c:pt>
                <c:pt idx="76">
                  <c:v>3.7</c:v>
                </c:pt>
                <c:pt idx="77">
                  <c:v>3.74999999999999</c:v>
                </c:pt>
                <c:pt idx="78">
                  <c:v>3.79999999999999</c:v>
                </c:pt>
                <c:pt idx="79">
                  <c:v>3.84999999999999</c:v>
                </c:pt>
                <c:pt idx="80">
                  <c:v>3.89999999999999</c:v>
                </c:pt>
                <c:pt idx="81">
                  <c:v>3.94999999999999</c:v>
                </c:pt>
                <c:pt idx="82">
                  <c:v>3.99999999999999</c:v>
                </c:pt>
                <c:pt idx="83">
                  <c:v>4.04999999999999</c:v>
                </c:pt>
                <c:pt idx="84">
                  <c:v>4.09999999999999</c:v>
                </c:pt>
                <c:pt idx="85">
                  <c:v>4.14999999999999</c:v>
                </c:pt>
                <c:pt idx="86">
                  <c:v>4.19999999999999</c:v>
                </c:pt>
                <c:pt idx="87">
                  <c:v>4.24999999999999</c:v>
                </c:pt>
                <c:pt idx="88">
                  <c:v>4.29999999999999</c:v>
                </c:pt>
                <c:pt idx="89">
                  <c:v>4.34999999999999</c:v>
                </c:pt>
                <c:pt idx="90">
                  <c:v>4.39999999999999</c:v>
                </c:pt>
                <c:pt idx="91">
                  <c:v>4.44999999999999</c:v>
                </c:pt>
                <c:pt idx="92">
                  <c:v>4.49999999999999</c:v>
                </c:pt>
                <c:pt idx="93">
                  <c:v>4.54999999999999</c:v>
                </c:pt>
                <c:pt idx="94">
                  <c:v>4.59999999999999</c:v>
                </c:pt>
                <c:pt idx="95">
                  <c:v>4.64999999999999</c:v>
                </c:pt>
                <c:pt idx="96">
                  <c:v>4.69999999999999</c:v>
                </c:pt>
                <c:pt idx="97">
                  <c:v>4.74999999999999</c:v>
                </c:pt>
                <c:pt idx="98">
                  <c:v>4.79999999999999</c:v>
                </c:pt>
                <c:pt idx="99">
                  <c:v>4.84999999999999</c:v>
                </c:pt>
                <c:pt idx="100">
                  <c:v>4.89999999999999</c:v>
                </c:pt>
                <c:pt idx="101">
                  <c:v>4.94999999999999</c:v>
                </c:pt>
                <c:pt idx="102">
                  <c:v>4.99999999999999</c:v>
                </c:pt>
                <c:pt idx="103">
                  <c:v>5.04999999999999</c:v>
                </c:pt>
                <c:pt idx="104">
                  <c:v>5.09999999999999</c:v>
                </c:pt>
                <c:pt idx="105">
                  <c:v>5.14999999999999</c:v>
                </c:pt>
                <c:pt idx="106">
                  <c:v>5.19999999999999</c:v>
                </c:pt>
                <c:pt idx="107">
                  <c:v>5.24999999999999</c:v>
                </c:pt>
                <c:pt idx="108">
                  <c:v>5.29999999999999</c:v>
                </c:pt>
                <c:pt idx="109">
                  <c:v>5.34999999999999</c:v>
                </c:pt>
                <c:pt idx="110">
                  <c:v>5.39999999999999</c:v>
                </c:pt>
                <c:pt idx="111">
                  <c:v>5.44999999999999</c:v>
                </c:pt>
                <c:pt idx="112">
                  <c:v>5.49999999999999</c:v>
                </c:pt>
                <c:pt idx="113">
                  <c:v>5.54999999999999</c:v>
                </c:pt>
                <c:pt idx="114">
                  <c:v>5.59999999999999</c:v>
                </c:pt>
                <c:pt idx="115">
                  <c:v>5.64999999999999</c:v>
                </c:pt>
                <c:pt idx="116">
                  <c:v>5.69999999999999</c:v>
                </c:pt>
                <c:pt idx="117">
                  <c:v>5.74999999999999</c:v>
                </c:pt>
                <c:pt idx="118">
                  <c:v>5.79999999999999</c:v>
                </c:pt>
                <c:pt idx="119">
                  <c:v>5.84999999999999</c:v>
                </c:pt>
                <c:pt idx="120">
                  <c:v>5.89999999999999</c:v>
                </c:pt>
                <c:pt idx="121">
                  <c:v>5.94999999999999</c:v>
                </c:pt>
                <c:pt idx="122">
                  <c:v>5.99999999999999</c:v>
                </c:pt>
                <c:pt idx="123">
                  <c:v>6.04999999999999</c:v>
                </c:pt>
                <c:pt idx="124">
                  <c:v>6.09999999999999</c:v>
                </c:pt>
                <c:pt idx="125">
                  <c:v>6.14999999999999</c:v>
                </c:pt>
                <c:pt idx="126">
                  <c:v>6.19999999999999</c:v>
                </c:pt>
                <c:pt idx="127">
                  <c:v>6.24999999999999</c:v>
                </c:pt>
                <c:pt idx="128">
                  <c:v>6.29999999999999</c:v>
                </c:pt>
                <c:pt idx="129">
                  <c:v>6.34999999999999</c:v>
                </c:pt>
                <c:pt idx="130">
                  <c:v>6.39999999999999</c:v>
                </c:pt>
                <c:pt idx="131">
                  <c:v>6.44999999999999</c:v>
                </c:pt>
                <c:pt idx="132">
                  <c:v>6.49999999999999</c:v>
                </c:pt>
                <c:pt idx="133">
                  <c:v>6.54999999999999</c:v>
                </c:pt>
                <c:pt idx="134">
                  <c:v>6.59999999999998</c:v>
                </c:pt>
                <c:pt idx="135">
                  <c:v>6.64999999999998</c:v>
                </c:pt>
                <c:pt idx="136">
                  <c:v>6.69999999999998</c:v>
                </c:pt>
                <c:pt idx="137">
                  <c:v>6.74999999999998</c:v>
                </c:pt>
                <c:pt idx="138">
                  <c:v>6.79999999999998</c:v>
                </c:pt>
                <c:pt idx="139">
                  <c:v>6.84999999999998</c:v>
                </c:pt>
                <c:pt idx="140">
                  <c:v>6.89999999999998</c:v>
                </c:pt>
                <c:pt idx="141">
                  <c:v>6.94999999999998</c:v>
                </c:pt>
                <c:pt idx="142">
                  <c:v>6.99999999999998</c:v>
                </c:pt>
                <c:pt idx="143">
                  <c:v>7.04999999999998</c:v>
                </c:pt>
                <c:pt idx="144">
                  <c:v>7.09999999999998</c:v>
                </c:pt>
                <c:pt idx="145">
                  <c:v>7.14999999999998</c:v>
                </c:pt>
                <c:pt idx="146">
                  <c:v>7.19999999999998</c:v>
                </c:pt>
                <c:pt idx="147">
                  <c:v>7.24999999999998</c:v>
                </c:pt>
                <c:pt idx="148">
                  <c:v>7.29999999999998</c:v>
                </c:pt>
                <c:pt idx="149">
                  <c:v>7.34999999999998</c:v>
                </c:pt>
                <c:pt idx="150">
                  <c:v>7.39999999999998</c:v>
                </c:pt>
                <c:pt idx="151">
                  <c:v>7.44999999999998</c:v>
                </c:pt>
                <c:pt idx="152">
                  <c:v>7.49999999999998</c:v>
                </c:pt>
                <c:pt idx="153">
                  <c:v>7.54999999999998</c:v>
                </c:pt>
                <c:pt idx="154">
                  <c:v>7.59999999999998</c:v>
                </c:pt>
                <c:pt idx="155">
                  <c:v>7.64999999999998</c:v>
                </c:pt>
                <c:pt idx="156">
                  <c:v>7.69999999999998</c:v>
                </c:pt>
                <c:pt idx="157">
                  <c:v>7.74999999999998</c:v>
                </c:pt>
                <c:pt idx="158">
                  <c:v>7.79999999999998</c:v>
                </c:pt>
                <c:pt idx="159">
                  <c:v>7.84999999999998</c:v>
                </c:pt>
                <c:pt idx="160">
                  <c:v>7.89999999999998</c:v>
                </c:pt>
                <c:pt idx="161">
                  <c:v>7.94999999999998</c:v>
                </c:pt>
                <c:pt idx="162">
                  <c:v>7.99999999999998</c:v>
                </c:pt>
                <c:pt idx="163">
                  <c:v>8.04999999999998</c:v>
                </c:pt>
                <c:pt idx="164">
                  <c:v>8.09999999999998</c:v>
                </c:pt>
                <c:pt idx="165">
                  <c:v>8.14999999999998</c:v>
                </c:pt>
                <c:pt idx="166">
                  <c:v>8.19999999999998</c:v>
                </c:pt>
                <c:pt idx="167">
                  <c:v>8.24999999999998</c:v>
                </c:pt>
                <c:pt idx="168">
                  <c:v>8.29999999999998</c:v>
                </c:pt>
                <c:pt idx="169">
                  <c:v>8.34999999999998</c:v>
                </c:pt>
                <c:pt idx="170">
                  <c:v>8.39999999999998</c:v>
                </c:pt>
                <c:pt idx="171">
                  <c:v>8.44999999999999</c:v>
                </c:pt>
                <c:pt idx="172">
                  <c:v>8.49999999999999</c:v>
                </c:pt>
                <c:pt idx="173">
                  <c:v>8.54999999999999</c:v>
                </c:pt>
                <c:pt idx="174">
                  <c:v>8.59999999999999</c:v>
                </c:pt>
                <c:pt idx="175">
                  <c:v>8.64999999999999</c:v>
                </c:pt>
                <c:pt idx="176">
                  <c:v>8.69999999999999</c:v>
                </c:pt>
                <c:pt idx="177">
                  <c:v>8.74999999999999</c:v>
                </c:pt>
                <c:pt idx="178">
                  <c:v>8.79999999999999</c:v>
                </c:pt>
                <c:pt idx="179">
                  <c:v>8.84999999999999</c:v>
                </c:pt>
                <c:pt idx="180">
                  <c:v>8.89999999999999</c:v>
                </c:pt>
                <c:pt idx="181">
                  <c:v>8.94999999999999</c:v>
                </c:pt>
                <c:pt idx="182">
                  <c:v>8.99999999999999</c:v>
                </c:pt>
                <c:pt idx="183">
                  <c:v>9.04999999999999</c:v>
                </c:pt>
                <c:pt idx="184">
                  <c:v>9.09999999999999</c:v>
                </c:pt>
                <c:pt idx="185">
                  <c:v>9.15</c:v>
                </c:pt>
                <c:pt idx="186">
                  <c:v>9.2</c:v>
                </c:pt>
                <c:pt idx="187">
                  <c:v>9.25</c:v>
                </c:pt>
                <c:pt idx="188">
                  <c:v>9.3</c:v>
                </c:pt>
                <c:pt idx="189">
                  <c:v>9.35</c:v>
                </c:pt>
                <c:pt idx="190">
                  <c:v>9.4</c:v>
                </c:pt>
                <c:pt idx="191">
                  <c:v>9.45</c:v>
                </c:pt>
                <c:pt idx="192">
                  <c:v>9.5</c:v>
                </c:pt>
                <c:pt idx="193">
                  <c:v>9.55</c:v>
                </c:pt>
                <c:pt idx="194">
                  <c:v>9.6</c:v>
                </c:pt>
                <c:pt idx="195">
                  <c:v>9.65</c:v>
                </c:pt>
                <c:pt idx="196">
                  <c:v>9.7</c:v>
                </c:pt>
                <c:pt idx="197">
                  <c:v>9.75</c:v>
                </c:pt>
                <c:pt idx="198">
                  <c:v>9.8</c:v>
                </c:pt>
                <c:pt idx="199">
                  <c:v>9.85000000000001</c:v>
                </c:pt>
                <c:pt idx="200">
                  <c:v>9.90000000000001</c:v>
                </c:pt>
                <c:pt idx="201">
                  <c:v>9.95000000000001</c:v>
                </c:pt>
                <c:pt idx="202">
                  <c:v>10</c:v>
                </c:pt>
                <c:pt idx="203">
                  <c:v>10.05</c:v>
                </c:pt>
                <c:pt idx="204">
                  <c:v>10.1</c:v>
                </c:pt>
                <c:pt idx="205">
                  <c:v>10.15</c:v>
                </c:pt>
                <c:pt idx="206">
                  <c:v>10.2</c:v>
                </c:pt>
                <c:pt idx="207">
                  <c:v>10.25</c:v>
                </c:pt>
                <c:pt idx="208">
                  <c:v>10.3</c:v>
                </c:pt>
                <c:pt idx="209">
                  <c:v>10.35</c:v>
                </c:pt>
                <c:pt idx="210">
                  <c:v>10.4</c:v>
                </c:pt>
                <c:pt idx="211">
                  <c:v>10.45</c:v>
                </c:pt>
                <c:pt idx="212">
                  <c:v>10.5</c:v>
                </c:pt>
                <c:pt idx="213">
                  <c:v>10.55</c:v>
                </c:pt>
                <c:pt idx="214">
                  <c:v>10.6</c:v>
                </c:pt>
                <c:pt idx="215">
                  <c:v>10.65</c:v>
                </c:pt>
                <c:pt idx="216">
                  <c:v>10.7</c:v>
                </c:pt>
                <c:pt idx="217">
                  <c:v>10.75</c:v>
                </c:pt>
                <c:pt idx="218">
                  <c:v>10.8</c:v>
                </c:pt>
                <c:pt idx="219">
                  <c:v>10.85</c:v>
                </c:pt>
                <c:pt idx="220">
                  <c:v>10.9</c:v>
                </c:pt>
                <c:pt idx="221">
                  <c:v>10.95</c:v>
                </c:pt>
                <c:pt idx="222">
                  <c:v>11</c:v>
                </c:pt>
                <c:pt idx="223">
                  <c:v>11.05</c:v>
                </c:pt>
                <c:pt idx="224">
                  <c:v>11.1</c:v>
                </c:pt>
                <c:pt idx="225">
                  <c:v>11.15</c:v>
                </c:pt>
                <c:pt idx="226">
                  <c:v>11.2</c:v>
                </c:pt>
                <c:pt idx="227">
                  <c:v>11.25</c:v>
                </c:pt>
                <c:pt idx="228">
                  <c:v>11.3</c:v>
                </c:pt>
                <c:pt idx="229">
                  <c:v>11.35</c:v>
                </c:pt>
                <c:pt idx="230">
                  <c:v>11.4</c:v>
                </c:pt>
                <c:pt idx="231">
                  <c:v>11.45</c:v>
                </c:pt>
                <c:pt idx="232">
                  <c:v>11.5</c:v>
                </c:pt>
                <c:pt idx="233">
                  <c:v>11.55</c:v>
                </c:pt>
                <c:pt idx="234">
                  <c:v>11.6</c:v>
                </c:pt>
                <c:pt idx="235">
                  <c:v>11.65</c:v>
                </c:pt>
                <c:pt idx="236">
                  <c:v>11.7</c:v>
                </c:pt>
                <c:pt idx="237">
                  <c:v>11.75</c:v>
                </c:pt>
                <c:pt idx="238">
                  <c:v>11.8</c:v>
                </c:pt>
                <c:pt idx="239">
                  <c:v>11.85</c:v>
                </c:pt>
                <c:pt idx="240">
                  <c:v>11.9</c:v>
                </c:pt>
                <c:pt idx="241">
                  <c:v>11.95</c:v>
                </c:pt>
                <c:pt idx="242">
                  <c:v>12</c:v>
                </c:pt>
                <c:pt idx="243">
                  <c:v>12.05</c:v>
                </c:pt>
                <c:pt idx="244">
                  <c:v>12.1</c:v>
                </c:pt>
                <c:pt idx="245">
                  <c:v>12.15</c:v>
                </c:pt>
                <c:pt idx="246">
                  <c:v>12.2</c:v>
                </c:pt>
                <c:pt idx="247">
                  <c:v>12.25</c:v>
                </c:pt>
                <c:pt idx="248">
                  <c:v>12.3</c:v>
                </c:pt>
                <c:pt idx="249">
                  <c:v>12.35</c:v>
                </c:pt>
                <c:pt idx="250">
                  <c:v>12.4</c:v>
                </c:pt>
                <c:pt idx="251">
                  <c:v>12.45</c:v>
                </c:pt>
                <c:pt idx="252">
                  <c:v>12.5</c:v>
                </c:pt>
                <c:pt idx="253">
                  <c:v>12.55</c:v>
                </c:pt>
                <c:pt idx="254">
                  <c:v>12.6</c:v>
                </c:pt>
                <c:pt idx="255">
                  <c:v>12.65</c:v>
                </c:pt>
                <c:pt idx="256">
                  <c:v>12.7</c:v>
                </c:pt>
                <c:pt idx="257">
                  <c:v>12.75</c:v>
                </c:pt>
                <c:pt idx="258">
                  <c:v>12.8</c:v>
                </c:pt>
                <c:pt idx="259">
                  <c:v>12.85</c:v>
                </c:pt>
                <c:pt idx="260">
                  <c:v>12.9</c:v>
                </c:pt>
                <c:pt idx="261">
                  <c:v>12.95</c:v>
                </c:pt>
                <c:pt idx="262">
                  <c:v>13.0000000000001</c:v>
                </c:pt>
                <c:pt idx="263">
                  <c:v>13.0500000000001</c:v>
                </c:pt>
                <c:pt idx="264">
                  <c:v>13.1000000000001</c:v>
                </c:pt>
                <c:pt idx="265">
                  <c:v>13.1500000000001</c:v>
                </c:pt>
                <c:pt idx="266">
                  <c:v>13.2000000000001</c:v>
                </c:pt>
                <c:pt idx="267">
                  <c:v>13.2500000000001</c:v>
                </c:pt>
                <c:pt idx="268">
                  <c:v>13.3000000000001</c:v>
                </c:pt>
                <c:pt idx="269">
                  <c:v>13.3500000000001</c:v>
                </c:pt>
                <c:pt idx="270">
                  <c:v>13.4000000000001</c:v>
                </c:pt>
                <c:pt idx="271">
                  <c:v>13.4500000000001</c:v>
                </c:pt>
                <c:pt idx="272">
                  <c:v>13.5000000000001</c:v>
                </c:pt>
                <c:pt idx="273">
                  <c:v>13.5500000000001</c:v>
                </c:pt>
                <c:pt idx="274">
                  <c:v>13.6000000000001</c:v>
                </c:pt>
                <c:pt idx="275">
                  <c:v>13.6500000000001</c:v>
                </c:pt>
                <c:pt idx="276">
                  <c:v>13.7000000000001</c:v>
                </c:pt>
                <c:pt idx="277">
                  <c:v>13.7500000000001</c:v>
                </c:pt>
                <c:pt idx="278">
                  <c:v>13.8000000000001</c:v>
                </c:pt>
                <c:pt idx="279">
                  <c:v>13.8500000000001</c:v>
                </c:pt>
                <c:pt idx="280">
                  <c:v>13.9000000000001</c:v>
                </c:pt>
                <c:pt idx="281">
                  <c:v>13.9500000000001</c:v>
                </c:pt>
                <c:pt idx="282">
                  <c:v>14.0000000000001</c:v>
                </c:pt>
                <c:pt idx="283">
                  <c:v>14.0500000000001</c:v>
                </c:pt>
                <c:pt idx="284">
                  <c:v>14.1000000000001</c:v>
                </c:pt>
                <c:pt idx="285">
                  <c:v>14.1500000000001</c:v>
                </c:pt>
                <c:pt idx="286">
                  <c:v>14.2000000000001</c:v>
                </c:pt>
                <c:pt idx="287">
                  <c:v>14.2500000000001</c:v>
                </c:pt>
                <c:pt idx="288">
                  <c:v>14.3000000000001</c:v>
                </c:pt>
                <c:pt idx="289">
                  <c:v>14.3500000000001</c:v>
                </c:pt>
                <c:pt idx="290">
                  <c:v>14.4000000000001</c:v>
                </c:pt>
                <c:pt idx="291">
                  <c:v>14.4500000000001</c:v>
                </c:pt>
                <c:pt idx="292">
                  <c:v>14.5000000000001</c:v>
                </c:pt>
                <c:pt idx="293">
                  <c:v>14.5500000000001</c:v>
                </c:pt>
                <c:pt idx="294">
                  <c:v>14.6000000000001</c:v>
                </c:pt>
                <c:pt idx="295">
                  <c:v>14.6500000000001</c:v>
                </c:pt>
                <c:pt idx="296">
                  <c:v>14.7000000000001</c:v>
                </c:pt>
                <c:pt idx="297">
                  <c:v>14.7500000000001</c:v>
                </c:pt>
                <c:pt idx="298">
                  <c:v>14.8000000000001</c:v>
                </c:pt>
                <c:pt idx="299">
                  <c:v>14.8500000000001</c:v>
                </c:pt>
                <c:pt idx="300">
                  <c:v>14.9000000000001</c:v>
                </c:pt>
                <c:pt idx="301">
                  <c:v>14.9500000000001</c:v>
                </c:pt>
                <c:pt idx="302">
                  <c:v>15.0000000000001</c:v>
                </c:pt>
                <c:pt idx="303">
                  <c:v>15.0500000000001</c:v>
                </c:pt>
                <c:pt idx="304">
                  <c:v>15.1000000000001</c:v>
                </c:pt>
                <c:pt idx="305">
                  <c:v>15.1500000000001</c:v>
                </c:pt>
                <c:pt idx="306">
                  <c:v>15.2000000000001</c:v>
                </c:pt>
                <c:pt idx="307">
                  <c:v>15.2500000000001</c:v>
                </c:pt>
                <c:pt idx="308">
                  <c:v>15.3000000000001</c:v>
                </c:pt>
                <c:pt idx="309">
                  <c:v>15.3500000000001</c:v>
                </c:pt>
                <c:pt idx="310">
                  <c:v>15.4000000000001</c:v>
                </c:pt>
                <c:pt idx="311">
                  <c:v>15.4500000000001</c:v>
                </c:pt>
                <c:pt idx="312">
                  <c:v>15.5000000000001</c:v>
                </c:pt>
                <c:pt idx="313">
                  <c:v>15.5500000000001</c:v>
                </c:pt>
                <c:pt idx="314">
                  <c:v>15.6000000000001</c:v>
                </c:pt>
                <c:pt idx="315">
                  <c:v>15.6500000000001</c:v>
                </c:pt>
                <c:pt idx="316">
                  <c:v>15.7000000000001</c:v>
                </c:pt>
                <c:pt idx="317">
                  <c:v>15.7500000000001</c:v>
                </c:pt>
                <c:pt idx="318">
                  <c:v>15.8000000000001</c:v>
                </c:pt>
                <c:pt idx="319">
                  <c:v>15.8500000000001</c:v>
                </c:pt>
                <c:pt idx="320">
                  <c:v>15.9000000000001</c:v>
                </c:pt>
                <c:pt idx="321">
                  <c:v>15.9500000000001</c:v>
                </c:pt>
                <c:pt idx="322">
                  <c:v>16.0000000000001</c:v>
                </c:pt>
                <c:pt idx="323">
                  <c:v>16.0500000000001</c:v>
                </c:pt>
                <c:pt idx="324">
                  <c:v>16.1000000000001</c:v>
                </c:pt>
                <c:pt idx="325">
                  <c:v>16.1500000000001</c:v>
                </c:pt>
                <c:pt idx="326">
                  <c:v>16.2000000000001</c:v>
                </c:pt>
                <c:pt idx="327">
                  <c:v>16.2500000000001</c:v>
                </c:pt>
                <c:pt idx="328">
                  <c:v>16.3000000000001</c:v>
                </c:pt>
                <c:pt idx="329">
                  <c:v>16.3500000000001</c:v>
                </c:pt>
                <c:pt idx="330">
                  <c:v>16.4000000000001</c:v>
                </c:pt>
                <c:pt idx="331">
                  <c:v>16.4500000000001</c:v>
                </c:pt>
                <c:pt idx="332">
                  <c:v>16.5000000000001</c:v>
                </c:pt>
                <c:pt idx="333">
                  <c:v>16.5500000000001</c:v>
                </c:pt>
                <c:pt idx="334">
                  <c:v>16.6000000000001</c:v>
                </c:pt>
                <c:pt idx="335">
                  <c:v>16.6500000000001</c:v>
                </c:pt>
                <c:pt idx="336">
                  <c:v>16.7000000000001</c:v>
                </c:pt>
                <c:pt idx="337">
                  <c:v>16.7500000000001</c:v>
                </c:pt>
                <c:pt idx="338">
                  <c:v>16.8000000000001</c:v>
                </c:pt>
                <c:pt idx="339">
                  <c:v>16.8500000000001</c:v>
                </c:pt>
                <c:pt idx="340">
                  <c:v>16.9000000000001</c:v>
                </c:pt>
                <c:pt idx="341">
                  <c:v>16.9500000000001</c:v>
                </c:pt>
                <c:pt idx="342">
                  <c:v>17.0000000000001</c:v>
                </c:pt>
                <c:pt idx="343">
                  <c:v>17.0500000000001</c:v>
                </c:pt>
                <c:pt idx="344">
                  <c:v>17.1000000000001</c:v>
                </c:pt>
                <c:pt idx="345">
                  <c:v>17.1500000000001</c:v>
                </c:pt>
                <c:pt idx="346">
                  <c:v>17.2000000000001</c:v>
                </c:pt>
                <c:pt idx="347">
                  <c:v>17.2500000000001</c:v>
                </c:pt>
                <c:pt idx="348">
                  <c:v>17.3000000000001</c:v>
                </c:pt>
                <c:pt idx="349">
                  <c:v>17.3500000000001</c:v>
                </c:pt>
                <c:pt idx="350">
                  <c:v>17.4000000000001</c:v>
                </c:pt>
                <c:pt idx="351">
                  <c:v>17.4500000000001</c:v>
                </c:pt>
                <c:pt idx="352">
                  <c:v>17.5000000000001</c:v>
                </c:pt>
                <c:pt idx="353">
                  <c:v>17.5500000000001</c:v>
                </c:pt>
                <c:pt idx="354">
                  <c:v>17.6000000000001</c:v>
                </c:pt>
                <c:pt idx="355">
                  <c:v>17.6500000000001</c:v>
                </c:pt>
                <c:pt idx="356">
                  <c:v>17.7000000000001</c:v>
                </c:pt>
                <c:pt idx="357">
                  <c:v>17.7500000000001</c:v>
                </c:pt>
                <c:pt idx="358">
                  <c:v>17.8000000000001</c:v>
                </c:pt>
                <c:pt idx="359">
                  <c:v>17.8500000000001</c:v>
                </c:pt>
                <c:pt idx="360">
                  <c:v>17.9000000000001</c:v>
                </c:pt>
                <c:pt idx="361">
                  <c:v>17.9500000000001</c:v>
                </c:pt>
                <c:pt idx="362">
                  <c:v>18.0000000000001</c:v>
                </c:pt>
                <c:pt idx="363">
                  <c:v>18.0500000000001</c:v>
                </c:pt>
                <c:pt idx="364">
                  <c:v>18.1000000000001</c:v>
                </c:pt>
                <c:pt idx="365">
                  <c:v>18.1500000000001</c:v>
                </c:pt>
                <c:pt idx="366">
                  <c:v>18.2000000000001</c:v>
                </c:pt>
                <c:pt idx="367">
                  <c:v>18.2500000000001</c:v>
                </c:pt>
                <c:pt idx="368">
                  <c:v>18.3000000000001</c:v>
                </c:pt>
                <c:pt idx="369">
                  <c:v>18.3500000000001</c:v>
                </c:pt>
                <c:pt idx="370">
                  <c:v>18.4000000000001</c:v>
                </c:pt>
                <c:pt idx="371">
                  <c:v>18.4500000000001</c:v>
                </c:pt>
                <c:pt idx="372">
                  <c:v>18.5000000000001</c:v>
                </c:pt>
                <c:pt idx="373">
                  <c:v>18.5500000000001</c:v>
                </c:pt>
                <c:pt idx="374">
                  <c:v>18.6000000000001</c:v>
                </c:pt>
                <c:pt idx="375">
                  <c:v>18.6500000000001</c:v>
                </c:pt>
                <c:pt idx="376">
                  <c:v>18.7000000000001</c:v>
                </c:pt>
                <c:pt idx="377">
                  <c:v>18.7500000000001</c:v>
                </c:pt>
                <c:pt idx="378">
                  <c:v>18.8000000000001</c:v>
                </c:pt>
                <c:pt idx="379">
                  <c:v>18.8500000000001</c:v>
                </c:pt>
                <c:pt idx="380">
                  <c:v>18.9000000000001</c:v>
                </c:pt>
                <c:pt idx="381">
                  <c:v>18.9500000000001</c:v>
                </c:pt>
                <c:pt idx="382">
                  <c:v>19.0000000000001</c:v>
                </c:pt>
                <c:pt idx="383">
                  <c:v>19.0500000000001</c:v>
                </c:pt>
                <c:pt idx="384">
                  <c:v>19.1000000000001</c:v>
                </c:pt>
                <c:pt idx="385">
                  <c:v>19.1500000000001</c:v>
                </c:pt>
                <c:pt idx="386">
                  <c:v>19.2000000000001</c:v>
                </c:pt>
                <c:pt idx="387">
                  <c:v>19.2500000000001</c:v>
                </c:pt>
                <c:pt idx="388">
                  <c:v>19.3000000000001</c:v>
                </c:pt>
                <c:pt idx="389">
                  <c:v>19.3500000000001</c:v>
                </c:pt>
                <c:pt idx="390">
                  <c:v>19.4000000000001</c:v>
                </c:pt>
                <c:pt idx="391">
                  <c:v>19.4500000000001</c:v>
                </c:pt>
                <c:pt idx="392">
                  <c:v>19.5000000000001</c:v>
                </c:pt>
                <c:pt idx="393">
                  <c:v>19.5500000000001</c:v>
                </c:pt>
                <c:pt idx="394">
                  <c:v>19.6000000000001</c:v>
                </c:pt>
                <c:pt idx="395">
                  <c:v>19.6500000000001</c:v>
                </c:pt>
                <c:pt idx="396">
                  <c:v>19.7000000000001</c:v>
                </c:pt>
                <c:pt idx="397">
                  <c:v>19.7500000000001</c:v>
                </c:pt>
                <c:pt idx="398">
                  <c:v>19.8000000000001</c:v>
                </c:pt>
                <c:pt idx="399">
                  <c:v>19.8500000000001</c:v>
                </c:pt>
                <c:pt idx="400">
                  <c:v>19.9000000000001</c:v>
                </c:pt>
                <c:pt idx="401">
                  <c:v>19.9500000000002</c:v>
                </c:pt>
                <c:pt idx="402">
                  <c:v>20.0000000000002</c:v>
                </c:pt>
              </c:numCache>
            </c:numRef>
          </c:xVal>
          <c:yVal>
            <c:numRef>
              <c:f>'log_a(x) und log_1|a(x)'!$S$4:$S$406</c:f>
              <c:numCache>
                <c:formatCode>General</c:formatCode>
                <c:ptCount val="403"/>
                <c:pt idx="0">
                  <c:v>13.2877123795494</c:v>
                </c:pt>
                <c:pt idx="1">
                  <c:v>9.96578428466209</c:v>
                </c:pt>
                <c:pt idx="2">
                  <c:v>6.64385618977472</c:v>
                </c:pt>
                <c:pt idx="3">
                  <c:v>4.32192809488736</c:v>
                </c:pt>
                <c:pt idx="4">
                  <c:v>3.32192809488736</c:v>
                </c:pt>
                <c:pt idx="5">
                  <c:v>2.73696559416621</c:v>
                </c:pt>
                <c:pt idx="6">
                  <c:v>2.32192809488736</c:v>
                </c:pt>
                <c:pt idx="7">
                  <c:v>2</c:v>
                </c:pt>
                <c:pt idx="8">
                  <c:v>1.73696559416621</c:v>
                </c:pt>
                <c:pt idx="9">
                  <c:v>1.51457317282976</c:v>
                </c:pt>
                <c:pt idx="10">
                  <c:v>1.32192809488736</c:v>
                </c:pt>
                <c:pt idx="11">
                  <c:v>1.15200309344505</c:v>
                </c:pt>
                <c:pt idx="12">
                  <c:v>1</c:v>
                </c:pt>
                <c:pt idx="13">
                  <c:v>0.862496476250065</c:v>
                </c:pt>
                <c:pt idx="14">
                  <c:v>0.736965594166206</c:v>
                </c:pt>
                <c:pt idx="15">
                  <c:v>0.62148837674627</c:v>
                </c:pt>
                <c:pt idx="16">
                  <c:v>0.514573172829758</c:v>
                </c:pt>
                <c:pt idx="17">
                  <c:v>0.415037499278844</c:v>
                </c:pt>
                <c:pt idx="18">
                  <c:v>0.321928094887362</c:v>
                </c:pt>
                <c:pt idx="19">
                  <c:v>0.234465253637023</c:v>
                </c:pt>
                <c:pt idx="20">
                  <c:v>0.15200309344505</c:v>
                </c:pt>
                <c:pt idx="21">
                  <c:v>0.0740005814437764</c:v>
                </c:pt>
                <c:pt idx="22">
                  <c:v>-3.20342650381492E-016</c:v>
                </c:pt>
                <c:pt idx="23">
                  <c:v>-0.0703893278913983</c:v>
                </c:pt>
                <c:pt idx="24">
                  <c:v>-0.137503523749935</c:v>
                </c:pt>
                <c:pt idx="25">
                  <c:v>-0.201633861169651</c:v>
                </c:pt>
                <c:pt idx="26">
                  <c:v>-0.263034405833794</c:v>
                </c:pt>
                <c:pt idx="27">
                  <c:v>-0.321928094887363</c:v>
                </c:pt>
                <c:pt idx="28">
                  <c:v>-0.37851162325373</c:v>
                </c:pt>
                <c:pt idx="29">
                  <c:v>-0.432959407276107</c:v>
                </c:pt>
                <c:pt idx="30">
                  <c:v>-0.485426827170242</c:v>
                </c:pt>
                <c:pt idx="31">
                  <c:v>-0.53605290024021</c:v>
                </c:pt>
                <c:pt idx="32">
                  <c:v>-0.584962500721157</c:v>
                </c:pt>
                <c:pt idx="33">
                  <c:v>-0.632268215499514</c:v>
                </c:pt>
                <c:pt idx="34">
                  <c:v>-0.678071905112638</c:v>
                </c:pt>
                <c:pt idx="35">
                  <c:v>-0.722466024471092</c:v>
                </c:pt>
                <c:pt idx="36">
                  <c:v>-0.765534746362978</c:v>
                </c:pt>
                <c:pt idx="37">
                  <c:v>-0.807354922057605</c:v>
                </c:pt>
                <c:pt idx="38">
                  <c:v>-0.847996906554951</c:v>
                </c:pt>
                <c:pt idx="39">
                  <c:v>-0.887525270741588</c:v>
                </c:pt>
                <c:pt idx="40">
                  <c:v>-0.925999418556224</c:v>
                </c:pt>
                <c:pt idx="41">
                  <c:v>-0.963474123974887</c:v>
                </c:pt>
                <c:pt idx="42">
                  <c:v>-1</c:v>
                </c:pt>
                <c:pt idx="43">
                  <c:v>-1.03562390973072</c:v>
                </c:pt>
                <c:pt idx="44">
                  <c:v>-1.0703893278914</c:v>
                </c:pt>
                <c:pt idx="45">
                  <c:v>-1.10433665981474</c:v>
                </c:pt>
                <c:pt idx="46">
                  <c:v>-1.13750352374994</c:v>
                </c:pt>
                <c:pt idx="47">
                  <c:v>-1.16992500144231</c:v>
                </c:pt>
                <c:pt idx="48">
                  <c:v>-1.20163386116965</c:v>
                </c:pt>
                <c:pt idx="49">
                  <c:v>-1.23266075679028</c:v>
                </c:pt>
                <c:pt idx="50">
                  <c:v>-1.26303440583379</c:v>
                </c:pt>
                <c:pt idx="51">
                  <c:v>-1.29278174922785</c:v>
                </c:pt>
                <c:pt idx="52">
                  <c:v>-1.32192809488736</c:v>
                </c:pt>
                <c:pt idx="53">
                  <c:v>-1.35049724708413</c:v>
                </c:pt>
                <c:pt idx="54">
                  <c:v>-1.37851162325373</c:v>
                </c:pt>
                <c:pt idx="55">
                  <c:v>-1.40599235967584</c:v>
                </c:pt>
                <c:pt idx="56">
                  <c:v>-1.43295940727611</c:v>
                </c:pt>
                <c:pt idx="57">
                  <c:v>-1.4594316186373</c:v>
                </c:pt>
                <c:pt idx="58">
                  <c:v>-1.48542682717024</c:v>
                </c:pt>
                <c:pt idx="59">
                  <c:v>-1.51096191927738</c:v>
                </c:pt>
                <c:pt idx="60">
                  <c:v>-1.53605290024021</c:v>
                </c:pt>
                <c:pt idx="61">
                  <c:v>-1.56071495447448</c:v>
                </c:pt>
                <c:pt idx="62">
                  <c:v>-1.58496250072116</c:v>
                </c:pt>
                <c:pt idx="63">
                  <c:v>-1.60880924267552</c:v>
                </c:pt>
                <c:pt idx="64">
                  <c:v>-1.63226821549951</c:v>
                </c:pt>
                <c:pt idx="65">
                  <c:v>-1.65535182861255</c:v>
                </c:pt>
                <c:pt idx="66">
                  <c:v>-1.67807190511264</c:v>
                </c:pt>
                <c:pt idx="67">
                  <c:v>-1.70043971814109</c:v>
                </c:pt>
                <c:pt idx="68">
                  <c:v>-1.72246602447109</c:v>
                </c:pt>
                <c:pt idx="69">
                  <c:v>-1.74416109557041</c:v>
                </c:pt>
                <c:pt idx="70">
                  <c:v>-1.76553474636298</c:v>
                </c:pt>
                <c:pt idx="71">
                  <c:v>-1.7865963618908</c:v>
                </c:pt>
                <c:pt idx="72">
                  <c:v>-1.8073549220576</c:v>
                </c:pt>
                <c:pt idx="73">
                  <c:v>-1.82781902461732</c:v>
                </c:pt>
                <c:pt idx="74">
                  <c:v>-1.84799690655495</c:v>
                </c:pt>
                <c:pt idx="75">
                  <c:v>-1.86789646399265</c:v>
                </c:pt>
                <c:pt idx="76">
                  <c:v>-1.88752527074159</c:v>
                </c:pt>
                <c:pt idx="77">
                  <c:v>-1.90689059560852</c:v>
                </c:pt>
                <c:pt idx="78">
                  <c:v>-1.92599941855622</c:v>
                </c:pt>
                <c:pt idx="79">
                  <c:v>-1.94485844580754</c:v>
                </c:pt>
                <c:pt idx="80">
                  <c:v>-1.96347412397488</c:v>
                </c:pt>
                <c:pt idx="81">
                  <c:v>-1.98185265328974</c:v>
                </c:pt>
                <c:pt idx="82">
                  <c:v>-2</c:v>
                </c:pt>
                <c:pt idx="83">
                  <c:v>-2.01792190799726</c:v>
                </c:pt>
                <c:pt idx="84">
                  <c:v>-2.03562390973072</c:v>
                </c:pt>
                <c:pt idx="85">
                  <c:v>-2.05311133645956</c:v>
                </c:pt>
                <c:pt idx="86">
                  <c:v>-2.0703893278914</c:v>
                </c:pt>
                <c:pt idx="87">
                  <c:v>-2.08746284125034</c:v>
                </c:pt>
                <c:pt idx="88">
                  <c:v>-2.10433665981473</c:v>
                </c:pt>
                <c:pt idx="89">
                  <c:v>-2.12101540096136</c:v>
                </c:pt>
                <c:pt idx="90">
                  <c:v>-2.13750352374993</c:v>
                </c:pt>
                <c:pt idx="91">
                  <c:v>-2.15380533607903</c:v>
                </c:pt>
                <c:pt idx="92">
                  <c:v>-2.16992500144231</c:v>
                </c:pt>
                <c:pt idx="93">
                  <c:v>-2.18586654531133</c:v>
                </c:pt>
                <c:pt idx="94">
                  <c:v>-2.20163386116965</c:v>
                </c:pt>
                <c:pt idx="95">
                  <c:v>-2.21723071622067</c:v>
                </c:pt>
                <c:pt idx="96">
                  <c:v>-2.23266075679027</c:v>
                </c:pt>
                <c:pt idx="97">
                  <c:v>-2.24792751344358</c:v>
                </c:pt>
                <c:pt idx="98">
                  <c:v>-2.26303440583379</c:v>
                </c:pt>
                <c:pt idx="99">
                  <c:v>-2.27798474729976</c:v>
                </c:pt>
                <c:pt idx="100">
                  <c:v>-2.29278174922784</c:v>
                </c:pt>
                <c:pt idx="101">
                  <c:v>-2.30742852519224</c:v>
                </c:pt>
                <c:pt idx="102">
                  <c:v>-2.32192809488736</c:v>
                </c:pt>
                <c:pt idx="103">
                  <c:v>-2.33628338786443</c:v>
                </c:pt>
                <c:pt idx="104">
                  <c:v>-2.35049724708413</c:v>
                </c:pt>
                <c:pt idx="105">
                  <c:v>-2.36457243229585</c:v>
                </c:pt>
                <c:pt idx="106">
                  <c:v>-2.37851162325373</c:v>
                </c:pt>
                <c:pt idx="107">
                  <c:v>-2.39231742277876</c:v>
                </c:pt>
                <c:pt idx="108">
                  <c:v>-2.40599235967583</c:v>
                </c:pt>
                <c:pt idx="109">
                  <c:v>-2.41953889151378</c:v>
                </c:pt>
                <c:pt idx="110">
                  <c:v>-2.4329594072761</c:v>
                </c:pt>
                <c:pt idx="111">
                  <c:v>-2.44625622988956</c:v>
                </c:pt>
                <c:pt idx="112">
                  <c:v>-2.45943161863729</c:v>
                </c:pt>
                <c:pt idx="113">
                  <c:v>-2.47248777146274</c:v>
                </c:pt>
                <c:pt idx="114">
                  <c:v>-2.48542682717024</c:v>
                </c:pt>
                <c:pt idx="115">
                  <c:v>-2.49825086752782</c:v>
                </c:pt>
                <c:pt idx="116">
                  <c:v>-2.51096191927738</c:v>
                </c:pt>
                <c:pt idx="117">
                  <c:v>-2.52356195605701</c:v>
                </c:pt>
                <c:pt idx="118">
                  <c:v>-2.53605290024021</c:v>
                </c:pt>
                <c:pt idx="119">
                  <c:v>-2.54843662469604</c:v>
                </c:pt>
                <c:pt idx="120">
                  <c:v>-2.56071495447448</c:v>
                </c:pt>
                <c:pt idx="121">
                  <c:v>-2.57288966842058</c:v>
                </c:pt>
                <c:pt idx="122">
                  <c:v>-2.58496250072115</c:v>
                </c:pt>
                <c:pt idx="123">
                  <c:v>-2.59693514238723</c:v>
                </c:pt>
                <c:pt idx="124">
                  <c:v>-2.60880924267552</c:v>
                </c:pt>
                <c:pt idx="125">
                  <c:v>-2.62058641045187</c:v>
                </c:pt>
                <c:pt idx="126">
                  <c:v>-2.63226821549951</c:v>
                </c:pt>
                <c:pt idx="127">
                  <c:v>-2.64385618977472</c:v>
                </c:pt>
                <c:pt idx="128">
                  <c:v>-2.65535182861255</c:v>
                </c:pt>
                <c:pt idx="129">
                  <c:v>-2.6667565918848</c:v>
                </c:pt>
                <c:pt idx="130">
                  <c:v>-2.67807190511263</c:v>
                </c:pt>
                <c:pt idx="131">
                  <c:v>-2.68929916053589</c:v>
                </c:pt>
                <c:pt idx="132">
                  <c:v>-2.70043971814109</c:v>
                </c:pt>
                <c:pt idx="133">
                  <c:v>-2.71149490665009</c:v>
                </c:pt>
                <c:pt idx="134">
                  <c:v>-2.72246602447109</c:v>
                </c:pt>
                <c:pt idx="135">
                  <c:v>-2.73335434061382</c:v>
                </c:pt>
                <c:pt idx="136">
                  <c:v>-2.74416109557041</c:v>
                </c:pt>
                <c:pt idx="137">
                  <c:v>-2.75488750216347</c:v>
                </c:pt>
                <c:pt idx="138">
                  <c:v>-2.76553474636297</c:v>
                </c:pt>
                <c:pt idx="139">
                  <c:v>-2.77610398807316</c:v>
                </c:pt>
                <c:pt idx="140">
                  <c:v>-2.7865963618908</c:v>
                </c:pt>
                <c:pt idx="141">
                  <c:v>-2.79701297783614</c:v>
                </c:pt>
                <c:pt idx="142">
                  <c:v>-2.8073549220576</c:v>
                </c:pt>
                <c:pt idx="143">
                  <c:v>-2.81762325751143</c:v>
                </c:pt>
                <c:pt idx="144">
                  <c:v>-2.82781902461732</c:v>
                </c:pt>
                <c:pt idx="145">
                  <c:v>-2.83794324189102</c:v>
                </c:pt>
                <c:pt idx="146">
                  <c:v>-2.84799690655495</c:v>
                </c:pt>
                <c:pt idx="147">
                  <c:v>-2.85798099512757</c:v>
                </c:pt>
                <c:pt idx="148">
                  <c:v>-2.86789646399265</c:v>
                </c:pt>
                <c:pt idx="149">
                  <c:v>-2.877744249949</c:v>
                </c:pt>
                <c:pt idx="150">
                  <c:v>-2.88752527074158</c:v>
                </c:pt>
                <c:pt idx="151">
                  <c:v>-2.8972404255748</c:v>
                </c:pt>
                <c:pt idx="152">
                  <c:v>-2.90689059560852</c:v>
                </c:pt>
                <c:pt idx="153">
                  <c:v>-2.91647664443771</c:v>
                </c:pt>
                <c:pt idx="154">
                  <c:v>-2.92599941855622</c:v>
                </c:pt>
                <c:pt idx="155">
                  <c:v>-2.93545974780529</c:v>
                </c:pt>
                <c:pt idx="156">
                  <c:v>-2.94485844580754</c:v>
                </c:pt>
                <c:pt idx="157">
                  <c:v>-2.95419631038687</c:v>
                </c:pt>
                <c:pt idx="158">
                  <c:v>-2.96347412397488</c:v>
                </c:pt>
                <c:pt idx="159">
                  <c:v>-2.97269265400426</c:v>
                </c:pt>
                <c:pt idx="160">
                  <c:v>-2.98185265328974</c:v>
                </c:pt>
                <c:pt idx="161">
                  <c:v>-2.99095486039699</c:v>
                </c:pt>
                <c:pt idx="162">
                  <c:v>-3</c:v>
                </c:pt>
                <c:pt idx="163">
                  <c:v>-3.00898878322725</c:v>
                </c:pt>
                <c:pt idx="164">
                  <c:v>-3.01792190799726</c:v>
                </c:pt>
                <c:pt idx="165">
                  <c:v>-3.02680005934371</c:v>
                </c:pt>
                <c:pt idx="166">
                  <c:v>-3.03562390973072</c:v>
                </c:pt>
                <c:pt idx="167">
                  <c:v>-3.04439411935845</c:v>
                </c:pt>
                <c:pt idx="168">
                  <c:v>-3.05311133645956</c:v>
                </c:pt>
                <c:pt idx="169">
                  <c:v>-3.06177619758669</c:v>
                </c:pt>
                <c:pt idx="170">
                  <c:v>-3.0703893278914</c:v>
                </c:pt>
                <c:pt idx="171">
                  <c:v>-3.07895134139482</c:v>
                </c:pt>
                <c:pt idx="172">
                  <c:v>-3.08746284125034</c:v>
                </c:pt>
                <c:pt idx="173">
                  <c:v>-3.09592441999853</c:v>
                </c:pt>
                <c:pt idx="174">
                  <c:v>-3.10433665981473</c:v>
                </c:pt>
                <c:pt idx="175">
                  <c:v>-3.11270013274936</c:v>
                </c:pt>
                <c:pt idx="176">
                  <c:v>-3.12101540096136</c:v>
                </c:pt>
                <c:pt idx="177">
                  <c:v>-3.12928301694496</c:v>
                </c:pt>
                <c:pt idx="178">
                  <c:v>-3.13750352374993</c:v>
                </c:pt>
                <c:pt idx="179">
                  <c:v>-3.14567745519563</c:v>
                </c:pt>
                <c:pt idx="180">
                  <c:v>-3.15380533607903</c:v>
                </c:pt>
                <c:pt idx="181">
                  <c:v>-3.16188768237689</c:v>
                </c:pt>
                <c:pt idx="182">
                  <c:v>-3.16992500144231</c:v>
                </c:pt>
                <c:pt idx="183">
                  <c:v>-3.17791779219584</c:v>
                </c:pt>
                <c:pt idx="184">
                  <c:v>-3.18586654531133</c:v>
                </c:pt>
                <c:pt idx="185">
                  <c:v>-3.19377174339668</c:v>
                </c:pt>
                <c:pt idx="186">
                  <c:v>-3.20163386116965</c:v>
                </c:pt>
                <c:pt idx="187">
                  <c:v>-3.20945336562895</c:v>
                </c:pt>
                <c:pt idx="188">
                  <c:v>-3.21723071622067</c:v>
                </c:pt>
                <c:pt idx="189">
                  <c:v>-3.22496636500027</c:v>
                </c:pt>
                <c:pt idx="190">
                  <c:v>-3.23266075679027</c:v>
                </c:pt>
                <c:pt idx="191">
                  <c:v>-3.24031432933371</c:v>
                </c:pt>
                <c:pt idx="192">
                  <c:v>-3.24792751344359</c:v>
                </c:pt>
                <c:pt idx="193">
                  <c:v>-3.25550073314839</c:v>
                </c:pt>
                <c:pt idx="194">
                  <c:v>-3.26303440583379</c:v>
                </c:pt>
                <c:pt idx="195">
                  <c:v>-3.27052894238072</c:v>
                </c:pt>
                <c:pt idx="196">
                  <c:v>-3.27798474729977</c:v>
                </c:pt>
                <c:pt idx="197">
                  <c:v>-3.28540221886225</c:v>
                </c:pt>
                <c:pt idx="198">
                  <c:v>-3.29278174922785</c:v>
                </c:pt>
                <c:pt idx="199">
                  <c:v>-3.30012372456901</c:v>
                </c:pt>
                <c:pt idx="200">
                  <c:v>-3.30742852519225</c:v>
                </c:pt>
                <c:pt idx="201">
                  <c:v>-3.31469652565629</c:v>
                </c:pt>
                <c:pt idx="202">
                  <c:v>-3.32192809488736</c:v>
                </c:pt>
                <c:pt idx="203">
                  <c:v>-3.32912359629157</c:v>
                </c:pt>
                <c:pt idx="204">
                  <c:v>-3.33628338786443</c:v>
                </c:pt>
                <c:pt idx="205">
                  <c:v>-3.34340782229782</c:v>
                </c:pt>
                <c:pt idx="206">
                  <c:v>-3.35049724708414</c:v>
                </c:pt>
                <c:pt idx="207">
                  <c:v>-3.35755200461809</c:v>
                </c:pt>
                <c:pt idx="208">
                  <c:v>-3.36457243229586</c:v>
                </c:pt>
                <c:pt idx="209">
                  <c:v>-3.37155886261197</c:v>
                </c:pt>
                <c:pt idx="210">
                  <c:v>-3.37851162325373</c:v>
                </c:pt>
                <c:pt idx="211">
                  <c:v>-3.38543103719352</c:v>
                </c:pt>
                <c:pt idx="212">
                  <c:v>-3.39231742277876</c:v>
                </c:pt>
                <c:pt idx="213">
                  <c:v>-3.39917109381983</c:v>
                </c:pt>
                <c:pt idx="214">
                  <c:v>-3.40599235967584</c:v>
                </c:pt>
                <c:pt idx="215">
                  <c:v>-3.41278152533848</c:v>
                </c:pt>
                <c:pt idx="216">
                  <c:v>-3.41953889151379</c:v>
                </c:pt>
                <c:pt idx="217">
                  <c:v>-3.4262647547021</c:v>
                </c:pt>
                <c:pt idx="218">
                  <c:v>-3.43295940727611</c:v>
                </c:pt>
                <c:pt idx="219">
                  <c:v>-3.43962313755712</c:v>
                </c:pt>
                <c:pt idx="220">
                  <c:v>-3.44625622988957</c:v>
                </c:pt>
                <c:pt idx="221">
                  <c:v>-3.45285896471381</c:v>
                </c:pt>
                <c:pt idx="222">
                  <c:v>-3.4594316186373</c:v>
                </c:pt>
                <c:pt idx="223">
                  <c:v>-3.46597446450407</c:v>
                </c:pt>
                <c:pt idx="224">
                  <c:v>-3.47248777146275</c:v>
                </c:pt>
                <c:pt idx="225">
                  <c:v>-3.47897180503295</c:v>
                </c:pt>
                <c:pt idx="226">
                  <c:v>-3.48542682717024</c:v>
                </c:pt>
                <c:pt idx="227">
                  <c:v>-3.49185309632968</c:v>
                </c:pt>
                <c:pt idx="228">
                  <c:v>-3.49825086752783</c:v>
                </c:pt>
                <c:pt idx="229">
                  <c:v>-3.50462039240356</c:v>
                </c:pt>
                <c:pt idx="230">
                  <c:v>-3.51096191927738</c:v>
                </c:pt>
                <c:pt idx="231">
                  <c:v>-3.51727569320959</c:v>
                </c:pt>
                <c:pt idx="232">
                  <c:v>-3.52356195605702</c:v>
                </c:pt>
                <c:pt idx="233">
                  <c:v>-3.5298209465287</c:v>
                </c:pt>
                <c:pt idx="234">
                  <c:v>-3.53605290024021</c:v>
                </c:pt>
                <c:pt idx="235">
                  <c:v>-3.54225804976692</c:v>
                </c:pt>
                <c:pt idx="236">
                  <c:v>-3.54843662469605</c:v>
                </c:pt>
                <c:pt idx="237">
                  <c:v>-3.55458885167764</c:v>
                </c:pt>
                <c:pt idx="238">
                  <c:v>-3.56071495447448</c:v>
                </c:pt>
                <c:pt idx="239">
                  <c:v>-3.5668151540109</c:v>
                </c:pt>
                <c:pt idx="240">
                  <c:v>-3.57288966842059</c:v>
                </c:pt>
                <c:pt idx="241">
                  <c:v>-3.57893871309339</c:v>
                </c:pt>
                <c:pt idx="242">
                  <c:v>-3.58496250072116</c:v>
                </c:pt>
                <c:pt idx="243">
                  <c:v>-3.5909612413426</c:v>
                </c:pt>
                <c:pt idx="244">
                  <c:v>-3.59693514238724</c:v>
                </c:pt>
                <c:pt idx="245">
                  <c:v>-3.60288440871842</c:v>
                </c:pt>
                <c:pt idx="246">
                  <c:v>-3.60880924267553</c:v>
                </c:pt>
                <c:pt idx="247">
                  <c:v>-3.61470984411521</c:v>
                </c:pt>
                <c:pt idx="248">
                  <c:v>-3.62058641045188</c:v>
                </c:pt>
                <c:pt idx="249">
                  <c:v>-3.62643913669732</c:v>
                </c:pt>
                <c:pt idx="250">
                  <c:v>-3.63226821549952</c:v>
                </c:pt>
                <c:pt idx="251">
                  <c:v>-3.63807383718072</c:v>
                </c:pt>
                <c:pt idx="252">
                  <c:v>-3.64385618977473</c:v>
                </c:pt>
                <c:pt idx="253">
                  <c:v>-3.64961545906341</c:v>
                </c:pt>
                <c:pt idx="254">
                  <c:v>-3.65535182861256</c:v>
                </c:pt>
                <c:pt idx="255">
                  <c:v>-3.66106547980695</c:v>
                </c:pt>
                <c:pt idx="256">
                  <c:v>-3.66675659188481</c:v>
                </c:pt>
                <c:pt idx="257">
                  <c:v>-3.6724253419715</c:v>
                </c:pt>
                <c:pt idx="258">
                  <c:v>-3.67807190511264</c:v>
                </c:pt>
                <c:pt idx="259">
                  <c:v>-3.68369645430652</c:v>
                </c:pt>
                <c:pt idx="260">
                  <c:v>-3.6892991605359</c:v>
                </c:pt>
                <c:pt idx="261">
                  <c:v>-3.6948801927992</c:v>
                </c:pt>
                <c:pt idx="262">
                  <c:v>-3.7004397181411</c:v>
                </c:pt>
                <c:pt idx="263">
                  <c:v>-3.70597790168253</c:v>
                </c:pt>
                <c:pt idx="264">
                  <c:v>-3.71149490665009</c:v>
                </c:pt>
                <c:pt idx="265">
                  <c:v>-3.71699089440495</c:v>
                </c:pt>
                <c:pt idx="266">
                  <c:v>-3.7224660244711</c:v>
                </c:pt>
                <c:pt idx="267">
                  <c:v>-3.72792045456321</c:v>
                </c:pt>
                <c:pt idx="268">
                  <c:v>-3.73335434061383</c:v>
                </c:pt>
                <c:pt idx="269">
                  <c:v>-3.7387678368002</c:v>
                </c:pt>
                <c:pt idx="270">
                  <c:v>-3.74416109557042</c:v>
                </c:pt>
                <c:pt idx="271">
                  <c:v>-3.74953426766927</c:v>
                </c:pt>
                <c:pt idx="272">
                  <c:v>-3.75488750216348</c:v>
                </c:pt>
                <c:pt idx="273">
                  <c:v>-3.76022094646652</c:v>
                </c:pt>
                <c:pt idx="274">
                  <c:v>-3.76553474636298</c:v>
                </c:pt>
                <c:pt idx="275">
                  <c:v>-3.7708290460325</c:v>
                </c:pt>
                <c:pt idx="276">
                  <c:v>-3.77610398807317</c:v>
                </c:pt>
                <c:pt idx="277">
                  <c:v>-3.78135971352467</c:v>
                </c:pt>
                <c:pt idx="278">
                  <c:v>-3.78659636189081</c:v>
                </c:pt>
                <c:pt idx="279">
                  <c:v>-3.79181407116183</c:v>
                </c:pt>
                <c:pt idx="280">
                  <c:v>-3.79701297783615</c:v>
                </c:pt>
                <c:pt idx="281">
                  <c:v>-3.80219321694183</c:v>
                </c:pt>
                <c:pt idx="282">
                  <c:v>-3.80735492205761</c:v>
                </c:pt>
                <c:pt idx="283">
                  <c:v>-3.81249822533357</c:v>
                </c:pt>
                <c:pt idx="284">
                  <c:v>-3.81762325751144</c:v>
                </c:pt>
                <c:pt idx="285">
                  <c:v>-3.82273014794453</c:v>
                </c:pt>
                <c:pt idx="286">
                  <c:v>-3.82781902461733</c:v>
                </c:pt>
                <c:pt idx="287">
                  <c:v>-3.83289001416475</c:v>
                </c:pt>
                <c:pt idx="288">
                  <c:v>-3.83794324189103</c:v>
                </c:pt>
                <c:pt idx="289">
                  <c:v>-3.84297883178833</c:v>
                </c:pt>
                <c:pt idx="290">
                  <c:v>-3.84799690655496</c:v>
                </c:pt>
                <c:pt idx="291">
                  <c:v>-3.85299758761332</c:v>
                </c:pt>
                <c:pt idx="292">
                  <c:v>-3.85798099512758</c:v>
                </c:pt>
                <c:pt idx="293">
                  <c:v>-3.86294724802093</c:v>
                </c:pt>
                <c:pt idx="294">
                  <c:v>-3.86789646399266</c:v>
                </c:pt>
                <c:pt idx="295">
                  <c:v>-3.87282875953489</c:v>
                </c:pt>
                <c:pt idx="296">
                  <c:v>-3.87774424994901</c:v>
                </c:pt>
                <c:pt idx="297">
                  <c:v>-3.88264304936185</c:v>
                </c:pt>
                <c:pt idx="298">
                  <c:v>-3.8875252707416</c:v>
                </c:pt>
                <c:pt idx="299">
                  <c:v>-3.89239102591341</c:v>
                </c:pt>
                <c:pt idx="300">
                  <c:v>-3.89724042557481</c:v>
                </c:pt>
                <c:pt idx="301">
                  <c:v>-3.90207357931075</c:v>
                </c:pt>
                <c:pt idx="302">
                  <c:v>-3.90689059560853</c:v>
                </c:pt>
                <c:pt idx="303">
                  <c:v>-3.91169158187235</c:v>
                </c:pt>
                <c:pt idx="304">
                  <c:v>-3.91647664443772</c:v>
                </c:pt>
                <c:pt idx="305">
                  <c:v>-3.9212458885856</c:v>
                </c:pt>
                <c:pt idx="306">
                  <c:v>-3.92599941855623</c:v>
                </c:pt>
                <c:pt idx="307">
                  <c:v>-3.93073733756289</c:v>
                </c:pt>
                <c:pt idx="308">
                  <c:v>-3.9354597478053</c:v>
                </c:pt>
                <c:pt idx="309">
                  <c:v>-3.94016675048283</c:v>
                </c:pt>
                <c:pt idx="310">
                  <c:v>-3.94485844580755</c:v>
                </c:pt>
                <c:pt idx="311">
                  <c:v>-3.94953493301702</c:v>
                </c:pt>
                <c:pt idx="312">
                  <c:v>-3.95419631038688</c:v>
                </c:pt>
                <c:pt idx="313">
                  <c:v>-3.95884267524325</c:v>
                </c:pt>
                <c:pt idx="314">
                  <c:v>-3.96347412397489</c:v>
                </c:pt>
                <c:pt idx="315">
                  <c:v>-3.96809075204526</c:v>
                </c:pt>
                <c:pt idx="316">
                  <c:v>-3.97269265400427</c:v>
                </c:pt>
                <c:pt idx="317">
                  <c:v>-3.97727992349992</c:v>
                </c:pt>
                <c:pt idx="318">
                  <c:v>-3.98185265328975</c:v>
                </c:pt>
                <c:pt idx="319">
                  <c:v>-3.98641093525205</c:v>
                </c:pt>
                <c:pt idx="320">
                  <c:v>-3.990954860397</c:v>
                </c:pt>
                <c:pt idx="321">
                  <c:v>-3.99548451887752</c:v>
                </c:pt>
                <c:pt idx="322">
                  <c:v>-4.00000000000001</c:v>
                </c:pt>
                <c:pt idx="323">
                  <c:v>-4.00450139223495</c:v>
                </c:pt>
                <c:pt idx="324">
                  <c:v>-4.00898878322726</c:v>
                </c:pt>
                <c:pt idx="325">
                  <c:v>-4.01346225980657</c:v>
                </c:pt>
                <c:pt idx="326">
                  <c:v>-4.01792190799727</c:v>
                </c:pt>
                <c:pt idx="327">
                  <c:v>-4.02236781302846</c:v>
                </c:pt>
                <c:pt idx="328">
                  <c:v>-4.02680005934372</c:v>
                </c:pt>
                <c:pt idx="329">
                  <c:v>-4.03121873061073</c:v>
                </c:pt>
                <c:pt idx="330">
                  <c:v>-4.03562390973073</c:v>
                </c:pt>
                <c:pt idx="331">
                  <c:v>-4.04001567884789</c:v>
                </c:pt>
                <c:pt idx="332">
                  <c:v>-4.04439411935846</c:v>
                </c:pt>
                <c:pt idx="333">
                  <c:v>-4.04875931191986</c:v>
                </c:pt>
                <c:pt idx="334">
                  <c:v>-4.05311133645957</c:v>
                </c:pt>
                <c:pt idx="335">
                  <c:v>-4.05745027218391</c:v>
                </c:pt>
                <c:pt idx="336">
                  <c:v>-4.0617761975867</c:v>
                </c:pt>
                <c:pt idx="337">
                  <c:v>-4.06608919045778</c:v>
                </c:pt>
                <c:pt idx="338">
                  <c:v>-4.07038932789141</c:v>
                </c:pt>
                <c:pt idx="339">
                  <c:v>-4.07467668629451</c:v>
                </c:pt>
                <c:pt idx="340">
                  <c:v>-4.07895134139483</c:v>
                </c:pt>
                <c:pt idx="341">
                  <c:v>-4.08321336824899</c:v>
                </c:pt>
                <c:pt idx="342">
                  <c:v>-4.08746284125035</c:v>
                </c:pt>
                <c:pt idx="343">
                  <c:v>-4.09169983413682</c:v>
                </c:pt>
                <c:pt idx="344">
                  <c:v>-4.09592441999854</c:v>
                </c:pt>
                <c:pt idx="345">
                  <c:v>-4.10013667128546</c:v>
                </c:pt>
                <c:pt idx="346">
                  <c:v>-4.10433665981475</c:v>
                </c:pt>
                <c:pt idx="347">
                  <c:v>-4.10852445677818</c:v>
                </c:pt>
                <c:pt idx="348">
                  <c:v>-4.11270013274937</c:v>
                </c:pt>
                <c:pt idx="349">
                  <c:v>-4.11686375769091</c:v>
                </c:pt>
                <c:pt idx="350">
                  <c:v>-4.12101540096138</c:v>
                </c:pt>
                <c:pt idx="351">
                  <c:v>-4.1251551313223</c:v>
                </c:pt>
                <c:pt idx="352">
                  <c:v>-4.12928301694498</c:v>
                </c:pt>
                <c:pt idx="353">
                  <c:v>-4.13339912541721</c:v>
                </c:pt>
                <c:pt idx="354">
                  <c:v>-4.13750352374994</c:v>
                </c:pt>
                <c:pt idx="355">
                  <c:v>-4.14159627838383</c:v>
                </c:pt>
                <c:pt idx="356">
                  <c:v>-4.14567745519565</c:v>
                </c:pt>
                <c:pt idx="357">
                  <c:v>-4.14974711950469</c:v>
                </c:pt>
                <c:pt idx="358">
                  <c:v>-4.15380533607905</c:v>
                </c:pt>
                <c:pt idx="359">
                  <c:v>-4.15785216914175</c:v>
                </c:pt>
                <c:pt idx="360">
                  <c:v>-4.1618876823769</c:v>
                </c:pt>
                <c:pt idx="361">
                  <c:v>-4.1659119389357</c:v>
                </c:pt>
                <c:pt idx="362">
                  <c:v>-4.16992500144232</c:v>
                </c:pt>
                <c:pt idx="363">
                  <c:v>-4.17392693199982</c:v>
                </c:pt>
                <c:pt idx="364">
                  <c:v>-4.17791779219585</c:v>
                </c:pt>
                <c:pt idx="365">
                  <c:v>-4.1818976431084</c:v>
                </c:pt>
                <c:pt idx="366">
                  <c:v>-4.18586654531134</c:v>
                </c:pt>
                <c:pt idx="367">
                  <c:v>-4.18982455888003</c:v>
                </c:pt>
                <c:pt idx="368">
                  <c:v>-4.19377174339669</c:v>
                </c:pt>
                <c:pt idx="369">
                  <c:v>-4.19770815795586</c:v>
                </c:pt>
                <c:pt idx="370">
                  <c:v>-4.20163386116966</c:v>
                </c:pt>
                <c:pt idx="371">
                  <c:v>-4.20554891117304</c:v>
                </c:pt>
                <c:pt idx="372">
                  <c:v>-4.20945336562896</c:v>
                </c:pt>
                <c:pt idx="373">
                  <c:v>-4.21334728173345</c:v>
                </c:pt>
                <c:pt idx="374">
                  <c:v>-4.21723071622068</c:v>
                </c:pt>
                <c:pt idx="375">
                  <c:v>-4.22110372536789</c:v>
                </c:pt>
                <c:pt idx="376">
                  <c:v>-4.22496636500028</c:v>
                </c:pt>
                <c:pt idx="377">
                  <c:v>-4.22881869049589</c:v>
                </c:pt>
                <c:pt idx="378">
                  <c:v>-4.23266075679029</c:v>
                </c:pt>
                <c:pt idx="379">
                  <c:v>-4.23649261838131</c:v>
                </c:pt>
                <c:pt idx="380">
                  <c:v>-4.24031432933372</c:v>
                </c:pt>
                <c:pt idx="381">
                  <c:v>-4.24412594328374</c:v>
                </c:pt>
                <c:pt idx="382">
                  <c:v>-4.2479275134436</c:v>
                </c:pt>
                <c:pt idx="383">
                  <c:v>-4.25171909260597</c:v>
                </c:pt>
                <c:pt idx="384">
                  <c:v>-4.2555007331484</c:v>
                </c:pt>
                <c:pt idx="385">
                  <c:v>-4.25927248703761</c:v>
                </c:pt>
                <c:pt idx="386">
                  <c:v>-4.2630344058338</c:v>
                </c:pt>
                <c:pt idx="387">
                  <c:v>-4.26678654069491</c:v>
                </c:pt>
                <c:pt idx="388">
                  <c:v>-4.27052894238073</c:v>
                </c:pt>
                <c:pt idx="389">
                  <c:v>-4.27426166125706</c:v>
                </c:pt>
                <c:pt idx="390">
                  <c:v>-4.27798474729978</c:v>
                </c:pt>
                <c:pt idx="391">
                  <c:v>-4.28169825009884</c:v>
                </c:pt>
                <c:pt idx="392">
                  <c:v>-4.28540221886226</c:v>
                </c:pt>
                <c:pt idx="393">
                  <c:v>-4.28909670242</c:v>
                </c:pt>
                <c:pt idx="394">
                  <c:v>-4.29278174922786</c:v>
                </c:pt>
                <c:pt idx="395">
                  <c:v>-4.29645740737125</c:v>
                </c:pt>
                <c:pt idx="396">
                  <c:v>-4.30012372456902</c:v>
                </c:pt>
                <c:pt idx="397">
                  <c:v>-4.30378074817711</c:v>
                </c:pt>
                <c:pt idx="398">
                  <c:v>-4.30742852519226</c:v>
                </c:pt>
                <c:pt idx="399">
                  <c:v>-4.31106710225561</c:v>
                </c:pt>
                <c:pt idx="400">
                  <c:v>-4.3146965256563</c:v>
                </c:pt>
                <c:pt idx="401">
                  <c:v>-4.318316841335</c:v>
                </c:pt>
                <c:pt idx="402">
                  <c:v>-4.32192809488737</c:v>
                </c:pt>
              </c:numCache>
            </c:numRef>
          </c:yVal>
          <c:smooth val="1"/>
        </c:ser>
        <c:axId val="25110977"/>
        <c:axId val="84977522"/>
      </c:scatterChart>
      <c:valAx>
        <c:axId val="25110977"/>
        <c:scaling>
          <c:orientation val="minMax"/>
          <c:max val="20"/>
          <c:min val="-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7522"/>
        <c:crossesAt val="0"/>
        <c:crossBetween val="midCat"/>
        <c:majorUnit val="1"/>
        <c:minorUnit val="1"/>
      </c:valAx>
      <c:valAx>
        <c:axId val="84977522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0977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9</xdr:col>
      <xdr:colOff>855360</xdr:colOff>
      <xdr:row>24</xdr:row>
      <xdr:rowOff>200160</xdr:rowOff>
    </xdr:to>
    <xdr:graphicFrame>
      <xdr:nvGraphicFramePr>
        <xdr:cNvPr id="0" name="Chart 1"/>
        <xdr:cNvGraphicFramePr/>
      </xdr:nvGraphicFramePr>
      <xdr:xfrm>
        <a:off x="20160" y="237960"/>
        <a:ext cx="6417000" cy="47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</xdr:row>
          <xdr:rowOff>0</xdr:rowOff>
        </xdr:from>
        <xdr:to>
          <xdr:col>14</xdr:col>
          <xdr:colOff>36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9</xdr:col>
      <xdr:colOff>855360</xdr:colOff>
      <xdr:row>28</xdr:row>
      <xdr:rowOff>171360</xdr:rowOff>
    </xdr:to>
    <xdr:graphicFrame>
      <xdr:nvGraphicFramePr>
        <xdr:cNvPr id="1" name="Chart 1"/>
        <xdr:cNvGraphicFramePr/>
      </xdr:nvGraphicFramePr>
      <xdr:xfrm>
        <a:off x="20160" y="237960"/>
        <a:ext cx="6417000" cy="47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</xdr:row>
          <xdr:rowOff>0</xdr:rowOff>
        </xdr:from>
        <xdr:to>
          <xdr:col>14</xdr:col>
          <xdr:colOff>36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9</xdr:col>
      <xdr:colOff>855360</xdr:colOff>
      <xdr:row>28</xdr:row>
      <xdr:rowOff>171360</xdr:rowOff>
    </xdr:to>
    <xdr:graphicFrame>
      <xdr:nvGraphicFramePr>
        <xdr:cNvPr id="2" name="Chart 3"/>
        <xdr:cNvGraphicFramePr/>
      </xdr:nvGraphicFramePr>
      <xdr:xfrm>
        <a:off x="20160" y="237960"/>
        <a:ext cx="6417000" cy="47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</xdr:row>
          <xdr:rowOff>0</xdr:rowOff>
        </xdr:from>
        <xdr:to>
          <xdr:col>14</xdr:col>
          <xdr:colOff>360</xdr:colOff>
          <xdr:row>3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0.99"/>
    <col collapsed="false" customWidth="true" hidden="false" outlineLevel="0" max="12" min="12" style="0" width="8.14"/>
    <col collapsed="false" customWidth="true" hidden="false" outlineLevel="0" max="13" min="13" style="0" width="13.41"/>
    <col collapsed="false" customWidth="true" hidden="false" outlineLevel="0" max="14" min="14" style="0" width="21.84"/>
    <col collapsed="false" customWidth="true" hidden="false" outlineLevel="0" max="15" min="15" style="0" width="4.85"/>
    <col collapsed="false" customWidth="true" hidden="false" outlineLevel="0" max="19" min="18" style="0" width="23.14"/>
    <col collapsed="false" customWidth="true" hidden="false" outlineLevel="0" max="20" min="20" style="0" width="15.7"/>
  </cols>
  <sheetData>
    <row r="1" customFormat="false" ht="18" hidden="false" customHeight="false" outlineLevel="0" collapsed="false">
      <c r="A1" s="1" t="s">
        <v>0</v>
      </c>
      <c r="L1" s="2"/>
      <c r="N1" s="3" t="s">
        <v>1</v>
      </c>
      <c r="Q1" s="4" t="s">
        <v>2</v>
      </c>
      <c r="R1" s="5" t="n">
        <f aca="false">U1/10</f>
        <v>0.1</v>
      </c>
      <c r="S1" s="5" t="n">
        <f aca="false">R1</f>
        <v>0.1</v>
      </c>
      <c r="T1" s="6" t="s">
        <v>3</v>
      </c>
      <c r="U1" s="5" t="n">
        <v>1</v>
      </c>
    </row>
    <row r="2" s="8" customFormat="true" ht="15.75" hidden="false" customHeight="true" outlineLevel="0" collapsed="false">
      <c r="A2" s="7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Q2" s="11"/>
      <c r="R2" s="12" t="s">
        <v>4</v>
      </c>
      <c r="S2" s="13" t="s">
        <v>5</v>
      </c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4" t="s">
        <v>6</v>
      </c>
      <c r="M3" s="15" t="n">
        <f aca="false">0.01+(N3/999)*9.99</f>
        <v>2</v>
      </c>
      <c r="N3" s="16" t="n">
        <v>199</v>
      </c>
      <c r="Q3" s="17" t="s">
        <v>7</v>
      </c>
      <c r="R3" s="18" t="s">
        <v>8</v>
      </c>
      <c r="S3" s="18" t="s">
        <v>8</v>
      </c>
      <c r="T3" s="12" t="s">
        <v>9</v>
      </c>
    </row>
    <row r="4" s="11" customFormat="true" ht="11.25" hidden="false" customHeight="true" outlineLevel="0" collapsed="false">
      <c r="A4" s="9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Q4" s="19" t="n">
        <f aca="false">-20*$U$1</f>
        <v>-20</v>
      </c>
      <c r="R4" s="20"/>
      <c r="S4" s="20" t="n">
        <f aca="false">$M$3^Q4</f>
        <v>9.5367431640625E-007</v>
      </c>
      <c r="T4" s="21" t="n">
        <f aca="false">Q4</f>
        <v>-20</v>
      </c>
    </row>
    <row r="5" s="8" customFormat="true" ht="15.75" hidden="false" customHeight="tru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Q5" s="19" t="n">
        <f aca="false">Q4+$R$1</f>
        <v>-19.9</v>
      </c>
      <c r="R5" s="20"/>
      <c r="S5" s="20" t="n">
        <f aca="false">$M$3^Q5</f>
        <v>1.02212282422666E-006</v>
      </c>
      <c r="T5" s="21" t="n">
        <f aca="false">Q5</f>
        <v>-19.9</v>
      </c>
    </row>
    <row r="6" s="8" customFormat="true" ht="15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11"/>
      <c r="M6" s="22"/>
      <c r="N6" s="23" t="s">
        <v>10</v>
      </c>
      <c r="Q6" s="19" t="n">
        <f aca="false">Q5+$R$1</f>
        <v>-19.8</v>
      </c>
      <c r="R6" s="20"/>
      <c r="S6" s="20" t="n">
        <f aca="false">$M$3^Q6</f>
        <v>1.09548411845878E-006</v>
      </c>
      <c r="T6" s="21" t="n">
        <f aca="false">Q6</f>
        <v>-19.8</v>
      </c>
    </row>
    <row r="7" s="8" customFormat="true" ht="15.75" hidden="false" customHeight="true" outlineLevel="0" collapsed="false">
      <c r="A7" s="9"/>
      <c r="B7" s="0"/>
      <c r="C7" s="0"/>
      <c r="D7" s="0"/>
      <c r="E7" s="0"/>
      <c r="F7" s="0"/>
      <c r="G7" s="0"/>
      <c r="H7" s="0"/>
      <c r="I7" s="0"/>
      <c r="J7" s="0"/>
      <c r="K7" s="0"/>
      <c r="L7" s="24" t="s">
        <v>7</v>
      </c>
      <c r="M7" s="25" t="s">
        <v>11</v>
      </c>
      <c r="N7" s="26" t="s">
        <v>12</v>
      </c>
      <c r="Q7" s="19" t="n">
        <f aca="false">Q6+$R$1</f>
        <v>-19.7</v>
      </c>
      <c r="R7" s="20"/>
      <c r="S7" s="20" t="n">
        <f aca="false">$M$3^Q7</f>
        <v>1.17411080679409E-006</v>
      </c>
      <c r="T7" s="21" t="n">
        <f aca="false">Q7</f>
        <v>-19.7</v>
      </c>
    </row>
    <row r="8" s="22" customFormat="true" ht="15.95" hidden="false" customHeight="true" outlineLevel="0" collapsed="false">
      <c r="A8" s="27"/>
      <c r="B8" s="0"/>
      <c r="C8" s="0"/>
      <c r="D8" s="0"/>
      <c r="E8" s="0"/>
      <c r="F8" s="0"/>
      <c r="G8" s="0"/>
      <c r="H8" s="0"/>
      <c r="I8" s="0"/>
      <c r="J8" s="0"/>
      <c r="K8" s="0"/>
      <c r="L8" s="28" t="n">
        <v>0.01</v>
      </c>
      <c r="M8" s="29" t="n">
        <f aca="false">LOG(L8,$M$3)</f>
        <v>-6.64385618977472</v>
      </c>
      <c r="N8" s="30" t="n">
        <f aca="false">$M$3^L8</f>
        <v>1.00695555005672</v>
      </c>
      <c r="Q8" s="19" t="n">
        <f aca="false">Q7+$R$1</f>
        <v>-19.6</v>
      </c>
      <c r="R8" s="20"/>
      <c r="S8" s="20" t="n">
        <f aca="false">$M$3^Q8</f>
        <v>1.25838080479898E-006</v>
      </c>
      <c r="T8" s="21" t="n">
        <f aca="false">Q8</f>
        <v>-19.6</v>
      </c>
    </row>
    <row r="9" s="8" customFormat="true" ht="15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28" t="n">
        <v>0.1</v>
      </c>
      <c r="M9" s="29" t="n">
        <f aca="false">LOG(L9,$M$3)</f>
        <v>-3.32192809488736</v>
      </c>
      <c r="N9" s="30" t="n">
        <f aca="false">$M$3^L9</f>
        <v>1.07177346253629</v>
      </c>
      <c r="Q9" s="19" t="n">
        <f aca="false">Q8+$R$1</f>
        <v>-19.5</v>
      </c>
      <c r="R9" s="20"/>
      <c r="S9" s="20" t="n">
        <f aca="false">$M$3^Q9</f>
        <v>1.34869915234862E-006</v>
      </c>
      <c r="T9" s="21" t="n">
        <f aca="false">Q9</f>
        <v>-19.5</v>
      </c>
    </row>
    <row r="10" s="9" customFormat="true" ht="15.9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28" t="n">
        <v>0.5</v>
      </c>
      <c r="M10" s="29" t="n">
        <f aca="false">LOG(L10,$M$3)</f>
        <v>-1</v>
      </c>
      <c r="N10" s="30" t="n">
        <f aca="false">$M$3^L10</f>
        <v>1.4142135623731</v>
      </c>
      <c r="Q10" s="19" t="n">
        <f aca="false">Q9+$R$1</f>
        <v>-19.4</v>
      </c>
      <c r="R10" s="20"/>
      <c r="S10" s="20" t="n">
        <f aca="false">$M$3^Q10</f>
        <v>1.44549996043244E-006</v>
      </c>
      <c r="T10" s="21" t="n">
        <f aca="false">Q10</f>
        <v>-19.4</v>
      </c>
    </row>
    <row r="11" s="9" customFormat="tru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28" t="n">
        <f aca="false">$U$1</f>
        <v>1</v>
      </c>
      <c r="M11" s="29" t="n">
        <f aca="false">LOG(L11,$M$3)</f>
        <v>0</v>
      </c>
      <c r="N11" s="30" t="n">
        <f aca="false">$M$3^L11</f>
        <v>2</v>
      </c>
      <c r="Q11" s="19" t="n">
        <f aca="false">Q10+$R$1</f>
        <v>-19.3</v>
      </c>
      <c r="R11" s="20"/>
      <c r="S11" s="20" t="n">
        <f aca="false">$M$3^Q11</f>
        <v>1.54924849768875E-006</v>
      </c>
      <c r="T11" s="21" t="n">
        <f aca="false">Q11</f>
        <v>-19.3</v>
      </c>
    </row>
    <row r="12" s="11" customFormat="true" ht="15" hidden="false" customHeight="true" outlineLevel="0" collapsed="false">
      <c r="L12" s="28" t="n">
        <f aca="false">L11+$U$1</f>
        <v>2</v>
      </c>
      <c r="M12" s="29" t="n">
        <f aca="false">LOG(L12,$M$3)</f>
        <v>1</v>
      </c>
      <c r="N12" s="30" t="n">
        <f aca="false">$M$3^L12</f>
        <v>4</v>
      </c>
      <c r="Q12" s="19" t="n">
        <f aca="false">Q11+$R$1</f>
        <v>-19.2</v>
      </c>
      <c r="R12" s="20"/>
      <c r="S12" s="20" t="n">
        <f aca="false">$M$3^Q12</f>
        <v>1.66044342669703E-006</v>
      </c>
      <c r="T12" s="21" t="n">
        <f aca="false">Q12</f>
        <v>-19.2</v>
      </c>
    </row>
    <row r="13" customFormat="false" ht="15" hidden="false" customHeight="false" outlineLevel="0" collapsed="false">
      <c r="L13" s="28" t="n">
        <f aca="false">L12+$U$1</f>
        <v>3</v>
      </c>
      <c r="M13" s="29" t="n">
        <f aca="false">LOG(L13,$M$3)</f>
        <v>1.58496250072116</v>
      </c>
      <c r="N13" s="30" t="n">
        <f aca="false">$M$3^L13</f>
        <v>8</v>
      </c>
      <c r="Q13" s="19" t="n">
        <f aca="false">Q12+$R$1</f>
        <v>-19.1</v>
      </c>
      <c r="R13" s="20"/>
      <c r="S13" s="20" t="n">
        <f aca="false">$M$3^Q13</f>
        <v>1.7796192007767E-006</v>
      </c>
      <c r="T13" s="21" t="n">
        <f aca="false">Q13</f>
        <v>-19.1</v>
      </c>
    </row>
    <row r="14" customFormat="false" ht="15" hidden="false" customHeight="false" outlineLevel="0" collapsed="false">
      <c r="L14" s="28" t="n">
        <f aca="false">L13+$U$1</f>
        <v>4</v>
      </c>
      <c r="M14" s="29" t="n">
        <f aca="false">LOG(L14,$M$3)</f>
        <v>2</v>
      </c>
      <c r="N14" s="30" t="n">
        <f aca="false">$M$3^L14</f>
        <v>16</v>
      </c>
      <c r="Q14" s="19" t="n">
        <f aca="false">Q13+$R$1</f>
        <v>-19</v>
      </c>
      <c r="R14" s="20"/>
      <c r="S14" s="20" t="n">
        <f aca="false">$M$3^Q14</f>
        <v>1.90734863281252E-006</v>
      </c>
      <c r="T14" s="21" t="n">
        <f aca="false">Q14</f>
        <v>-19</v>
      </c>
    </row>
    <row r="15" customFormat="false" ht="15" hidden="false" customHeight="false" outlineLevel="0" collapsed="false">
      <c r="L15" s="28" t="n">
        <f aca="false">L14+$U$1</f>
        <v>5</v>
      </c>
      <c r="M15" s="29" t="n">
        <f aca="false">LOG(L15,$M$3)</f>
        <v>2.32192809488736</v>
      </c>
      <c r="N15" s="30" t="n">
        <f aca="false">$M$3^L15</f>
        <v>32</v>
      </c>
      <c r="Q15" s="19" t="n">
        <f aca="false">Q14+$R$1</f>
        <v>-18.9</v>
      </c>
      <c r="R15" s="20"/>
      <c r="S15" s="20" t="n">
        <f aca="false">$M$3^Q15</f>
        <v>2.04424564845334E-006</v>
      </c>
      <c r="T15" s="21" t="n">
        <f aca="false">Q15</f>
        <v>-18.9</v>
      </c>
    </row>
    <row r="16" customFormat="false" ht="15" hidden="false" customHeight="false" outlineLevel="0" collapsed="false">
      <c r="L16" s="28" t="n">
        <f aca="false">L15+$U$1</f>
        <v>6</v>
      </c>
      <c r="M16" s="29" t="n">
        <f aca="false">LOG(L16,$M$3)</f>
        <v>2.58496250072116</v>
      </c>
      <c r="N16" s="30" t="n">
        <f aca="false">$M$3^L16</f>
        <v>64</v>
      </c>
      <c r="Q16" s="19" t="n">
        <f aca="false">Q15+$R$1</f>
        <v>-18.8</v>
      </c>
      <c r="R16" s="20"/>
      <c r="S16" s="20" t="n">
        <f aca="false">$M$3^Q16</f>
        <v>2.19096823691759E-006</v>
      </c>
      <c r="T16" s="21" t="n">
        <f aca="false">Q16</f>
        <v>-18.8</v>
      </c>
    </row>
    <row r="17" customFormat="false" ht="15" hidden="false" customHeight="false" outlineLevel="0" collapsed="false">
      <c r="L17" s="28" t="n">
        <f aca="false">L16+$U$1</f>
        <v>7</v>
      </c>
      <c r="M17" s="29" t="n">
        <f aca="false">LOG(L17,$M$3)</f>
        <v>2.8073549220576</v>
      </c>
      <c r="N17" s="30" t="n">
        <f aca="false">$M$3^L17</f>
        <v>128</v>
      </c>
      <c r="Q17" s="19" t="n">
        <f aca="false">Q16+$R$1</f>
        <v>-18.7</v>
      </c>
      <c r="R17" s="20"/>
      <c r="S17" s="20" t="n">
        <f aca="false">$M$3^Q17</f>
        <v>2.3482216135882E-006</v>
      </c>
      <c r="T17" s="21" t="n">
        <f aca="false">Q17</f>
        <v>-18.7</v>
      </c>
    </row>
    <row r="18" customFormat="false" ht="15" hidden="false" customHeight="false" outlineLevel="0" collapsed="false">
      <c r="L18" s="28" t="n">
        <f aca="false">L17+$U$1</f>
        <v>8</v>
      </c>
      <c r="M18" s="29" t="n">
        <f aca="false">LOG(L18,$M$3)</f>
        <v>3</v>
      </c>
      <c r="N18" s="30" t="n">
        <f aca="false">$M$3^L18</f>
        <v>256</v>
      </c>
      <c r="Q18" s="19" t="n">
        <f aca="false">Q17+$R$1</f>
        <v>-18.6</v>
      </c>
      <c r="R18" s="20"/>
      <c r="S18" s="20" t="n">
        <f aca="false">$M$3^Q18</f>
        <v>2.51676160959799E-006</v>
      </c>
      <c r="T18" s="21" t="n">
        <f aca="false">Q18</f>
        <v>-18.6</v>
      </c>
    </row>
    <row r="19" customFormat="false" ht="15.75" hidden="false" customHeight="true" outlineLevel="0" collapsed="false">
      <c r="L19" s="28" t="n">
        <f aca="false">L18+$U$1</f>
        <v>9</v>
      </c>
      <c r="M19" s="29" t="n">
        <f aca="false">LOG(L19,$M$3)</f>
        <v>3.16992500144231</v>
      </c>
      <c r="N19" s="30" t="n">
        <f aca="false">$M$3^L19</f>
        <v>512</v>
      </c>
      <c r="Q19" s="19" t="n">
        <f aca="false">Q18+$R$1</f>
        <v>-18.5</v>
      </c>
      <c r="R19" s="20"/>
      <c r="S19" s="20" t="n">
        <f aca="false">$M$3^Q19</f>
        <v>2.69739830469726E-006</v>
      </c>
      <c r="T19" s="21" t="n">
        <f aca="false">Q19</f>
        <v>-18.5</v>
      </c>
    </row>
    <row r="20" customFormat="false" ht="15.75" hidden="false" customHeight="true" outlineLevel="0" collapsed="false">
      <c r="L20" s="28" t="n">
        <f aca="false">L19+$U$1</f>
        <v>10</v>
      </c>
      <c r="M20" s="29" t="n">
        <f aca="false">LOG(L20,$M$3)</f>
        <v>3.32192809488736</v>
      </c>
      <c r="N20" s="30" t="n">
        <f aca="false">$M$3^L20</f>
        <v>1024</v>
      </c>
      <c r="Q20" s="19" t="n">
        <f aca="false">Q19+$R$1</f>
        <v>-18.4</v>
      </c>
      <c r="R20" s="20"/>
      <c r="S20" s="20" t="n">
        <f aca="false">$M$3^Q20</f>
        <v>2.89099992086491E-006</v>
      </c>
      <c r="T20" s="21" t="n">
        <f aca="false">Q20</f>
        <v>-18.4</v>
      </c>
    </row>
    <row r="21" customFormat="false" ht="15.75" hidden="false" customHeight="true" outlineLevel="0" collapsed="false">
      <c r="L21" s="28" t="n">
        <f aca="false">L20+$U$1</f>
        <v>11</v>
      </c>
      <c r="M21" s="29" t="n">
        <f aca="false">LOG(L21,$M$3)</f>
        <v>3.4594316186373</v>
      </c>
      <c r="N21" s="30" t="n">
        <f aca="false">$M$3^L21</f>
        <v>2048</v>
      </c>
      <c r="Q21" s="19" t="n">
        <f aca="false">Q20+$R$1</f>
        <v>-18.3</v>
      </c>
      <c r="R21" s="20"/>
      <c r="S21" s="20" t="n">
        <f aca="false">$M$3^Q21</f>
        <v>3.09849699537754E-006</v>
      </c>
      <c r="T21" s="21" t="n">
        <f aca="false">Q21</f>
        <v>-18.3</v>
      </c>
    </row>
    <row r="22" customFormat="false" ht="15.75" hidden="false" customHeight="true" outlineLevel="0" collapsed="false">
      <c r="L22" s="28" t="n">
        <f aca="false">L21+$U$1</f>
        <v>12</v>
      </c>
      <c r="M22" s="29" t="n">
        <f aca="false">LOG(L22,$M$3)</f>
        <v>3.58496250072116</v>
      </c>
      <c r="N22" s="30" t="n">
        <f aca="false">$M$3^L22</f>
        <v>4096</v>
      </c>
      <c r="Q22" s="19" t="n">
        <f aca="false">Q21+$R$1</f>
        <v>-18.2</v>
      </c>
      <c r="R22" s="20"/>
      <c r="S22" s="20" t="n">
        <f aca="false">$M$3^Q22</f>
        <v>3.32088685339409E-006</v>
      </c>
      <c r="T22" s="21" t="n">
        <f aca="false">Q22</f>
        <v>-18.2</v>
      </c>
    </row>
    <row r="23" customFormat="false" ht="15.75" hidden="false" customHeight="true" outlineLevel="0" collapsed="false">
      <c r="L23" s="28" t="n">
        <f aca="false">L22+$U$1</f>
        <v>13</v>
      </c>
      <c r="M23" s="29" t="n">
        <f aca="false">LOG(L23,$M$3)</f>
        <v>3.70043971814109</v>
      </c>
      <c r="N23" s="30" t="n">
        <f aca="false">$M$3^L23</f>
        <v>8192</v>
      </c>
      <c r="Q23" s="19" t="n">
        <f aca="false">Q22+$R$1</f>
        <v>-18.1</v>
      </c>
      <c r="R23" s="20"/>
      <c r="S23" s="20" t="n">
        <f aca="false">$M$3^Q23</f>
        <v>3.55923840155344E-006</v>
      </c>
      <c r="T23" s="21" t="n">
        <f aca="false">Q23</f>
        <v>-18.1</v>
      </c>
    </row>
    <row r="24" customFormat="false" ht="15.75" hidden="false" customHeight="true" outlineLevel="0" collapsed="false">
      <c r="L24" s="28" t="n">
        <f aca="false">L23+$U$1</f>
        <v>14</v>
      </c>
      <c r="M24" s="29" t="n">
        <f aca="false">LOG(L24,$M$3)</f>
        <v>3.8073549220576</v>
      </c>
      <c r="N24" s="30" t="n">
        <f aca="false">$M$3^L24</f>
        <v>16384</v>
      </c>
      <c r="Q24" s="19" t="n">
        <f aca="false">Q23+$R$1</f>
        <v>-18</v>
      </c>
      <c r="R24" s="20"/>
      <c r="S24" s="20" t="n">
        <f aca="false">$M$3^Q24</f>
        <v>3.81469726562508E-006</v>
      </c>
      <c r="T24" s="21" t="n">
        <f aca="false">Q24</f>
        <v>-18</v>
      </c>
    </row>
    <row r="25" customFormat="false" ht="15.75" hidden="false" customHeight="true" outlineLevel="0" collapsed="false">
      <c r="L25" s="28" t="n">
        <f aca="false">L24+$U$1</f>
        <v>15</v>
      </c>
      <c r="M25" s="29" t="n">
        <f aca="false">LOG(L25,$M$3)</f>
        <v>3.90689059560852</v>
      </c>
      <c r="N25" s="30" t="n">
        <f aca="false">$M$3^L25</f>
        <v>32768</v>
      </c>
      <c r="Q25" s="19" t="n">
        <f aca="false">Q24+$R$1</f>
        <v>-17.9</v>
      </c>
      <c r="R25" s="20"/>
      <c r="S25" s="20" t="n">
        <f aca="false">$M$3^Q25</f>
        <v>4.08849129690672E-006</v>
      </c>
      <c r="T25" s="21" t="n">
        <f aca="false">Q25</f>
        <v>-17.9</v>
      </c>
    </row>
    <row r="26" customFormat="false" ht="11.25" hidden="false" customHeight="true" outlineLevel="0" collapsed="false">
      <c r="B26" s="31" t="s">
        <v>13</v>
      </c>
      <c r="K26" s="9"/>
      <c r="M26" s="32"/>
      <c r="N26" s="33" t="s">
        <v>14</v>
      </c>
      <c r="Q26" s="19" t="n">
        <f aca="false">Q25+$R$1</f>
        <v>-17.8</v>
      </c>
      <c r="R26" s="20"/>
      <c r="S26" s="20" t="n">
        <f aca="false">$M$3^Q26</f>
        <v>4.38193647383522E-006</v>
      </c>
      <c r="T26" s="21" t="n">
        <f aca="false">Q26</f>
        <v>-17.8</v>
      </c>
    </row>
    <row r="27" customFormat="false" ht="12.75" hidden="false" customHeight="true" outlineLevel="0" collapsed="false">
      <c r="Q27" s="19" t="n">
        <f aca="false">Q26+$R$1</f>
        <v>-17.7</v>
      </c>
      <c r="R27" s="20"/>
      <c r="S27" s="20" t="n">
        <f aca="false">$M$3^Q27</f>
        <v>4.69644322717645E-006</v>
      </c>
      <c r="T27" s="21" t="n">
        <f aca="false">Q27</f>
        <v>-17.7</v>
      </c>
    </row>
    <row r="28" customFormat="false" ht="12.75" hidden="false" customHeight="false" outlineLevel="0" collapsed="false">
      <c r="Q28" s="19" t="n">
        <f aca="false">Q27+$R$1</f>
        <v>-17.6</v>
      </c>
      <c r="R28" s="20"/>
      <c r="S28" s="20" t="n">
        <f aca="false">$M$3^Q28</f>
        <v>5.03352321919604E-006</v>
      </c>
      <c r="T28" s="21" t="n">
        <f aca="false">Q28</f>
        <v>-17.6</v>
      </c>
    </row>
    <row r="29" customFormat="false" ht="12.75" hidden="false" customHeight="false" outlineLevel="0" collapsed="false">
      <c r="Q29" s="19" t="n">
        <f aca="false">Q28+$R$1</f>
        <v>-17.5</v>
      </c>
      <c r="R29" s="20"/>
      <c r="S29" s="20" t="n">
        <f aca="false">$M$3^Q29</f>
        <v>5.39479660939457E-006</v>
      </c>
      <c r="T29" s="21" t="n">
        <f aca="false">Q29</f>
        <v>-17.5</v>
      </c>
    </row>
    <row r="30" customFormat="false" ht="12.75" hidden="false" customHeight="false" outlineLevel="0" collapsed="false">
      <c r="Q30" s="19" t="n">
        <f aca="false">Q29+$R$1</f>
        <v>-17.4</v>
      </c>
      <c r="R30" s="20"/>
      <c r="S30" s="20" t="n">
        <f aca="false">$M$3^Q30</f>
        <v>5.78199984172988E-006</v>
      </c>
      <c r="T30" s="21" t="n">
        <f aca="false">Q30</f>
        <v>-17.4</v>
      </c>
    </row>
    <row r="31" customFormat="false" ht="12.75" hidden="false" customHeight="false" outlineLevel="0" collapsed="false">
      <c r="Q31" s="19" t="n">
        <f aca="false">Q30+$R$1</f>
        <v>-17.3</v>
      </c>
      <c r="R31" s="20"/>
      <c r="S31" s="20" t="n">
        <f aca="false">$M$3^Q31</f>
        <v>6.19699399075514E-006</v>
      </c>
      <c r="T31" s="21" t="n">
        <f aca="false">Q31</f>
        <v>-17.3</v>
      </c>
    </row>
    <row r="32" customFormat="false" ht="12.75" hidden="false" customHeight="false" outlineLevel="0" collapsed="false">
      <c r="Q32" s="19" t="n">
        <f aca="false">Q31+$R$1</f>
        <v>-17.2</v>
      </c>
      <c r="R32" s="20"/>
      <c r="S32" s="20" t="n">
        <f aca="false">$M$3^Q32</f>
        <v>6.64177370678824E-006</v>
      </c>
      <c r="T32" s="21" t="n">
        <f aca="false">Q32</f>
        <v>-17.2</v>
      </c>
    </row>
    <row r="33" customFormat="false" ht="12.75" hidden="false" customHeight="false" outlineLevel="0" collapsed="false">
      <c r="Q33" s="19" t="n">
        <f aca="false">Q32+$R$1</f>
        <v>-17.1</v>
      </c>
      <c r="R33" s="20"/>
      <c r="S33" s="20" t="n">
        <f aca="false">$M$3^Q33</f>
        <v>7.11847680310695E-006</v>
      </c>
      <c r="T33" s="21" t="n">
        <f aca="false">Q33</f>
        <v>-17.1</v>
      </c>
    </row>
    <row r="34" customFormat="false" ht="12.75" hidden="false" customHeight="false" outlineLevel="0" collapsed="false">
      <c r="Q34" s="19" t="n">
        <f aca="false">Q33+$R$1</f>
        <v>-17</v>
      </c>
      <c r="R34" s="20"/>
      <c r="S34" s="20" t="n">
        <f aca="false">$M$3^Q34</f>
        <v>7.62939453125023E-006</v>
      </c>
      <c r="T34" s="21" t="n">
        <f aca="false">Q34</f>
        <v>-17</v>
      </c>
    </row>
    <row r="35" customFormat="false" ht="12.75" hidden="false" customHeight="false" outlineLevel="0" collapsed="false">
      <c r="Q35" s="19" t="n">
        <f aca="false">Q34+$R$1</f>
        <v>-16.9</v>
      </c>
      <c r="R35" s="20"/>
      <c r="S35" s="20" t="n">
        <f aca="false">$M$3^Q35</f>
        <v>8.17698259381352E-006</v>
      </c>
      <c r="T35" s="21" t="n">
        <f aca="false">Q35</f>
        <v>-16.9</v>
      </c>
    </row>
    <row r="36" customFormat="false" ht="12.75" hidden="false" customHeight="false" outlineLevel="0" collapsed="false">
      <c r="Q36" s="19" t="n">
        <f aca="false">Q35+$R$1</f>
        <v>-16.8</v>
      </c>
      <c r="R36" s="20"/>
      <c r="S36" s="20" t="n">
        <f aca="false">$M$3^Q36</f>
        <v>8.76387294767053E-006</v>
      </c>
      <c r="T36" s="21" t="n">
        <f aca="false">Q36</f>
        <v>-16.8</v>
      </c>
    </row>
    <row r="37" customFormat="false" ht="12.75" hidden="false" customHeight="false" outlineLevel="0" collapsed="false">
      <c r="Q37" s="19" t="n">
        <f aca="false">Q36+$R$1</f>
        <v>-16.7</v>
      </c>
      <c r="R37" s="20"/>
      <c r="S37" s="20" t="n">
        <f aca="false">$M$3^Q37</f>
        <v>9.392886454353E-006</v>
      </c>
      <c r="T37" s="21" t="n">
        <f aca="false">Q37</f>
        <v>-16.7</v>
      </c>
    </row>
    <row r="38" customFormat="false" ht="12.75" hidden="false" customHeight="false" outlineLevel="0" collapsed="false">
      <c r="Q38" s="19" t="n">
        <f aca="false">Q37+$R$1</f>
        <v>-16.6</v>
      </c>
      <c r="R38" s="20"/>
      <c r="S38" s="20" t="n">
        <f aca="false">$M$3^Q38</f>
        <v>1.00670464383922E-005</v>
      </c>
      <c r="T38" s="21" t="n">
        <f aca="false">Q38</f>
        <v>-16.6</v>
      </c>
    </row>
    <row r="39" customFormat="false" ht="12.75" hidden="false" customHeight="false" outlineLevel="0" collapsed="false">
      <c r="Q39" s="19" t="n">
        <f aca="false">Q38+$R$1</f>
        <v>-16.5</v>
      </c>
      <c r="R39" s="20"/>
      <c r="S39" s="20" t="n">
        <f aca="false">$M$3^Q39</f>
        <v>1.07895932187892E-005</v>
      </c>
      <c r="T39" s="21" t="n">
        <f aca="false">Q39</f>
        <v>-16.5</v>
      </c>
    </row>
    <row r="40" customFormat="false" ht="12.75" hidden="false" customHeight="false" outlineLevel="0" collapsed="false">
      <c r="Q40" s="19" t="n">
        <f aca="false">Q39+$R$1</f>
        <v>-16.4</v>
      </c>
      <c r="R40" s="20"/>
      <c r="S40" s="20" t="n">
        <f aca="false">$M$3^Q40</f>
        <v>1.15639996834599E-005</v>
      </c>
      <c r="T40" s="21" t="n">
        <f aca="false">Q40</f>
        <v>-16.4</v>
      </c>
    </row>
    <row r="41" customFormat="false" ht="12.75" hidden="false" customHeight="false" outlineLevel="0" collapsed="false">
      <c r="Q41" s="19" t="n">
        <f aca="false">Q40+$R$1</f>
        <v>-16.2999999999999</v>
      </c>
      <c r="R41" s="20"/>
      <c r="S41" s="20" t="n">
        <f aca="false">$M$3^Q41</f>
        <v>1.23939879815104E-005</v>
      </c>
      <c r="T41" s="21" t="n">
        <f aca="false">Q41</f>
        <v>-16.2999999999999</v>
      </c>
    </row>
    <row r="42" customFormat="false" ht="12.75" hidden="false" customHeight="false" outlineLevel="0" collapsed="false">
      <c r="Q42" s="19" t="n">
        <f aca="false">Q41+$R$1</f>
        <v>-16.1999999999999</v>
      </c>
      <c r="R42" s="20"/>
      <c r="S42" s="20" t="n">
        <f aca="false">$M$3^Q42</f>
        <v>1.32835474135766E-005</v>
      </c>
      <c r="T42" s="21" t="n">
        <f aca="false">Q42</f>
        <v>-16.1999999999999</v>
      </c>
    </row>
    <row r="43" customFormat="false" ht="12.75" hidden="false" customHeight="false" outlineLevel="0" collapsed="false">
      <c r="Q43" s="19" t="n">
        <f aca="false">Q42+$R$1</f>
        <v>-16.0999999999999</v>
      </c>
      <c r="R43" s="20"/>
      <c r="S43" s="20" t="n">
        <f aca="false">$M$3^Q43</f>
        <v>1.4236953606214E-005</v>
      </c>
      <c r="T43" s="21" t="n">
        <f aca="false">Q43</f>
        <v>-16.0999999999999</v>
      </c>
    </row>
    <row r="44" customFormat="false" ht="12.75" hidden="false" customHeight="false" outlineLevel="0" collapsed="false">
      <c r="Q44" s="19" t="n">
        <f aca="false">Q43+$R$1</f>
        <v>-15.9999999999999</v>
      </c>
      <c r="R44" s="20"/>
      <c r="S44" s="20" t="n">
        <f aca="false">$M$3^Q44</f>
        <v>1.52587890625006E-005</v>
      </c>
      <c r="T44" s="21" t="n">
        <f aca="false">Q44</f>
        <v>-15.9999999999999</v>
      </c>
    </row>
    <row r="45" customFormat="false" ht="12.75" hidden="false" customHeight="false" outlineLevel="0" collapsed="false">
      <c r="Q45" s="19" t="n">
        <f aca="false">Q44+$R$1</f>
        <v>-15.8999999999999</v>
      </c>
      <c r="R45" s="20"/>
      <c r="S45" s="20" t="n">
        <f aca="false">$M$3^Q45</f>
        <v>1.63539651876272E-005</v>
      </c>
      <c r="T45" s="21" t="n">
        <f aca="false">Q45</f>
        <v>-15.8999999999999</v>
      </c>
    </row>
    <row r="46" customFormat="false" ht="12.75" hidden="false" customHeight="false" outlineLevel="0" collapsed="false">
      <c r="Q46" s="19" t="n">
        <f aca="false">Q45+$R$1</f>
        <v>-15.7999999999999</v>
      </c>
      <c r="R46" s="20"/>
      <c r="S46" s="20" t="n">
        <f aca="false">$M$3^Q46</f>
        <v>1.75277458953412E-005</v>
      </c>
      <c r="T46" s="21" t="n">
        <f aca="false">Q46</f>
        <v>-15.7999999999999</v>
      </c>
    </row>
    <row r="47" customFormat="false" ht="12.75" hidden="false" customHeight="false" outlineLevel="0" collapsed="false">
      <c r="Q47" s="19" t="n">
        <f aca="false">Q46+$R$1</f>
        <v>-15.6999999999999</v>
      </c>
      <c r="R47" s="20"/>
      <c r="S47" s="20" t="n">
        <f aca="false">$M$3^Q47</f>
        <v>1.87857729087061E-005</v>
      </c>
      <c r="T47" s="21" t="n">
        <f aca="false">Q47</f>
        <v>-15.6999999999999</v>
      </c>
    </row>
    <row r="48" customFormat="false" ht="12.75" hidden="false" customHeight="false" outlineLevel="0" collapsed="false">
      <c r="Q48" s="19" t="n">
        <f aca="false">Q47+$R$1</f>
        <v>-15.5999999999999</v>
      </c>
      <c r="R48" s="20"/>
      <c r="S48" s="20" t="n">
        <f aca="false">$M$3^Q48</f>
        <v>2.01340928767844E-005</v>
      </c>
      <c r="T48" s="21" t="n">
        <f aca="false">Q48</f>
        <v>-15.5999999999999</v>
      </c>
    </row>
    <row r="49" customFormat="false" ht="12.75" hidden="false" customHeight="false" outlineLevel="0" collapsed="false">
      <c r="Q49" s="19" t="n">
        <f aca="false">Q48+$R$1</f>
        <v>-15.4999999999999</v>
      </c>
      <c r="R49" s="20"/>
      <c r="S49" s="20" t="n">
        <f aca="false">$M$3^Q49</f>
        <v>2.15791864375785E-005</v>
      </c>
      <c r="T49" s="21" t="n">
        <f aca="false">Q49</f>
        <v>-15.4999999999999</v>
      </c>
    </row>
    <row r="50" customFormat="false" ht="12.75" hidden="false" customHeight="false" outlineLevel="0" collapsed="false">
      <c r="Q50" s="19" t="n">
        <f aca="false">Q49+$R$1</f>
        <v>-15.3999999999999</v>
      </c>
      <c r="R50" s="20"/>
      <c r="S50" s="20" t="n">
        <f aca="false">$M$3^Q50</f>
        <v>2.31279993669198E-005</v>
      </c>
      <c r="T50" s="21" t="n">
        <f aca="false">Q50</f>
        <v>-15.3999999999999</v>
      </c>
    </row>
    <row r="51" customFormat="false" ht="12.75" hidden="false" customHeight="false" outlineLevel="0" collapsed="false">
      <c r="Q51" s="19" t="n">
        <f aca="false">Q50+$R$1</f>
        <v>-15.2999999999999</v>
      </c>
      <c r="R51" s="20"/>
      <c r="S51" s="20" t="n">
        <f aca="false">$M$3^Q51</f>
        <v>2.47879759630208E-005</v>
      </c>
      <c r="T51" s="21" t="n">
        <f aca="false">Q51</f>
        <v>-15.2999999999999</v>
      </c>
    </row>
    <row r="52" customFormat="false" ht="12.75" hidden="false" customHeight="false" outlineLevel="0" collapsed="false">
      <c r="Q52" s="19" t="n">
        <f aca="false">Q51+$R$1</f>
        <v>-15.1999999999999</v>
      </c>
      <c r="R52" s="20"/>
      <c r="S52" s="20" t="n">
        <f aca="false">$M$3^Q52</f>
        <v>2.65670948271532E-005</v>
      </c>
      <c r="T52" s="21" t="n">
        <f aca="false">Q52</f>
        <v>-15.1999999999999</v>
      </c>
    </row>
    <row r="53" customFormat="false" ht="12.75" hidden="false" customHeight="false" outlineLevel="0" collapsed="false">
      <c r="Q53" s="19" t="n">
        <f aca="false">Q52+$R$1</f>
        <v>-15.0999999999999</v>
      </c>
      <c r="R53" s="20"/>
      <c r="S53" s="20" t="n">
        <f aca="false">$M$3^Q53</f>
        <v>2.8473907212428E-005</v>
      </c>
      <c r="T53" s="21" t="n">
        <f aca="false">Q53</f>
        <v>-15.0999999999999</v>
      </c>
    </row>
    <row r="54" customFormat="false" ht="12.75" hidden="false" customHeight="false" outlineLevel="0" collapsed="false">
      <c r="Q54" s="19" t="n">
        <f aca="false">Q53+$R$1</f>
        <v>-14.9999999999999</v>
      </c>
      <c r="R54" s="20"/>
      <c r="S54" s="20" t="n">
        <f aca="false">$M$3^Q54</f>
        <v>3.05175781250011E-005</v>
      </c>
      <c r="T54" s="21" t="n">
        <f aca="false">Q54</f>
        <v>-14.9999999999999</v>
      </c>
    </row>
    <row r="55" customFormat="false" ht="12.75" hidden="false" customHeight="false" outlineLevel="0" collapsed="false">
      <c r="Q55" s="19" t="n">
        <f aca="false">Q54+$R$1</f>
        <v>-14.8999999999999</v>
      </c>
      <c r="R55" s="20"/>
      <c r="S55" s="20" t="n">
        <f aca="false">$M$3^Q55</f>
        <v>3.27079303752542E-005</v>
      </c>
      <c r="T55" s="21" t="n">
        <f aca="false">Q55</f>
        <v>-14.8999999999999</v>
      </c>
    </row>
    <row r="56" customFormat="false" ht="12.75" hidden="false" customHeight="false" outlineLevel="0" collapsed="false">
      <c r="Q56" s="19" t="n">
        <f aca="false">Q55+$R$1</f>
        <v>-14.8</v>
      </c>
      <c r="R56" s="20"/>
      <c r="S56" s="20" t="n">
        <f aca="false">$M$3^Q56</f>
        <v>3.50554917906822E-005</v>
      </c>
      <c r="T56" s="21" t="n">
        <f aca="false">Q56</f>
        <v>-14.8</v>
      </c>
    </row>
    <row r="57" customFormat="false" ht="12.75" hidden="false" customHeight="false" outlineLevel="0" collapsed="false">
      <c r="Q57" s="19" t="n">
        <f aca="false">Q56+$R$1</f>
        <v>-14.7</v>
      </c>
      <c r="R57" s="20"/>
      <c r="S57" s="20" t="n">
        <f aca="false">$M$3^Q57</f>
        <v>3.75715458174121E-005</v>
      </c>
      <c r="T57" s="21" t="n">
        <f aca="false">Q57</f>
        <v>-14.7</v>
      </c>
    </row>
    <row r="58" customFormat="false" ht="12.75" hidden="false" customHeight="false" outlineLevel="0" collapsed="false">
      <c r="Q58" s="19" t="n">
        <f aca="false">Q57+$R$1</f>
        <v>-14.6</v>
      </c>
      <c r="R58" s="20"/>
      <c r="S58" s="20" t="n">
        <f aca="false">$M$3^Q58</f>
        <v>4.02681857535687E-005</v>
      </c>
      <c r="T58" s="21" t="n">
        <f aca="false">Q58</f>
        <v>-14.6</v>
      </c>
    </row>
    <row r="59" customFormat="false" ht="12.75" hidden="false" customHeight="false" outlineLevel="0" collapsed="false">
      <c r="Q59" s="19" t="n">
        <f aca="false">Q58+$R$1</f>
        <v>-14.5</v>
      </c>
      <c r="R59" s="20"/>
      <c r="S59" s="20" t="n">
        <f aca="false">$M$3^Q59</f>
        <v>4.3158372875157E-005</v>
      </c>
      <c r="T59" s="21" t="n">
        <f aca="false">Q59</f>
        <v>-14.5</v>
      </c>
    </row>
    <row r="60" customFormat="false" ht="12.75" hidden="false" customHeight="false" outlineLevel="0" collapsed="false">
      <c r="Q60" s="19" t="n">
        <f aca="false">Q59+$R$1</f>
        <v>-14.4</v>
      </c>
      <c r="R60" s="20"/>
      <c r="S60" s="20" t="n">
        <f aca="false">$M$3^Q60</f>
        <v>4.62559987338394E-005</v>
      </c>
      <c r="T60" s="21" t="n">
        <f aca="false">Q60</f>
        <v>-14.4</v>
      </c>
    </row>
    <row r="61" customFormat="false" ht="12.75" hidden="false" customHeight="false" outlineLevel="0" collapsed="false">
      <c r="Q61" s="19" t="n">
        <f aca="false">Q60+$R$1</f>
        <v>-14.3</v>
      </c>
      <c r="R61" s="20"/>
      <c r="S61" s="20" t="n">
        <f aca="false">$M$3^Q61</f>
        <v>4.95759519260415E-005</v>
      </c>
      <c r="T61" s="21" t="n">
        <f aca="false">Q61</f>
        <v>-14.3</v>
      </c>
    </row>
    <row r="62" customFormat="false" ht="12.75" hidden="false" customHeight="false" outlineLevel="0" collapsed="false">
      <c r="Q62" s="19" t="n">
        <f aca="false">Q61+$R$1</f>
        <v>-14.2</v>
      </c>
      <c r="R62" s="20"/>
      <c r="S62" s="20" t="n">
        <f aca="false">$M$3^Q62</f>
        <v>5.31341896543063E-005</v>
      </c>
      <c r="T62" s="21" t="n">
        <f aca="false">Q62</f>
        <v>-14.2</v>
      </c>
    </row>
    <row r="63" customFormat="false" ht="12.75" hidden="false" customHeight="false" outlineLevel="0" collapsed="false">
      <c r="Q63" s="19" t="n">
        <f aca="false">Q62+$R$1</f>
        <v>-14.1</v>
      </c>
      <c r="R63" s="20"/>
      <c r="S63" s="20" t="n">
        <f aca="false">$M$3^Q63</f>
        <v>5.69478144248559E-005</v>
      </c>
      <c r="T63" s="21" t="n">
        <f aca="false">Q63</f>
        <v>-14.1</v>
      </c>
    </row>
    <row r="64" customFormat="false" ht="12.75" hidden="false" customHeight="false" outlineLevel="0" collapsed="false">
      <c r="Q64" s="19" t="n">
        <f aca="false">Q63+$R$1</f>
        <v>-14</v>
      </c>
      <c r="R64" s="20"/>
      <c r="S64" s="20" t="n">
        <f aca="false">$M$3^Q64</f>
        <v>6.1035156250002E-005</v>
      </c>
      <c r="T64" s="21" t="n">
        <f aca="false">Q64</f>
        <v>-14</v>
      </c>
    </row>
    <row r="65" customFormat="false" ht="12.75" hidden="false" customHeight="false" outlineLevel="0" collapsed="false">
      <c r="Q65" s="19" t="n">
        <f aca="false">Q64+$R$1</f>
        <v>-13.9</v>
      </c>
      <c r="R65" s="20"/>
      <c r="S65" s="20" t="n">
        <f aca="false">$M$3^Q65</f>
        <v>6.54158607505083E-005</v>
      </c>
      <c r="T65" s="21" t="n">
        <f aca="false">Q65</f>
        <v>-13.9</v>
      </c>
    </row>
    <row r="66" customFormat="false" ht="12.75" hidden="false" customHeight="false" outlineLevel="0" collapsed="false">
      <c r="Q66" s="19" t="n">
        <f aca="false">Q65+$R$1</f>
        <v>-13.8</v>
      </c>
      <c r="R66" s="20"/>
      <c r="S66" s="20" t="n">
        <f aca="false">$M$3^Q66</f>
        <v>7.01109835813643E-005</v>
      </c>
      <c r="T66" s="21" t="n">
        <f aca="false">Q66</f>
        <v>-13.8</v>
      </c>
    </row>
    <row r="67" customFormat="false" ht="12.75" hidden="false" customHeight="false" outlineLevel="0" collapsed="false">
      <c r="Q67" s="19" t="n">
        <f aca="false">Q66+$R$1</f>
        <v>-13.7</v>
      </c>
      <c r="R67" s="20"/>
      <c r="S67" s="20" t="n">
        <f aca="false">$M$3^Q67</f>
        <v>7.5143091634824E-005</v>
      </c>
      <c r="T67" s="21" t="n">
        <f aca="false">Q67</f>
        <v>-13.7</v>
      </c>
    </row>
    <row r="68" customFormat="false" ht="12.75" hidden="false" customHeight="false" outlineLevel="0" collapsed="false">
      <c r="Q68" s="19" t="n">
        <f aca="false">Q67+$R$1</f>
        <v>-13.6</v>
      </c>
      <c r="R68" s="20"/>
      <c r="S68" s="20" t="n">
        <f aca="false">$M$3^Q68</f>
        <v>8.05363715071373E-005</v>
      </c>
      <c r="T68" s="21" t="n">
        <f aca="false">Q68</f>
        <v>-13.6</v>
      </c>
    </row>
    <row r="69" customFormat="false" ht="12.75" hidden="false" customHeight="false" outlineLevel="0" collapsed="false">
      <c r="Q69" s="19" t="n">
        <f aca="false">Q68+$R$1</f>
        <v>-13.5</v>
      </c>
      <c r="R69" s="20"/>
      <c r="S69" s="20" t="n">
        <f aca="false">$M$3^Q69</f>
        <v>8.63167457503137E-005</v>
      </c>
      <c r="T69" s="21" t="n">
        <f aca="false">Q69</f>
        <v>-13.5</v>
      </c>
    </row>
    <row r="70" customFormat="false" ht="12.75" hidden="false" customHeight="false" outlineLevel="0" collapsed="false">
      <c r="Q70" s="19" t="n">
        <f aca="false">Q69+$R$1</f>
        <v>-13.4</v>
      </c>
      <c r="R70" s="20"/>
      <c r="S70" s="20" t="n">
        <f aca="false">$M$3^Q70</f>
        <v>9.25119974676786E-005</v>
      </c>
      <c r="T70" s="21" t="n">
        <f aca="false">Q70</f>
        <v>-13.4</v>
      </c>
    </row>
    <row r="71" customFormat="false" ht="12.75" hidden="false" customHeight="false" outlineLevel="0" collapsed="false">
      <c r="Q71" s="19" t="n">
        <f aca="false">Q70+$R$1</f>
        <v>-13.3</v>
      </c>
      <c r="R71" s="20"/>
      <c r="S71" s="20" t="n">
        <f aca="false">$M$3^Q71</f>
        <v>9.91519038520827E-005</v>
      </c>
      <c r="T71" s="21" t="n">
        <f aca="false">Q71</f>
        <v>-13.3</v>
      </c>
    </row>
    <row r="72" customFormat="false" ht="12.75" hidden="false" customHeight="false" outlineLevel="0" collapsed="false">
      <c r="Q72" s="19" t="n">
        <f aca="false">Q71+$R$1</f>
        <v>-13.2</v>
      </c>
      <c r="R72" s="20"/>
      <c r="S72" s="20" t="n">
        <f aca="false">$M$3^Q72</f>
        <v>0.000106268379308612</v>
      </c>
      <c r="T72" s="21" t="n">
        <f aca="false">Q72</f>
        <v>-13.2</v>
      </c>
    </row>
    <row r="73" customFormat="false" ht="12.75" hidden="false" customHeight="false" outlineLevel="0" collapsed="false">
      <c r="Q73" s="19" t="n">
        <f aca="false">Q72+$R$1</f>
        <v>-13.1</v>
      </c>
      <c r="R73" s="20"/>
      <c r="S73" s="20" t="n">
        <f aca="false">$M$3^Q73</f>
        <v>0.000113895628849711</v>
      </c>
      <c r="T73" s="21" t="n">
        <f aca="false">Q73</f>
        <v>-13.1</v>
      </c>
    </row>
    <row r="74" customFormat="false" ht="12.75" hidden="false" customHeight="false" outlineLevel="0" collapsed="false">
      <c r="Q74" s="19" t="n">
        <f aca="false">Q73+$R$1</f>
        <v>-13</v>
      </c>
      <c r="R74" s="20"/>
      <c r="S74" s="20" t="n">
        <f aca="false">$M$3^Q74</f>
        <v>0.000122070312500004</v>
      </c>
      <c r="T74" s="21" t="n">
        <f aca="false">Q74</f>
        <v>-13</v>
      </c>
    </row>
    <row r="75" customFormat="false" ht="12.75" hidden="false" customHeight="false" outlineLevel="0" collapsed="false">
      <c r="Q75" s="19" t="n">
        <f aca="false">Q74+$R$1</f>
        <v>-12.9</v>
      </c>
      <c r="R75" s="20"/>
      <c r="S75" s="20" t="n">
        <f aca="false">$M$3^Q75</f>
        <v>0.000130831721501016</v>
      </c>
      <c r="T75" s="21" t="n">
        <f aca="false">Q75</f>
        <v>-12.9</v>
      </c>
    </row>
    <row r="76" customFormat="false" ht="12.75" hidden="false" customHeight="false" outlineLevel="0" collapsed="false">
      <c r="Q76" s="19" t="n">
        <f aca="false">Q75+$R$1</f>
        <v>-12.8</v>
      </c>
      <c r="R76" s="20"/>
      <c r="S76" s="20" t="n">
        <f aca="false">$M$3^Q76</f>
        <v>0.000140221967162728</v>
      </c>
      <c r="T76" s="21" t="n">
        <f aca="false">Q76</f>
        <v>-12.8</v>
      </c>
    </row>
    <row r="77" customFormat="false" ht="12.75" hidden="false" customHeight="false" outlineLevel="0" collapsed="false">
      <c r="Q77" s="19" t="n">
        <f aca="false">Q76+$R$1</f>
        <v>-12.7</v>
      </c>
      <c r="R77" s="20"/>
      <c r="S77" s="20" t="n">
        <f aca="false">$M$3^Q77</f>
        <v>0.000150286183269648</v>
      </c>
      <c r="T77" s="21" t="n">
        <f aca="false">Q77</f>
        <v>-12.7</v>
      </c>
    </row>
    <row r="78" customFormat="false" ht="12.75" hidden="false" customHeight="false" outlineLevel="0" collapsed="false">
      <c r="Q78" s="19" t="n">
        <f aca="false">Q77+$R$1</f>
        <v>-12.6</v>
      </c>
      <c r="R78" s="20"/>
      <c r="S78" s="20" t="n">
        <f aca="false">$M$3^Q78</f>
        <v>0.000161072743014274</v>
      </c>
      <c r="T78" s="21" t="n">
        <f aca="false">Q78</f>
        <v>-12.6</v>
      </c>
    </row>
    <row r="79" customFormat="false" ht="12.75" hidden="false" customHeight="false" outlineLevel="0" collapsed="false">
      <c r="Q79" s="19" t="n">
        <f aca="false">Q78+$R$1</f>
        <v>-12.5</v>
      </c>
      <c r="R79" s="20"/>
      <c r="S79" s="20" t="n">
        <f aca="false">$M$3^Q79</f>
        <v>0.000172633491500627</v>
      </c>
      <c r="T79" s="21" t="n">
        <f aca="false">Q79</f>
        <v>-12.5</v>
      </c>
    </row>
    <row r="80" customFormat="false" ht="12.75" hidden="false" customHeight="false" outlineLevel="0" collapsed="false">
      <c r="Q80" s="19" t="n">
        <f aca="false">Q79+$R$1</f>
        <v>-12.4</v>
      </c>
      <c r="R80" s="20"/>
      <c r="S80" s="20" t="n">
        <f aca="false">$M$3^Q80</f>
        <v>0.000185023994935357</v>
      </c>
      <c r="T80" s="21" t="n">
        <f aca="false">Q80</f>
        <v>-12.4</v>
      </c>
    </row>
    <row r="81" customFormat="false" ht="12.75" hidden="false" customHeight="false" outlineLevel="0" collapsed="false">
      <c r="Q81" s="19" t="n">
        <f aca="false">Q80+$R$1</f>
        <v>-12.3</v>
      </c>
      <c r="R81" s="20"/>
      <c r="S81" s="20" t="n">
        <f aca="false">$M$3^Q81</f>
        <v>0.000198303807704165</v>
      </c>
      <c r="T81" s="21" t="n">
        <f aca="false">Q81</f>
        <v>-12.3</v>
      </c>
    </row>
    <row r="82" customFormat="false" ht="12.75" hidden="false" customHeight="false" outlineLevel="0" collapsed="false">
      <c r="Q82" s="19" t="n">
        <f aca="false">Q81+$R$1</f>
        <v>-12.2</v>
      </c>
      <c r="R82" s="20"/>
      <c r="S82" s="20" t="n">
        <f aca="false">$M$3^Q82</f>
        <v>0.000212536758617224</v>
      </c>
      <c r="T82" s="21" t="n">
        <f aca="false">Q82</f>
        <v>-12.2</v>
      </c>
    </row>
    <row r="83" customFormat="false" ht="12.75" hidden="false" customHeight="false" outlineLevel="0" collapsed="false">
      <c r="Q83" s="19" t="n">
        <f aca="false">Q82+$R$1</f>
        <v>-12.1</v>
      </c>
      <c r="R83" s="20"/>
      <c r="S83" s="20" t="n">
        <f aca="false">$M$3^Q83</f>
        <v>0.000227791257699422</v>
      </c>
      <c r="T83" s="21" t="n">
        <f aca="false">Q83</f>
        <v>-12.1</v>
      </c>
    </row>
    <row r="84" customFormat="false" ht="12.75" hidden="false" customHeight="false" outlineLevel="0" collapsed="false">
      <c r="Q84" s="19" t="n">
        <f aca="false">Q83+$R$1</f>
        <v>-12</v>
      </c>
      <c r="R84" s="20"/>
      <c r="S84" s="20" t="n">
        <f aca="false">$M$3^Q84</f>
        <v>0.000244140625000007</v>
      </c>
      <c r="T84" s="21" t="n">
        <f aca="false">Q84</f>
        <v>-12</v>
      </c>
    </row>
    <row r="85" customFormat="false" ht="12.75" hidden="false" customHeight="false" outlineLevel="0" collapsed="false">
      <c r="Q85" s="19" t="n">
        <f aca="false">Q84+$R$1</f>
        <v>-11.9</v>
      </c>
      <c r="R85" s="20"/>
      <c r="S85" s="20" t="n">
        <f aca="false">$M$3^Q85</f>
        <v>0.000261663443002032</v>
      </c>
      <c r="T85" s="21" t="n">
        <f aca="false">Q85</f>
        <v>-11.9</v>
      </c>
    </row>
    <row r="86" customFormat="false" ht="12.75" hidden="false" customHeight="false" outlineLevel="0" collapsed="false">
      <c r="Q86" s="19" t="n">
        <f aca="false">Q85+$R$1</f>
        <v>-11.8</v>
      </c>
      <c r="R86" s="20"/>
      <c r="S86" s="20" t="n">
        <f aca="false">$M$3^Q86</f>
        <v>0.000280443934325456</v>
      </c>
      <c r="T86" s="21" t="n">
        <f aca="false">Q86</f>
        <v>-11.8</v>
      </c>
    </row>
    <row r="87" customFormat="false" ht="12.75" hidden="false" customHeight="false" outlineLevel="0" collapsed="false">
      <c r="Q87" s="19" t="n">
        <f aca="false">Q86+$R$1</f>
        <v>-11.7</v>
      </c>
      <c r="R87" s="20"/>
      <c r="S87" s="20" t="n">
        <f aca="false">$M$3^Q87</f>
        <v>0.000300572366539295</v>
      </c>
      <c r="T87" s="21" t="n">
        <f aca="false">Q87</f>
        <v>-11.7</v>
      </c>
    </row>
    <row r="88" customFormat="false" ht="12.75" hidden="false" customHeight="false" outlineLevel="0" collapsed="false">
      <c r="Q88" s="19" t="n">
        <f aca="false">Q87+$R$1</f>
        <v>-11.6</v>
      </c>
      <c r="R88" s="20"/>
      <c r="S88" s="20" t="n">
        <f aca="false">$M$3^Q88</f>
        <v>0.000322145486028547</v>
      </c>
      <c r="T88" s="21" t="n">
        <f aca="false">Q88</f>
        <v>-11.6</v>
      </c>
    </row>
    <row r="89" customFormat="false" ht="12.75" hidden="false" customHeight="false" outlineLevel="0" collapsed="false">
      <c r="Q89" s="19" t="n">
        <f aca="false">Q88+$R$1</f>
        <v>-11.5</v>
      </c>
      <c r="R89" s="20"/>
      <c r="S89" s="20" t="n">
        <f aca="false">$M$3^Q89</f>
        <v>0.000345266983001253</v>
      </c>
      <c r="T89" s="21" t="n">
        <f aca="false">Q89</f>
        <v>-11.5</v>
      </c>
    </row>
    <row r="90" customFormat="false" ht="12.75" hidden="false" customHeight="false" outlineLevel="0" collapsed="false">
      <c r="Q90" s="19" t="n">
        <f aca="false">Q89+$R$1</f>
        <v>-11.4</v>
      </c>
      <c r="R90" s="20"/>
      <c r="S90" s="20" t="n">
        <f aca="false">$M$3^Q90</f>
        <v>0.000370047989870713</v>
      </c>
      <c r="T90" s="21" t="n">
        <f aca="false">Q90</f>
        <v>-11.4</v>
      </c>
    </row>
    <row r="91" customFormat="false" ht="12.75" hidden="false" customHeight="false" outlineLevel="0" collapsed="false">
      <c r="Q91" s="19" t="n">
        <f aca="false">Q90+$R$1</f>
        <v>-11.3</v>
      </c>
      <c r="R91" s="20"/>
      <c r="S91" s="20" t="n">
        <f aca="false">$M$3^Q91</f>
        <v>0.000396607615408329</v>
      </c>
      <c r="T91" s="21" t="n">
        <f aca="false">Q91</f>
        <v>-11.3</v>
      </c>
    </row>
    <row r="92" customFormat="false" ht="12.75" hidden="false" customHeight="false" outlineLevel="0" collapsed="false">
      <c r="Q92" s="19" t="n">
        <f aca="false">Q91+$R$1</f>
        <v>-11.2</v>
      </c>
      <c r="R92" s="20"/>
      <c r="S92" s="20" t="n">
        <f aca="false">$M$3^Q92</f>
        <v>0.000425073517234447</v>
      </c>
      <c r="T92" s="21" t="n">
        <f aca="false">Q92</f>
        <v>-11.2</v>
      </c>
    </row>
    <row r="93" customFormat="false" ht="12.75" hidden="false" customHeight="false" outlineLevel="0" collapsed="false">
      <c r="Q93" s="19" t="n">
        <f aca="false">Q92+$R$1</f>
        <v>-11.1</v>
      </c>
      <c r="R93" s="20"/>
      <c r="S93" s="20" t="n">
        <f aca="false">$M$3^Q93</f>
        <v>0.000455582515398844</v>
      </c>
      <c r="T93" s="21" t="n">
        <f aca="false">Q93</f>
        <v>-11.1</v>
      </c>
    </row>
    <row r="94" customFormat="false" ht="12.75" hidden="false" customHeight="false" outlineLevel="0" collapsed="false">
      <c r="Q94" s="19" t="n">
        <f aca="false">Q93+$R$1</f>
        <v>-11</v>
      </c>
      <c r="R94" s="20"/>
      <c r="S94" s="20" t="n">
        <f aca="false">$M$3^Q94</f>
        <v>0.000488281250000013</v>
      </c>
      <c r="T94" s="21" t="n">
        <f aca="false">Q94</f>
        <v>-11</v>
      </c>
    </row>
    <row r="95" customFormat="false" ht="12.75" hidden="false" customHeight="false" outlineLevel="0" collapsed="false">
      <c r="Q95" s="19" t="n">
        <f aca="false">Q94+$R$1</f>
        <v>-10.9</v>
      </c>
      <c r="R95" s="20"/>
      <c r="S95" s="20" t="n">
        <f aca="false">$M$3^Q95</f>
        <v>0.000523326886004063</v>
      </c>
      <c r="T95" s="21" t="n">
        <f aca="false">Q95</f>
        <v>-10.9</v>
      </c>
    </row>
    <row r="96" customFormat="false" ht="12.75" hidden="false" customHeight="false" outlineLevel="0" collapsed="false">
      <c r="Q96" s="19" t="n">
        <f aca="false">Q95+$R$1</f>
        <v>-10.8</v>
      </c>
      <c r="R96" s="20"/>
      <c r="S96" s="20" t="n">
        <f aca="false">$M$3^Q96</f>
        <v>0.00056088786865091</v>
      </c>
      <c r="T96" s="21" t="n">
        <f aca="false">Q96</f>
        <v>-10.8</v>
      </c>
    </row>
    <row r="97" customFormat="false" ht="12.75" hidden="false" customHeight="false" outlineLevel="0" collapsed="false">
      <c r="Q97" s="19" t="n">
        <f aca="false">Q96+$R$1</f>
        <v>-10.7</v>
      </c>
      <c r="R97" s="20"/>
      <c r="S97" s="20" t="n">
        <f aca="false">$M$3^Q97</f>
        <v>0.000601144733078588</v>
      </c>
      <c r="T97" s="21" t="n">
        <f aca="false">Q97</f>
        <v>-10.7</v>
      </c>
    </row>
    <row r="98" customFormat="false" ht="12.75" hidden="false" customHeight="false" outlineLevel="0" collapsed="false">
      <c r="Q98" s="19" t="n">
        <f aca="false">Q97+$R$1</f>
        <v>-10.6</v>
      </c>
      <c r="R98" s="20"/>
      <c r="S98" s="20" t="n">
        <f aca="false">$M$3^Q98</f>
        <v>0.000644290972057093</v>
      </c>
      <c r="T98" s="21" t="n">
        <f aca="false">Q98</f>
        <v>-10.6</v>
      </c>
    </row>
    <row r="99" customFormat="false" ht="12.75" hidden="false" customHeight="false" outlineLevel="0" collapsed="false">
      <c r="Q99" s="19" t="n">
        <f aca="false">Q98+$R$1</f>
        <v>-10.5</v>
      </c>
      <c r="R99" s="20"/>
      <c r="S99" s="20" t="n">
        <f aca="false">$M$3^Q99</f>
        <v>0.000690533966002505</v>
      </c>
      <c r="T99" s="21" t="n">
        <f aca="false">Q99</f>
        <v>-10.5</v>
      </c>
    </row>
    <row r="100" customFormat="false" ht="12.75" hidden="false" customHeight="false" outlineLevel="0" collapsed="false">
      <c r="Q100" s="19" t="n">
        <f aca="false">Q99+$R$1</f>
        <v>-10.4</v>
      </c>
      <c r="R100" s="20"/>
      <c r="S100" s="20" t="n">
        <f aca="false">$M$3^Q100</f>
        <v>0.000740095979741423</v>
      </c>
      <c r="T100" s="21" t="n">
        <f aca="false">Q100</f>
        <v>-10.4</v>
      </c>
    </row>
    <row r="101" customFormat="false" ht="12.75" hidden="false" customHeight="false" outlineLevel="0" collapsed="false">
      <c r="Q101" s="19" t="n">
        <f aca="false">Q100+$R$1</f>
        <v>-10.3</v>
      </c>
      <c r="R101" s="20"/>
      <c r="S101" s="20" t="n">
        <f aca="false">$M$3^Q101</f>
        <v>0.000793215230816655</v>
      </c>
      <c r="T101" s="21" t="n">
        <f aca="false">Q101</f>
        <v>-10.3</v>
      </c>
    </row>
    <row r="102" customFormat="false" ht="12.75" hidden="false" customHeight="false" outlineLevel="0" collapsed="false">
      <c r="Q102" s="19" t="n">
        <f aca="false">Q101+$R$1</f>
        <v>-10.2</v>
      </c>
      <c r="R102" s="20"/>
      <c r="S102" s="20" t="n">
        <f aca="false">$M$3^Q102</f>
        <v>0.000850147034468892</v>
      </c>
      <c r="T102" s="21" t="n">
        <f aca="false">Q102</f>
        <v>-10.2</v>
      </c>
    </row>
    <row r="103" customFormat="false" ht="12.75" hidden="false" customHeight="false" outlineLevel="0" collapsed="false">
      <c r="Q103" s="19" t="n">
        <f aca="false">Q102+$R$1</f>
        <v>-10.1</v>
      </c>
      <c r="R103" s="20"/>
      <c r="S103" s="20" t="n">
        <f aca="false">$M$3^Q103</f>
        <v>0.000911165030797685</v>
      </c>
      <c r="T103" s="21" t="n">
        <f aca="false">Q103</f>
        <v>-10.1</v>
      </c>
    </row>
    <row r="104" customFormat="false" ht="12.75" hidden="false" customHeight="false" outlineLevel="0" collapsed="false">
      <c r="Q104" s="19" t="n">
        <f aca="false">Q103+$R$1</f>
        <v>-9.99999999999997</v>
      </c>
      <c r="R104" s="20"/>
      <c r="S104" s="20" t="n">
        <f aca="false">$M$3^Q104</f>
        <v>0.000976562500000023</v>
      </c>
      <c r="T104" s="21" t="n">
        <f aca="false">Q104</f>
        <v>-9.99999999999997</v>
      </c>
    </row>
    <row r="105" customFormat="false" ht="12.75" hidden="false" customHeight="false" outlineLevel="0" collapsed="false">
      <c r="Q105" s="19" t="n">
        <f aca="false">Q104+$R$1</f>
        <v>-9.89999999999997</v>
      </c>
      <c r="R105" s="20"/>
      <c r="S105" s="20" t="n">
        <f aca="false">$M$3^Q105</f>
        <v>0.00104665377200812</v>
      </c>
      <c r="T105" s="21" t="n">
        <f aca="false">Q105</f>
        <v>-9.89999999999997</v>
      </c>
    </row>
    <row r="106" customFormat="false" ht="12.75" hidden="false" customHeight="false" outlineLevel="0" collapsed="false">
      <c r="Q106" s="19" t="n">
        <f aca="false">Q105+$R$1</f>
        <v>-9.79999999999997</v>
      </c>
      <c r="R106" s="20"/>
      <c r="S106" s="20" t="n">
        <f aca="false">$M$3^Q106</f>
        <v>0.00112177573730182</v>
      </c>
      <c r="T106" s="21" t="n">
        <f aca="false">Q106</f>
        <v>-9.79999999999997</v>
      </c>
    </row>
    <row r="107" customFormat="false" ht="12.75" hidden="false" customHeight="false" outlineLevel="0" collapsed="false">
      <c r="Q107" s="19" t="n">
        <f aca="false">Q106+$R$1</f>
        <v>-9.69999999999997</v>
      </c>
      <c r="R107" s="20"/>
      <c r="S107" s="20" t="n">
        <f aca="false">$M$3^Q107</f>
        <v>0.00120228946615717</v>
      </c>
      <c r="T107" s="21" t="n">
        <f aca="false">Q107</f>
        <v>-9.69999999999997</v>
      </c>
    </row>
    <row r="108" customFormat="false" ht="12.75" hidden="false" customHeight="false" outlineLevel="0" collapsed="false">
      <c r="Q108" s="19" t="n">
        <f aca="false">Q107+$R$1</f>
        <v>-9.59999999999997</v>
      </c>
      <c r="R108" s="20"/>
      <c r="S108" s="20" t="n">
        <f aca="false">$M$3^Q108</f>
        <v>0.00128858194411418</v>
      </c>
      <c r="T108" s="21" t="n">
        <f aca="false">Q108</f>
        <v>-9.59999999999997</v>
      </c>
    </row>
    <row r="109" customFormat="false" ht="12.75" hidden="false" customHeight="false" outlineLevel="0" collapsed="false">
      <c r="Q109" s="19" t="n">
        <f aca="false">Q108+$R$1</f>
        <v>-9.49999999999997</v>
      </c>
      <c r="R109" s="20"/>
      <c r="S109" s="20" t="n">
        <f aca="false">$M$3^Q109</f>
        <v>0.00138106793200501</v>
      </c>
      <c r="T109" s="21" t="n">
        <f aca="false">Q109</f>
        <v>-9.49999999999997</v>
      </c>
    </row>
    <row r="110" customFormat="false" ht="12.75" hidden="false" customHeight="false" outlineLevel="0" collapsed="false">
      <c r="Q110" s="19" t="n">
        <f aca="false">Q109+$R$1</f>
        <v>-9.39999999999997</v>
      </c>
      <c r="R110" s="20"/>
      <c r="S110" s="20" t="n">
        <f aca="false">$M$3^Q110</f>
        <v>0.00148019195948284</v>
      </c>
      <c r="T110" s="21" t="n">
        <f aca="false">Q110</f>
        <v>-9.39999999999997</v>
      </c>
    </row>
    <row r="111" customFormat="false" ht="12.75" hidden="false" customHeight="false" outlineLevel="0" collapsed="false">
      <c r="Q111" s="19" t="n">
        <f aca="false">Q110+$R$1</f>
        <v>-9.29999999999997</v>
      </c>
      <c r="R111" s="20"/>
      <c r="S111" s="20" t="n">
        <f aca="false">$M$3^Q111</f>
        <v>0.00158643046163331</v>
      </c>
      <c r="T111" s="21" t="n">
        <f aca="false">Q111</f>
        <v>-9.29999999999997</v>
      </c>
    </row>
    <row r="112" customFormat="false" ht="12.75" hidden="false" customHeight="false" outlineLevel="0" collapsed="false">
      <c r="Q112" s="19" t="n">
        <f aca="false">Q111+$R$1</f>
        <v>-9.19999999999997</v>
      </c>
      <c r="R112" s="20"/>
      <c r="S112" s="20" t="n">
        <f aca="false">$M$3^Q112</f>
        <v>0.00170029406893778</v>
      </c>
      <c r="T112" s="21" t="n">
        <f aca="false">Q112</f>
        <v>-9.19999999999997</v>
      </c>
    </row>
    <row r="113" customFormat="false" ht="12.75" hidden="false" customHeight="false" outlineLevel="0" collapsed="false">
      <c r="Q113" s="19" t="n">
        <f aca="false">Q112+$R$1</f>
        <v>-9.09999999999997</v>
      </c>
      <c r="R113" s="20"/>
      <c r="S113" s="20" t="n">
        <f aca="false">$M$3^Q113</f>
        <v>0.00182233006159537</v>
      </c>
      <c r="T113" s="21" t="n">
        <f aca="false">Q113</f>
        <v>-9.09999999999997</v>
      </c>
    </row>
    <row r="114" customFormat="false" ht="12.75" hidden="false" customHeight="false" outlineLevel="0" collapsed="false">
      <c r="Q114" s="19" t="n">
        <f aca="false">Q113+$R$1</f>
        <v>-8.99999999999997</v>
      </c>
      <c r="R114" s="20"/>
      <c r="S114" s="20" t="n">
        <f aca="false">$M$3^Q114</f>
        <v>0.00195312500000004</v>
      </c>
      <c r="T114" s="21" t="n">
        <f aca="false">Q114</f>
        <v>-8.99999999999997</v>
      </c>
    </row>
    <row r="115" customFormat="false" ht="12.75" hidden="false" customHeight="false" outlineLevel="0" collapsed="false">
      <c r="Q115" s="19" t="n">
        <f aca="false">Q114+$R$1</f>
        <v>-8.89999999999997</v>
      </c>
      <c r="R115" s="20"/>
      <c r="S115" s="20" t="n">
        <f aca="false">$M$3^Q115</f>
        <v>0.00209330754401624</v>
      </c>
      <c r="T115" s="21" t="n">
        <f aca="false">Q115</f>
        <v>-8.89999999999997</v>
      </c>
    </row>
    <row r="116" customFormat="false" ht="12.75" hidden="false" customHeight="false" outlineLevel="0" collapsed="false">
      <c r="Q116" s="19" t="n">
        <f aca="false">Q115+$R$1</f>
        <v>-8.79999999999997</v>
      </c>
      <c r="R116" s="20"/>
      <c r="S116" s="20" t="n">
        <f aca="false">$M$3^Q116</f>
        <v>0.00224355147460363</v>
      </c>
      <c r="T116" s="21" t="n">
        <f aca="false">Q116</f>
        <v>-8.79999999999997</v>
      </c>
    </row>
    <row r="117" customFormat="false" ht="12.75" hidden="false" customHeight="false" outlineLevel="0" collapsed="false">
      <c r="Q117" s="19" t="n">
        <f aca="false">Q116+$R$1</f>
        <v>-8.69999999999997</v>
      </c>
      <c r="R117" s="20"/>
      <c r="S117" s="20" t="n">
        <f aca="false">$M$3^Q117</f>
        <v>0.00240457893231434</v>
      </c>
      <c r="T117" s="21" t="n">
        <f aca="false">Q117</f>
        <v>-8.69999999999997</v>
      </c>
    </row>
    <row r="118" customFormat="false" ht="12.75" hidden="false" customHeight="false" outlineLevel="0" collapsed="false">
      <c r="Q118" s="19" t="n">
        <f aca="false">Q117+$R$1</f>
        <v>-8.59999999999997</v>
      </c>
      <c r="R118" s="20"/>
      <c r="S118" s="20" t="n">
        <f aca="false">$M$3^Q118</f>
        <v>0.00257716388822836</v>
      </c>
      <c r="T118" s="21" t="n">
        <f aca="false">Q118</f>
        <v>-8.59999999999997</v>
      </c>
    </row>
    <row r="119" customFormat="false" ht="12.75" hidden="false" customHeight="false" outlineLevel="0" collapsed="false">
      <c r="Q119" s="19" t="n">
        <f aca="false">Q118+$R$1</f>
        <v>-8.49999999999997</v>
      </c>
      <c r="R119" s="20"/>
      <c r="S119" s="20" t="n">
        <f aca="false">$M$3^Q119</f>
        <v>0.00276213586401001</v>
      </c>
      <c r="T119" s="21" t="n">
        <f aca="false">Q119</f>
        <v>-8.49999999999997</v>
      </c>
    </row>
    <row r="120" customFormat="false" ht="12.75" hidden="false" customHeight="false" outlineLevel="0" collapsed="false">
      <c r="Q120" s="19" t="n">
        <f aca="false">Q119+$R$1</f>
        <v>-8.39999999999997</v>
      </c>
      <c r="R120" s="20"/>
      <c r="S120" s="20" t="n">
        <f aca="false">$M$3^Q120</f>
        <v>0.00296038391896568</v>
      </c>
      <c r="T120" s="21" t="n">
        <f aca="false">Q120</f>
        <v>-8.39999999999997</v>
      </c>
    </row>
    <row r="121" customFormat="false" ht="12.75" hidden="false" customHeight="false" outlineLevel="0" collapsed="false">
      <c r="Q121" s="19" t="n">
        <f aca="false">Q120+$R$1</f>
        <v>-8.29999999999997</v>
      </c>
      <c r="R121" s="20"/>
      <c r="S121" s="20" t="n">
        <f aca="false">$M$3^Q121</f>
        <v>0.00317286092326661</v>
      </c>
      <c r="T121" s="21" t="n">
        <f aca="false">Q121</f>
        <v>-8.29999999999997</v>
      </c>
    </row>
    <row r="122" customFormat="false" ht="12.75" hidden="false" customHeight="false" outlineLevel="0" collapsed="false">
      <c r="Q122" s="19" t="n">
        <f aca="false">Q121+$R$1</f>
        <v>-8.19999999999997</v>
      </c>
      <c r="R122" s="20"/>
      <c r="S122" s="20" t="n">
        <f aca="false">$M$3^Q122</f>
        <v>0.00340058813787555</v>
      </c>
      <c r="T122" s="21" t="n">
        <f aca="false">Q122</f>
        <v>-8.19999999999997</v>
      </c>
    </row>
    <row r="123" customFormat="false" ht="12.75" hidden="false" customHeight="false" outlineLevel="0" collapsed="false">
      <c r="Q123" s="19" t="n">
        <f aca="false">Q122+$R$1</f>
        <v>-8.09999999999997</v>
      </c>
      <c r="R123" s="20"/>
      <c r="S123" s="20" t="n">
        <f aca="false">$M$3^Q123</f>
        <v>0.00364466012319072</v>
      </c>
      <c r="T123" s="21" t="n">
        <f aca="false">Q123</f>
        <v>-8.09999999999997</v>
      </c>
    </row>
    <row r="124" customFormat="false" ht="12.75" hidden="false" customHeight="false" outlineLevel="0" collapsed="false">
      <c r="Q124" s="19" t="n">
        <f aca="false">Q123+$R$1</f>
        <v>-7.99999999999997</v>
      </c>
      <c r="R124" s="20"/>
      <c r="S124" s="20" t="n">
        <f aca="false">$M$3^Q124</f>
        <v>0.00390625000000007</v>
      </c>
      <c r="T124" s="21" t="n">
        <f aca="false">Q124</f>
        <v>-7.99999999999997</v>
      </c>
    </row>
    <row r="125" customFormat="false" ht="12.75" hidden="false" customHeight="false" outlineLevel="0" collapsed="false">
      <c r="Q125" s="19" t="n">
        <f aca="false">Q124+$R$1</f>
        <v>-7.89999999999997</v>
      </c>
      <c r="R125" s="20"/>
      <c r="S125" s="20" t="n">
        <f aca="false">$M$3^Q125</f>
        <v>0.00418661508803247</v>
      </c>
      <c r="T125" s="21" t="n">
        <f aca="false">Q125</f>
        <v>-7.89999999999997</v>
      </c>
    </row>
    <row r="126" customFormat="false" ht="12.75" hidden="false" customHeight="false" outlineLevel="0" collapsed="false">
      <c r="Q126" s="19" t="n">
        <f aca="false">Q125+$R$1</f>
        <v>-7.79999999999997</v>
      </c>
      <c r="R126" s="20"/>
      <c r="S126" s="20" t="n">
        <f aca="false">$M$3^Q126</f>
        <v>0.00448710294920725</v>
      </c>
      <c r="T126" s="21" t="n">
        <f aca="false">Q126</f>
        <v>-7.79999999999997</v>
      </c>
    </row>
    <row r="127" customFormat="false" ht="12.75" hidden="false" customHeight="false" outlineLevel="0" collapsed="false">
      <c r="Q127" s="19" t="n">
        <f aca="false">Q126+$R$1</f>
        <v>-7.69999999999997</v>
      </c>
      <c r="R127" s="20"/>
      <c r="S127" s="20" t="n">
        <f aca="false">$M$3^Q127</f>
        <v>0.00480915786462866</v>
      </c>
      <c r="T127" s="21" t="n">
        <f aca="false">Q127</f>
        <v>-7.69999999999997</v>
      </c>
    </row>
    <row r="128" customFormat="false" ht="12.75" hidden="false" customHeight="false" outlineLevel="0" collapsed="false">
      <c r="Q128" s="19" t="n">
        <f aca="false">Q127+$R$1</f>
        <v>-7.59999999999998</v>
      </c>
      <c r="R128" s="20"/>
      <c r="S128" s="20" t="n">
        <f aca="false">$M$3^Q128</f>
        <v>0.00515432777645671</v>
      </c>
      <c r="T128" s="21" t="n">
        <f aca="false">Q128</f>
        <v>-7.59999999999998</v>
      </c>
    </row>
    <row r="129" customFormat="false" ht="12.75" hidden="false" customHeight="false" outlineLevel="0" collapsed="false">
      <c r="Q129" s="19" t="n">
        <f aca="false">Q128+$R$1</f>
        <v>-7.49999999999998</v>
      </c>
      <c r="R129" s="20"/>
      <c r="S129" s="20" t="n">
        <f aca="false">$M$3^Q129</f>
        <v>0.00552427172802</v>
      </c>
      <c r="T129" s="21" t="n">
        <f aca="false">Q129</f>
        <v>-7.49999999999998</v>
      </c>
    </row>
    <row r="130" customFormat="false" ht="12.75" hidden="false" customHeight="false" outlineLevel="0" collapsed="false">
      <c r="Q130" s="19" t="n">
        <f aca="false">Q129+$R$1</f>
        <v>-7.39999999999998</v>
      </c>
      <c r="R130" s="20"/>
      <c r="S130" s="20" t="n">
        <f aca="false">$M$3^Q130</f>
        <v>0.00592076783793134</v>
      </c>
      <c r="T130" s="21" t="n">
        <f aca="false">Q130</f>
        <v>-7.39999999999998</v>
      </c>
    </row>
    <row r="131" customFormat="false" ht="12.75" hidden="false" customHeight="false" outlineLevel="0" collapsed="false">
      <c r="Q131" s="19" t="n">
        <f aca="false">Q130+$R$1</f>
        <v>-7.29999999999998</v>
      </c>
      <c r="R131" s="20"/>
      <c r="S131" s="20" t="n">
        <f aca="false">$M$3^Q131</f>
        <v>0.0063457218465332</v>
      </c>
      <c r="T131" s="21" t="n">
        <f aca="false">Q131</f>
        <v>-7.29999999999998</v>
      </c>
    </row>
    <row r="132" customFormat="false" ht="12.75" hidden="false" customHeight="false" outlineLevel="0" collapsed="false">
      <c r="Q132" s="19" t="n">
        <f aca="false">Q131+$R$1</f>
        <v>-7.19999999999998</v>
      </c>
      <c r="R132" s="20"/>
      <c r="S132" s="20" t="n">
        <f aca="false">$M$3^Q132</f>
        <v>0.00680117627575108</v>
      </c>
      <c r="T132" s="21" t="n">
        <f aca="false">Q132</f>
        <v>-7.19999999999998</v>
      </c>
    </row>
    <row r="133" customFormat="false" ht="12.75" hidden="false" customHeight="false" outlineLevel="0" collapsed="false">
      <c r="Q133" s="19" t="n">
        <f aca="false">Q132+$R$1</f>
        <v>-7.09999999999998</v>
      </c>
      <c r="R133" s="20"/>
      <c r="S133" s="20" t="n">
        <f aca="false">$M$3^Q133</f>
        <v>0.00728932024638143</v>
      </c>
      <c r="T133" s="21" t="n">
        <f aca="false">Q133</f>
        <v>-7.09999999999998</v>
      </c>
    </row>
    <row r="134" customFormat="false" ht="12.75" hidden="false" customHeight="false" outlineLevel="0" collapsed="false">
      <c r="Q134" s="19" t="n">
        <f aca="false">Q133+$R$1</f>
        <v>-6.99999999999998</v>
      </c>
      <c r="R134" s="20"/>
      <c r="S134" s="20" t="n">
        <f aca="false">$M$3^Q134</f>
        <v>0.00781250000000013</v>
      </c>
      <c r="T134" s="21" t="n">
        <f aca="false">Q134</f>
        <v>-6.99999999999998</v>
      </c>
    </row>
    <row r="135" customFormat="false" ht="12.75" hidden="false" customHeight="false" outlineLevel="0" collapsed="false">
      <c r="Q135" s="19" t="n">
        <f aca="false">Q134+$R$1</f>
        <v>-6.89999999999998</v>
      </c>
      <c r="R135" s="20"/>
      <c r="S135" s="20" t="n">
        <f aca="false">$M$3^Q135</f>
        <v>0.00837323017606492</v>
      </c>
      <c r="T135" s="21" t="n">
        <f aca="false">Q135</f>
        <v>-6.89999999999998</v>
      </c>
    </row>
    <row r="136" customFormat="false" ht="12.75" hidden="false" customHeight="false" outlineLevel="0" collapsed="false">
      <c r="Q136" s="19" t="n">
        <f aca="false">Q135+$R$1</f>
        <v>-6.79999999999998</v>
      </c>
      <c r="R136" s="20"/>
      <c r="S136" s="20" t="n">
        <f aca="false">$M$3^Q136</f>
        <v>0.00897420589841448</v>
      </c>
      <c r="T136" s="21" t="n">
        <f aca="false">Q136</f>
        <v>-6.79999999999998</v>
      </c>
    </row>
    <row r="137" customFormat="false" ht="12.75" hidden="false" customHeight="false" outlineLevel="0" collapsed="false">
      <c r="Q137" s="19" t="n">
        <f aca="false">Q136+$R$1</f>
        <v>-6.69999999999998</v>
      </c>
      <c r="R137" s="20"/>
      <c r="S137" s="20" t="n">
        <f aca="false">$M$3^Q137</f>
        <v>0.00961831572925731</v>
      </c>
      <c r="T137" s="21" t="n">
        <f aca="false">Q137</f>
        <v>-6.69999999999998</v>
      </c>
    </row>
    <row r="138" customFormat="false" ht="12.75" hidden="false" customHeight="false" outlineLevel="0" collapsed="false">
      <c r="Q138" s="19" t="n">
        <f aca="false">Q137+$R$1</f>
        <v>-6.59999999999998</v>
      </c>
      <c r="R138" s="20"/>
      <c r="S138" s="20" t="n">
        <f aca="false">$M$3^Q138</f>
        <v>0.0103086555529134</v>
      </c>
      <c r="T138" s="21" t="n">
        <f aca="false">Q138</f>
        <v>-6.59999999999998</v>
      </c>
    </row>
    <row r="139" customFormat="false" ht="12.75" hidden="false" customHeight="false" outlineLevel="0" collapsed="false">
      <c r="Q139" s="19" t="n">
        <f aca="false">Q138+$R$1</f>
        <v>-6.49999999999998</v>
      </c>
      <c r="R139" s="20"/>
      <c r="S139" s="20" t="n">
        <f aca="false">$M$3^Q139</f>
        <v>0.01104854345604</v>
      </c>
      <c r="T139" s="21" t="n">
        <f aca="false">Q139</f>
        <v>-6.49999999999998</v>
      </c>
    </row>
    <row r="140" customFormat="false" ht="12.75" hidden="false" customHeight="false" outlineLevel="0" collapsed="false">
      <c r="Q140" s="19" t="n">
        <f aca="false">Q139+$R$1</f>
        <v>-6.39999999999998</v>
      </c>
      <c r="R140" s="20"/>
      <c r="S140" s="20" t="n">
        <f aca="false">$M$3^Q140</f>
        <v>0.0118415356758627</v>
      </c>
      <c r="T140" s="21" t="n">
        <f aca="false">Q140</f>
        <v>-6.39999999999998</v>
      </c>
    </row>
    <row r="141" customFormat="false" ht="12.75" hidden="false" customHeight="false" outlineLevel="0" collapsed="false">
      <c r="Q141" s="19" t="n">
        <f aca="false">Q140+$R$1</f>
        <v>-6.29999999999998</v>
      </c>
      <c r="R141" s="20"/>
      <c r="S141" s="20" t="n">
        <f aca="false">$M$3^Q141</f>
        <v>0.0126914436930664</v>
      </c>
      <c r="T141" s="21" t="n">
        <f aca="false">Q141</f>
        <v>-6.29999999999998</v>
      </c>
    </row>
    <row r="142" customFormat="false" ht="12.75" hidden="false" customHeight="false" outlineLevel="0" collapsed="false">
      <c r="Q142" s="19" t="n">
        <f aca="false">Q141+$R$1</f>
        <v>-6.19999999999998</v>
      </c>
      <c r="R142" s="20"/>
      <c r="S142" s="20" t="n">
        <f aca="false">$M$3^Q142</f>
        <v>0.0136023525515021</v>
      </c>
      <c r="T142" s="21" t="n">
        <f aca="false">Q142</f>
        <v>-6.19999999999998</v>
      </c>
    </row>
    <row r="143" customFormat="false" ht="12.75" hidden="false" customHeight="false" outlineLevel="0" collapsed="false">
      <c r="Q143" s="19" t="n">
        <f aca="false">Q142+$R$1</f>
        <v>-6.09999999999998</v>
      </c>
      <c r="R143" s="20"/>
      <c r="S143" s="20" t="n">
        <f aca="false">$M$3^Q143</f>
        <v>0.0145786404927628</v>
      </c>
      <c r="T143" s="21" t="n">
        <f aca="false">Q143</f>
        <v>-6.09999999999998</v>
      </c>
    </row>
    <row r="144" customFormat="false" ht="12.75" hidden="false" customHeight="false" outlineLevel="0" collapsed="false">
      <c r="Q144" s="19" t="n">
        <f aca="false">Q143+$R$1</f>
        <v>-5.99999999999998</v>
      </c>
      <c r="R144" s="20"/>
      <c r="S144" s="20" t="n">
        <f aca="false">$M$3^Q144</f>
        <v>0.0156250000000002</v>
      </c>
      <c r="T144" s="21" t="n">
        <f aca="false">Q144</f>
        <v>-5.99999999999998</v>
      </c>
    </row>
    <row r="145" customFormat="false" ht="12.75" hidden="false" customHeight="false" outlineLevel="0" collapsed="false">
      <c r="Q145" s="19" t="n">
        <f aca="false">Q144+$R$1</f>
        <v>-5.89999999999998</v>
      </c>
      <c r="R145" s="20"/>
      <c r="S145" s="20" t="n">
        <f aca="false">$M$3^Q145</f>
        <v>0.0167464603521298</v>
      </c>
      <c r="T145" s="21" t="n">
        <f aca="false">Q145</f>
        <v>-5.89999999999998</v>
      </c>
    </row>
    <row r="146" customFormat="false" ht="12.75" hidden="false" customHeight="false" outlineLevel="0" collapsed="false">
      <c r="Q146" s="19" t="n">
        <f aca="false">Q145+$R$1</f>
        <v>-5.79999999999998</v>
      </c>
      <c r="R146" s="20"/>
      <c r="S146" s="20" t="n">
        <f aca="false">$M$3^Q146</f>
        <v>0.0179484117968289</v>
      </c>
      <c r="T146" s="21" t="n">
        <f aca="false">Q146</f>
        <v>-5.79999999999998</v>
      </c>
    </row>
    <row r="147" customFormat="false" ht="12.75" hidden="false" customHeight="false" outlineLevel="0" collapsed="false">
      <c r="Q147" s="19" t="n">
        <f aca="false">Q146+$R$1</f>
        <v>-5.69999999999998</v>
      </c>
      <c r="R147" s="20"/>
      <c r="S147" s="20" t="n">
        <f aca="false">$M$3^Q147</f>
        <v>0.0192366314585146</v>
      </c>
      <c r="T147" s="21" t="n">
        <f aca="false">Q147</f>
        <v>-5.69999999999998</v>
      </c>
    </row>
    <row r="148" customFormat="false" ht="12.75" hidden="false" customHeight="false" outlineLevel="0" collapsed="false">
      <c r="Q148" s="19" t="n">
        <f aca="false">Q147+$R$1</f>
        <v>-5.59999999999998</v>
      </c>
      <c r="R148" s="20"/>
      <c r="S148" s="20" t="n">
        <f aca="false">$M$3^Q148</f>
        <v>0.0206173111058267</v>
      </c>
      <c r="T148" s="21" t="n">
        <f aca="false">Q148</f>
        <v>-5.59999999999998</v>
      </c>
    </row>
    <row r="149" customFormat="false" ht="12.75" hidden="false" customHeight="false" outlineLevel="0" collapsed="false">
      <c r="Q149" s="19" t="n">
        <f aca="false">Q148+$R$1</f>
        <v>-5.49999999999998</v>
      </c>
      <c r="R149" s="20"/>
      <c r="S149" s="20" t="n">
        <f aca="false">$M$3^Q149</f>
        <v>0.0220970869120799</v>
      </c>
      <c r="T149" s="21" t="n">
        <f aca="false">Q149</f>
        <v>-5.49999999999998</v>
      </c>
    </row>
    <row r="150" customFormat="false" ht="12.75" hidden="false" customHeight="false" outlineLevel="0" collapsed="false">
      <c r="Q150" s="19" t="n">
        <f aca="false">Q149+$R$1</f>
        <v>-5.39999999999998</v>
      </c>
      <c r="R150" s="20"/>
      <c r="S150" s="20" t="n">
        <f aca="false">$M$3^Q150</f>
        <v>0.0236830713517253</v>
      </c>
      <c r="T150" s="21" t="n">
        <f aca="false">Q150</f>
        <v>-5.39999999999998</v>
      </c>
    </row>
    <row r="151" customFormat="false" ht="12.75" hidden="false" customHeight="false" outlineLevel="0" collapsed="false">
      <c r="Q151" s="19" t="n">
        <f aca="false">Q150+$R$1</f>
        <v>-5.29999999999998</v>
      </c>
      <c r="R151" s="20"/>
      <c r="S151" s="20" t="n">
        <f aca="false">$M$3^Q151</f>
        <v>0.0253828873861327</v>
      </c>
      <c r="T151" s="21" t="n">
        <f aca="false">Q151</f>
        <v>-5.29999999999998</v>
      </c>
    </row>
    <row r="152" customFormat="false" ht="12.75" hidden="false" customHeight="false" outlineLevel="0" collapsed="false">
      <c r="Q152" s="19" t="n">
        <f aca="false">Q151+$R$1</f>
        <v>-5.19999999999998</v>
      </c>
      <c r="R152" s="20"/>
      <c r="S152" s="20" t="n">
        <f aca="false">$M$3^Q152</f>
        <v>0.0272047051030042</v>
      </c>
      <c r="T152" s="21" t="n">
        <f aca="false">Q152</f>
        <v>-5.19999999999998</v>
      </c>
    </row>
    <row r="153" customFormat="false" ht="12.75" hidden="false" customHeight="false" outlineLevel="0" collapsed="false">
      <c r="Q153" s="19" t="n">
        <f aca="false">Q152+$R$1</f>
        <v>-5.09999999999998</v>
      </c>
      <c r="R153" s="20"/>
      <c r="S153" s="20" t="n">
        <f aca="false">$M$3^Q153</f>
        <v>0.0291572809855256</v>
      </c>
      <c r="T153" s="21" t="n">
        <f aca="false">Q153</f>
        <v>-5.09999999999998</v>
      </c>
    </row>
    <row r="154" customFormat="false" ht="12.75" hidden="false" customHeight="false" outlineLevel="0" collapsed="false">
      <c r="Q154" s="19" t="n">
        <f aca="false">Q153+$R$1</f>
        <v>-4.99999999999998</v>
      </c>
      <c r="R154" s="20"/>
      <c r="S154" s="20" t="n">
        <f aca="false">$M$3^Q154</f>
        <v>0.0312500000000004</v>
      </c>
      <c r="T154" s="21" t="n">
        <f aca="false">Q154</f>
        <v>-4.99999999999998</v>
      </c>
    </row>
    <row r="155" customFormat="false" ht="12.75" hidden="false" customHeight="false" outlineLevel="0" collapsed="false">
      <c r="Q155" s="19" t="n">
        <f aca="false">Q154+$R$1</f>
        <v>-4.89999999999998</v>
      </c>
      <c r="R155" s="20"/>
      <c r="S155" s="20" t="n">
        <f aca="false">$M$3^Q155</f>
        <v>0.0334929207042595</v>
      </c>
      <c r="T155" s="21" t="n">
        <f aca="false">Q155</f>
        <v>-4.89999999999998</v>
      </c>
    </row>
    <row r="156" customFormat="false" ht="12.75" hidden="false" customHeight="false" outlineLevel="0" collapsed="false">
      <c r="Q156" s="19" t="n">
        <f aca="false">Q155+$R$1</f>
        <v>-4.79999999999999</v>
      </c>
      <c r="R156" s="20"/>
      <c r="S156" s="20" t="n">
        <f aca="false">$M$3^Q156</f>
        <v>0.0358968235936577</v>
      </c>
      <c r="T156" s="21" t="n">
        <f aca="false">Q156</f>
        <v>-4.79999999999999</v>
      </c>
    </row>
    <row r="157" customFormat="false" ht="12.75" hidden="false" customHeight="false" outlineLevel="0" collapsed="false">
      <c r="Q157" s="19" t="n">
        <f aca="false">Q156+$R$1</f>
        <v>-4.69999999999999</v>
      </c>
      <c r="R157" s="20"/>
      <c r="S157" s="20" t="n">
        <f aca="false">$M$3^Q157</f>
        <v>0.038473262917029</v>
      </c>
      <c r="T157" s="21" t="n">
        <f aca="false">Q157</f>
        <v>-4.69999999999999</v>
      </c>
    </row>
    <row r="158" customFormat="false" ht="12.75" hidden="false" customHeight="false" outlineLevel="0" collapsed="false">
      <c r="Q158" s="19" t="n">
        <f aca="false">Q157+$R$1</f>
        <v>-4.59999999999999</v>
      </c>
      <c r="R158" s="20"/>
      <c r="S158" s="20" t="n">
        <f aca="false">$M$3^Q158</f>
        <v>0.0412346222116534</v>
      </c>
      <c r="T158" s="21" t="n">
        <f aca="false">Q158</f>
        <v>-4.59999999999999</v>
      </c>
    </row>
    <row r="159" customFormat="false" ht="12.75" hidden="false" customHeight="false" outlineLevel="0" collapsed="false">
      <c r="Q159" s="19" t="n">
        <f aca="false">Q158+$R$1</f>
        <v>-4.49999999999999</v>
      </c>
      <c r="R159" s="20"/>
      <c r="S159" s="20" t="n">
        <f aca="false">$M$3^Q159</f>
        <v>0.0441941738241597</v>
      </c>
      <c r="T159" s="21" t="n">
        <f aca="false">Q159</f>
        <v>-4.49999999999999</v>
      </c>
    </row>
    <row r="160" customFormat="false" ht="12.75" hidden="false" customHeight="false" outlineLevel="0" collapsed="false">
      <c r="Q160" s="19" t="n">
        <f aca="false">Q159+$R$1</f>
        <v>-4.39999999999999</v>
      </c>
      <c r="R160" s="20"/>
      <c r="S160" s="20" t="n">
        <f aca="false">$M$3^Q160</f>
        <v>0.0473661427034504</v>
      </c>
      <c r="T160" s="21" t="n">
        <f aca="false">Q160</f>
        <v>-4.39999999999999</v>
      </c>
    </row>
    <row r="161" customFormat="false" ht="12.75" hidden="false" customHeight="false" outlineLevel="0" collapsed="false">
      <c r="Q161" s="19" t="n">
        <f aca="false">Q160+$R$1</f>
        <v>-4.29999999999999</v>
      </c>
      <c r="R161" s="20"/>
      <c r="S161" s="20" t="n">
        <f aca="false">$M$3^Q161</f>
        <v>0.0507657747722652</v>
      </c>
      <c r="T161" s="21" t="n">
        <f aca="false">Q161</f>
        <v>-4.29999999999999</v>
      </c>
    </row>
    <row r="162" customFormat="false" ht="12.75" hidden="false" customHeight="false" outlineLevel="0" collapsed="false">
      <c r="Q162" s="19" t="n">
        <f aca="false">Q161+$R$1</f>
        <v>-4.19999999999999</v>
      </c>
      <c r="R162" s="20"/>
      <c r="S162" s="20" t="n">
        <f aca="false">$M$3^Q162</f>
        <v>0.0544094102060083</v>
      </c>
      <c r="T162" s="21" t="n">
        <f aca="false">Q162</f>
        <v>-4.19999999999999</v>
      </c>
    </row>
    <row r="163" customFormat="false" ht="12.75" hidden="false" customHeight="false" outlineLevel="0" collapsed="false">
      <c r="Q163" s="19" t="n">
        <f aca="false">Q162+$R$1</f>
        <v>-4.09999999999999</v>
      </c>
      <c r="R163" s="20"/>
      <c r="S163" s="20" t="n">
        <f aca="false">$M$3^Q163</f>
        <v>0.058314561971051</v>
      </c>
      <c r="T163" s="21" t="n">
        <f aca="false">Q163</f>
        <v>-4.09999999999999</v>
      </c>
    </row>
    <row r="164" customFormat="false" ht="12.75" hidden="false" customHeight="false" outlineLevel="0" collapsed="false">
      <c r="Q164" s="19" t="n">
        <f aca="false">Q163+$R$1</f>
        <v>-3.99999999999999</v>
      </c>
      <c r="R164" s="20"/>
      <c r="S164" s="20" t="n">
        <f aca="false">$M$3^Q164</f>
        <v>0.0625000000000006</v>
      </c>
      <c r="T164" s="21" t="n">
        <f aca="false">Q164</f>
        <v>-3.99999999999999</v>
      </c>
    </row>
    <row r="165" customFormat="false" ht="12.75" hidden="false" customHeight="false" outlineLevel="0" collapsed="false">
      <c r="Q165" s="19" t="n">
        <f aca="false">Q164+$R$1</f>
        <v>-3.89999999999999</v>
      </c>
      <c r="R165" s="20"/>
      <c r="S165" s="20" t="n">
        <f aca="false">$M$3^Q165</f>
        <v>0.0669858414085189</v>
      </c>
      <c r="T165" s="21" t="n">
        <f aca="false">Q165</f>
        <v>-3.89999999999999</v>
      </c>
    </row>
    <row r="166" customFormat="false" ht="12.75" hidden="false" customHeight="false" outlineLevel="0" collapsed="false">
      <c r="Q166" s="19" t="n">
        <f aca="false">Q165+$R$1</f>
        <v>-3.79999999999999</v>
      </c>
      <c r="R166" s="20"/>
      <c r="S166" s="20" t="n">
        <f aca="false">$M$3^Q166</f>
        <v>0.0717936471873153</v>
      </c>
      <c r="T166" s="21" t="n">
        <f aca="false">Q166</f>
        <v>-3.79999999999999</v>
      </c>
    </row>
    <row r="167" customFormat="false" ht="12.75" hidden="false" customHeight="false" outlineLevel="0" collapsed="false">
      <c r="Q167" s="19" t="n">
        <f aca="false">Q166+$R$1</f>
        <v>-3.69999999999999</v>
      </c>
      <c r="R167" s="20"/>
      <c r="S167" s="20" t="n">
        <f aca="false">$M$3^Q167</f>
        <v>0.076946525834058</v>
      </c>
      <c r="T167" s="21" t="n">
        <f aca="false">Q167</f>
        <v>-3.69999999999999</v>
      </c>
    </row>
    <row r="168" customFormat="false" ht="12.75" hidden="false" customHeight="false" outlineLevel="0" collapsed="false">
      <c r="Q168" s="19" t="n">
        <f aca="false">Q167+$R$1</f>
        <v>-3.59999999999999</v>
      </c>
      <c r="R168" s="20"/>
      <c r="S168" s="20" t="n">
        <f aca="false">$M$3^Q168</f>
        <v>0.0824692444233067</v>
      </c>
      <c r="T168" s="21" t="n">
        <f aca="false">Q168</f>
        <v>-3.59999999999999</v>
      </c>
    </row>
    <row r="169" customFormat="false" ht="12.75" hidden="false" customHeight="false" outlineLevel="0" collapsed="false">
      <c r="Q169" s="19" t="n">
        <f aca="false">Q168+$R$1</f>
        <v>-3.49999999999999</v>
      </c>
      <c r="R169" s="20"/>
      <c r="S169" s="20" t="n">
        <f aca="false">$M$3^Q169</f>
        <v>0.0883883476483193</v>
      </c>
      <c r="T169" s="21" t="n">
        <f aca="false">Q169</f>
        <v>-3.49999999999999</v>
      </c>
    </row>
    <row r="170" customFormat="false" ht="12.75" hidden="false" customHeight="false" outlineLevel="0" collapsed="false">
      <c r="Q170" s="19" t="n">
        <f aca="false">Q169+$R$1</f>
        <v>-3.39999999999999</v>
      </c>
      <c r="R170" s="20"/>
      <c r="S170" s="20" t="n">
        <f aca="false">$M$3^Q170</f>
        <v>0.0947322854069008</v>
      </c>
      <c r="T170" s="21" t="n">
        <f aca="false">Q170</f>
        <v>-3.39999999999999</v>
      </c>
    </row>
    <row r="171" customFormat="false" ht="12.75" hidden="false" customHeight="false" outlineLevel="0" collapsed="false">
      <c r="Q171" s="19" t="n">
        <f aca="false">Q170+$R$1</f>
        <v>-3.29999999999999</v>
      </c>
      <c r="R171" s="20"/>
      <c r="S171" s="20" t="n">
        <f aca="false">$M$3^Q171</f>
        <v>0.10153154954453</v>
      </c>
      <c r="T171" s="21" t="n">
        <f aca="false">Q171</f>
        <v>-3.29999999999999</v>
      </c>
    </row>
    <row r="172" customFormat="false" ht="12.75" hidden="false" customHeight="false" outlineLevel="0" collapsed="false">
      <c r="Q172" s="19" t="n">
        <f aca="false">Q171+$R$1</f>
        <v>-3.19999999999999</v>
      </c>
      <c r="R172" s="20"/>
      <c r="S172" s="20" t="n">
        <f aca="false">$M$3^Q172</f>
        <v>0.108818820412017</v>
      </c>
      <c r="T172" s="21" t="n">
        <f aca="false">Q172</f>
        <v>-3.19999999999999</v>
      </c>
    </row>
    <row r="173" customFormat="false" ht="12.75" hidden="false" customHeight="false" outlineLevel="0" collapsed="false">
      <c r="Q173" s="19" t="n">
        <f aca="false">Q172+$R$1</f>
        <v>-3.09999999999999</v>
      </c>
      <c r="R173" s="20"/>
      <c r="S173" s="20" t="n">
        <f aca="false">$M$3^Q173</f>
        <v>0.116629123942102</v>
      </c>
      <c r="T173" s="21" t="n">
        <f aca="false">Q173</f>
        <v>-3.09999999999999</v>
      </c>
    </row>
    <row r="174" customFormat="false" ht="12.75" hidden="false" customHeight="false" outlineLevel="0" collapsed="false">
      <c r="Q174" s="19" t="n">
        <f aca="false">Q173+$R$1</f>
        <v>-2.99999999999999</v>
      </c>
      <c r="R174" s="20"/>
      <c r="S174" s="20" t="n">
        <f aca="false">$M$3^Q174</f>
        <v>0.125000000000001</v>
      </c>
      <c r="T174" s="21" t="n">
        <f aca="false">Q174</f>
        <v>-2.99999999999999</v>
      </c>
    </row>
    <row r="175" customFormat="false" ht="12.75" hidden="false" customHeight="false" outlineLevel="0" collapsed="false">
      <c r="Q175" s="19" t="n">
        <f aca="false">Q174+$R$1</f>
        <v>-2.89999999999999</v>
      </c>
      <c r="R175" s="20"/>
      <c r="S175" s="20" t="n">
        <f aca="false">$M$3^Q175</f>
        <v>0.133971682817038</v>
      </c>
      <c r="T175" s="21" t="n">
        <f aca="false">Q175</f>
        <v>-2.89999999999999</v>
      </c>
    </row>
    <row r="176" customFormat="false" ht="12.75" hidden="false" customHeight="false" outlineLevel="0" collapsed="false">
      <c r="Q176" s="19" t="n">
        <f aca="false">Q175+$R$1</f>
        <v>-2.79999999999999</v>
      </c>
      <c r="R176" s="20"/>
      <c r="S176" s="20" t="n">
        <f aca="false">$M$3^Q176</f>
        <v>0.143587294374631</v>
      </c>
      <c r="T176" s="21" t="n">
        <f aca="false">Q176</f>
        <v>-2.79999999999999</v>
      </c>
    </row>
    <row r="177" customFormat="false" ht="12.75" hidden="false" customHeight="false" outlineLevel="0" collapsed="false">
      <c r="Q177" s="19" t="n">
        <f aca="false">Q176+$R$1</f>
        <v>-2.69999999999999</v>
      </c>
      <c r="R177" s="20"/>
      <c r="S177" s="20" t="n">
        <f aca="false">$M$3^Q177</f>
        <v>0.153893051668116</v>
      </c>
      <c r="T177" s="21" t="n">
        <f aca="false">Q177</f>
        <v>-2.69999999999999</v>
      </c>
    </row>
    <row r="178" customFormat="false" ht="12.75" hidden="false" customHeight="false" outlineLevel="0" collapsed="false">
      <c r="Q178" s="19" t="n">
        <f aca="false">Q177+$R$1</f>
        <v>-2.59999999999999</v>
      </c>
      <c r="R178" s="20"/>
      <c r="S178" s="20" t="n">
        <f aca="false">$M$3^Q178</f>
        <v>0.164938488846613</v>
      </c>
      <c r="T178" s="21" t="n">
        <f aca="false">Q178</f>
        <v>-2.59999999999999</v>
      </c>
    </row>
    <row r="179" customFormat="false" ht="12.75" hidden="false" customHeight="false" outlineLevel="0" collapsed="false">
      <c r="Q179" s="19" t="n">
        <f aca="false">Q178+$R$1</f>
        <v>-2.49999999999999</v>
      </c>
      <c r="R179" s="20"/>
      <c r="S179" s="20" t="n">
        <f aca="false">$M$3^Q179</f>
        <v>0.176776695296639</v>
      </c>
      <c r="T179" s="21" t="n">
        <f aca="false">Q179</f>
        <v>-2.49999999999999</v>
      </c>
    </row>
    <row r="180" customFormat="false" ht="12.75" hidden="false" customHeight="false" outlineLevel="0" collapsed="false">
      <c r="Q180" s="19" t="n">
        <f aca="false">Q179+$R$1</f>
        <v>-2.39999999999999</v>
      </c>
      <c r="R180" s="20"/>
      <c r="S180" s="20" t="n">
        <f aca="false">$M$3^Q180</f>
        <v>0.189464570813802</v>
      </c>
      <c r="T180" s="21" t="n">
        <f aca="false">Q180</f>
        <v>-2.39999999999999</v>
      </c>
    </row>
    <row r="181" customFormat="false" ht="12.75" hidden="false" customHeight="false" outlineLevel="0" collapsed="false">
      <c r="Q181" s="19" t="n">
        <f aca="false">Q180+$R$1</f>
        <v>-2.29999999999999</v>
      </c>
      <c r="R181" s="20"/>
      <c r="S181" s="20" t="n">
        <f aca="false">$M$3^Q181</f>
        <v>0.203063099089061</v>
      </c>
      <c r="T181" s="21" t="n">
        <f aca="false">Q181</f>
        <v>-2.29999999999999</v>
      </c>
    </row>
    <row r="182" customFormat="false" ht="12.75" hidden="false" customHeight="false" outlineLevel="0" collapsed="false">
      <c r="Q182" s="19" t="n">
        <f aca="false">Q181+$R$1</f>
        <v>-2.19999999999999</v>
      </c>
      <c r="R182" s="20"/>
      <c r="S182" s="20" t="n">
        <f aca="false">$M$3^Q182</f>
        <v>0.217637640824033</v>
      </c>
      <c r="T182" s="21" t="n">
        <f aca="false">Q182</f>
        <v>-2.19999999999999</v>
      </c>
    </row>
    <row r="183" customFormat="false" ht="12.75" hidden="false" customHeight="false" outlineLevel="0" collapsed="false">
      <c r="Q183" s="19" t="n">
        <f aca="false">Q182+$R$1</f>
        <v>-2.09999999999999</v>
      </c>
      <c r="R183" s="20"/>
      <c r="S183" s="20" t="n">
        <f aca="false">$M$3^Q183</f>
        <v>0.233258247884204</v>
      </c>
      <c r="T183" s="21" t="n">
        <f aca="false">Q183</f>
        <v>-2.09999999999999</v>
      </c>
    </row>
    <row r="184" customFormat="false" ht="12.75" hidden="false" customHeight="false" outlineLevel="0" collapsed="false">
      <c r="Q184" s="19" t="n">
        <f aca="false">Q183+$R$1</f>
        <v>-1.99999999999999</v>
      </c>
      <c r="R184" s="20"/>
      <c r="S184" s="20" t="n">
        <f aca="false">$M$3^Q184</f>
        <v>0.250000000000003</v>
      </c>
      <c r="T184" s="21" t="n">
        <f aca="false">Q184</f>
        <v>-1.99999999999999</v>
      </c>
    </row>
    <row r="185" customFormat="false" ht="12.75" hidden="false" customHeight="false" outlineLevel="0" collapsed="false">
      <c r="Q185" s="19" t="n">
        <f aca="false">Q184+$R$1</f>
        <v>-1.89999999999999</v>
      </c>
      <c r="R185" s="20"/>
      <c r="S185" s="20" t="n">
        <f aca="false">$M$3^Q185</f>
        <v>0.267943365634076</v>
      </c>
      <c r="T185" s="21" t="n">
        <f aca="false">Q185</f>
        <v>-1.89999999999999</v>
      </c>
    </row>
    <row r="186" customFormat="false" ht="12.75" hidden="false" customHeight="false" outlineLevel="0" collapsed="false">
      <c r="Q186" s="19" t="n">
        <f aca="false">Q185+$R$1</f>
        <v>-1.79999999999999</v>
      </c>
      <c r="R186" s="20"/>
      <c r="S186" s="20" t="n">
        <f aca="false">$M$3^Q186</f>
        <v>0.287174588749262</v>
      </c>
      <c r="T186" s="21" t="n">
        <f aca="false">Q186</f>
        <v>-1.79999999999999</v>
      </c>
    </row>
    <row r="187" customFormat="false" ht="12.75" hidden="false" customHeight="false" outlineLevel="0" collapsed="false">
      <c r="Q187" s="19" t="n">
        <f aca="false">Q186+$R$1</f>
        <v>-1.69999999999999</v>
      </c>
      <c r="R187" s="20"/>
      <c r="S187" s="20" t="n">
        <f aca="false">$M$3^Q187</f>
        <v>0.307786103336232</v>
      </c>
      <c r="T187" s="21" t="n">
        <f aca="false">Q187</f>
        <v>-1.69999999999999</v>
      </c>
    </row>
    <row r="188" customFormat="false" ht="12.75" hidden="false" customHeight="false" outlineLevel="0" collapsed="false">
      <c r="Q188" s="19" t="n">
        <f aca="false">Q187+$R$1</f>
        <v>-1.59999999999999</v>
      </c>
      <c r="R188" s="20"/>
      <c r="S188" s="20" t="n">
        <f aca="false">$M$3^Q188</f>
        <v>0.329876977693227</v>
      </c>
      <c r="T188" s="21" t="n">
        <f aca="false">Q188</f>
        <v>-1.59999999999999</v>
      </c>
    </row>
    <row r="189" customFormat="false" ht="12.75" hidden="false" customHeight="false" outlineLevel="0" collapsed="false">
      <c r="Q189" s="19" t="n">
        <f aca="false">Q188+$R$1</f>
        <v>-1.49999999999999</v>
      </c>
      <c r="R189" s="20"/>
      <c r="S189" s="20" t="n">
        <f aca="false">$M$3^Q189</f>
        <v>0.353553390593277</v>
      </c>
      <c r="T189" s="21" t="n">
        <f aca="false">Q189</f>
        <v>-1.49999999999999</v>
      </c>
    </row>
    <row r="190" customFormat="false" ht="12.75" hidden="false" customHeight="false" outlineLevel="0" collapsed="false">
      <c r="Q190" s="19" t="n">
        <f aca="false">Q189+$R$1</f>
        <v>-1.39999999999998</v>
      </c>
      <c r="R190" s="20"/>
      <c r="S190" s="20" t="n">
        <f aca="false">$M$3^Q190</f>
        <v>0.378929141627604</v>
      </c>
      <c r="T190" s="21" t="n">
        <f aca="false">Q190</f>
        <v>-1.39999999999998</v>
      </c>
    </row>
    <row r="191" customFormat="false" ht="12.75" hidden="false" customHeight="false" outlineLevel="0" collapsed="false">
      <c r="Q191" s="19" t="n">
        <f aca="false">Q190+$R$1</f>
        <v>-1.29999999999998</v>
      </c>
      <c r="R191" s="20"/>
      <c r="S191" s="20" t="n">
        <f aca="false">$M$3^Q191</f>
        <v>0.406126198178122</v>
      </c>
      <c r="T191" s="21" t="n">
        <f aca="false">Q191</f>
        <v>-1.29999999999998</v>
      </c>
    </row>
    <row r="192" customFormat="false" ht="12.75" hidden="false" customHeight="false" outlineLevel="0" collapsed="false">
      <c r="Q192" s="19" t="n">
        <f aca="false">Q191+$R$1</f>
        <v>-1.19999999999998</v>
      </c>
      <c r="R192" s="20"/>
      <c r="S192" s="20" t="n">
        <f aca="false">$M$3^Q192</f>
        <v>0.435275281648067</v>
      </c>
      <c r="T192" s="21" t="n">
        <f aca="false">Q192</f>
        <v>-1.19999999999998</v>
      </c>
    </row>
    <row r="193" customFormat="false" ht="12.75" hidden="false" customHeight="false" outlineLevel="0" collapsed="false">
      <c r="Q193" s="19" t="n">
        <f aca="false">Q192+$R$1</f>
        <v>-1.09999999999998</v>
      </c>
      <c r="R193" s="20"/>
      <c r="S193" s="20" t="n">
        <f aca="false">$M$3^Q193</f>
        <v>0.466516495768409</v>
      </c>
      <c r="T193" s="21" t="n">
        <f aca="false">Q193</f>
        <v>-1.09999999999998</v>
      </c>
    </row>
    <row r="194" customFormat="false" ht="12.75" hidden="false" customHeight="false" outlineLevel="0" collapsed="false">
      <c r="Q194" s="19" t="n">
        <f aca="false">Q193+$R$1</f>
        <v>-0.999999999999985</v>
      </c>
      <c r="R194" s="20"/>
      <c r="S194" s="20" t="n">
        <f aca="false">$M$3^Q194</f>
        <v>0.500000000000005</v>
      </c>
      <c r="T194" s="21" t="n">
        <f aca="false">Q194</f>
        <v>-0.999999999999985</v>
      </c>
    </row>
    <row r="195" customFormat="false" ht="12.75" hidden="false" customHeight="false" outlineLevel="0" collapsed="false">
      <c r="Q195" s="19" t="n">
        <f aca="false">Q194+$R$1</f>
        <v>-0.899999999999985</v>
      </c>
      <c r="R195" s="20"/>
      <c r="S195" s="20" t="n">
        <f aca="false">$M$3^Q195</f>
        <v>0.535886731268152</v>
      </c>
      <c r="T195" s="21" t="n">
        <f aca="false">Q195</f>
        <v>-0.899999999999985</v>
      </c>
    </row>
    <row r="196" customFormat="false" ht="12.75" hidden="false" customHeight="false" outlineLevel="0" collapsed="false">
      <c r="Q196" s="19" t="n">
        <f aca="false">Q195+$R$1</f>
        <v>-0.799999999999985</v>
      </c>
      <c r="R196" s="20"/>
      <c r="S196" s="20" t="n">
        <f aca="false">$M$3^Q196</f>
        <v>0.574349177498524</v>
      </c>
      <c r="T196" s="21" t="n">
        <f aca="false">Q196</f>
        <v>-0.799999999999985</v>
      </c>
    </row>
    <row r="197" customFormat="false" ht="12.75" hidden="false" customHeight="false" outlineLevel="0" collapsed="false">
      <c r="Q197" s="19" t="n">
        <f aca="false">Q196+$R$1</f>
        <v>-0.699999999999985</v>
      </c>
      <c r="R197" s="20"/>
      <c r="S197" s="20" t="n">
        <f aca="false">$M$3^Q197</f>
        <v>0.615572206672465</v>
      </c>
      <c r="T197" s="21" t="n">
        <f aca="false">Q197</f>
        <v>-0.699999999999985</v>
      </c>
    </row>
    <row r="198" customFormat="false" ht="12.75" hidden="false" customHeight="false" outlineLevel="0" collapsed="false">
      <c r="Q198" s="19" t="n">
        <f aca="false">Q197+$R$1</f>
        <v>-0.599999999999985</v>
      </c>
      <c r="R198" s="20"/>
      <c r="S198" s="20" t="n">
        <f aca="false">$M$3^Q198</f>
        <v>0.659753955386454</v>
      </c>
      <c r="T198" s="21" t="n">
        <f aca="false">Q198</f>
        <v>-0.599999999999985</v>
      </c>
    </row>
    <row r="199" customFormat="false" ht="12.75" hidden="false" customHeight="false" outlineLevel="0" collapsed="false">
      <c r="Q199" s="19" t="n">
        <f aca="false">Q198+$R$1</f>
        <v>-0.499999999999985</v>
      </c>
      <c r="R199" s="20"/>
      <c r="S199" s="20" t="n">
        <f aca="false">$M$3^Q199</f>
        <v>0.707106781186555</v>
      </c>
      <c r="T199" s="21" t="n">
        <f aca="false">Q199</f>
        <v>-0.499999999999985</v>
      </c>
    </row>
    <row r="200" customFormat="false" ht="12.75" hidden="false" customHeight="false" outlineLevel="0" collapsed="false">
      <c r="Q200" s="19" t="n">
        <f aca="false">Q199+$R$1</f>
        <v>-0.399999999999985</v>
      </c>
      <c r="R200" s="20"/>
      <c r="S200" s="20" t="n">
        <f aca="false">$M$3^Q200</f>
        <v>0.757858283255207</v>
      </c>
      <c r="T200" s="21" t="n">
        <f aca="false">Q200</f>
        <v>-0.399999999999985</v>
      </c>
    </row>
    <row r="201" customFormat="false" ht="12.75" hidden="false" customHeight="false" outlineLevel="0" collapsed="false">
      <c r="Q201" s="19" t="n">
        <f aca="false">Q200+$R$1</f>
        <v>-0.299999999999985</v>
      </c>
      <c r="R201" s="20"/>
      <c r="S201" s="20" t="n">
        <f aca="false">$M$3^Q201</f>
        <v>0.812252396356244</v>
      </c>
      <c r="T201" s="21" t="n">
        <f aca="false">Q201</f>
        <v>-0.299999999999985</v>
      </c>
    </row>
    <row r="202" customFormat="false" ht="12.75" hidden="false" customHeight="false" outlineLevel="0" collapsed="false">
      <c r="Q202" s="19" t="n">
        <f aca="false">Q201+$R$1</f>
        <v>-0.199999999999985</v>
      </c>
      <c r="R202" s="20"/>
      <c r="S202" s="20" t="n">
        <f aca="false">$M$3^Q202</f>
        <v>0.870550563296133</v>
      </c>
      <c r="T202" s="21" t="n">
        <f aca="false">Q202</f>
        <v>-0.199999999999985</v>
      </c>
    </row>
    <row r="203" customFormat="false" ht="12.75" hidden="false" customHeight="false" outlineLevel="0" collapsed="false">
      <c r="Q203" s="19" t="n">
        <f aca="false">Q202+$R$1</f>
        <v>-0.0999999999999847</v>
      </c>
      <c r="R203" s="20"/>
      <c r="S203" s="20" t="n">
        <f aca="false">$M$3^Q203</f>
        <v>0.933032991536817</v>
      </c>
      <c r="T203" s="21" t="n">
        <f aca="false">Q203</f>
        <v>-0.0999999999999847</v>
      </c>
    </row>
    <row r="204" customFormat="false" ht="12.75" hidden="false" customHeight="false" outlineLevel="0" collapsed="false">
      <c r="Q204" s="19" t="n">
        <f aca="false">Q203+$R$1</f>
        <v>1.52933221642115E-014</v>
      </c>
      <c r="R204" s="20" t="n">
        <f aca="false">LOG(Q204,$M$3)</f>
        <v>-45.8940914914288</v>
      </c>
      <c r="S204" s="20" t="n">
        <f aca="false">$M$3^Q204</f>
        <v>1.00000000000001</v>
      </c>
      <c r="T204" s="21" t="n">
        <f aca="false">Q204</f>
        <v>1.52933221642115E-014</v>
      </c>
    </row>
    <row r="205" customFormat="false" ht="12.75" hidden="false" customHeight="false" outlineLevel="0" collapsed="false">
      <c r="Q205" s="19" t="n">
        <f aca="false">Q204+$R$1</f>
        <v>0.100000000000015</v>
      </c>
      <c r="R205" s="20" t="n">
        <f aca="false">LOG(Q205,$M$3)</f>
        <v>-3.32192809488714</v>
      </c>
      <c r="S205" s="20" t="n">
        <f aca="false">$M$3^Q205</f>
        <v>1.0717734625363</v>
      </c>
      <c r="T205" s="21" t="n">
        <f aca="false">Q205</f>
        <v>0.100000000000015</v>
      </c>
    </row>
    <row r="206" customFormat="false" ht="12.75" hidden="false" customHeight="false" outlineLevel="0" collapsed="false">
      <c r="Q206" s="19" t="n">
        <f aca="false">Q205+$R$1</f>
        <v>0.200000000000015</v>
      </c>
      <c r="R206" s="20" t="n">
        <f aca="false">LOG(Q206,$M$3)</f>
        <v>-2.32192809488725</v>
      </c>
      <c r="S206" s="20" t="n">
        <f aca="false">$M$3^Q206</f>
        <v>1.14869835499705</v>
      </c>
      <c r="T206" s="21" t="n">
        <f aca="false">Q206</f>
        <v>0.200000000000015</v>
      </c>
    </row>
    <row r="207" customFormat="false" ht="12.75" hidden="false" customHeight="false" outlineLevel="0" collapsed="false">
      <c r="Q207" s="19" t="n">
        <f aca="false">Q206+$R$1</f>
        <v>0.300000000000015</v>
      </c>
      <c r="R207" s="20" t="n">
        <f aca="false">LOG(Q207,$M$3)</f>
        <v>-1.73696559416613</v>
      </c>
      <c r="S207" s="20" t="n">
        <f aca="false">$M$3^Q207</f>
        <v>1.23114441334493</v>
      </c>
      <c r="T207" s="21" t="n">
        <f aca="false">Q207</f>
        <v>0.300000000000015</v>
      </c>
    </row>
    <row r="208" customFormat="false" ht="12.75" hidden="false" customHeight="false" outlineLevel="0" collapsed="false">
      <c r="Q208" s="19" t="n">
        <f aca="false">Q207+$R$1</f>
        <v>0.400000000000015</v>
      </c>
      <c r="R208" s="20" t="n">
        <f aca="false">LOG(Q208,$M$3)</f>
        <v>-1.32192809488731</v>
      </c>
      <c r="S208" s="20" t="n">
        <f aca="false">$M$3^Q208</f>
        <v>1.31950791077291</v>
      </c>
      <c r="T208" s="21" t="n">
        <f aca="false">Q208</f>
        <v>0.400000000000015</v>
      </c>
    </row>
    <row r="209" customFormat="false" ht="12.75" hidden="false" customHeight="false" outlineLevel="0" collapsed="false">
      <c r="Q209" s="19" t="n">
        <f aca="false">Q208+$R$1</f>
        <v>0.500000000000015</v>
      </c>
      <c r="R209" s="20" t="n">
        <f aca="false">LOG(Q209,$M$3)</f>
        <v>-0.999999999999956</v>
      </c>
      <c r="S209" s="20" t="n">
        <f aca="false">$M$3^Q209</f>
        <v>1.41421356237311</v>
      </c>
      <c r="T209" s="21" t="n">
        <f aca="false">Q209</f>
        <v>0.500000000000015</v>
      </c>
    </row>
    <row r="210" customFormat="false" ht="12.75" hidden="false" customHeight="false" outlineLevel="0" collapsed="false">
      <c r="Q210" s="19" t="n">
        <f aca="false">Q209+$R$1</f>
        <v>0.600000000000015</v>
      </c>
      <c r="R210" s="20" t="n">
        <f aca="false">LOG(Q210,$M$3)</f>
        <v>-0.736965594166169</v>
      </c>
      <c r="S210" s="20" t="n">
        <f aca="false">$M$3^Q210</f>
        <v>1.51571656651041</v>
      </c>
      <c r="T210" s="21" t="n">
        <f aca="false">Q210</f>
        <v>0.600000000000015</v>
      </c>
    </row>
    <row r="211" customFormat="false" ht="12.75" hidden="false" customHeight="false" outlineLevel="0" collapsed="false">
      <c r="Q211" s="19" t="n">
        <f aca="false">Q210+$R$1</f>
        <v>0.700000000000015</v>
      </c>
      <c r="R211" s="20" t="n">
        <f aca="false">LOG(Q211,$M$3)</f>
        <v>-0.514573172829727</v>
      </c>
      <c r="S211" s="20" t="n">
        <f aca="false">$M$3^Q211</f>
        <v>1.62450479271249</v>
      </c>
      <c r="T211" s="21" t="n">
        <f aca="false">Q211</f>
        <v>0.700000000000015</v>
      </c>
    </row>
    <row r="212" customFormat="false" ht="12.75" hidden="false" customHeight="false" outlineLevel="0" collapsed="false">
      <c r="Q212" s="19" t="n">
        <f aca="false">Q211+$R$1</f>
        <v>0.800000000000015</v>
      </c>
      <c r="R212" s="20" t="n">
        <f aca="false">LOG(Q212,$M$3)</f>
        <v>-0.321928094887335</v>
      </c>
      <c r="S212" s="20" t="n">
        <f aca="false">$M$3^Q212</f>
        <v>1.74110112659227</v>
      </c>
      <c r="T212" s="21" t="n">
        <f aca="false">Q212</f>
        <v>0.800000000000015</v>
      </c>
    </row>
    <row r="213" customFormat="false" ht="12.75" hidden="false" customHeight="false" outlineLevel="0" collapsed="false">
      <c r="Q213" s="19" t="n">
        <f aca="false">Q212+$R$1</f>
        <v>0.900000000000015</v>
      </c>
      <c r="R213" s="20" t="n">
        <f aca="false">LOG(Q213,$M$3)</f>
        <v>-0.152003093445026</v>
      </c>
      <c r="S213" s="20" t="n">
        <f aca="false">$M$3^Q213</f>
        <v>1.86606598307363</v>
      </c>
      <c r="T213" s="21" t="n">
        <f aca="false">Q213</f>
        <v>0.900000000000015</v>
      </c>
    </row>
    <row r="214" customFormat="false" ht="12.75" hidden="false" customHeight="false" outlineLevel="0" collapsed="false">
      <c r="Q214" s="19" t="n">
        <f aca="false">Q213+$R$1</f>
        <v>1.00000000000002</v>
      </c>
      <c r="R214" s="20" t="n">
        <f aca="false">LOG(Q214,$M$3)</f>
        <v>2.21036428763228E-014</v>
      </c>
      <c r="S214" s="20" t="n">
        <f aca="false">$M$3^Q214</f>
        <v>2.00000000000002</v>
      </c>
      <c r="T214" s="21" t="n">
        <f aca="false">Q214</f>
        <v>1.00000000000002</v>
      </c>
    </row>
    <row r="215" customFormat="false" ht="12.75" hidden="false" customHeight="false" outlineLevel="0" collapsed="false">
      <c r="Q215" s="19" t="n">
        <f aca="false">Q214+$R$1</f>
        <v>1.10000000000002</v>
      </c>
      <c r="R215" s="20" t="n">
        <f aca="false">LOG(Q215,$M$3)</f>
        <v>0.137503523749955</v>
      </c>
      <c r="S215" s="20" t="n">
        <f aca="false">$M$3^Q215</f>
        <v>2.14354692507261</v>
      </c>
      <c r="T215" s="21" t="n">
        <f aca="false">Q215</f>
        <v>1.10000000000002</v>
      </c>
    </row>
    <row r="216" customFormat="false" ht="12.75" hidden="false" customHeight="false" outlineLevel="0" collapsed="false">
      <c r="Q216" s="19" t="n">
        <f aca="false">Q215+$R$1</f>
        <v>1.20000000000002</v>
      </c>
      <c r="R216" s="20" t="n">
        <f aca="false">LOG(Q216,$M$3)</f>
        <v>0.263034405833813</v>
      </c>
      <c r="S216" s="20" t="n">
        <f aca="false">$M$3^Q216</f>
        <v>2.29739670999409</v>
      </c>
      <c r="T216" s="21" t="n">
        <f aca="false">Q216</f>
        <v>1.20000000000002</v>
      </c>
    </row>
    <row r="217" customFormat="false" ht="12.75" hidden="false" customHeight="false" outlineLevel="0" collapsed="false">
      <c r="Q217" s="19" t="n">
        <f aca="false">Q216+$R$1</f>
        <v>1.30000000000002</v>
      </c>
      <c r="R217" s="20" t="n">
        <f aca="false">LOG(Q217,$M$3)</f>
        <v>0.378511623253747</v>
      </c>
      <c r="S217" s="20" t="n">
        <f aca="false">$M$3^Q217</f>
        <v>2.46228882668986</v>
      </c>
      <c r="T217" s="21" t="n">
        <f aca="false">Q217</f>
        <v>1.30000000000002</v>
      </c>
    </row>
    <row r="218" customFormat="false" ht="12.75" hidden="false" customHeight="false" outlineLevel="0" collapsed="false">
      <c r="Q218" s="19" t="n">
        <f aca="false">Q217+$R$1</f>
        <v>1.40000000000002</v>
      </c>
      <c r="R218" s="20" t="n">
        <f aca="false">LOG(Q218,$M$3)</f>
        <v>0.485426827170258</v>
      </c>
      <c r="S218" s="20" t="n">
        <f aca="false">$M$3^Q218</f>
        <v>2.63901582154582</v>
      </c>
      <c r="T218" s="21" t="n">
        <f aca="false">Q218</f>
        <v>1.40000000000002</v>
      </c>
    </row>
    <row r="219" customFormat="false" ht="12.75" hidden="false" customHeight="false" outlineLevel="0" collapsed="false">
      <c r="Q219" s="19" t="n">
        <f aca="false">Q218+$R$1</f>
        <v>1.50000000000002</v>
      </c>
      <c r="R219" s="20" t="n">
        <f aca="false">LOG(Q219,$M$3)</f>
        <v>0.584962500721171</v>
      </c>
      <c r="S219" s="20" t="n">
        <f aca="false">$M$3^Q219</f>
        <v>2.82842712474622</v>
      </c>
      <c r="T219" s="21" t="n">
        <f aca="false">Q219</f>
        <v>1.50000000000002</v>
      </c>
    </row>
    <row r="220" customFormat="false" ht="12.75" hidden="false" customHeight="false" outlineLevel="0" collapsed="false">
      <c r="Q220" s="19" t="n">
        <f aca="false">Q219+$R$1</f>
        <v>1.60000000000002</v>
      </c>
      <c r="R220" s="20" t="n">
        <f aca="false">LOG(Q220,$M$3)</f>
        <v>0.678071905112652</v>
      </c>
      <c r="S220" s="20" t="n">
        <f aca="false">$M$3^Q220</f>
        <v>3.03143313302083</v>
      </c>
      <c r="T220" s="21" t="n">
        <f aca="false">Q220</f>
        <v>1.60000000000002</v>
      </c>
    </row>
    <row r="221" customFormat="false" ht="12.75" hidden="false" customHeight="false" outlineLevel="0" collapsed="false">
      <c r="Q221" s="19" t="n">
        <f aca="false">Q220+$R$1</f>
        <v>1.70000000000002</v>
      </c>
      <c r="R221" s="20" t="n">
        <f aca="false">LOG(Q221,$M$3)</f>
        <v>0.765534746362991</v>
      </c>
      <c r="S221" s="20" t="n">
        <f aca="false">$M$3^Q221</f>
        <v>3.24900958542498</v>
      </c>
      <c r="T221" s="21" t="n">
        <f aca="false">Q221</f>
        <v>1.70000000000002</v>
      </c>
    </row>
    <row r="222" customFormat="false" ht="12.75" hidden="false" customHeight="false" outlineLevel="0" collapsed="false">
      <c r="Q222" s="19" t="n">
        <f aca="false">Q221+$R$1</f>
        <v>1.80000000000002</v>
      </c>
      <c r="R222" s="20" t="n">
        <f aca="false">LOG(Q222,$M$3)</f>
        <v>0.847996906554963</v>
      </c>
      <c r="S222" s="20" t="n">
        <f aca="false">$M$3^Q222</f>
        <v>3.48220225318454</v>
      </c>
      <c r="T222" s="21" t="n">
        <f aca="false">Q222</f>
        <v>1.80000000000002</v>
      </c>
    </row>
    <row r="223" customFormat="false" ht="12.75" hidden="false" customHeight="false" outlineLevel="0" collapsed="false">
      <c r="Q223" s="19" t="n">
        <f aca="false">Q222+$R$1</f>
        <v>1.90000000000002</v>
      </c>
      <c r="R223" s="20" t="n">
        <f aca="false">LOG(Q223,$M$3)</f>
        <v>0.925999418556235</v>
      </c>
      <c r="S223" s="20" t="n">
        <f aca="false">$M$3^Q223</f>
        <v>3.73213196614727</v>
      </c>
      <c r="T223" s="21" t="n">
        <f aca="false">Q223</f>
        <v>1.90000000000002</v>
      </c>
    </row>
    <row r="224" customFormat="false" ht="12.75" hidden="false" customHeight="false" outlineLevel="0" collapsed="false">
      <c r="Q224" s="19" t="n">
        <f aca="false">Q223+$R$1</f>
        <v>2.00000000000002</v>
      </c>
      <c r="R224" s="20" t="n">
        <f aca="false">LOG(Q224,$M$3)</f>
        <v>1.00000000000001</v>
      </c>
      <c r="S224" s="20" t="n">
        <f aca="false">$M$3^Q224</f>
        <v>4.00000000000004</v>
      </c>
      <c r="T224" s="21" t="n">
        <f aca="false">Q224</f>
        <v>2.00000000000002</v>
      </c>
    </row>
    <row r="225" customFormat="false" ht="12.75" hidden="false" customHeight="false" outlineLevel="0" collapsed="false">
      <c r="Q225" s="19" t="n">
        <f aca="false">Q224+$R$1</f>
        <v>2.10000000000002</v>
      </c>
      <c r="R225" s="20" t="n">
        <f aca="false">LOG(Q225,$M$3)</f>
        <v>1.07038932789141</v>
      </c>
      <c r="S225" s="20" t="n">
        <f aca="false">$M$3^Q225</f>
        <v>4.28709385014522</v>
      </c>
      <c r="T225" s="21" t="n">
        <f aca="false">Q225</f>
        <v>2.10000000000002</v>
      </c>
    </row>
    <row r="226" customFormat="false" ht="12.75" hidden="false" customHeight="false" outlineLevel="0" collapsed="false">
      <c r="Q226" s="19" t="n">
        <f aca="false">Q225+$R$1</f>
        <v>2.20000000000002</v>
      </c>
      <c r="R226" s="20" t="n">
        <f aca="false">LOG(Q226,$M$3)</f>
        <v>1.13750352374995</v>
      </c>
      <c r="S226" s="20" t="n">
        <f aca="false">$M$3^Q226</f>
        <v>4.59479341998819</v>
      </c>
      <c r="T226" s="21" t="n">
        <f aca="false">Q226</f>
        <v>2.20000000000002</v>
      </c>
    </row>
    <row r="227" customFormat="false" ht="12.75" hidden="false" customHeight="false" outlineLevel="0" collapsed="false">
      <c r="Q227" s="19" t="n">
        <f aca="false">Q226+$R$1</f>
        <v>2.30000000000002</v>
      </c>
      <c r="R227" s="20" t="n">
        <f aca="false">LOG(Q227,$M$3)</f>
        <v>1.20163386116966</v>
      </c>
      <c r="S227" s="20" t="n">
        <f aca="false">$M$3^Q227</f>
        <v>4.92457765337972</v>
      </c>
      <c r="T227" s="21" t="n">
        <f aca="false">Q227</f>
        <v>2.30000000000002</v>
      </c>
    </row>
    <row r="228" customFormat="false" ht="12.75" hidden="false" customHeight="false" outlineLevel="0" collapsed="false">
      <c r="Q228" s="19" t="n">
        <f aca="false">Q227+$R$1</f>
        <v>2.40000000000002</v>
      </c>
      <c r="R228" s="20" t="n">
        <f aca="false">LOG(Q228,$M$3)</f>
        <v>1.2630344058338</v>
      </c>
      <c r="S228" s="20" t="n">
        <f aca="false">$M$3^Q228</f>
        <v>5.27803164309164</v>
      </c>
      <c r="T228" s="21" t="n">
        <f aca="false">Q228</f>
        <v>2.40000000000002</v>
      </c>
    </row>
    <row r="229" customFormat="false" ht="12.75" hidden="false" customHeight="false" outlineLevel="0" collapsed="false">
      <c r="Q229" s="19" t="n">
        <f aca="false">Q228+$R$1</f>
        <v>2.50000000000002</v>
      </c>
      <c r="R229" s="20" t="n">
        <f aca="false">LOG(Q229,$M$3)</f>
        <v>1.32192809488737</v>
      </c>
      <c r="S229" s="20" t="n">
        <f aca="false">$M$3^Q229</f>
        <v>5.65685424949244</v>
      </c>
      <c r="T229" s="21" t="n">
        <f aca="false">Q229</f>
        <v>2.50000000000002</v>
      </c>
    </row>
    <row r="230" customFormat="false" ht="12.75" hidden="false" customHeight="false" outlineLevel="0" collapsed="false">
      <c r="Q230" s="19" t="n">
        <f aca="false">Q229+$R$1</f>
        <v>2.60000000000002</v>
      </c>
      <c r="R230" s="20" t="n">
        <f aca="false">LOG(Q230,$M$3)</f>
        <v>1.37851162325374</v>
      </c>
      <c r="S230" s="20" t="n">
        <f aca="false">$M$3^Q230</f>
        <v>6.06286626604166</v>
      </c>
      <c r="T230" s="21" t="n">
        <f aca="false">Q230</f>
        <v>2.60000000000002</v>
      </c>
    </row>
    <row r="231" customFormat="false" ht="12.75" hidden="false" customHeight="false" outlineLevel="0" collapsed="false">
      <c r="Q231" s="19" t="n">
        <f aca="false">Q230+$R$1</f>
        <v>2.70000000000002</v>
      </c>
      <c r="R231" s="20" t="n">
        <f aca="false">LOG(Q231,$M$3)</f>
        <v>1.43295940727612</v>
      </c>
      <c r="S231" s="20" t="n">
        <f aca="false">$M$3^Q231</f>
        <v>6.49801917084996</v>
      </c>
      <c r="T231" s="21" t="n">
        <f aca="false">Q231</f>
        <v>2.70000000000002</v>
      </c>
    </row>
    <row r="232" customFormat="false" ht="12.75" hidden="false" customHeight="false" outlineLevel="0" collapsed="false">
      <c r="Q232" s="19" t="n">
        <f aca="false">Q231+$R$1</f>
        <v>2.80000000000002</v>
      </c>
      <c r="R232" s="20" t="n">
        <f aca="false">LOG(Q232,$M$3)</f>
        <v>1.48542682717025</v>
      </c>
      <c r="S232" s="20" t="n">
        <f aca="false">$M$3^Q232</f>
        <v>6.96440450636907</v>
      </c>
      <c r="T232" s="21" t="n">
        <f aca="false">Q232</f>
        <v>2.80000000000002</v>
      </c>
    </row>
    <row r="233" customFormat="false" ht="12.75" hidden="false" customHeight="false" outlineLevel="0" collapsed="false">
      <c r="Q233" s="19" t="n">
        <f aca="false">Q232+$R$1</f>
        <v>2.90000000000002</v>
      </c>
      <c r="R233" s="20" t="n">
        <f aca="false">LOG(Q233,$M$3)</f>
        <v>1.53605290024022</v>
      </c>
      <c r="S233" s="20" t="n">
        <f aca="false">$M$3^Q233</f>
        <v>7.46426393229455</v>
      </c>
      <c r="T233" s="21" t="n">
        <f aca="false">Q233</f>
        <v>2.90000000000002</v>
      </c>
    </row>
    <row r="234" customFormat="false" ht="12.75" hidden="false" customHeight="false" outlineLevel="0" collapsed="false">
      <c r="Q234" s="19" t="n">
        <f aca="false">Q233+$R$1</f>
        <v>3.00000000000002</v>
      </c>
      <c r="R234" s="20" t="n">
        <f aca="false">LOG(Q234,$M$3)</f>
        <v>1.58496250072116</v>
      </c>
      <c r="S234" s="20" t="n">
        <f aca="false">$M$3^Q234</f>
        <v>8.00000000000009</v>
      </c>
      <c r="T234" s="21" t="n">
        <f aca="false">Q234</f>
        <v>3.00000000000002</v>
      </c>
    </row>
    <row r="235" customFormat="false" ht="12.75" hidden="false" customHeight="false" outlineLevel="0" collapsed="false">
      <c r="Q235" s="19" t="n">
        <f aca="false">Q234+$R$1</f>
        <v>3.10000000000002</v>
      </c>
      <c r="R235" s="20" t="n">
        <f aca="false">LOG(Q235,$M$3)</f>
        <v>1.63226821549952</v>
      </c>
      <c r="S235" s="20" t="n">
        <f aca="false">$M$3^Q235</f>
        <v>8.57418770029045</v>
      </c>
      <c r="T235" s="21" t="n">
        <f aca="false">Q235</f>
        <v>3.10000000000002</v>
      </c>
    </row>
    <row r="236" customFormat="false" ht="12.75" hidden="false" customHeight="false" outlineLevel="0" collapsed="false">
      <c r="Q236" s="19" t="n">
        <f aca="false">Q235+$R$1</f>
        <v>3.20000000000002</v>
      </c>
      <c r="R236" s="20" t="n">
        <f aca="false">LOG(Q236,$M$3)</f>
        <v>1.67807190511265</v>
      </c>
      <c r="S236" s="20" t="n">
        <f aca="false">$M$3^Q236</f>
        <v>9.18958683997639</v>
      </c>
      <c r="T236" s="21" t="n">
        <f aca="false">Q236</f>
        <v>3.20000000000002</v>
      </c>
    </row>
    <row r="237" customFormat="false" ht="12.75" hidden="false" customHeight="false" outlineLevel="0" collapsed="false">
      <c r="Q237" s="19" t="n">
        <f aca="false">Q236+$R$1</f>
        <v>3.30000000000002</v>
      </c>
      <c r="R237" s="20" t="n">
        <f aca="false">LOG(Q237,$M$3)</f>
        <v>1.7224660244711</v>
      </c>
      <c r="S237" s="20" t="n">
        <f aca="false">$M$3^Q237</f>
        <v>9.84915530675945</v>
      </c>
      <c r="T237" s="21" t="n">
        <f aca="false">Q237</f>
        <v>3.30000000000002</v>
      </c>
    </row>
    <row r="238" customFormat="false" ht="12.75" hidden="false" customHeight="false" outlineLevel="0" collapsed="false">
      <c r="Q238" s="19" t="n">
        <f aca="false">Q237+$R$1</f>
        <v>3.40000000000002</v>
      </c>
      <c r="R238" s="20" t="n">
        <f aca="false">LOG(Q238,$M$3)</f>
        <v>1.76553474636298</v>
      </c>
      <c r="S238" s="20" t="n">
        <f aca="false">$M$3^Q238</f>
        <v>10.5560632861833</v>
      </c>
      <c r="T238" s="21" t="n">
        <f aca="false">Q238</f>
        <v>3.40000000000002</v>
      </c>
    </row>
    <row r="239" customFormat="false" ht="12.75" hidden="false" customHeight="false" outlineLevel="0" collapsed="false">
      <c r="Q239" s="19" t="n">
        <f aca="false">Q238+$R$1</f>
        <v>3.50000000000002</v>
      </c>
      <c r="R239" s="20" t="n">
        <f aca="false">LOG(Q239,$M$3)</f>
        <v>1.80735492205761</v>
      </c>
      <c r="S239" s="20" t="n">
        <f aca="false">$M$3^Q239</f>
        <v>11.3137084989849</v>
      </c>
      <c r="T239" s="21" t="n">
        <f aca="false">Q239</f>
        <v>3.50000000000002</v>
      </c>
    </row>
    <row r="240" customFormat="false" ht="12.75" hidden="false" customHeight="false" outlineLevel="0" collapsed="false">
      <c r="Q240" s="19" t="n">
        <f aca="false">Q239+$R$1</f>
        <v>3.60000000000002</v>
      </c>
      <c r="R240" s="20" t="n">
        <f aca="false">LOG(Q240,$M$3)</f>
        <v>1.84799690655496</v>
      </c>
      <c r="S240" s="20" t="n">
        <f aca="false">$M$3^Q240</f>
        <v>12.1257325320833</v>
      </c>
      <c r="T240" s="21" t="n">
        <f aca="false">Q240</f>
        <v>3.60000000000002</v>
      </c>
    </row>
    <row r="241" customFormat="false" ht="12.75" hidden="false" customHeight="false" outlineLevel="0" collapsed="false">
      <c r="Q241" s="19" t="n">
        <f aca="false">Q240+$R$1</f>
        <v>3.70000000000002</v>
      </c>
      <c r="R241" s="20" t="n">
        <f aca="false">LOG(Q241,$M$3)</f>
        <v>1.88752527074159</v>
      </c>
      <c r="S241" s="20" t="n">
        <f aca="false">$M$3^Q241</f>
        <v>12.9960383416999</v>
      </c>
      <c r="T241" s="21" t="n">
        <f aca="false">Q241</f>
        <v>3.70000000000002</v>
      </c>
    </row>
    <row r="242" customFormat="false" ht="12.75" hidden="false" customHeight="false" outlineLevel="0" collapsed="false">
      <c r="Q242" s="19" t="n">
        <f aca="false">Q241+$R$1</f>
        <v>3.80000000000002</v>
      </c>
      <c r="R242" s="20" t="n">
        <f aca="false">LOG(Q242,$M$3)</f>
        <v>1.92599941855623</v>
      </c>
      <c r="S242" s="20" t="n">
        <f aca="false">$M$3^Q242</f>
        <v>13.9288090127382</v>
      </c>
      <c r="T242" s="21" t="n">
        <f aca="false">Q242</f>
        <v>3.80000000000002</v>
      </c>
    </row>
    <row r="243" customFormat="false" ht="12.75" hidden="false" customHeight="false" outlineLevel="0" collapsed="false">
      <c r="Q243" s="19" t="n">
        <f aca="false">Q242+$R$1</f>
        <v>3.90000000000002</v>
      </c>
      <c r="R243" s="20" t="n">
        <f aca="false">LOG(Q243,$M$3)</f>
        <v>1.96347412397489</v>
      </c>
      <c r="S243" s="20" t="n">
        <f aca="false">$M$3^Q243</f>
        <v>14.9285278645891</v>
      </c>
      <c r="T243" s="21" t="n">
        <f aca="false">Q243</f>
        <v>3.90000000000002</v>
      </c>
    </row>
    <row r="244" customFormat="false" ht="12.75" hidden="false" customHeight="false" outlineLevel="0" collapsed="false">
      <c r="Q244" s="19" t="n">
        <f aca="false">Q243+$R$1</f>
        <v>4.00000000000002</v>
      </c>
      <c r="R244" s="20" t="n">
        <f aca="false">LOG(Q244,$M$3)</f>
        <v>2.00000000000001</v>
      </c>
      <c r="S244" s="20" t="n">
        <f aca="false">$M$3^Q244</f>
        <v>16.0000000000002</v>
      </c>
      <c r="T244" s="21" t="n">
        <f aca="false">Q244</f>
        <v>4.00000000000002</v>
      </c>
    </row>
    <row r="245" customFormat="false" ht="12.75" hidden="false" customHeight="false" outlineLevel="0" collapsed="false">
      <c r="Q245" s="19" t="n">
        <f aca="false">Q244+$R$1</f>
        <v>4.10000000000002</v>
      </c>
      <c r="R245" s="20" t="n">
        <f aca="false">LOG(Q245,$M$3)</f>
        <v>2.03562390973073</v>
      </c>
      <c r="S245" s="20" t="n">
        <f aca="false">$M$3^Q245</f>
        <v>17.1483754005809</v>
      </c>
      <c r="T245" s="21" t="n">
        <f aca="false">Q245</f>
        <v>4.10000000000002</v>
      </c>
    </row>
    <row r="246" customFormat="false" ht="12.75" hidden="false" customHeight="false" outlineLevel="0" collapsed="false">
      <c r="Q246" s="19" t="n">
        <f aca="false">Q245+$R$1</f>
        <v>4.20000000000002</v>
      </c>
      <c r="R246" s="20" t="n">
        <f aca="false">LOG(Q246,$M$3)</f>
        <v>2.0703893278914</v>
      </c>
      <c r="S246" s="20" t="n">
        <f aca="false">$M$3^Q246</f>
        <v>18.3791736799528</v>
      </c>
      <c r="T246" s="21" t="n">
        <f aca="false">Q246</f>
        <v>4.20000000000002</v>
      </c>
    </row>
    <row r="247" customFormat="false" ht="12.75" hidden="false" customHeight="false" outlineLevel="0" collapsed="false">
      <c r="Q247" s="19" t="n">
        <f aca="false">Q246+$R$1</f>
        <v>4.30000000000002</v>
      </c>
      <c r="R247" s="20" t="n">
        <f aca="false">LOG(Q247,$M$3)</f>
        <v>2.10433665981474</v>
      </c>
      <c r="S247" s="20" t="n">
        <f aca="false">$M$3^Q247</f>
        <v>19.6983106135189</v>
      </c>
      <c r="T247" s="21" t="n">
        <f aca="false">Q247</f>
        <v>4.30000000000002</v>
      </c>
    </row>
    <row r="248" customFormat="false" ht="12.75" hidden="false" customHeight="false" outlineLevel="0" collapsed="false">
      <c r="Q248" s="19" t="n">
        <f aca="false">Q247+$R$1</f>
        <v>4.40000000000002</v>
      </c>
      <c r="R248" s="20" t="n">
        <f aca="false">LOG(Q248,$M$3)</f>
        <v>2.13750352374994</v>
      </c>
      <c r="S248" s="20" t="n">
        <f aca="false">$M$3^Q248</f>
        <v>21.1121265723666</v>
      </c>
      <c r="T248" s="21" t="n">
        <f aca="false">Q248</f>
        <v>4.40000000000002</v>
      </c>
    </row>
    <row r="249" customFormat="false" ht="12.75" hidden="false" customHeight="false" outlineLevel="0" collapsed="false">
      <c r="Q249" s="19" t="n">
        <f aca="false">Q248+$R$1</f>
        <v>4.50000000000002</v>
      </c>
      <c r="R249" s="20" t="n">
        <f aca="false">LOG(Q249,$M$3)</f>
        <v>2.16992500144232</v>
      </c>
      <c r="S249" s="20" t="n">
        <f aca="false">$M$3^Q249</f>
        <v>22.6274169979698</v>
      </c>
      <c r="T249" s="21" t="n">
        <f aca="false">Q249</f>
        <v>4.50000000000002</v>
      </c>
    </row>
    <row r="250" customFormat="false" ht="12.75" hidden="false" customHeight="false" outlineLevel="0" collapsed="false">
      <c r="Q250" s="19" t="n">
        <f aca="false">Q249+$R$1</f>
        <v>4.60000000000002</v>
      </c>
      <c r="R250" s="20" t="n">
        <f aca="false">LOG(Q250,$M$3)</f>
        <v>2.20163386116966</v>
      </c>
      <c r="S250" s="20" t="n">
        <f aca="false">$M$3^Q250</f>
        <v>24.2514650641666</v>
      </c>
      <c r="T250" s="21" t="n">
        <f aca="false">Q250</f>
        <v>4.60000000000002</v>
      </c>
    </row>
    <row r="251" customFormat="false" ht="12.75" hidden="false" customHeight="false" outlineLevel="0" collapsed="false">
      <c r="Q251" s="19" t="n">
        <f aca="false">Q250+$R$1</f>
        <v>4.70000000000002</v>
      </c>
      <c r="R251" s="20" t="n">
        <f aca="false">LOG(Q251,$M$3)</f>
        <v>2.23266075679028</v>
      </c>
      <c r="S251" s="20" t="n">
        <f aca="false">$M$3^Q251</f>
        <v>25.9920766833998</v>
      </c>
      <c r="T251" s="21" t="n">
        <f aca="false">Q251</f>
        <v>4.70000000000002</v>
      </c>
    </row>
    <row r="252" customFormat="false" ht="12.75" hidden="false" customHeight="false" outlineLevel="0" collapsed="false">
      <c r="Q252" s="19" t="n">
        <f aca="false">Q251+$R$1</f>
        <v>4.80000000000002</v>
      </c>
      <c r="R252" s="20" t="n">
        <f aca="false">LOG(Q252,$M$3)</f>
        <v>2.2630344058338</v>
      </c>
      <c r="S252" s="20" t="n">
        <f aca="false">$M$3^Q252</f>
        <v>27.8576180254763</v>
      </c>
      <c r="T252" s="21" t="n">
        <f aca="false">Q252</f>
        <v>4.80000000000002</v>
      </c>
    </row>
    <row r="253" customFormat="false" ht="12.75" hidden="false" customHeight="false" outlineLevel="0" collapsed="false">
      <c r="Q253" s="19" t="n">
        <f aca="false">Q252+$R$1</f>
        <v>4.90000000000002</v>
      </c>
      <c r="R253" s="20" t="n">
        <f aca="false">LOG(Q253,$M$3)</f>
        <v>2.29278174922785</v>
      </c>
      <c r="S253" s="20" t="n">
        <f aca="false">$M$3^Q253</f>
        <v>29.8570557291781</v>
      </c>
      <c r="T253" s="21" t="n">
        <f aca="false">Q253</f>
        <v>4.90000000000002</v>
      </c>
    </row>
    <row r="254" customFormat="false" ht="12.75" hidden="false" customHeight="false" outlineLevel="0" collapsed="false">
      <c r="Q254" s="19" t="n">
        <f aca="false">Q253+$R$1</f>
        <v>5.00000000000001</v>
      </c>
      <c r="R254" s="20" t="n">
        <f aca="false">LOG(Q254,$M$3)</f>
        <v>2.32192809488737</v>
      </c>
      <c r="S254" s="20" t="n">
        <f aca="false">$M$3^Q254</f>
        <v>32.0000000000003</v>
      </c>
      <c r="T254" s="21" t="n">
        <f aca="false">Q254</f>
        <v>5.00000000000001</v>
      </c>
    </row>
    <row r="255" customFormat="false" ht="12.75" hidden="false" customHeight="false" outlineLevel="0" collapsed="false">
      <c r="Q255" s="19" t="n">
        <f aca="false">Q254+$R$1</f>
        <v>5.10000000000001</v>
      </c>
      <c r="R255" s="20" t="n">
        <f aca="false">LOG(Q255,$M$3)</f>
        <v>2.35049724708414</v>
      </c>
      <c r="S255" s="20" t="n">
        <f aca="false">$M$3^Q255</f>
        <v>34.2967508011617</v>
      </c>
      <c r="T255" s="21" t="n">
        <f aca="false">Q255</f>
        <v>5.10000000000001</v>
      </c>
    </row>
    <row r="256" customFormat="false" ht="12.75" hidden="false" customHeight="false" outlineLevel="0" collapsed="false">
      <c r="Q256" s="19" t="n">
        <f aca="false">Q255+$R$1</f>
        <v>5.20000000000001</v>
      </c>
      <c r="R256" s="20" t="n">
        <f aca="false">LOG(Q256,$M$3)</f>
        <v>2.37851162325373</v>
      </c>
      <c r="S256" s="20" t="n">
        <f aca="false">$M$3^Q256</f>
        <v>36.7583473599055</v>
      </c>
      <c r="T256" s="21" t="n">
        <f aca="false">Q256</f>
        <v>5.20000000000001</v>
      </c>
    </row>
    <row r="257" customFormat="false" ht="12.75" hidden="false" customHeight="false" outlineLevel="0" collapsed="false">
      <c r="Q257" s="19" t="n">
        <f aca="false">Q256+$R$1</f>
        <v>5.30000000000001</v>
      </c>
      <c r="R257" s="20" t="n">
        <f aca="false">LOG(Q257,$M$3)</f>
        <v>2.40599235967584</v>
      </c>
      <c r="S257" s="20" t="n">
        <f aca="false">$M$3^Q257</f>
        <v>39.3966212270377</v>
      </c>
      <c r="T257" s="21" t="n">
        <f aca="false">Q257</f>
        <v>5.30000000000001</v>
      </c>
    </row>
    <row r="258" customFormat="false" ht="12.75" hidden="false" customHeight="false" outlineLevel="0" collapsed="false">
      <c r="Q258" s="19" t="n">
        <f aca="false">Q257+$R$1</f>
        <v>5.40000000000001</v>
      </c>
      <c r="R258" s="20" t="n">
        <f aca="false">LOG(Q258,$M$3)</f>
        <v>2.43295940727611</v>
      </c>
      <c r="S258" s="20" t="n">
        <f aca="false">$M$3^Q258</f>
        <v>42.224253144733</v>
      </c>
      <c r="T258" s="21" t="n">
        <f aca="false">Q258</f>
        <v>5.40000000000001</v>
      </c>
    </row>
    <row r="259" customFormat="false" ht="12.75" hidden="false" customHeight="false" outlineLevel="0" collapsed="false">
      <c r="Q259" s="19" t="n">
        <f aca="false">Q258+$R$1</f>
        <v>5.50000000000001</v>
      </c>
      <c r="R259" s="20" t="n">
        <f aca="false">LOG(Q259,$M$3)</f>
        <v>2.4594316186373</v>
      </c>
      <c r="S259" s="20" t="n">
        <f aca="false">$M$3^Q259</f>
        <v>45.2548339959394</v>
      </c>
      <c r="T259" s="21" t="n">
        <f aca="false">Q259</f>
        <v>5.50000000000001</v>
      </c>
    </row>
    <row r="260" customFormat="false" ht="12.75" hidden="false" customHeight="false" outlineLevel="0" collapsed="false">
      <c r="Q260" s="19" t="n">
        <f aca="false">Q259+$R$1</f>
        <v>5.60000000000001</v>
      </c>
      <c r="R260" s="20" t="n">
        <f aca="false">LOG(Q260,$M$3)</f>
        <v>2.48542682717025</v>
      </c>
      <c r="S260" s="20" t="n">
        <f aca="false">$M$3^Q260</f>
        <v>48.5029301283332</v>
      </c>
      <c r="T260" s="21" t="n">
        <f aca="false">Q260</f>
        <v>5.60000000000001</v>
      </c>
    </row>
    <row r="261" customFormat="false" ht="12.75" hidden="false" customHeight="false" outlineLevel="0" collapsed="false">
      <c r="Q261" s="19" t="n">
        <f aca="false">Q260+$R$1</f>
        <v>5.70000000000001</v>
      </c>
      <c r="R261" s="20" t="n">
        <f aca="false">LOG(Q261,$M$3)</f>
        <v>2.51096191927738</v>
      </c>
      <c r="S261" s="20" t="n">
        <f aca="false">$M$3^Q261</f>
        <v>51.9841533667995</v>
      </c>
      <c r="T261" s="21" t="n">
        <f aca="false">Q261</f>
        <v>5.70000000000001</v>
      </c>
    </row>
    <row r="262" customFormat="false" ht="12.75" hidden="false" customHeight="false" outlineLevel="0" collapsed="false">
      <c r="Q262" s="19" t="n">
        <f aca="false">Q261+$R$1</f>
        <v>5.80000000000001</v>
      </c>
      <c r="R262" s="20" t="n">
        <f aca="false">LOG(Q262,$M$3)</f>
        <v>2.53605290024021</v>
      </c>
      <c r="S262" s="20" t="n">
        <f aca="false">$M$3^Q262</f>
        <v>55.7152360509524</v>
      </c>
      <c r="T262" s="21" t="n">
        <f aca="false">Q262</f>
        <v>5.80000000000001</v>
      </c>
    </row>
    <row r="263" customFormat="false" ht="12.75" hidden="false" customHeight="false" outlineLevel="0" collapsed="false">
      <c r="Q263" s="19" t="n">
        <f aca="false">Q262+$R$1</f>
        <v>5.90000000000001</v>
      </c>
      <c r="R263" s="20" t="n">
        <f aca="false">LOG(Q263,$M$3)</f>
        <v>2.56071495447448</v>
      </c>
      <c r="S263" s="20" t="n">
        <f aca="false">$M$3^Q263</f>
        <v>59.7141114583561</v>
      </c>
      <c r="T263" s="21" t="n">
        <f aca="false">Q263</f>
        <v>5.90000000000001</v>
      </c>
    </row>
    <row r="264" customFormat="false" ht="12.75" hidden="false" customHeight="false" outlineLevel="0" collapsed="false">
      <c r="Q264" s="19" t="n">
        <f aca="false">Q263+$R$1</f>
        <v>6.00000000000001</v>
      </c>
      <c r="R264" s="20" t="n">
        <f aca="false">LOG(Q264,$M$3)</f>
        <v>2.58496250072116</v>
      </c>
      <c r="S264" s="20" t="n">
        <f aca="false">$M$3^Q264</f>
        <v>64.0000000000005</v>
      </c>
      <c r="T264" s="21" t="n">
        <f aca="false">Q264</f>
        <v>6.00000000000001</v>
      </c>
    </row>
    <row r="265" customFormat="false" ht="12.75" hidden="false" customHeight="false" outlineLevel="0" collapsed="false">
      <c r="Q265" s="19" t="n">
        <f aca="false">Q264+$R$1</f>
        <v>6.10000000000001</v>
      </c>
      <c r="R265" s="20" t="n">
        <f aca="false">LOG(Q265,$M$3)</f>
        <v>2.60880924267553</v>
      </c>
      <c r="S265" s="20" t="n">
        <f aca="false">$M$3^Q265</f>
        <v>68.5935016023233</v>
      </c>
      <c r="T265" s="21" t="n">
        <f aca="false">Q265</f>
        <v>6.10000000000001</v>
      </c>
    </row>
    <row r="266" customFormat="false" ht="12.75" hidden="false" customHeight="false" outlineLevel="0" collapsed="false">
      <c r="Q266" s="19" t="n">
        <f aca="false">Q265+$R$1</f>
        <v>6.20000000000001</v>
      </c>
      <c r="R266" s="20" t="n">
        <f aca="false">LOG(Q266,$M$3)</f>
        <v>2.63226821549952</v>
      </c>
      <c r="S266" s="20" t="n">
        <f aca="false">$M$3^Q266</f>
        <v>73.5166947198107</v>
      </c>
      <c r="T266" s="21" t="n">
        <f aca="false">Q266</f>
        <v>6.20000000000001</v>
      </c>
    </row>
    <row r="267" customFormat="false" ht="12.75" hidden="false" customHeight="false" outlineLevel="0" collapsed="false">
      <c r="Q267" s="19" t="n">
        <f aca="false">Q266+$R$1</f>
        <v>6.30000000000001</v>
      </c>
      <c r="R267" s="20" t="n">
        <f aca="false">LOG(Q267,$M$3)</f>
        <v>2.65535182861256</v>
      </c>
      <c r="S267" s="20" t="n">
        <f aca="false">$M$3^Q267</f>
        <v>78.7932424540752</v>
      </c>
      <c r="T267" s="21" t="n">
        <f aca="false">Q267</f>
        <v>6.30000000000001</v>
      </c>
    </row>
    <row r="268" customFormat="false" ht="12.75" hidden="false" customHeight="false" outlineLevel="0" collapsed="false">
      <c r="Q268" s="19" t="n">
        <f aca="false">Q267+$R$1</f>
        <v>6.40000000000001</v>
      </c>
      <c r="R268" s="20" t="n">
        <f aca="false">LOG(Q268,$M$3)</f>
        <v>2.67807190511264</v>
      </c>
      <c r="S268" s="20" t="n">
        <f aca="false">$M$3^Q268</f>
        <v>84.4485062894658</v>
      </c>
      <c r="T268" s="21" t="n">
        <f aca="false">Q268</f>
        <v>6.40000000000001</v>
      </c>
    </row>
    <row r="269" customFormat="false" ht="12.75" hidden="false" customHeight="false" outlineLevel="0" collapsed="false">
      <c r="Q269" s="19" t="n">
        <f aca="false">Q268+$R$1</f>
        <v>6.50000000000001</v>
      </c>
      <c r="R269" s="20" t="n">
        <f aca="false">LOG(Q269,$M$3)</f>
        <v>2.70043971814109</v>
      </c>
      <c r="S269" s="20" t="n">
        <f aca="false">$M$3^Q269</f>
        <v>90.5096679918786</v>
      </c>
      <c r="T269" s="21" t="n">
        <f aca="false">Q269</f>
        <v>6.50000000000001</v>
      </c>
    </row>
    <row r="270" customFormat="false" ht="12.75" hidden="false" customHeight="false" outlineLevel="0" collapsed="false">
      <c r="Q270" s="19" t="n">
        <f aca="false">Q269+$R$1</f>
        <v>6.60000000000001</v>
      </c>
      <c r="R270" s="20" t="n">
        <f aca="false">LOG(Q270,$M$3)</f>
        <v>2.72246602447109</v>
      </c>
      <c r="S270" s="20" t="n">
        <f aca="false">$M$3^Q270</f>
        <v>97.0058602566661</v>
      </c>
      <c r="T270" s="21" t="n">
        <f aca="false">Q270</f>
        <v>6.60000000000001</v>
      </c>
    </row>
    <row r="271" customFormat="false" ht="12.75" hidden="false" customHeight="false" outlineLevel="0" collapsed="false">
      <c r="Q271" s="19" t="n">
        <f aca="false">Q270+$R$1</f>
        <v>6.70000000000001</v>
      </c>
      <c r="R271" s="20" t="n">
        <f aca="false">LOG(Q271,$M$3)</f>
        <v>2.74416109557041</v>
      </c>
      <c r="S271" s="20" t="n">
        <f aca="false">$M$3^Q271</f>
        <v>103.968306733599</v>
      </c>
      <c r="T271" s="21" t="n">
        <f aca="false">Q271</f>
        <v>6.70000000000001</v>
      </c>
    </row>
    <row r="272" customFormat="false" ht="12.75" hidden="false" customHeight="false" outlineLevel="0" collapsed="false">
      <c r="Q272" s="19" t="n">
        <f aca="false">Q271+$R$1</f>
        <v>6.80000000000001</v>
      </c>
      <c r="R272" s="20" t="n">
        <f aca="false">LOG(Q272,$M$3)</f>
        <v>2.76553474636298</v>
      </c>
      <c r="S272" s="20" t="n">
        <f aca="false">$M$3^Q272</f>
        <v>111.430472101905</v>
      </c>
      <c r="T272" s="21" t="n">
        <f aca="false">Q272</f>
        <v>6.80000000000001</v>
      </c>
    </row>
    <row r="273" customFormat="false" ht="12.75" hidden="false" customHeight="false" outlineLevel="0" collapsed="false">
      <c r="Q273" s="19" t="n">
        <f aca="false">Q272+$R$1</f>
        <v>6.90000000000001</v>
      </c>
      <c r="R273" s="20" t="n">
        <f aca="false">LOG(Q273,$M$3)</f>
        <v>2.78659636189081</v>
      </c>
      <c r="S273" s="20" t="n">
        <f aca="false">$M$3^Q273</f>
        <v>119.428222916712</v>
      </c>
      <c r="T273" s="21" t="n">
        <f aca="false">Q273</f>
        <v>6.90000000000001</v>
      </c>
    </row>
    <row r="274" customFormat="false" ht="12.75" hidden="false" customHeight="false" outlineLevel="0" collapsed="false">
      <c r="Q274" s="19" t="n">
        <f aca="false">Q273+$R$1</f>
        <v>7.00000000000001</v>
      </c>
      <c r="R274" s="20" t="n">
        <f aca="false">LOG(Q274,$M$3)</f>
        <v>2.80735492205761</v>
      </c>
      <c r="S274" s="20" t="n">
        <f aca="false">$M$3^Q274</f>
        <v>128.000000000001</v>
      </c>
      <c r="T274" s="21" t="n">
        <f aca="false">Q274</f>
        <v>7.00000000000001</v>
      </c>
    </row>
    <row r="275" customFormat="false" ht="12.75" hidden="false" customHeight="false" outlineLevel="0" collapsed="false">
      <c r="Q275" s="19" t="n">
        <f aca="false">Q274+$R$1</f>
        <v>7.10000000000001</v>
      </c>
      <c r="R275" s="20" t="n">
        <f aca="false">LOG(Q275,$M$3)</f>
        <v>2.82781902461732</v>
      </c>
      <c r="S275" s="20" t="n">
        <f aca="false">$M$3^Q275</f>
        <v>137.187003204646</v>
      </c>
      <c r="T275" s="21" t="n">
        <f aca="false">Q275</f>
        <v>7.10000000000001</v>
      </c>
    </row>
    <row r="276" customFormat="false" ht="12.75" hidden="false" customHeight="false" outlineLevel="0" collapsed="false">
      <c r="Q276" s="19" t="n">
        <f aca="false">Q275+$R$1</f>
        <v>7.20000000000001</v>
      </c>
      <c r="R276" s="20" t="n">
        <f aca="false">LOG(Q276,$M$3)</f>
        <v>2.84799690655495</v>
      </c>
      <c r="S276" s="20" t="n">
        <f aca="false">$M$3^Q276</f>
        <v>147.033389439621</v>
      </c>
      <c r="T276" s="21" t="n">
        <f aca="false">Q276</f>
        <v>7.20000000000001</v>
      </c>
    </row>
    <row r="277" customFormat="false" ht="12.75" hidden="false" customHeight="false" outlineLevel="0" collapsed="false">
      <c r="Q277" s="19" t="n">
        <f aca="false">Q276+$R$1</f>
        <v>7.30000000000001</v>
      </c>
      <c r="R277" s="20" t="n">
        <f aca="false">LOG(Q277,$M$3)</f>
        <v>2.86789646399266</v>
      </c>
      <c r="S277" s="20" t="n">
        <f aca="false">$M$3^Q277</f>
        <v>157.58648490815</v>
      </c>
      <c r="T277" s="21" t="n">
        <f aca="false">Q277</f>
        <v>7.30000000000001</v>
      </c>
    </row>
    <row r="278" customFormat="false" ht="12.75" hidden="false" customHeight="false" outlineLevel="0" collapsed="false">
      <c r="Q278" s="19" t="n">
        <f aca="false">Q277+$R$1</f>
        <v>7.40000000000001</v>
      </c>
      <c r="R278" s="20" t="n">
        <f aca="false">LOG(Q278,$M$3)</f>
        <v>2.88752527074159</v>
      </c>
      <c r="S278" s="20" t="n">
        <f aca="false">$M$3^Q278</f>
        <v>168.897012578931</v>
      </c>
      <c r="T278" s="21" t="n">
        <f aca="false">Q278</f>
        <v>7.40000000000001</v>
      </c>
    </row>
    <row r="279" customFormat="false" ht="12.75" hidden="false" customHeight="false" outlineLevel="0" collapsed="false">
      <c r="Q279" s="19" t="n">
        <f aca="false">Q278+$R$1</f>
        <v>7.50000000000001</v>
      </c>
      <c r="R279" s="20" t="n">
        <f aca="false">LOG(Q279,$M$3)</f>
        <v>2.90689059560852</v>
      </c>
      <c r="S279" s="20" t="n">
        <f aca="false">$M$3^Q279</f>
        <v>181.019335983757</v>
      </c>
      <c r="T279" s="21" t="n">
        <f aca="false">Q279</f>
        <v>7.50000000000001</v>
      </c>
    </row>
    <row r="280" customFormat="false" ht="12.75" hidden="false" customHeight="false" outlineLevel="0" collapsed="false">
      <c r="Q280" s="19" t="n">
        <f aca="false">Q279+$R$1</f>
        <v>7.60000000000001</v>
      </c>
      <c r="R280" s="20" t="n">
        <f aca="false">LOG(Q280,$M$3)</f>
        <v>2.92599941855622</v>
      </c>
      <c r="S280" s="20" t="n">
        <f aca="false">$M$3^Q280</f>
        <v>194.011720513332</v>
      </c>
      <c r="T280" s="21" t="n">
        <f aca="false">Q280</f>
        <v>7.60000000000001</v>
      </c>
    </row>
    <row r="281" customFormat="false" ht="12.75" hidden="false" customHeight="false" outlineLevel="0" collapsed="false">
      <c r="Q281" s="19" t="n">
        <f aca="false">Q280+$R$1</f>
        <v>7.70000000000001</v>
      </c>
      <c r="R281" s="20" t="n">
        <f aca="false">LOG(Q281,$M$3)</f>
        <v>2.94485844580754</v>
      </c>
      <c r="S281" s="20" t="n">
        <f aca="false">$M$3^Q281</f>
        <v>207.936613467197</v>
      </c>
      <c r="T281" s="21" t="n">
        <f aca="false">Q281</f>
        <v>7.70000000000001</v>
      </c>
    </row>
    <row r="282" customFormat="false" ht="12.75" hidden="false" customHeight="false" outlineLevel="0" collapsed="false">
      <c r="Q282" s="19" t="n">
        <f aca="false">Q281+$R$1</f>
        <v>7.8</v>
      </c>
      <c r="R282" s="20" t="n">
        <f aca="false">LOG(Q282,$M$3)</f>
        <v>2.96347412397489</v>
      </c>
      <c r="S282" s="20" t="n">
        <f aca="false">$M$3^Q282</f>
        <v>222.860944203808</v>
      </c>
      <c r="T282" s="21" t="n">
        <f aca="false">Q282</f>
        <v>7.8</v>
      </c>
    </row>
    <row r="283" customFormat="false" ht="12.75" hidden="false" customHeight="false" outlineLevel="0" collapsed="false">
      <c r="Q283" s="19" t="n">
        <f aca="false">Q282+$R$1</f>
        <v>7.9</v>
      </c>
      <c r="R283" s="20" t="n">
        <f aca="false">LOG(Q283,$M$3)</f>
        <v>2.98185265328974</v>
      </c>
      <c r="S283" s="20" t="n">
        <f aca="false">$M$3^Q283</f>
        <v>238.856445833423</v>
      </c>
      <c r="T283" s="21" t="n">
        <f aca="false">Q283</f>
        <v>7.9</v>
      </c>
    </row>
    <row r="284" customFormat="false" ht="12.75" hidden="false" customHeight="false" outlineLevel="0" collapsed="false">
      <c r="Q284" s="19" t="n">
        <f aca="false">Q283+$R$1</f>
        <v>8</v>
      </c>
      <c r="R284" s="20" t="n">
        <f aca="false">LOG(Q284,$M$3)</f>
        <v>3</v>
      </c>
      <c r="S284" s="20" t="n">
        <f aca="false">$M$3^Q284</f>
        <v>256.000000000001</v>
      </c>
      <c r="T284" s="21" t="n">
        <f aca="false">Q284</f>
        <v>8</v>
      </c>
    </row>
    <row r="285" customFormat="false" ht="12.75" hidden="false" customHeight="false" outlineLevel="0" collapsed="false">
      <c r="Q285" s="19" t="n">
        <f aca="false">Q284+$R$1</f>
        <v>8.1</v>
      </c>
      <c r="R285" s="20" t="n">
        <f aca="false">LOG(Q285,$M$3)</f>
        <v>3.01792190799726</v>
      </c>
      <c r="S285" s="20" t="n">
        <f aca="false">$M$3^Q285</f>
        <v>274.374006409292</v>
      </c>
      <c r="T285" s="21" t="n">
        <f aca="false">Q285</f>
        <v>8.1</v>
      </c>
    </row>
    <row r="286" customFormat="false" ht="12.75" hidden="false" customHeight="false" outlineLevel="0" collapsed="false">
      <c r="Q286" s="19" t="n">
        <f aca="false">Q285+$R$1</f>
        <v>8.2</v>
      </c>
      <c r="R286" s="20" t="n">
        <f aca="false">LOG(Q286,$M$3)</f>
        <v>3.03562390973072</v>
      </c>
      <c r="S286" s="20" t="n">
        <f aca="false">$M$3^Q286</f>
        <v>294.066778879242</v>
      </c>
      <c r="T286" s="21" t="n">
        <f aca="false">Q286</f>
        <v>8.2</v>
      </c>
    </row>
    <row r="287" customFormat="false" ht="12.75" hidden="false" customHeight="false" outlineLevel="0" collapsed="false">
      <c r="Q287" s="19" t="n">
        <f aca="false">Q286+$R$1</f>
        <v>8.3</v>
      </c>
      <c r="R287" s="20" t="n">
        <f aca="false">LOG(Q287,$M$3)</f>
        <v>3.05311133645956</v>
      </c>
      <c r="S287" s="20" t="n">
        <f aca="false">$M$3^Q287</f>
        <v>315.172969816299</v>
      </c>
      <c r="T287" s="21" t="n">
        <f aca="false">Q287</f>
        <v>8.3</v>
      </c>
    </row>
    <row r="288" customFormat="false" ht="12.75" hidden="false" customHeight="false" outlineLevel="0" collapsed="false">
      <c r="Q288" s="19" t="n">
        <f aca="false">Q287+$R$1</f>
        <v>8.4</v>
      </c>
      <c r="R288" s="20" t="n">
        <f aca="false">LOG(Q288,$M$3)</f>
        <v>3.0703893278914</v>
      </c>
      <c r="S288" s="20" t="n">
        <f aca="false">$M$3^Q288</f>
        <v>337.794025157861</v>
      </c>
      <c r="T288" s="21" t="n">
        <f aca="false">Q288</f>
        <v>8.4</v>
      </c>
    </row>
    <row r="289" customFormat="false" ht="12.75" hidden="false" customHeight="false" outlineLevel="0" collapsed="false">
      <c r="Q289" s="19" t="n">
        <f aca="false">Q288+$R$1</f>
        <v>8.5</v>
      </c>
      <c r="R289" s="20" t="n">
        <f aca="false">LOG(Q289,$M$3)</f>
        <v>3.08746284125034</v>
      </c>
      <c r="S289" s="20" t="n">
        <f aca="false">$M$3^Q289</f>
        <v>362.038671967513</v>
      </c>
      <c r="T289" s="21" t="n">
        <f aca="false">Q289</f>
        <v>8.5</v>
      </c>
    </row>
    <row r="290" customFormat="false" ht="12.75" hidden="false" customHeight="false" outlineLevel="0" collapsed="false">
      <c r="Q290" s="19" t="n">
        <f aca="false">Q289+$R$1</f>
        <v>8.6</v>
      </c>
      <c r="R290" s="20" t="n">
        <f aca="false">LOG(Q290,$M$3)</f>
        <v>3.10433665981474</v>
      </c>
      <c r="S290" s="20" t="n">
        <f aca="false">$M$3^Q290</f>
        <v>388.023441026662</v>
      </c>
      <c r="T290" s="21" t="n">
        <f aca="false">Q290</f>
        <v>8.6</v>
      </c>
    </row>
    <row r="291" customFormat="false" ht="12.75" hidden="false" customHeight="false" outlineLevel="0" collapsed="false">
      <c r="Q291" s="19" t="n">
        <f aca="false">Q290+$R$1</f>
        <v>8.7</v>
      </c>
      <c r="R291" s="20" t="n">
        <f aca="false">LOG(Q291,$M$3)</f>
        <v>3.12101540096137</v>
      </c>
      <c r="S291" s="20" t="n">
        <f aca="false">$M$3^Q291</f>
        <v>415.873226934393</v>
      </c>
      <c r="T291" s="21" t="n">
        <f aca="false">Q291</f>
        <v>8.7</v>
      </c>
    </row>
    <row r="292" customFormat="false" ht="12.75" hidden="false" customHeight="false" outlineLevel="0" collapsed="false">
      <c r="Q292" s="19" t="n">
        <f aca="false">Q291+$R$1</f>
        <v>8.8</v>
      </c>
      <c r="R292" s="20" t="n">
        <f aca="false">LOG(Q292,$M$3)</f>
        <v>3.13750352374994</v>
      </c>
      <c r="S292" s="20" t="n">
        <f aca="false">$M$3^Q292</f>
        <v>445.721888407616</v>
      </c>
      <c r="T292" s="21" t="n">
        <f aca="false">Q292</f>
        <v>8.8</v>
      </c>
    </row>
    <row r="293" customFormat="false" ht="12.75" hidden="false" customHeight="false" outlineLevel="0" collapsed="false">
      <c r="Q293" s="19" t="n">
        <f aca="false">Q292+$R$1</f>
        <v>8.9</v>
      </c>
      <c r="R293" s="20" t="n">
        <f aca="false">LOG(Q293,$M$3)</f>
        <v>3.15380533607904</v>
      </c>
      <c r="S293" s="20" t="n">
        <f aca="false">$M$3^Q293</f>
        <v>477.712891666846</v>
      </c>
      <c r="T293" s="21" t="n">
        <f aca="false">Q293</f>
        <v>8.9</v>
      </c>
    </row>
    <row r="294" customFormat="false" ht="12.75" hidden="false" customHeight="false" outlineLevel="0" collapsed="false">
      <c r="Q294" s="19" t="n">
        <f aca="false">Q293+$R$1</f>
        <v>9</v>
      </c>
      <c r="R294" s="20" t="n">
        <f aca="false">LOG(Q294,$M$3)</f>
        <v>3.16992500144231</v>
      </c>
      <c r="S294" s="20" t="n">
        <f aca="false">$M$3^Q294</f>
        <v>512</v>
      </c>
      <c r="T294" s="21" t="n">
        <f aca="false">Q294</f>
        <v>9</v>
      </c>
    </row>
    <row r="295" customFormat="false" ht="12.75" hidden="false" customHeight="false" outlineLevel="0" collapsed="false">
      <c r="Q295" s="19" t="n">
        <f aca="false">Q294+$R$1</f>
        <v>9.1</v>
      </c>
      <c r="R295" s="20" t="n">
        <f aca="false">LOG(Q295,$M$3)</f>
        <v>3.18586654531133</v>
      </c>
      <c r="S295" s="20" t="n">
        <f aca="false">$M$3^Q295</f>
        <v>548.748012818582</v>
      </c>
      <c r="T295" s="21" t="n">
        <f aca="false">Q295</f>
        <v>9.1</v>
      </c>
    </row>
    <row r="296" customFormat="false" ht="12.75" hidden="false" customHeight="false" outlineLevel="0" collapsed="false">
      <c r="Q296" s="19" t="n">
        <f aca="false">Q295+$R$1</f>
        <v>9.2</v>
      </c>
      <c r="R296" s="20" t="n">
        <f aca="false">LOG(Q296,$M$3)</f>
        <v>3.20163386116965</v>
      </c>
      <c r="S296" s="20" t="n">
        <f aca="false">$M$3^Q296</f>
        <v>588.133557758482</v>
      </c>
      <c r="T296" s="21" t="n">
        <f aca="false">Q296</f>
        <v>9.2</v>
      </c>
    </row>
    <row r="297" customFormat="false" ht="12.75" hidden="false" customHeight="false" outlineLevel="0" collapsed="false">
      <c r="Q297" s="19" t="n">
        <f aca="false">Q296+$R$1</f>
        <v>9.3</v>
      </c>
      <c r="R297" s="20" t="n">
        <f aca="false">LOG(Q297,$M$3)</f>
        <v>3.21723071622067</v>
      </c>
      <c r="S297" s="20" t="n">
        <f aca="false">$M$3^Q297</f>
        <v>630.345939632597</v>
      </c>
      <c r="T297" s="21" t="n">
        <f aca="false">Q297</f>
        <v>9.3</v>
      </c>
    </row>
    <row r="298" customFormat="false" ht="12.75" hidden="false" customHeight="false" outlineLevel="0" collapsed="false">
      <c r="Q298" s="19" t="n">
        <f aca="false">Q297+$R$1</f>
        <v>9.4</v>
      </c>
      <c r="R298" s="20" t="n">
        <f aca="false">LOG(Q298,$M$3)</f>
        <v>3.23266075679027</v>
      </c>
      <c r="S298" s="20" t="n">
        <f aca="false">$M$3^Q298</f>
        <v>675.588050315721</v>
      </c>
      <c r="T298" s="21" t="n">
        <f aca="false">Q298</f>
        <v>9.4</v>
      </c>
    </row>
    <row r="299" customFormat="false" ht="12.75" hidden="false" customHeight="false" outlineLevel="0" collapsed="false">
      <c r="Q299" s="19" t="n">
        <f aca="false">Q298+$R$1</f>
        <v>9.5</v>
      </c>
      <c r="R299" s="20" t="n">
        <f aca="false">LOG(Q299,$M$3)</f>
        <v>3.24792751344359</v>
      </c>
      <c r="S299" s="20" t="n">
        <f aca="false">$M$3^Q299</f>
        <v>724.077343935024</v>
      </c>
      <c r="T299" s="21" t="n">
        <f aca="false">Q299</f>
        <v>9.5</v>
      </c>
    </row>
    <row r="300" customFormat="false" ht="12.75" hidden="false" customHeight="false" outlineLevel="0" collapsed="false">
      <c r="Q300" s="19" t="n">
        <f aca="false">Q299+$R$1</f>
        <v>9.6</v>
      </c>
      <c r="R300" s="20" t="n">
        <f aca="false">LOG(Q300,$M$3)</f>
        <v>3.26303440583379</v>
      </c>
      <c r="S300" s="20" t="n">
        <f aca="false">$M$3^Q300</f>
        <v>776.046882053323</v>
      </c>
      <c r="T300" s="21" t="n">
        <f aca="false">Q300</f>
        <v>9.6</v>
      </c>
    </row>
    <row r="301" customFormat="false" ht="12.75" hidden="false" customHeight="false" outlineLevel="0" collapsed="false">
      <c r="Q301" s="19" t="n">
        <f aca="false">Q300+$R$1</f>
        <v>9.7</v>
      </c>
      <c r="R301" s="20" t="n">
        <f aca="false">LOG(Q301,$M$3)</f>
        <v>3.27798474729977</v>
      </c>
      <c r="S301" s="20" t="n">
        <f aca="false">$M$3^Q301</f>
        <v>831.746453868784</v>
      </c>
      <c r="T301" s="21" t="n">
        <f aca="false">Q301</f>
        <v>9.7</v>
      </c>
    </row>
    <row r="302" customFormat="false" ht="12.75" hidden="false" customHeight="false" outlineLevel="0" collapsed="false">
      <c r="Q302" s="19" t="n">
        <f aca="false">Q301+$R$1</f>
        <v>9.8</v>
      </c>
      <c r="R302" s="20" t="n">
        <f aca="false">LOG(Q302,$M$3)</f>
        <v>3.29278174922785</v>
      </c>
      <c r="S302" s="20" t="n">
        <f aca="false">$M$3^Q302</f>
        <v>891.443776815229</v>
      </c>
      <c r="T302" s="21" t="n">
        <f aca="false">Q302</f>
        <v>9.8</v>
      </c>
    </row>
    <row r="303" customFormat="false" ht="12.75" hidden="false" customHeight="false" outlineLevel="0" collapsed="false">
      <c r="Q303" s="19" t="n">
        <f aca="false">Q302+$R$1</f>
        <v>9.9</v>
      </c>
      <c r="R303" s="20" t="n">
        <f aca="false">LOG(Q303,$M$3)</f>
        <v>3.30742852519225</v>
      </c>
      <c r="S303" s="20" t="n">
        <f aca="false">$M$3^Q303</f>
        <v>955.425783333689</v>
      </c>
      <c r="T303" s="21" t="n">
        <f aca="false">Q303</f>
        <v>9.9</v>
      </c>
    </row>
    <row r="304" customFormat="false" ht="12.75" hidden="false" customHeight="false" outlineLevel="0" collapsed="false">
      <c r="Q304" s="19" t="n">
        <f aca="false">Q303+$R$1</f>
        <v>10</v>
      </c>
      <c r="R304" s="20" t="n">
        <f aca="false">LOG(Q304,$M$3)</f>
        <v>3.32192809488736</v>
      </c>
      <c r="S304" s="20" t="n">
        <f aca="false">$M$3^Q304</f>
        <v>1024</v>
      </c>
      <c r="T304" s="21" t="n">
        <f aca="false">Q304</f>
        <v>10</v>
      </c>
    </row>
    <row r="305" customFormat="false" ht="12.75" hidden="false" customHeight="false" outlineLevel="0" collapsed="false">
      <c r="Q305" s="19" t="n">
        <f aca="false">Q304+$R$1</f>
        <v>10.1</v>
      </c>
      <c r="R305" s="20" t="n">
        <f aca="false">LOG(Q305,$M$3)</f>
        <v>3.33628338786443</v>
      </c>
      <c r="S305" s="20" t="n">
        <f aca="false">$M$3^Q305</f>
        <v>1097.49602563716</v>
      </c>
      <c r="T305" s="21" t="n">
        <f aca="false">Q305</f>
        <v>10.1</v>
      </c>
    </row>
    <row r="306" customFormat="false" ht="12.75" hidden="false" customHeight="false" outlineLevel="0" collapsed="false">
      <c r="Q306" s="19" t="n">
        <f aca="false">Q305+$R$1</f>
        <v>10.2</v>
      </c>
      <c r="R306" s="20" t="n">
        <f aca="false">LOG(Q306,$M$3)</f>
        <v>3.35049724708413</v>
      </c>
      <c r="S306" s="20" t="n">
        <f aca="false">$M$3^Q306</f>
        <v>1176.26711551696</v>
      </c>
      <c r="T306" s="21" t="n">
        <f aca="false">Q306</f>
        <v>10.2</v>
      </c>
    </row>
    <row r="307" customFormat="false" ht="12.75" hidden="false" customHeight="false" outlineLevel="0" collapsed="false">
      <c r="Q307" s="19" t="n">
        <f aca="false">Q306+$R$1</f>
        <v>10.3</v>
      </c>
      <c r="R307" s="20" t="n">
        <f aca="false">LOG(Q307,$M$3)</f>
        <v>3.36457243229586</v>
      </c>
      <c r="S307" s="20" t="n">
        <f aca="false">$M$3^Q307</f>
        <v>1260.69187926519</v>
      </c>
      <c r="T307" s="21" t="n">
        <f aca="false">Q307</f>
        <v>10.3</v>
      </c>
    </row>
    <row r="308" customFormat="false" ht="12.75" hidden="false" customHeight="false" outlineLevel="0" collapsed="false">
      <c r="Q308" s="19" t="n">
        <f aca="false">Q307+$R$1</f>
        <v>10.4</v>
      </c>
      <c r="R308" s="20" t="n">
        <f aca="false">LOG(Q308,$M$3)</f>
        <v>3.37851162325373</v>
      </c>
      <c r="S308" s="20" t="n">
        <f aca="false">$M$3^Q308</f>
        <v>1351.17610063144</v>
      </c>
      <c r="T308" s="21" t="n">
        <f aca="false">Q308</f>
        <v>10.4</v>
      </c>
    </row>
    <row r="309" customFormat="false" ht="12.75" hidden="false" customHeight="false" outlineLevel="0" collapsed="false">
      <c r="Q309" s="19" t="n">
        <f aca="false">Q308+$R$1</f>
        <v>10.5</v>
      </c>
      <c r="R309" s="20" t="n">
        <f aca="false">LOG(Q309,$M$3)</f>
        <v>3.39231742277876</v>
      </c>
      <c r="S309" s="20" t="n">
        <f aca="false">$M$3^Q309</f>
        <v>1448.15468787004</v>
      </c>
      <c r="T309" s="21" t="n">
        <f aca="false">Q309</f>
        <v>10.5</v>
      </c>
    </row>
    <row r="310" customFormat="false" ht="12.75" hidden="false" customHeight="false" outlineLevel="0" collapsed="false">
      <c r="Q310" s="19" t="n">
        <f aca="false">Q309+$R$1</f>
        <v>10.6</v>
      </c>
      <c r="R310" s="20" t="n">
        <f aca="false">LOG(Q310,$M$3)</f>
        <v>3.40599235967584</v>
      </c>
      <c r="S310" s="20" t="n">
        <f aca="false">$M$3^Q310</f>
        <v>1552.09376410664</v>
      </c>
      <c r="T310" s="21" t="n">
        <f aca="false">Q310</f>
        <v>10.6</v>
      </c>
    </row>
    <row r="311" customFormat="false" ht="12.75" hidden="false" customHeight="false" outlineLevel="0" collapsed="false">
      <c r="Q311" s="19" t="n">
        <f aca="false">Q310+$R$1</f>
        <v>10.7</v>
      </c>
      <c r="R311" s="20" t="n">
        <f aca="false">LOG(Q311,$M$3)</f>
        <v>3.41953889151378</v>
      </c>
      <c r="S311" s="20" t="n">
        <f aca="false">$M$3^Q311</f>
        <v>1663.49290773756</v>
      </c>
      <c r="T311" s="21" t="n">
        <f aca="false">Q311</f>
        <v>10.7</v>
      </c>
    </row>
    <row r="312" customFormat="false" ht="12.75" hidden="false" customHeight="false" outlineLevel="0" collapsed="false">
      <c r="Q312" s="19" t="n">
        <f aca="false">Q311+$R$1</f>
        <v>10.8</v>
      </c>
      <c r="R312" s="20" t="n">
        <f aca="false">LOG(Q312,$M$3)</f>
        <v>3.43295940727611</v>
      </c>
      <c r="S312" s="20" t="n">
        <f aca="false">$M$3^Q312</f>
        <v>1782.88755363045</v>
      </c>
      <c r="T312" s="21" t="n">
        <f aca="false">Q312</f>
        <v>10.8</v>
      </c>
    </row>
    <row r="313" customFormat="false" ht="12.75" hidden="false" customHeight="false" outlineLevel="0" collapsed="false">
      <c r="Q313" s="19" t="n">
        <f aca="false">Q312+$R$1</f>
        <v>10.9</v>
      </c>
      <c r="R313" s="20" t="n">
        <f aca="false">LOG(Q313,$M$3)</f>
        <v>3.44625622988956</v>
      </c>
      <c r="S313" s="20" t="n">
        <f aca="false">$M$3^Q313</f>
        <v>1910.85156666737</v>
      </c>
      <c r="T313" s="21" t="n">
        <f aca="false">Q313</f>
        <v>10.9</v>
      </c>
    </row>
    <row r="314" customFormat="false" ht="12.75" hidden="false" customHeight="false" outlineLevel="0" collapsed="false">
      <c r="Q314" s="19" t="n">
        <f aca="false">Q313+$R$1</f>
        <v>11</v>
      </c>
      <c r="R314" s="20" t="n">
        <f aca="false">LOG(Q314,$M$3)</f>
        <v>3.4594316186373</v>
      </c>
      <c r="S314" s="20" t="n">
        <f aca="false">$M$3^Q314</f>
        <v>2047.99999999999</v>
      </c>
      <c r="T314" s="21" t="n">
        <f aca="false">Q314</f>
        <v>11</v>
      </c>
    </row>
    <row r="315" customFormat="false" ht="12.75" hidden="false" customHeight="false" outlineLevel="0" collapsed="false">
      <c r="Q315" s="19" t="n">
        <f aca="false">Q314+$R$1</f>
        <v>11.1</v>
      </c>
      <c r="R315" s="20" t="n">
        <f aca="false">LOG(Q315,$M$3)</f>
        <v>3.47248777146274</v>
      </c>
      <c r="S315" s="20" t="n">
        <f aca="false">$M$3^Q315</f>
        <v>2194.99205127432</v>
      </c>
      <c r="T315" s="21" t="n">
        <f aca="false">Q315</f>
        <v>11.1</v>
      </c>
    </row>
    <row r="316" customFormat="false" ht="12.75" hidden="false" customHeight="false" outlineLevel="0" collapsed="false">
      <c r="Q316" s="19" t="n">
        <f aca="false">Q315+$R$1</f>
        <v>11.2</v>
      </c>
      <c r="R316" s="20" t="n">
        <f aca="false">LOG(Q316,$M$3)</f>
        <v>3.48542682717024</v>
      </c>
      <c r="S316" s="20" t="n">
        <f aca="false">$M$3^Q316</f>
        <v>2352.53423103392</v>
      </c>
      <c r="T316" s="21" t="n">
        <f aca="false">Q316</f>
        <v>11.2</v>
      </c>
    </row>
    <row r="317" customFormat="false" ht="12.75" hidden="false" customHeight="false" outlineLevel="0" collapsed="false">
      <c r="Q317" s="19" t="n">
        <f aca="false">Q316+$R$1</f>
        <v>11.3</v>
      </c>
      <c r="R317" s="20" t="n">
        <f aca="false">LOG(Q317,$M$3)</f>
        <v>3.49825086752782</v>
      </c>
      <c r="S317" s="20" t="n">
        <f aca="false">$M$3^Q317</f>
        <v>2521.38375853037</v>
      </c>
      <c r="T317" s="21" t="n">
        <f aca="false">Q317</f>
        <v>11.3</v>
      </c>
    </row>
    <row r="318" customFormat="false" ht="12.75" hidden="false" customHeight="false" outlineLevel="0" collapsed="false">
      <c r="Q318" s="19" t="n">
        <f aca="false">Q317+$R$1</f>
        <v>11.4</v>
      </c>
      <c r="R318" s="20" t="n">
        <f aca="false">LOG(Q318,$M$3)</f>
        <v>3.51096191927738</v>
      </c>
      <c r="S318" s="20" t="n">
        <f aca="false">$M$3^Q318</f>
        <v>2702.35220126287</v>
      </c>
      <c r="T318" s="21" t="n">
        <f aca="false">Q318</f>
        <v>11.4</v>
      </c>
    </row>
    <row r="319" customFormat="false" ht="12.75" hidden="false" customHeight="false" outlineLevel="0" collapsed="false">
      <c r="Q319" s="19" t="n">
        <f aca="false">Q318+$R$1</f>
        <v>11.5</v>
      </c>
      <c r="R319" s="20" t="n">
        <f aca="false">LOG(Q319,$M$3)</f>
        <v>3.52356195605701</v>
      </c>
      <c r="S319" s="20" t="n">
        <f aca="false">$M$3^Q319</f>
        <v>2896.30937574008</v>
      </c>
      <c r="T319" s="21" t="n">
        <f aca="false">Q319</f>
        <v>11.5</v>
      </c>
    </row>
    <row r="320" customFormat="false" ht="12.75" hidden="false" customHeight="false" outlineLevel="0" collapsed="false">
      <c r="Q320" s="19" t="n">
        <f aca="false">Q319+$R$1</f>
        <v>11.6</v>
      </c>
      <c r="R320" s="20" t="n">
        <f aca="false">LOG(Q320,$M$3)</f>
        <v>3.53605290024021</v>
      </c>
      <c r="S320" s="20" t="n">
        <f aca="false">$M$3^Q320</f>
        <v>3104.18752821328</v>
      </c>
      <c r="T320" s="21" t="n">
        <f aca="false">Q320</f>
        <v>11.6</v>
      </c>
    </row>
    <row r="321" customFormat="false" ht="12.75" hidden="false" customHeight="false" outlineLevel="0" collapsed="false">
      <c r="Q321" s="19" t="n">
        <f aca="false">Q320+$R$1</f>
        <v>11.7</v>
      </c>
      <c r="R321" s="20" t="n">
        <f aca="false">LOG(Q321,$M$3)</f>
        <v>3.54843662469604</v>
      </c>
      <c r="S321" s="20" t="n">
        <f aca="false">$M$3^Q321</f>
        <v>3326.98581547512</v>
      </c>
      <c r="T321" s="21" t="n">
        <f aca="false">Q321</f>
        <v>11.7</v>
      </c>
    </row>
    <row r="322" customFormat="false" ht="12.75" hidden="false" customHeight="false" outlineLevel="0" collapsed="false">
      <c r="Q322" s="19" t="n">
        <f aca="false">Q321+$R$1</f>
        <v>11.8</v>
      </c>
      <c r="R322" s="20" t="n">
        <f aca="false">LOG(Q322,$M$3)</f>
        <v>3.56071495447448</v>
      </c>
      <c r="S322" s="20" t="n">
        <f aca="false">$M$3^Q322</f>
        <v>3565.7751072609</v>
      </c>
      <c r="T322" s="21" t="n">
        <f aca="false">Q322</f>
        <v>11.8</v>
      </c>
    </row>
    <row r="323" customFormat="false" ht="12.75" hidden="false" customHeight="false" outlineLevel="0" collapsed="false">
      <c r="Q323" s="19" t="n">
        <f aca="false">Q322+$R$1</f>
        <v>11.9</v>
      </c>
      <c r="R323" s="20" t="n">
        <f aca="false">LOG(Q323,$M$3)</f>
        <v>3.57288966842058</v>
      </c>
      <c r="S323" s="20" t="n">
        <f aca="false">$M$3^Q323</f>
        <v>3821.70313333474</v>
      </c>
      <c r="T323" s="21" t="n">
        <f aca="false">Q323</f>
        <v>11.9</v>
      </c>
    </row>
    <row r="324" customFormat="false" ht="12.75" hidden="false" customHeight="false" outlineLevel="0" collapsed="false">
      <c r="Q324" s="19" t="n">
        <f aca="false">Q323+$R$1</f>
        <v>12</v>
      </c>
      <c r="R324" s="20" t="n">
        <f aca="false">LOG(Q324,$M$3)</f>
        <v>3.58496250072116</v>
      </c>
      <c r="S324" s="20" t="n">
        <f aca="false">$M$3^Q324</f>
        <v>4095.99999999997</v>
      </c>
      <c r="T324" s="21" t="n">
        <f aca="false">Q324</f>
        <v>12</v>
      </c>
    </row>
    <row r="325" customFormat="false" ht="12.75" hidden="false" customHeight="false" outlineLevel="0" collapsed="false">
      <c r="Q325" s="19" t="n">
        <f aca="false">Q324+$R$1</f>
        <v>12.1</v>
      </c>
      <c r="R325" s="20" t="n">
        <f aca="false">LOG(Q325,$M$3)</f>
        <v>3.59693514238723</v>
      </c>
      <c r="S325" s="20" t="n">
        <f aca="false">$M$3^Q325</f>
        <v>4389.98410254862</v>
      </c>
      <c r="T325" s="21" t="n">
        <f aca="false">Q325</f>
        <v>12.1</v>
      </c>
    </row>
    <row r="326" customFormat="false" ht="12.75" hidden="false" customHeight="false" outlineLevel="0" collapsed="false">
      <c r="Q326" s="19" t="n">
        <f aca="false">Q325+$R$1</f>
        <v>12.2</v>
      </c>
      <c r="R326" s="20" t="n">
        <f aca="false">LOG(Q326,$M$3)</f>
        <v>3.60880924267552</v>
      </c>
      <c r="S326" s="20" t="n">
        <f aca="false">$M$3^Q326</f>
        <v>4705.06846206782</v>
      </c>
      <c r="T326" s="21" t="n">
        <f aca="false">Q326</f>
        <v>12.2</v>
      </c>
    </row>
    <row r="327" customFormat="false" ht="12.75" hidden="false" customHeight="false" outlineLevel="0" collapsed="false">
      <c r="Q327" s="19" t="n">
        <f aca="false">Q326+$R$1</f>
        <v>12.3</v>
      </c>
      <c r="R327" s="20" t="n">
        <f aca="false">LOG(Q327,$M$3)</f>
        <v>3.62058641045188</v>
      </c>
      <c r="S327" s="20" t="n">
        <f aca="false">$M$3^Q327</f>
        <v>5042.76751706074</v>
      </c>
      <c r="T327" s="21" t="n">
        <f aca="false">Q327</f>
        <v>12.3</v>
      </c>
    </row>
    <row r="328" customFormat="false" ht="12.75" hidden="false" customHeight="false" outlineLevel="0" collapsed="false">
      <c r="Q328" s="19" t="n">
        <f aca="false">Q327+$R$1</f>
        <v>12.4</v>
      </c>
      <c r="R328" s="20" t="n">
        <f aca="false">LOG(Q328,$M$3)</f>
        <v>3.63226821549951</v>
      </c>
      <c r="S328" s="20" t="n">
        <f aca="false">$M$3^Q328</f>
        <v>5404.70440252573</v>
      </c>
      <c r="T328" s="21" t="n">
        <f aca="false">Q328</f>
        <v>12.4</v>
      </c>
    </row>
    <row r="329" customFormat="false" ht="12.75" hidden="false" customHeight="false" outlineLevel="0" collapsed="false">
      <c r="Q329" s="19" t="n">
        <f aca="false">Q328+$R$1</f>
        <v>12.5</v>
      </c>
      <c r="R329" s="20" t="n">
        <f aca="false">LOG(Q329,$M$3)</f>
        <v>3.64385618977472</v>
      </c>
      <c r="S329" s="20" t="n">
        <f aca="false">$M$3^Q329</f>
        <v>5792.61875148015</v>
      </c>
      <c r="T329" s="21" t="n">
        <f aca="false">Q329</f>
        <v>12.5</v>
      </c>
    </row>
    <row r="330" customFormat="false" ht="12.75" hidden="false" customHeight="false" outlineLevel="0" collapsed="false">
      <c r="Q330" s="19" t="n">
        <f aca="false">Q329+$R$1</f>
        <v>12.6</v>
      </c>
      <c r="R330" s="20" t="n">
        <f aca="false">LOG(Q330,$M$3)</f>
        <v>3.65535182861255</v>
      </c>
      <c r="S330" s="20" t="n">
        <f aca="false">$M$3^Q330</f>
        <v>6208.37505642654</v>
      </c>
      <c r="T330" s="21" t="n">
        <f aca="false">Q330</f>
        <v>12.6</v>
      </c>
    </row>
    <row r="331" customFormat="false" ht="12.75" hidden="false" customHeight="false" outlineLevel="0" collapsed="false">
      <c r="Q331" s="19" t="n">
        <f aca="false">Q330+$R$1</f>
        <v>12.7</v>
      </c>
      <c r="R331" s="20" t="n">
        <f aca="false">LOG(Q331,$M$3)</f>
        <v>3.6667565918848</v>
      </c>
      <c r="S331" s="20" t="n">
        <f aca="false">$M$3^Q331</f>
        <v>6653.97163095022</v>
      </c>
      <c r="T331" s="21" t="n">
        <f aca="false">Q331</f>
        <v>12.7</v>
      </c>
    </row>
    <row r="332" customFormat="false" ht="12.75" hidden="false" customHeight="false" outlineLevel="0" collapsed="false">
      <c r="Q332" s="19" t="n">
        <f aca="false">Q331+$R$1</f>
        <v>12.8</v>
      </c>
      <c r="R332" s="20" t="n">
        <f aca="false">LOG(Q332,$M$3)</f>
        <v>3.67807190511264</v>
      </c>
      <c r="S332" s="20" t="n">
        <f aca="false">$M$3^Q332</f>
        <v>7131.55021452178</v>
      </c>
      <c r="T332" s="21" t="n">
        <f aca="false">Q332</f>
        <v>12.8</v>
      </c>
    </row>
    <row r="333" customFormat="false" ht="12.75" hidden="false" customHeight="false" outlineLevel="0" collapsed="false">
      <c r="Q333" s="19" t="n">
        <f aca="false">Q332+$R$1</f>
        <v>12.9</v>
      </c>
      <c r="R333" s="20" t="n">
        <f aca="false">LOG(Q333,$M$3)</f>
        <v>3.68929916053589</v>
      </c>
      <c r="S333" s="20" t="n">
        <f aca="false">$M$3^Q333</f>
        <v>7643.40626666945</v>
      </c>
      <c r="T333" s="21" t="n">
        <f aca="false">Q333</f>
        <v>12.9</v>
      </c>
    </row>
    <row r="334" customFormat="false" ht="12.75" hidden="false" customHeight="false" outlineLevel="0" collapsed="false">
      <c r="Q334" s="19" t="n">
        <f aca="false">Q333+$R$1</f>
        <v>13</v>
      </c>
      <c r="R334" s="20" t="n">
        <f aca="false">LOG(Q334,$M$3)</f>
        <v>3.70043971814109</v>
      </c>
      <c r="S334" s="20" t="n">
        <f aca="false">$M$3^Q334</f>
        <v>8191.99999999992</v>
      </c>
      <c r="T334" s="21" t="n">
        <f aca="false">Q334</f>
        <v>13</v>
      </c>
    </row>
    <row r="335" customFormat="false" ht="12.75" hidden="false" customHeight="false" outlineLevel="0" collapsed="false">
      <c r="Q335" s="19" t="n">
        <f aca="false">Q334+$R$1</f>
        <v>13.1</v>
      </c>
      <c r="R335" s="20" t="n">
        <f aca="false">LOG(Q335,$M$3)</f>
        <v>3.71149490665009</v>
      </c>
      <c r="S335" s="20" t="n">
        <f aca="false">$M$3^Q335</f>
        <v>8779.96820509722</v>
      </c>
      <c r="T335" s="21" t="n">
        <f aca="false">Q335</f>
        <v>13.1</v>
      </c>
    </row>
    <row r="336" customFormat="false" ht="12.75" hidden="false" customHeight="false" outlineLevel="0" collapsed="false">
      <c r="Q336" s="19" t="n">
        <f aca="false">Q335+$R$1</f>
        <v>13.2</v>
      </c>
      <c r="R336" s="20" t="n">
        <f aca="false">LOG(Q336,$M$3)</f>
        <v>3.72246602447109</v>
      </c>
      <c r="S336" s="20" t="n">
        <f aca="false">$M$3^Q336</f>
        <v>9410.13692413561</v>
      </c>
      <c r="T336" s="21" t="n">
        <f aca="false">Q336</f>
        <v>13.2</v>
      </c>
    </row>
    <row r="337" customFormat="false" ht="12.75" hidden="false" customHeight="false" outlineLevel="0" collapsed="false">
      <c r="Q337" s="19" t="n">
        <f aca="false">Q336+$R$1</f>
        <v>13.3</v>
      </c>
      <c r="R337" s="20" t="n">
        <f aca="false">LOG(Q337,$M$3)</f>
        <v>3.73335434061383</v>
      </c>
      <c r="S337" s="20" t="n">
        <f aca="false">$M$3^Q337</f>
        <v>10085.5350341214</v>
      </c>
      <c r="T337" s="21" t="n">
        <f aca="false">Q337</f>
        <v>13.3</v>
      </c>
    </row>
    <row r="338" customFormat="false" ht="12.75" hidden="false" customHeight="false" outlineLevel="0" collapsed="false">
      <c r="Q338" s="19" t="n">
        <f aca="false">Q337+$R$1</f>
        <v>13.4</v>
      </c>
      <c r="R338" s="20" t="n">
        <f aca="false">LOG(Q338,$M$3)</f>
        <v>3.74416109557041</v>
      </c>
      <c r="S338" s="20" t="n">
        <f aca="false">$M$3^Q338</f>
        <v>10809.4088050514</v>
      </c>
      <c r="T338" s="21" t="n">
        <f aca="false">Q338</f>
        <v>13.4</v>
      </c>
    </row>
    <row r="339" customFormat="false" ht="12.75" hidden="false" customHeight="false" outlineLevel="0" collapsed="false">
      <c r="Q339" s="19" t="n">
        <f aca="false">Q338+$R$1</f>
        <v>13.5</v>
      </c>
      <c r="R339" s="20" t="n">
        <f aca="false">LOG(Q339,$M$3)</f>
        <v>3.75488750216347</v>
      </c>
      <c r="S339" s="20" t="n">
        <f aca="false">$M$3^Q339</f>
        <v>11585.2375029603</v>
      </c>
      <c r="T339" s="21" t="n">
        <f aca="false">Q339</f>
        <v>13.5</v>
      </c>
    </row>
    <row r="340" customFormat="false" ht="12.75" hidden="false" customHeight="false" outlineLevel="0" collapsed="false">
      <c r="Q340" s="19" t="n">
        <f aca="false">Q339+$R$1</f>
        <v>13.6</v>
      </c>
      <c r="R340" s="20" t="n">
        <f aca="false">LOG(Q340,$M$3)</f>
        <v>3.76553474636298</v>
      </c>
      <c r="S340" s="20" t="n">
        <f aca="false">$M$3^Q340</f>
        <v>12416.750112853</v>
      </c>
      <c r="T340" s="21" t="n">
        <f aca="false">Q340</f>
        <v>13.6</v>
      </c>
    </row>
    <row r="341" customFormat="false" ht="12.75" hidden="false" customHeight="false" outlineLevel="0" collapsed="false">
      <c r="Q341" s="19" t="n">
        <f aca="false">Q340+$R$1</f>
        <v>13.7</v>
      </c>
      <c r="R341" s="20" t="n">
        <f aca="false">LOG(Q341,$M$3)</f>
        <v>3.77610398807316</v>
      </c>
      <c r="S341" s="20" t="n">
        <f aca="false">$M$3^Q341</f>
        <v>13307.9432619004</v>
      </c>
      <c r="T341" s="21" t="n">
        <f aca="false">Q341</f>
        <v>13.7</v>
      </c>
    </row>
    <row r="342" customFormat="false" ht="12.75" hidden="false" customHeight="false" outlineLevel="0" collapsed="false">
      <c r="Q342" s="19" t="n">
        <f aca="false">Q341+$R$1</f>
        <v>13.8</v>
      </c>
      <c r="R342" s="20" t="n">
        <f aca="false">LOG(Q342,$M$3)</f>
        <v>3.78659636189081</v>
      </c>
      <c r="S342" s="20" t="n">
        <f aca="false">$M$3^Q342</f>
        <v>14263.1004290435</v>
      </c>
      <c r="T342" s="21" t="n">
        <f aca="false">Q342</f>
        <v>13.8</v>
      </c>
    </row>
    <row r="343" customFormat="false" ht="12.75" hidden="false" customHeight="false" outlineLevel="0" collapsed="false">
      <c r="Q343" s="19" t="n">
        <f aca="false">Q342+$R$1</f>
        <v>13.9</v>
      </c>
      <c r="R343" s="20" t="n">
        <f aca="false">LOG(Q343,$M$3)</f>
        <v>3.79701297783614</v>
      </c>
      <c r="S343" s="20" t="n">
        <f aca="false">$M$3^Q343</f>
        <v>15286.8125333389</v>
      </c>
      <c r="T343" s="21" t="n">
        <f aca="false">Q343</f>
        <v>13.9</v>
      </c>
    </row>
    <row r="344" customFormat="false" ht="12.75" hidden="false" customHeight="false" outlineLevel="0" collapsed="false">
      <c r="Q344" s="19" t="n">
        <f aca="false">Q343+$R$1</f>
        <v>14</v>
      </c>
      <c r="R344" s="20" t="n">
        <f aca="false">LOG(Q344,$M$3)</f>
        <v>3.8073549220576</v>
      </c>
      <c r="S344" s="20" t="n">
        <f aca="false">$M$3^Q344</f>
        <v>16383.9999999998</v>
      </c>
      <c r="T344" s="21" t="n">
        <f aca="false">Q344</f>
        <v>14</v>
      </c>
    </row>
    <row r="345" customFormat="false" ht="12.75" hidden="false" customHeight="false" outlineLevel="0" collapsed="false">
      <c r="Q345" s="19" t="n">
        <f aca="false">Q344+$R$1</f>
        <v>14.1</v>
      </c>
      <c r="R345" s="20" t="n">
        <f aca="false">LOG(Q345,$M$3)</f>
        <v>3.81762325751143</v>
      </c>
      <c r="S345" s="20" t="n">
        <f aca="false">$M$3^Q345</f>
        <v>17559.9364101944</v>
      </c>
      <c r="T345" s="21" t="n">
        <f aca="false">Q345</f>
        <v>14.1</v>
      </c>
    </row>
    <row r="346" customFormat="false" ht="12.75" hidden="false" customHeight="false" outlineLevel="0" collapsed="false">
      <c r="Q346" s="19" t="n">
        <f aca="false">Q345+$R$1</f>
        <v>14.2</v>
      </c>
      <c r="R346" s="20" t="n">
        <f aca="false">LOG(Q346,$M$3)</f>
        <v>3.82781902461732</v>
      </c>
      <c r="S346" s="20" t="n">
        <f aca="false">$M$3^Q346</f>
        <v>18820.2738482712</v>
      </c>
      <c r="T346" s="21" t="n">
        <f aca="false">Q346</f>
        <v>14.2</v>
      </c>
    </row>
    <row r="347" customFormat="false" ht="12.75" hidden="false" customHeight="false" outlineLevel="0" collapsed="false">
      <c r="Q347" s="19" t="n">
        <f aca="false">Q346+$R$1</f>
        <v>14.3</v>
      </c>
      <c r="R347" s="20" t="n">
        <f aca="false">LOG(Q347,$M$3)</f>
        <v>3.83794324189103</v>
      </c>
      <c r="S347" s="20" t="n">
        <f aca="false">$M$3^Q347</f>
        <v>20171.0700682428</v>
      </c>
      <c r="T347" s="21" t="n">
        <f aca="false">Q347</f>
        <v>14.3</v>
      </c>
    </row>
    <row r="348" customFormat="false" ht="12.75" hidden="false" customHeight="false" outlineLevel="0" collapsed="false">
      <c r="Q348" s="19" t="n">
        <f aca="false">Q347+$R$1</f>
        <v>14.4</v>
      </c>
      <c r="R348" s="20" t="n">
        <f aca="false">LOG(Q348,$M$3)</f>
        <v>3.84799690655495</v>
      </c>
      <c r="S348" s="20" t="n">
        <f aca="false">$M$3^Q348</f>
        <v>21618.8176101028</v>
      </c>
      <c r="T348" s="21" t="n">
        <f aca="false">Q348</f>
        <v>14.4</v>
      </c>
    </row>
    <row r="349" customFormat="false" ht="12.75" hidden="false" customHeight="false" outlineLevel="0" collapsed="false">
      <c r="Q349" s="19" t="n">
        <f aca="false">Q348+$R$1</f>
        <v>14.5</v>
      </c>
      <c r="R349" s="20" t="n">
        <f aca="false">LOG(Q349,$M$3)</f>
        <v>3.85798099512757</v>
      </c>
      <c r="S349" s="20" t="n">
        <f aca="false">$M$3^Q349</f>
        <v>23170.4750059205</v>
      </c>
      <c r="T349" s="21" t="n">
        <f aca="false">Q349</f>
        <v>14.5</v>
      </c>
    </row>
    <row r="350" customFormat="false" ht="12.75" hidden="false" customHeight="false" outlineLevel="0" collapsed="false">
      <c r="Q350" s="19" t="n">
        <f aca="false">Q349+$R$1</f>
        <v>14.6</v>
      </c>
      <c r="R350" s="20" t="n">
        <f aca="false">LOG(Q350,$M$3)</f>
        <v>3.86789646399265</v>
      </c>
      <c r="S350" s="20" t="n">
        <f aca="false">$M$3^Q350</f>
        <v>24833.500225706</v>
      </c>
      <c r="T350" s="21" t="n">
        <f aca="false">Q350</f>
        <v>14.6</v>
      </c>
    </row>
    <row r="351" customFormat="false" ht="12.75" hidden="false" customHeight="false" outlineLevel="0" collapsed="false">
      <c r="Q351" s="19" t="n">
        <f aca="false">Q350+$R$1</f>
        <v>14.7</v>
      </c>
      <c r="R351" s="20" t="n">
        <f aca="false">LOG(Q351,$M$3)</f>
        <v>3.877744249949</v>
      </c>
      <c r="S351" s="20" t="n">
        <f aca="false">$M$3^Q351</f>
        <v>26615.8865238008</v>
      </c>
      <c r="T351" s="21" t="n">
        <f aca="false">Q351</f>
        <v>14.7</v>
      </c>
    </row>
    <row r="352" customFormat="false" ht="12.75" hidden="false" customHeight="false" outlineLevel="0" collapsed="false">
      <c r="Q352" s="19" t="n">
        <f aca="false">Q351+$R$1</f>
        <v>14.8</v>
      </c>
      <c r="R352" s="20" t="n">
        <f aca="false">LOG(Q352,$M$3)</f>
        <v>3.88752527074159</v>
      </c>
      <c r="S352" s="20" t="n">
        <f aca="false">$M$3^Q352</f>
        <v>28526.200858087</v>
      </c>
      <c r="T352" s="21" t="n">
        <f aca="false">Q352</f>
        <v>14.8</v>
      </c>
    </row>
    <row r="353" customFormat="false" ht="12.75" hidden="false" customHeight="false" outlineLevel="0" collapsed="false">
      <c r="Q353" s="19" t="n">
        <f aca="false">Q352+$R$1</f>
        <v>14.9</v>
      </c>
      <c r="R353" s="20" t="n">
        <f aca="false">LOG(Q353,$M$3)</f>
        <v>3.8972404255748</v>
      </c>
      <c r="S353" s="20" t="n">
        <f aca="false">$M$3^Q353</f>
        <v>30573.6250666777</v>
      </c>
      <c r="T353" s="21" t="n">
        <f aca="false">Q353</f>
        <v>14.9</v>
      </c>
    </row>
    <row r="354" customFormat="false" ht="12.75" hidden="false" customHeight="false" outlineLevel="0" collapsed="false">
      <c r="Q354" s="19" t="n">
        <f aca="false">Q353+$R$1</f>
        <v>15</v>
      </c>
      <c r="R354" s="20" t="n">
        <f aca="false">LOG(Q354,$M$3)</f>
        <v>3.90689059560852</v>
      </c>
      <c r="S354" s="20" t="n">
        <f aca="false">$M$3^Q354</f>
        <v>32767.9999999995</v>
      </c>
      <c r="T354" s="21" t="n">
        <f aca="false">Q354</f>
        <v>15</v>
      </c>
    </row>
    <row r="355" customFormat="false" ht="12.75" hidden="false" customHeight="false" outlineLevel="0" collapsed="false">
      <c r="Q355" s="19" t="n">
        <f aca="false">Q354+$R$1</f>
        <v>15.1</v>
      </c>
      <c r="R355" s="20" t="n">
        <f aca="false">LOG(Q355,$M$3)</f>
        <v>3.91647664443771</v>
      </c>
      <c r="S355" s="20" t="n">
        <f aca="false">$M$3^Q355</f>
        <v>35119.8728203887</v>
      </c>
      <c r="T355" s="21" t="n">
        <f aca="false">Q355</f>
        <v>15.1</v>
      </c>
    </row>
    <row r="356" customFormat="false" ht="12.75" hidden="false" customHeight="false" outlineLevel="0" collapsed="false">
      <c r="Q356" s="19" t="n">
        <f aca="false">Q355+$R$1</f>
        <v>15.2</v>
      </c>
      <c r="R356" s="20" t="n">
        <f aca="false">LOG(Q356,$M$3)</f>
        <v>3.92599941855622</v>
      </c>
      <c r="S356" s="20" t="n">
        <f aca="false">$M$3^Q356</f>
        <v>37640.5476965423</v>
      </c>
      <c r="T356" s="21" t="n">
        <f aca="false">Q356</f>
        <v>15.2</v>
      </c>
    </row>
    <row r="357" customFormat="false" ht="12.75" hidden="false" customHeight="false" outlineLevel="0" collapsed="false">
      <c r="Q357" s="19" t="n">
        <f aca="false">Q356+$R$1</f>
        <v>15.3</v>
      </c>
      <c r="R357" s="20" t="n">
        <f aca="false">LOG(Q357,$M$3)</f>
        <v>3.93545974780529</v>
      </c>
      <c r="S357" s="20" t="n">
        <f aca="false">$M$3^Q357</f>
        <v>40342.1401364856</v>
      </c>
      <c r="T357" s="21" t="n">
        <f aca="false">Q357</f>
        <v>15.3</v>
      </c>
    </row>
    <row r="358" customFormat="false" ht="12.75" hidden="false" customHeight="false" outlineLevel="0" collapsed="false">
      <c r="Q358" s="19" t="n">
        <f aca="false">Q357+$R$1</f>
        <v>15.4</v>
      </c>
      <c r="R358" s="20" t="n">
        <f aca="false">LOG(Q358,$M$3)</f>
        <v>3.94485844580754</v>
      </c>
      <c r="S358" s="20" t="n">
        <f aca="false">$M$3^Q358</f>
        <v>43237.6352202055</v>
      </c>
      <c r="T358" s="21" t="n">
        <f aca="false">Q358</f>
        <v>15.4</v>
      </c>
    </row>
    <row r="359" customFormat="false" ht="12.75" hidden="false" customHeight="false" outlineLevel="0" collapsed="false">
      <c r="Q359" s="19" t="n">
        <f aca="false">Q358+$R$1</f>
        <v>15.5</v>
      </c>
      <c r="R359" s="20" t="n">
        <f aca="false">LOG(Q359,$M$3)</f>
        <v>3.95419631038687</v>
      </c>
      <c r="S359" s="20" t="n">
        <f aca="false">$M$3^Q359</f>
        <v>46340.9500118408</v>
      </c>
      <c r="T359" s="21" t="n">
        <f aca="false">Q359</f>
        <v>15.5</v>
      </c>
    </row>
    <row r="360" customFormat="false" ht="12.75" hidden="false" customHeight="false" outlineLevel="0" collapsed="false">
      <c r="Q360" s="19" t="n">
        <f aca="false">Q359+$R$1</f>
        <v>15.6</v>
      </c>
      <c r="R360" s="20" t="n">
        <f aca="false">LOG(Q360,$M$3)</f>
        <v>3.96347412397488</v>
      </c>
      <c r="S360" s="20" t="n">
        <f aca="false">$M$3^Q360</f>
        <v>49667.0004514119</v>
      </c>
      <c r="T360" s="21" t="n">
        <f aca="false">Q360</f>
        <v>15.6</v>
      </c>
    </row>
    <row r="361" customFormat="false" ht="12.75" hidden="false" customHeight="false" outlineLevel="0" collapsed="false">
      <c r="Q361" s="19" t="n">
        <f aca="false">Q360+$R$1</f>
        <v>15.7</v>
      </c>
      <c r="R361" s="20" t="n">
        <f aca="false">LOG(Q361,$M$3)</f>
        <v>3.97269265400426</v>
      </c>
      <c r="S361" s="20" t="n">
        <f aca="false">$M$3^Q361</f>
        <v>53231.7730476014</v>
      </c>
      <c r="T361" s="21" t="n">
        <f aca="false">Q361</f>
        <v>15.7</v>
      </c>
    </row>
    <row r="362" customFormat="false" ht="12.75" hidden="false" customHeight="false" outlineLevel="0" collapsed="false">
      <c r="Q362" s="19" t="n">
        <f aca="false">Q361+$R$1</f>
        <v>15.8</v>
      </c>
      <c r="R362" s="20" t="n">
        <f aca="false">LOG(Q362,$M$3)</f>
        <v>3.98185265328974</v>
      </c>
      <c r="S362" s="20" t="n">
        <f aca="false">$M$3^Q362</f>
        <v>57052.4017161738</v>
      </c>
      <c r="T362" s="21" t="n">
        <f aca="false">Q362</f>
        <v>15.8</v>
      </c>
    </row>
    <row r="363" customFormat="false" ht="12.75" hidden="false" customHeight="false" outlineLevel="0" collapsed="false">
      <c r="Q363" s="19" t="n">
        <f aca="false">Q362+$R$1</f>
        <v>15.9</v>
      </c>
      <c r="R363" s="20" t="n">
        <f aca="false">LOG(Q363,$M$3)</f>
        <v>3.99095486039699</v>
      </c>
      <c r="S363" s="20" t="n">
        <f aca="false">$M$3^Q363</f>
        <v>61147.2501333552</v>
      </c>
      <c r="T363" s="21" t="n">
        <f aca="false">Q363</f>
        <v>15.9</v>
      </c>
    </row>
    <row r="364" customFormat="false" ht="12.75" hidden="false" customHeight="false" outlineLevel="0" collapsed="false">
      <c r="Q364" s="19" t="n">
        <f aca="false">Q363+$R$1</f>
        <v>16</v>
      </c>
      <c r="R364" s="20" t="n">
        <f aca="false">LOG(Q364,$M$3)</f>
        <v>4</v>
      </c>
      <c r="S364" s="20" t="n">
        <f aca="false">$M$3^Q364</f>
        <v>65535.9999999989</v>
      </c>
      <c r="T364" s="21" t="n">
        <f aca="false">Q364</f>
        <v>16</v>
      </c>
    </row>
    <row r="365" customFormat="false" ht="12.75" hidden="false" customHeight="false" outlineLevel="0" collapsed="false">
      <c r="Q365" s="19" t="n">
        <f aca="false">Q364+$R$1</f>
        <v>16.1</v>
      </c>
      <c r="R365" s="20" t="n">
        <f aca="false">LOG(Q365,$M$3)</f>
        <v>4.00898878322725</v>
      </c>
      <c r="S365" s="20" t="n">
        <f aca="false">$M$3^Q365</f>
        <v>70239.7456407774</v>
      </c>
      <c r="T365" s="21" t="n">
        <f aca="false">Q365</f>
        <v>16.1</v>
      </c>
    </row>
    <row r="366" customFormat="false" ht="12.75" hidden="false" customHeight="false" outlineLevel="0" collapsed="false">
      <c r="Q366" s="19" t="n">
        <f aca="false">Q365+$R$1</f>
        <v>16.2</v>
      </c>
      <c r="R366" s="20" t="n">
        <f aca="false">LOG(Q366,$M$3)</f>
        <v>4.01792190799726</v>
      </c>
      <c r="S366" s="20" t="n">
        <f aca="false">$M$3^Q366</f>
        <v>75281.0953930845</v>
      </c>
      <c r="T366" s="21" t="n">
        <f aca="false">Q366</f>
        <v>16.2</v>
      </c>
    </row>
    <row r="367" customFormat="false" ht="12.75" hidden="false" customHeight="false" outlineLevel="0" collapsed="false">
      <c r="Q367" s="19" t="n">
        <f aca="false">Q366+$R$1</f>
        <v>16.3</v>
      </c>
      <c r="R367" s="20" t="n">
        <f aca="false">LOG(Q367,$M$3)</f>
        <v>4.02680005934371</v>
      </c>
      <c r="S367" s="20" t="n">
        <f aca="false">$M$3^Q367</f>
        <v>80684.2802729713</v>
      </c>
      <c r="T367" s="21" t="n">
        <f aca="false">Q367</f>
        <v>16.3</v>
      </c>
    </row>
    <row r="368" customFormat="false" ht="12.75" hidden="false" customHeight="false" outlineLevel="0" collapsed="false">
      <c r="Q368" s="19" t="n">
        <f aca="false">Q367+$R$1</f>
        <v>16.4</v>
      </c>
      <c r="R368" s="20" t="n">
        <f aca="false">LOG(Q368,$M$3)</f>
        <v>4.03562390973072</v>
      </c>
      <c r="S368" s="20" t="n">
        <f aca="false">$M$3^Q368</f>
        <v>86475.2704404112</v>
      </c>
      <c r="T368" s="21" t="n">
        <f aca="false">Q368</f>
        <v>16.4</v>
      </c>
    </row>
    <row r="369" customFormat="false" ht="12.75" hidden="false" customHeight="false" outlineLevel="0" collapsed="false">
      <c r="Q369" s="19" t="n">
        <f aca="false">Q368+$R$1</f>
        <v>16.5</v>
      </c>
      <c r="R369" s="20" t="n">
        <f aca="false">LOG(Q369,$M$3)</f>
        <v>4.04439411935845</v>
      </c>
      <c r="S369" s="20" t="n">
        <f aca="false">$M$3^Q369</f>
        <v>92681.900023682</v>
      </c>
      <c r="T369" s="21" t="n">
        <f aca="false">Q369</f>
        <v>16.5</v>
      </c>
    </row>
    <row r="370" customFormat="false" ht="12.75" hidden="false" customHeight="false" outlineLevel="0" collapsed="false">
      <c r="Q370" s="19" t="n">
        <f aca="false">Q369+$R$1</f>
        <v>16.6</v>
      </c>
      <c r="R370" s="20" t="n">
        <f aca="false">LOG(Q370,$M$3)</f>
        <v>4.05311133645956</v>
      </c>
      <c r="S370" s="20" t="n">
        <f aca="false">$M$3^Q370</f>
        <v>99334.0009028243</v>
      </c>
      <c r="T370" s="21" t="n">
        <f aca="false">Q370</f>
        <v>16.6</v>
      </c>
    </row>
    <row r="371" customFormat="false" ht="12.75" hidden="false" customHeight="false" outlineLevel="0" collapsed="false">
      <c r="Q371" s="19" t="n">
        <f aca="false">Q370+$R$1</f>
        <v>16.7</v>
      </c>
      <c r="R371" s="20" t="n">
        <f aca="false">LOG(Q371,$M$3)</f>
        <v>4.06177619758669</v>
      </c>
      <c r="S371" s="20" t="n">
        <f aca="false">$M$3^Q371</f>
        <v>106463.546095203</v>
      </c>
      <c r="T371" s="21" t="n">
        <f aca="false">Q371</f>
        <v>16.7</v>
      </c>
    </row>
    <row r="372" customFormat="false" ht="12.75" hidden="false" customHeight="false" outlineLevel="0" collapsed="false">
      <c r="Q372" s="19" t="n">
        <f aca="false">Q371+$R$1</f>
        <v>16.8</v>
      </c>
      <c r="R372" s="20" t="n">
        <f aca="false">LOG(Q372,$M$3)</f>
        <v>4.0703893278914</v>
      </c>
      <c r="S372" s="20" t="n">
        <f aca="false">$M$3^Q372</f>
        <v>114104.803432349</v>
      </c>
      <c r="T372" s="21" t="n">
        <f aca="false">Q372</f>
        <v>16.8</v>
      </c>
    </row>
    <row r="373" customFormat="false" ht="12.75" hidden="false" customHeight="false" outlineLevel="0" collapsed="false">
      <c r="Q373" s="19" t="n">
        <f aca="false">Q372+$R$1</f>
        <v>16.9</v>
      </c>
      <c r="R373" s="20" t="n">
        <f aca="false">LOG(Q373,$M$3)</f>
        <v>4.07895134139482</v>
      </c>
      <c r="S373" s="20" t="n">
        <f aca="false">$M$3^Q373</f>
        <v>122294.500266711</v>
      </c>
      <c r="T373" s="21" t="n">
        <f aca="false">Q373</f>
        <v>16.9</v>
      </c>
    </row>
    <row r="374" customFormat="false" ht="12.75" hidden="false" customHeight="false" outlineLevel="0" collapsed="false">
      <c r="Q374" s="19" t="n">
        <f aca="false">Q373+$R$1</f>
        <v>17</v>
      </c>
      <c r="R374" s="20" t="n">
        <f aca="false">LOG(Q374,$M$3)</f>
        <v>4.08746284125034</v>
      </c>
      <c r="S374" s="20" t="n">
        <f aca="false">$M$3^Q374</f>
        <v>131071.999999999</v>
      </c>
      <c r="T374" s="21" t="n">
        <f aca="false">Q374</f>
        <v>17</v>
      </c>
    </row>
    <row r="375" customFormat="false" ht="12.75" hidden="false" customHeight="false" outlineLevel="0" collapsed="false">
      <c r="Q375" s="19" t="n">
        <f aca="false">Q374+$R$1</f>
        <v>17.1</v>
      </c>
      <c r="R375" s="20" t="n">
        <f aca="false">LOG(Q375,$M$3)</f>
        <v>4.09592441999854</v>
      </c>
      <c r="S375" s="20" t="n">
        <f aca="false">$M$3^Q375</f>
        <v>140479.491281556</v>
      </c>
      <c r="T375" s="21" t="n">
        <f aca="false">Q375</f>
        <v>17.1</v>
      </c>
    </row>
    <row r="376" customFormat="false" ht="12.75" hidden="false" customHeight="false" outlineLevel="0" collapsed="false">
      <c r="Q376" s="19" t="n">
        <f aca="false">Q375+$R$1</f>
        <v>17.2</v>
      </c>
      <c r="R376" s="20" t="n">
        <f aca="false">LOG(Q376,$M$3)</f>
        <v>4.10433665981474</v>
      </c>
      <c r="S376" s="20" t="n">
        <f aca="false">$M$3^Q376</f>
        <v>150562.190786171</v>
      </c>
      <c r="T376" s="21" t="n">
        <f aca="false">Q376</f>
        <v>17.2</v>
      </c>
    </row>
    <row r="377" customFormat="false" ht="12.75" hidden="false" customHeight="false" outlineLevel="0" collapsed="false">
      <c r="Q377" s="19" t="n">
        <f aca="false">Q376+$R$1</f>
        <v>17.3</v>
      </c>
      <c r="R377" s="20" t="n">
        <f aca="false">LOG(Q377,$M$3)</f>
        <v>4.11270013274936</v>
      </c>
      <c r="S377" s="20" t="n">
        <f aca="false">$M$3^Q377</f>
        <v>161368.560545944</v>
      </c>
      <c r="T377" s="21" t="n">
        <f aca="false">Q377</f>
        <v>17.3</v>
      </c>
    </row>
    <row r="378" customFormat="false" ht="12.75" hidden="false" customHeight="false" outlineLevel="0" collapsed="false">
      <c r="Q378" s="19" t="n">
        <f aca="false">Q377+$R$1</f>
        <v>17.4</v>
      </c>
      <c r="R378" s="20" t="n">
        <f aca="false">LOG(Q378,$M$3)</f>
        <v>4.12101540096137</v>
      </c>
      <c r="S378" s="20" t="n">
        <f aca="false">$M$3^Q378</f>
        <v>172950.540880824</v>
      </c>
      <c r="T378" s="21" t="n">
        <f aca="false">Q378</f>
        <v>17.4</v>
      </c>
    </row>
    <row r="379" customFormat="false" ht="12.75" hidden="false" customHeight="false" outlineLevel="0" collapsed="false">
      <c r="Q379" s="19" t="n">
        <f aca="false">Q378+$R$1</f>
        <v>17.5</v>
      </c>
      <c r="R379" s="20" t="n">
        <f aca="false">LOG(Q379,$M$3)</f>
        <v>4.12928301694497</v>
      </c>
      <c r="S379" s="20" t="n">
        <f aca="false">$M$3^Q379</f>
        <v>185363.800047366</v>
      </c>
      <c r="T379" s="21" t="n">
        <f aca="false">Q379</f>
        <v>17.5</v>
      </c>
    </row>
    <row r="380" customFormat="false" ht="12.75" hidden="false" customHeight="false" outlineLevel="0" collapsed="false">
      <c r="Q380" s="19" t="n">
        <f aca="false">Q379+$R$1</f>
        <v>17.6</v>
      </c>
      <c r="R380" s="20" t="n">
        <f aca="false">LOG(Q380,$M$3)</f>
        <v>4.13750352374994</v>
      </c>
      <c r="S380" s="20" t="n">
        <f aca="false">$M$3^Q380</f>
        <v>198668.001805651</v>
      </c>
      <c r="T380" s="21" t="n">
        <f aca="false">Q380</f>
        <v>17.6</v>
      </c>
    </row>
    <row r="381" customFormat="false" ht="12.75" hidden="false" customHeight="false" outlineLevel="0" collapsed="false">
      <c r="Q381" s="19" t="n">
        <f aca="false">Q380+$R$1</f>
        <v>17.7</v>
      </c>
      <c r="R381" s="20" t="n">
        <f aca="false">LOG(Q381,$M$3)</f>
        <v>4.14567745519564</v>
      </c>
      <c r="S381" s="20" t="n">
        <f aca="false">$M$3^Q381</f>
        <v>212927.092190409</v>
      </c>
      <c r="T381" s="21" t="n">
        <f aca="false">Q381</f>
        <v>17.7</v>
      </c>
    </row>
    <row r="382" customFormat="false" ht="12.75" hidden="false" customHeight="false" outlineLevel="0" collapsed="false">
      <c r="Q382" s="19" t="n">
        <f aca="false">Q381+$R$1</f>
        <v>17.8</v>
      </c>
      <c r="R382" s="20" t="n">
        <f aca="false">LOG(Q382,$M$3)</f>
        <v>4.15380533607904</v>
      </c>
      <c r="S382" s="20" t="n">
        <f aca="false">$M$3^Q382</f>
        <v>228209.606864699</v>
      </c>
      <c r="T382" s="21" t="n">
        <f aca="false">Q382</f>
        <v>17.8</v>
      </c>
    </row>
    <row r="383" customFormat="false" ht="12.75" hidden="false" customHeight="false" outlineLevel="0" collapsed="false">
      <c r="Q383" s="19" t="n">
        <f aca="false">Q382+$R$1</f>
        <v>17.9</v>
      </c>
      <c r="R383" s="20" t="n">
        <f aca="false">LOG(Q383,$M$3)</f>
        <v>4.1618876823769</v>
      </c>
      <c r="S383" s="20" t="n">
        <f aca="false">$M$3^Q383</f>
        <v>244589.000533425</v>
      </c>
      <c r="T383" s="21" t="n">
        <f aca="false">Q383</f>
        <v>17.9</v>
      </c>
    </row>
    <row r="384" customFormat="false" ht="12.75" hidden="false" customHeight="false" outlineLevel="0" collapsed="false">
      <c r="Q384" s="19" t="n">
        <f aca="false">Q383+$R$1</f>
        <v>18</v>
      </c>
      <c r="R384" s="20" t="n">
        <f aca="false">LOG(Q384,$M$3)</f>
        <v>4.16992500144231</v>
      </c>
      <c r="S384" s="20" t="n">
        <f aca="false">$M$3^Q384</f>
        <v>262144.000000001</v>
      </c>
      <c r="T384" s="21" t="n">
        <f aca="false">Q384</f>
        <v>18</v>
      </c>
    </row>
    <row r="385" customFormat="false" ht="12.75" hidden="false" customHeight="false" outlineLevel="0" collapsed="false">
      <c r="Q385" s="19" t="n">
        <f aca="false">Q384+$R$1</f>
        <v>18.1</v>
      </c>
      <c r="R385" s="20" t="n">
        <f aca="false">LOG(Q385,$M$3)</f>
        <v>4.17791779219584</v>
      </c>
      <c r="S385" s="20" t="n">
        <f aca="false">$M$3^Q385</f>
        <v>280958.982563115</v>
      </c>
      <c r="T385" s="21" t="n">
        <f aca="false">Q385</f>
        <v>18.1</v>
      </c>
    </row>
    <row r="386" customFormat="false" ht="12.75" hidden="false" customHeight="false" outlineLevel="0" collapsed="false">
      <c r="Q386" s="19" t="n">
        <f aca="false">Q385+$R$1</f>
        <v>18.2</v>
      </c>
      <c r="R386" s="20" t="n">
        <f aca="false">LOG(Q386,$M$3)</f>
        <v>4.18586654531134</v>
      </c>
      <c r="S386" s="20" t="n">
        <f aca="false">$M$3^Q386</f>
        <v>301124.381572344</v>
      </c>
      <c r="T386" s="21" t="n">
        <f aca="false">Q386</f>
        <v>18.2</v>
      </c>
    </row>
    <row r="387" customFormat="false" ht="12.75" hidden="false" customHeight="false" outlineLevel="0" collapsed="false">
      <c r="Q387" s="19" t="n">
        <f aca="false">Q386+$R$1</f>
        <v>18.3</v>
      </c>
      <c r="R387" s="20" t="n">
        <f aca="false">LOG(Q387,$M$3)</f>
        <v>4.19377174339668</v>
      </c>
      <c r="S387" s="20" t="n">
        <f aca="false">$M$3^Q387</f>
        <v>322737.121091892</v>
      </c>
      <c r="T387" s="21" t="n">
        <f aca="false">Q387</f>
        <v>18.3</v>
      </c>
    </row>
    <row r="388" customFormat="false" ht="12.75" hidden="false" customHeight="false" outlineLevel="0" collapsed="false">
      <c r="Q388" s="19" t="n">
        <f aca="false">Q387+$R$1</f>
        <v>18.4</v>
      </c>
      <c r="R388" s="20" t="n">
        <f aca="false">LOG(Q388,$M$3)</f>
        <v>4.20163386116965</v>
      </c>
      <c r="S388" s="20" t="n">
        <f aca="false">$M$3^Q388</f>
        <v>345901.081761652</v>
      </c>
      <c r="T388" s="21" t="n">
        <f aca="false">Q388</f>
        <v>18.4</v>
      </c>
    </row>
    <row r="389" customFormat="false" ht="12.75" hidden="false" customHeight="false" outlineLevel="0" collapsed="false">
      <c r="Q389" s="19" t="n">
        <f aca="false">Q388+$R$1</f>
        <v>18.5</v>
      </c>
      <c r="R389" s="20" t="n">
        <f aca="false">LOG(Q389,$M$3)</f>
        <v>4.20945336562895</v>
      </c>
      <c r="S389" s="20" t="n">
        <f aca="false">$M$3^Q389</f>
        <v>370727.600094735</v>
      </c>
      <c r="T389" s="21" t="n">
        <f aca="false">Q389</f>
        <v>18.5</v>
      </c>
    </row>
    <row r="390" customFormat="false" ht="12.75" hidden="false" customHeight="false" outlineLevel="0" collapsed="false">
      <c r="Q390" s="19" t="n">
        <f aca="false">Q389+$R$1</f>
        <v>18.6</v>
      </c>
      <c r="R390" s="20" t="n">
        <f aca="false">LOG(Q390,$M$3)</f>
        <v>4.21723071622067</v>
      </c>
      <c r="S390" s="20" t="n">
        <f aca="false">$M$3^Q390</f>
        <v>397336.003611305</v>
      </c>
      <c r="T390" s="21" t="n">
        <f aca="false">Q390</f>
        <v>18.6</v>
      </c>
    </row>
    <row r="391" customFormat="false" ht="12.75" hidden="false" customHeight="false" outlineLevel="0" collapsed="false">
      <c r="Q391" s="19" t="n">
        <f aca="false">Q390+$R$1</f>
        <v>18.7</v>
      </c>
      <c r="R391" s="20" t="n">
        <f aca="false">LOG(Q391,$M$3)</f>
        <v>4.22496636500028</v>
      </c>
      <c r="S391" s="20" t="n">
        <f aca="false">$M$3^Q391</f>
        <v>425854.184380822</v>
      </c>
      <c r="T391" s="21" t="n">
        <f aca="false">Q391</f>
        <v>18.7</v>
      </c>
    </row>
    <row r="392" customFormat="false" ht="12.75" hidden="false" customHeight="false" outlineLevel="0" collapsed="false">
      <c r="Q392" s="19" t="n">
        <f aca="false">Q391+$R$1</f>
        <v>18.8</v>
      </c>
      <c r="R392" s="20" t="n">
        <f aca="false">LOG(Q392,$M$3)</f>
        <v>4.23266075679028</v>
      </c>
      <c r="S392" s="20" t="n">
        <f aca="false">$M$3^Q392</f>
        <v>456419.213729403</v>
      </c>
      <c r="T392" s="21" t="n">
        <f aca="false">Q392</f>
        <v>18.8</v>
      </c>
    </row>
    <row r="393" customFormat="false" ht="12.75" hidden="false" customHeight="false" outlineLevel="0" collapsed="false">
      <c r="Q393" s="19" t="n">
        <f aca="false">Q392+$R$1</f>
        <v>18.9</v>
      </c>
      <c r="R393" s="20" t="n">
        <f aca="false">LOG(Q393,$M$3)</f>
        <v>4.24031432933371</v>
      </c>
      <c r="S393" s="20" t="n">
        <f aca="false">$M$3^Q393</f>
        <v>489178.001066855</v>
      </c>
      <c r="T393" s="21" t="n">
        <f aca="false">Q393</f>
        <v>18.9</v>
      </c>
    </row>
    <row r="394" customFormat="false" ht="12.75" hidden="false" customHeight="false" outlineLevel="0" collapsed="false">
      <c r="Q394" s="19" t="n">
        <f aca="false">Q393+$R$1</f>
        <v>19</v>
      </c>
      <c r="R394" s="20" t="n">
        <f aca="false">LOG(Q394,$M$3)</f>
        <v>4.24792751344359</v>
      </c>
      <c r="S394" s="20" t="n">
        <f aca="false">$M$3^Q394</f>
        <v>524288.000000006</v>
      </c>
      <c r="T394" s="21" t="n">
        <f aca="false">Q394</f>
        <v>19</v>
      </c>
    </row>
    <row r="395" customFormat="false" ht="12.75" hidden="false" customHeight="false" outlineLevel="0" collapsed="false">
      <c r="Q395" s="19" t="n">
        <f aca="false">Q394+$R$1</f>
        <v>19.1</v>
      </c>
      <c r="R395" s="20" t="n">
        <f aca="false">LOG(Q395,$M$3)</f>
        <v>4.25550073314839</v>
      </c>
      <c r="S395" s="20" t="n">
        <f aca="false">$M$3^Q395</f>
        <v>561917.965126236</v>
      </c>
      <c r="T395" s="21" t="n">
        <f aca="false">Q395</f>
        <v>19.1</v>
      </c>
    </row>
    <row r="396" customFormat="false" ht="12.75" hidden="false" customHeight="false" outlineLevel="0" collapsed="false">
      <c r="Q396" s="19" t="n">
        <f aca="false">Q395+$R$1</f>
        <v>19.2</v>
      </c>
      <c r="R396" s="20" t="n">
        <f aca="false">LOG(Q396,$M$3)</f>
        <v>4.2630344058338</v>
      </c>
      <c r="S396" s="20" t="n">
        <f aca="false">$M$3^Q396</f>
        <v>602248.763144694</v>
      </c>
      <c r="T396" s="21" t="n">
        <f aca="false">Q396</f>
        <v>19.2</v>
      </c>
    </row>
    <row r="397" customFormat="false" ht="12.75" hidden="false" customHeight="false" outlineLevel="0" collapsed="false">
      <c r="Q397" s="19" t="n">
        <f aca="false">Q396+$R$1</f>
        <v>19.3</v>
      </c>
      <c r="R397" s="20" t="n">
        <f aca="false">LOG(Q397,$M$3)</f>
        <v>4.27052894238072</v>
      </c>
      <c r="S397" s="20" t="n">
        <f aca="false">$M$3^Q397</f>
        <v>645474.242183789</v>
      </c>
      <c r="T397" s="21" t="n">
        <f aca="false">Q397</f>
        <v>19.3</v>
      </c>
    </row>
    <row r="398" customFormat="false" ht="12.75" hidden="false" customHeight="false" outlineLevel="0" collapsed="false">
      <c r="Q398" s="19" t="n">
        <f aca="false">Q397+$R$1</f>
        <v>19.4</v>
      </c>
      <c r="R398" s="20" t="n">
        <f aca="false">LOG(Q398,$M$3)</f>
        <v>4.27798474729977</v>
      </c>
      <c r="S398" s="20" t="n">
        <f aca="false">$M$3^Q398</f>
        <v>691802.16352331</v>
      </c>
      <c r="T398" s="21" t="n">
        <f aca="false">Q398</f>
        <v>19.4</v>
      </c>
    </row>
    <row r="399" customFormat="false" ht="12.75" hidden="false" customHeight="false" outlineLevel="0" collapsed="false">
      <c r="Q399" s="19" t="n">
        <f aca="false">Q398+$R$1</f>
        <v>19.5</v>
      </c>
      <c r="R399" s="20" t="n">
        <f aca="false">LOG(Q399,$M$3)</f>
        <v>4.28540221886225</v>
      </c>
      <c r="S399" s="20" t="n">
        <f aca="false">$M$3^Q399</f>
        <v>741455.200189478</v>
      </c>
      <c r="T399" s="21" t="n">
        <f aca="false">Q399</f>
        <v>19.5</v>
      </c>
    </row>
    <row r="400" customFormat="false" ht="12.75" hidden="false" customHeight="false" outlineLevel="0" collapsed="false">
      <c r="Q400" s="19" t="n">
        <f aca="false">Q399+$R$1</f>
        <v>19.6</v>
      </c>
      <c r="R400" s="20" t="n">
        <f aca="false">LOG(Q400,$M$3)</f>
        <v>4.29278174922785</v>
      </c>
      <c r="S400" s="20" t="n">
        <f aca="false">$M$3^Q400</f>
        <v>794672.007222618</v>
      </c>
      <c r="T400" s="21" t="n">
        <f aca="false">Q400</f>
        <v>19.6</v>
      </c>
    </row>
    <row r="401" customFormat="false" ht="12.75" hidden="false" customHeight="false" outlineLevel="0" collapsed="false">
      <c r="Q401" s="19" t="n">
        <f aca="false">Q400+$R$1</f>
        <v>19.7</v>
      </c>
      <c r="R401" s="20" t="n">
        <f aca="false">LOG(Q401,$M$3)</f>
        <v>4.30012372456902</v>
      </c>
      <c r="S401" s="20" t="n">
        <f aca="false">$M$3^Q401</f>
        <v>851708.368761652</v>
      </c>
      <c r="T401" s="21" t="n">
        <f aca="false">Q401</f>
        <v>19.7</v>
      </c>
    </row>
    <row r="402" customFormat="false" ht="12.75" hidden="false" customHeight="false" outlineLevel="0" collapsed="false">
      <c r="Q402" s="19" t="n">
        <f aca="false">Q401+$R$1</f>
        <v>19.8</v>
      </c>
      <c r="R402" s="20" t="n">
        <f aca="false">LOG(Q402,$M$3)</f>
        <v>4.30742852519225</v>
      </c>
      <c r="S402" s="20" t="n">
        <f aca="false">$M$3^Q402</f>
        <v>912838.427458815</v>
      </c>
      <c r="T402" s="21" t="n">
        <f aca="false">Q402</f>
        <v>19.8</v>
      </c>
    </row>
    <row r="403" customFormat="false" ht="12.75" hidden="false" customHeight="false" outlineLevel="0" collapsed="false">
      <c r="Q403" s="19" t="n">
        <f aca="false">Q402+$R$1</f>
        <v>19.9</v>
      </c>
      <c r="R403" s="20" t="n">
        <f aca="false">LOG(Q403,$M$3)</f>
        <v>4.31469652565629</v>
      </c>
      <c r="S403" s="20" t="n">
        <f aca="false">$M$3^Q403</f>
        <v>978356.00213372</v>
      </c>
      <c r="T403" s="21" t="n">
        <f aca="false">Q403</f>
        <v>19.9</v>
      </c>
    </row>
    <row r="404" customFormat="false" ht="12.75" hidden="false" customHeight="false" outlineLevel="0" collapsed="false">
      <c r="Q404" s="19" t="n">
        <f aca="false">Q403+$R$1</f>
        <v>20</v>
      </c>
      <c r="R404" s="20" t="n">
        <f aca="false">LOG(Q404,$M$3)</f>
        <v>4.32192809488737</v>
      </c>
      <c r="S404" s="20" t="n">
        <f aca="false">$M$3^Q404</f>
        <v>1048576.00000002</v>
      </c>
      <c r="T404" s="21" t="n">
        <f aca="false">Q404</f>
        <v>20</v>
      </c>
    </row>
    <row r="405" customFormat="false" ht="12.75" hidden="false" customHeight="false" outlineLevel="0" collapsed="false">
      <c r="Q405" s="19" t="n">
        <f aca="false">Q404+$R$1</f>
        <v>20.1</v>
      </c>
      <c r="R405" s="20" t="n">
        <f aca="false">LOG(Q405,$M$3)</f>
        <v>4.32912359629157</v>
      </c>
      <c r="S405" s="20" t="n">
        <f aca="false">$M$3^Q405</f>
        <v>1123835.93025248</v>
      </c>
      <c r="T405" s="21" t="n">
        <f aca="false">Q405</f>
        <v>20.1</v>
      </c>
    </row>
    <row r="406" customFormat="false" ht="12.75" hidden="false" customHeight="false" outlineLevel="0" collapsed="false">
      <c r="Q406" s="19" t="n">
        <f aca="false">Q405+$R$1</f>
        <v>20.2</v>
      </c>
      <c r="R406" s="20" t="n">
        <f aca="false">LOG(Q406,$M$3)</f>
        <v>4.33628338786444</v>
      </c>
      <c r="S406" s="20" t="n">
        <f aca="false">$M$3^Q406</f>
        <v>1204497.5262894</v>
      </c>
      <c r="T406" s="21" t="n">
        <f aca="false">Q406</f>
        <v>20.2</v>
      </c>
    </row>
    <row r="407" customFormat="false" ht="12.75" hidden="false" customHeight="false" outlineLevel="0" collapsed="false">
      <c r="Q407" s="19" t="n">
        <f aca="false">Q406+$R$1</f>
        <v>20.3</v>
      </c>
      <c r="R407" s="20" t="n">
        <f aca="false">LOG(Q407,$M$3)</f>
        <v>4.34340782229782</v>
      </c>
      <c r="S407" s="20" t="n">
        <f aca="false">$M$3^Q407</f>
        <v>1290948.48436759</v>
      </c>
      <c r="T407" s="21" t="n">
        <f aca="false">Q407</f>
        <v>20.3</v>
      </c>
    </row>
    <row r="408" customFormat="false" ht="12.75" hidden="false" customHeight="false" outlineLevel="0" collapsed="false">
      <c r="Q408" s="19" t="n">
        <f aca="false">Q407+$R$1</f>
        <v>20.4</v>
      </c>
      <c r="R408" s="20" t="n">
        <f aca="false">LOG(Q408,$M$3)</f>
        <v>4.35049724708414</v>
      </c>
      <c r="S408" s="20" t="n">
        <f aca="false">$M$3^Q408</f>
        <v>1383604.32704663</v>
      </c>
      <c r="T408" s="21" t="n">
        <f aca="false">Q408</f>
        <v>20.4</v>
      </c>
    </row>
    <row r="409" customFormat="false" ht="12.75" hidden="false" customHeight="false" outlineLevel="0" collapsed="false">
      <c r="Q409" s="19" t="n">
        <f aca="false">Q408+$R$1</f>
        <v>20.5</v>
      </c>
      <c r="R409" s="20" t="n">
        <f aca="false">LOG(Q409,$M$3)</f>
        <v>4.35755200461809</v>
      </c>
      <c r="S409" s="20" t="n">
        <f aca="false">$M$3^Q409</f>
        <v>1482910.40037897</v>
      </c>
      <c r="T409" s="21" t="n">
        <f aca="false">Q409</f>
        <v>20.5</v>
      </c>
    </row>
    <row r="410" customFormat="false" ht="12.75" hidden="false" customHeight="false" outlineLevel="0" collapsed="false">
      <c r="Q410" s="19" t="n">
        <f aca="false">Q409+$R$1</f>
        <v>20.6</v>
      </c>
      <c r="R410" s="20" t="n">
        <f aca="false">LOG(Q410,$M$3)</f>
        <v>4.36457243229586</v>
      </c>
      <c r="S410" s="20" t="n">
        <f aca="false">$M$3^Q410</f>
        <v>1589344.01444525</v>
      </c>
      <c r="T410" s="21" t="n">
        <f aca="false">Q410</f>
        <v>20.6</v>
      </c>
    </row>
    <row r="411" customFormat="false" ht="12.75" hidden="false" customHeight="false" outlineLevel="0" collapsed="false">
      <c r="Q411" s="19" t="n">
        <f aca="false">Q410+$R$1</f>
        <v>20.7</v>
      </c>
      <c r="R411" s="20" t="n">
        <f aca="false">LOG(Q411,$M$3)</f>
        <v>4.37155886261197</v>
      </c>
      <c r="S411" s="20" t="n">
        <f aca="false">$M$3^Q411</f>
        <v>1703416.73752332</v>
      </c>
      <c r="T411" s="21" t="n">
        <f aca="false">Q411</f>
        <v>20.7</v>
      </c>
    </row>
    <row r="412" customFormat="false" ht="12.75" hidden="false" customHeight="false" outlineLevel="0" collapsed="false">
      <c r="Q412" s="19" t="n">
        <f aca="false">Q411+$R$1</f>
        <v>20.8</v>
      </c>
      <c r="R412" s="20" t="n">
        <f aca="false">LOG(Q412,$M$3)</f>
        <v>4.37851162325373</v>
      </c>
      <c r="S412" s="20" t="n">
        <f aca="false">$M$3^Q412</f>
        <v>1825676.85491765</v>
      </c>
      <c r="T412" s="21" t="n">
        <f aca="false">Q412</f>
        <v>20.8</v>
      </c>
    </row>
    <row r="413" customFormat="false" ht="12.75" hidden="false" customHeight="false" outlineLevel="0" collapsed="false">
      <c r="Q413" s="19" t="n">
        <f aca="false">Q412+$R$1</f>
        <v>20.9</v>
      </c>
      <c r="R413" s="20" t="n">
        <f aca="false">LOG(Q413,$M$3)</f>
        <v>4.38543103719352</v>
      </c>
      <c r="S413" s="20" t="n">
        <f aca="false">$M$3^Q413</f>
        <v>1956712.00426746</v>
      </c>
      <c r="T413" s="21" t="n">
        <f aca="false">Q413</f>
        <v>20.9</v>
      </c>
    </row>
    <row r="414" customFormat="false" ht="12.75" hidden="false" customHeight="false" outlineLevel="0" collapsed="false">
      <c r="Q414" s="19" t="n">
        <f aca="false">Q413+$R$1</f>
        <v>21</v>
      </c>
      <c r="R414" s="20" t="n">
        <f aca="false">LOG(Q414,$M$3)</f>
        <v>4.39231742277876</v>
      </c>
      <c r="S414" s="20" t="n">
        <f aca="false">$M$3^Q414</f>
        <v>2097152.00000007</v>
      </c>
      <c r="T414" s="21" t="n">
        <f aca="false">Q414</f>
        <v>21</v>
      </c>
    </row>
    <row r="415" customFormat="false" ht="12.75" hidden="false" customHeight="false" outlineLevel="0" collapsed="false">
      <c r="Q415" s="19" t="n">
        <f aca="false">Q414+$R$1</f>
        <v>21.1</v>
      </c>
      <c r="R415" s="20" t="n">
        <f aca="false">LOG(Q415,$M$3)</f>
        <v>4.39917109381983</v>
      </c>
      <c r="S415" s="20" t="n">
        <f aca="false">$M$3^Q415</f>
        <v>2247671.86050499</v>
      </c>
      <c r="T415" s="21" t="n">
        <f aca="false">Q415</f>
        <v>21.1</v>
      </c>
    </row>
    <row r="416" customFormat="false" ht="12.75" hidden="false" customHeight="false" outlineLevel="0" collapsed="false">
      <c r="Q416" s="19" t="n">
        <f aca="false">Q415+$R$1</f>
        <v>21.2000000000001</v>
      </c>
      <c r="R416" s="20" t="n">
        <f aca="false">LOG(Q416,$M$3)</f>
        <v>4.40599235967584</v>
      </c>
      <c r="S416" s="20" t="n">
        <f aca="false">$M$3^Q416</f>
        <v>2408995.05257882</v>
      </c>
      <c r="T416" s="21" t="n">
        <f aca="false">Q416</f>
        <v>21.2000000000001</v>
      </c>
    </row>
    <row r="417" customFormat="false" ht="12.75" hidden="false" customHeight="false" outlineLevel="0" collapsed="false">
      <c r="Q417" s="19" t="n">
        <f aca="false">Q416+$R$1</f>
        <v>21.3000000000001</v>
      </c>
      <c r="R417" s="20" t="n">
        <f aca="false">LOG(Q417,$M$3)</f>
        <v>4.41278152533848</v>
      </c>
      <c r="S417" s="20" t="n">
        <f aca="false">$M$3^Q417</f>
        <v>2581896.96873521</v>
      </c>
      <c r="T417" s="21" t="n">
        <f aca="false">Q417</f>
        <v>21.3000000000001</v>
      </c>
    </row>
    <row r="418" customFormat="false" ht="12.75" hidden="false" customHeight="false" outlineLevel="0" collapsed="false">
      <c r="Q418" s="19" t="n">
        <f aca="false">Q417+$R$1</f>
        <v>21.4000000000001</v>
      </c>
      <c r="R418" s="20" t="n">
        <f aca="false">LOG(Q418,$M$3)</f>
        <v>4.41953889151379</v>
      </c>
      <c r="S418" s="20" t="n">
        <f aca="false">$M$3^Q418</f>
        <v>2767208.6540933</v>
      </c>
      <c r="T418" s="21" t="n">
        <f aca="false">Q418</f>
        <v>21.4000000000001</v>
      </c>
    </row>
    <row r="419" customFormat="false" ht="12.75" hidden="false" customHeight="false" outlineLevel="0" collapsed="false">
      <c r="Q419" s="19" t="n">
        <f aca="false">Q418+$R$1</f>
        <v>21.5000000000001</v>
      </c>
      <c r="R419" s="20" t="n">
        <f aca="false">LOG(Q419,$M$3)</f>
        <v>4.4262647547021</v>
      </c>
      <c r="S419" s="20" t="n">
        <f aca="false">$M$3^Q419</f>
        <v>2965820.80075797</v>
      </c>
      <c r="T419" s="21" t="n">
        <f aca="false">Q419</f>
        <v>21.5000000000001</v>
      </c>
    </row>
    <row r="420" customFormat="false" ht="12.75" hidden="false" customHeight="false" outlineLevel="0" collapsed="false">
      <c r="Q420" s="19" t="n">
        <f aca="false">Q419+$R$1</f>
        <v>21.6000000000001</v>
      </c>
      <c r="R420" s="20" t="n">
        <f aca="false">LOG(Q420,$M$3)</f>
        <v>4.43295940727611</v>
      </c>
      <c r="S420" s="20" t="n">
        <f aca="false">$M$3^Q420</f>
        <v>3178688.02889054</v>
      </c>
      <c r="T420" s="21" t="n">
        <f aca="false">Q420</f>
        <v>21.6000000000001</v>
      </c>
    </row>
    <row r="421" customFormat="false" ht="12.75" hidden="false" customHeight="false" outlineLevel="0" collapsed="false">
      <c r="Q421" s="19" t="n">
        <f aca="false">Q420+$R$1</f>
        <v>21.7000000000001</v>
      </c>
      <c r="R421" s="20" t="n">
        <f aca="false">LOG(Q421,$M$3)</f>
        <v>4.43962313755712</v>
      </c>
      <c r="S421" s="20" t="n">
        <f aca="false">$M$3^Q421</f>
        <v>3406833.47504668</v>
      </c>
      <c r="T421" s="21" t="n">
        <f aca="false">Q421</f>
        <v>21.7000000000001</v>
      </c>
    </row>
    <row r="422" customFormat="false" ht="12.75" hidden="false" customHeight="false" outlineLevel="0" collapsed="false">
      <c r="Q422" s="19" t="n">
        <f aca="false">Q421+$R$1</f>
        <v>21.8000000000001</v>
      </c>
      <c r="R422" s="20" t="n">
        <f aca="false">LOG(Q422,$M$3)</f>
        <v>4.44625622988957</v>
      </c>
      <c r="S422" s="20" t="n">
        <f aca="false">$M$3^Q422</f>
        <v>3651353.70983533</v>
      </c>
      <c r="T422" s="21" t="n">
        <f aca="false">Q422</f>
        <v>21.8000000000001</v>
      </c>
    </row>
    <row r="423" customFormat="false" ht="12.75" hidden="false" customHeight="false" outlineLevel="0" collapsed="false">
      <c r="Q423" s="19" t="n">
        <f aca="false">Q422+$R$1</f>
        <v>21.9000000000001</v>
      </c>
      <c r="R423" s="20" t="n">
        <f aca="false">LOG(Q423,$M$3)</f>
        <v>4.45285896471382</v>
      </c>
      <c r="S423" s="20" t="n">
        <f aca="false">$M$3^Q423</f>
        <v>3913424.00853496</v>
      </c>
      <c r="T423" s="21" t="n">
        <f aca="false">Q423</f>
        <v>21.9000000000001</v>
      </c>
    </row>
    <row r="424" customFormat="false" ht="12.75" hidden="false" customHeight="false" outlineLevel="0" collapsed="false">
      <c r="Q424" s="19" t="n">
        <f aca="false">Q423+$R$1</f>
        <v>22.0000000000001</v>
      </c>
      <c r="R424" s="20" t="n">
        <f aca="false">LOG(Q424,$M$3)</f>
        <v>4.4594316186373</v>
      </c>
      <c r="S424" s="20" t="n">
        <f aca="false">$M$3^Q424</f>
        <v>4194304.00000018</v>
      </c>
      <c r="T424" s="21" t="n">
        <f aca="false">Q424</f>
        <v>22.0000000000001</v>
      </c>
    </row>
    <row r="425" customFormat="false" ht="12.75" hidden="false" customHeight="false" outlineLevel="0" collapsed="false">
      <c r="Q425" s="19" t="n">
        <f aca="false">Q424+$R$1</f>
        <v>22.1000000000001</v>
      </c>
      <c r="R425" s="20" t="n">
        <f aca="false">LOG(Q425,$M$3)</f>
        <v>4.46597446450407</v>
      </c>
      <c r="S425" s="20" t="n">
        <f aca="false">$M$3^Q425</f>
        <v>4495343.72101002</v>
      </c>
      <c r="T425" s="21" t="n">
        <f aca="false">Q425</f>
        <v>22.1000000000001</v>
      </c>
    </row>
    <row r="426" customFormat="false" ht="12.75" hidden="false" customHeight="false" outlineLevel="0" collapsed="false">
      <c r="Q426" s="19" t="n">
        <f aca="false">Q425+$R$1</f>
        <v>22.2000000000001</v>
      </c>
      <c r="R426" s="20" t="n">
        <f aca="false">LOG(Q426,$M$3)</f>
        <v>4.47248777146275</v>
      </c>
      <c r="S426" s="20" t="n">
        <f aca="false">$M$3^Q426</f>
        <v>4817990.1051577</v>
      </c>
      <c r="T426" s="21" t="n">
        <f aca="false">Q426</f>
        <v>22.2000000000001</v>
      </c>
    </row>
    <row r="427" customFormat="false" ht="12.75" hidden="false" customHeight="false" outlineLevel="0" collapsed="false">
      <c r="Q427" s="19" t="n">
        <f aca="false">Q426+$R$1</f>
        <v>22.3000000000001</v>
      </c>
      <c r="R427" s="20" t="n">
        <f aca="false">LOG(Q427,$M$3)</f>
        <v>4.47897180503295</v>
      </c>
      <c r="S427" s="20" t="n">
        <f aca="false">$M$3^Q427</f>
        <v>5163793.93747047</v>
      </c>
      <c r="T427" s="21" t="n">
        <f aca="false">Q427</f>
        <v>22.3000000000001</v>
      </c>
    </row>
    <row r="428" customFormat="false" ht="12.75" hidden="false" customHeight="false" outlineLevel="0" collapsed="false">
      <c r="Q428" s="19" t="n">
        <f aca="false">Q427+$R$1</f>
        <v>22.4000000000001</v>
      </c>
      <c r="R428" s="20" t="n">
        <f aca="false">LOG(Q428,$M$3)</f>
        <v>4.48542682717025</v>
      </c>
      <c r="S428" s="20" t="n">
        <f aca="false">$M$3^Q428</f>
        <v>5534417.30818665</v>
      </c>
      <c r="T428" s="21" t="n">
        <f aca="false">Q428</f>
        <v>22.4000000000001</v>
      </c>
    </row>
    <row r="429" customFormat="false" ht="12.75" hidden="false" customHeight="false" outlineLevel="0" collapsed="false">
      <c r="Q429" s="19" t="n">
        <f aca="false">Q428+$R$1</f>
        <v>22.5000000000001</v>
      </c>
      <c r="R429" s="20" t="n">
        <f aca="false">LOG(Q429,$M$3)</f>
        <v>4.49185309632968</v>
      </c>
      <c r="S429" s="20" t="n">
        <f aca="false">$M$3^Q429</f>
        <v>5931641.601516</v>
      </c>
      <c r="T429" s="21" t="n">
        <f aca="false">Q429</f>
        <v>22.5000000000001</v>
      </c>
    </row>
    <row r="430" customFormat="false" ht="12.75" hidden="false" customHeight="false" outlineLevel="0" collapsed="false">
      <c r="Q430" s="19" t="n">
        <f aca="false">Q429+$R$1</f>
        <v>22.6000000000001</v>
      </c>
      <c r="R430" s="20" t="n">
        <f aca="false">LOG(Q430,$M$3)</f>
        <v>4.49825086752783</v>
      </c>
      <c r="S430" s="20" t="n">
        <f aca="false">$M$3^Q430</f>
        <v>6357376.05778113</v>
      </c>
      <c r="T430" s="21" t="n">
        <f aca="false">Q430</f>
        <v>22.6000000000001</v>
      </c>
    </row>
    <row r="431" customFormat="false" ht="12.75" hidden="false" customHeight="false" outlineLevel="0" collapsed="false">
      <c r="Q431" s="19" t="n">
        <f aca="false">Q430+$R$1</f>
        <v>22.7000000000001</v>
      </c>
      <c r="R431" s="20" t="n">
        <f aca="false">LOG(Q431,$M$3)</f>
        <v>4.50462039240356</v>
      </c>
      <c r="S431" s="20" t="n">
        <f aca="false">$M$3^Q431</f>
        <v>6813666.95009342</v>
      </c>
      <c r="T431" s="21" t="n">
        <f aca="false">Q431</f>
        <v>22.7000000000001</v>
      </c>
    </row>
    <row r="432" customFormat="false" ht="12.75" hidden="false" customHeight="false" outlineLevel="0" collapsed="false">
      <c r="Q432" s="19" t="n">
        <f aca="false">Q431+$R$1</f>
        <v>22.8000000000001</v>
      </c>
      <c r="R432" s="20" t="n">
        <f aca="false">LOG(Q432,$M$3)</f>
        <v>4.51096191927738</v>
      </c>
      <c r="S432" s="20" t="n">
        <f aca="false">$M$3^Q432</f>
        <v>7302707.41967074</v>
      </c>
      <c r="T432" s="21" t="n">
        <f aca="false">Q432</f>
        <v>22.8000000000001</v>
      </c>
    </row>
    <row r="433" customFormat="false" ht="12.75" hidden="false" customHeight="false" outlineLevel="0" collapsed="false">
      <c r="Q433" s="19" t="n">
        <f aca="false">Q432+$R$1</f>
        <v>22.9000000000001</v>
      </c>
      <c r="R433" s="20" t="n">
        <f aca="false">LOG(Q433,$M$3)</f>
        <v>4.51727569320959</v>
      </c>
      <c r="S433" s="20" t="n">
        <f aca="false">$M$3^Q433</f>
        <v>7826848.01706999</v>
      </c>
      <c r="T433" s="21" t="n">
        <f aca="false">Q433</f>
        <v>22.9000000000001</v>
      </c>
    </row>
    <row r="434" customFormat="false" ht="12.75" hidden="false" customHeight="false" outlineLevel="0" collapsed="false">
      <c r="Q434" s="19" t="n">
        <f aca="false">Q433+$R$1</f>
        <v>23.0000000000001</v>
      </c>
      <c r="R434" s="20" t="n">
        <f aca="false">LOG(Q434,$M$3)</f>
        <v>4.52356195605702</v>
      </c>
      <c r="S434" s="20" t="n">
        <f aca="false">$M$3^Q434</f>
        <v>8388608.00000043</v>
      </c>
      <c r="T434" s="21" t="n">
        <f aca="false">Q434</f>
        <v>23.0000000000001</v>
      </c>
    </row>
    <row r="435" customFormat="false" ht="12.75" hidden="false" customHeight="false" outlineLevel="0" collapsed="false">
      <c r="Q435" s="19" t="n">
        <f aca="false">Q434+$R$1</f>
        <v>23.1000000000001</v>
      </c>
      <c r="R435" s="20" t="n">
        <f aca="false">LOG(Q435,$M$3)</f>
        <v>4.5298209465287</v>
      </c>
      <c r="S435" s="20" t="n">
        <f aca="false">$M$3^Q435</f>
        <v>8990687.44202012</v>
      </c>
      <c r="T435" s="21" t="n">
        <f aca="false">Q435</f>
        <v>23.1000000000001</v>
      </c>
    </row>
    <row r="436" customFormat="false" ht="12.75" hidden="false" customHeight="false" outlineLevel="0" collapsed="false">
      <c r="Q436" s="19" t="n">
        <f aca="false">Q435+$R$1</f>
        <v>23.2000000000001</v>
      </c>
      <c r="R436" s="20" t="n">
        <f aca="false">LOG(Q436,$M$3)</f>
        <v>4.53605290024022</v>
      </c>
      <c r="S436" s="20" t="n">
        <f aca="false">$M$3^Q436</f>
        <v>9635980.21031549</v>
      </c>
      <c r="T436" s="21" t="n">
        <f aca="false">Q436</f>
        <v>23.2000000000001</v>
      </c>
    </row>
    <row r="437" customFormat="false" ht="12.75" hidden="false" customHeight="false" outlineLevel="0" collapsed="false">
      <c r="Q437" s="19" t="n">
        <f aca="false">Q436+$R$1</f>
        <v>23.3000000000001</v>
      </c>
      <c r="R437" s="20" t="n">
        <f aca="false">LOG(Q437,$M$3)</f>
        <v>4.54225804976692</v>
      </c>
      <c r="S437" s="20" t="n">
        <f aca="false">$M$3^Q437</f>
        <v>10327587.874941</v>
      </c>
      <c r="T437" s="21" t="n">
        <f aca="false">Q437</f>
        <v>23.3000000000001</v>
      </c>
    </row>
    <row r="438" customFormat="false" ht="12.75" hidden="false" customHeight="false" outlineLevel="0" collapsed="false">
      <c r="Q438" s="19" t="n">
        <f aca="false">Q437+$R$1</f>
        <v>23.4000000000001</v>
      </c>
      <c r="R438" s="20" t="n">
        <f aca="false">LOG(Q438,$M$3)</f>
        <v>4.54843662469605</v>
      </c>
      <c r="S438" s="20" t="n">
        <f aca="false">$M$3^Q438</f>
        <v>11068834.6163734</v>
      </c>
      <c r="T438" s="21" t="n">
        <f aca="false">Q438</f>
        <v>23.4000000000001</v>
      </c>
    </row>
    <row r="439" customFormat="false" ht="12.75" hidden="false" customHeight="false" outlineLevel="0" collapsed="false">
      <c r="Q439" s="19" t="n">
        <f aca="false">Q438+$R$1</f>
        <v>23.5000000000001</v>
      </c>
      <c r="R439" s="20" t="n">
        <f aca="false">LOG(Q439,$M$3)</f>
        <v>4.55458885167764</v>
      </c>
      <c r="S439" s="20" t="n">
        <f aca="false">$M$3^Q439</f>
        <v>11863283.2030321</v>
      </c>
      <c r="T439" s="21" t="n">
        <f aca="false">Q439</f>
        <v>23.5000000000001</v>
      </c>
    </row>
    <row r="440" customFormat="false" ht="12.75" hidden="false" customHeight="false" outlineLevel="0" collapsed="false">
      <c r="Q440" s="19" t="n">
        <f aca="false">Q439+$R$1</f>
        <v>23.6000000000001</v>
      </c>
      <c r="R440" s="20" t="n">
        <f aca="false">LOG(Q440,$M$3)</f>
        <v>4.56071495447448</v>
      </c>
      <c r="S440" s="20" t="n">
        <f aca="false">$M$3^Q440</f>
        <v>12714752.1155624</v>
      </c>
      <c r="T440" s="21" t="n">
        <f aca="false">Q440</f>
        <v>23.6000000000001</v>
      </c>
    </row>
    <row r="441" customFormat="false" ht="12.75" hidden="false" customHeight="false" outlineLevel="0" collapsed="false">
      <c r="Q441" s="19" t="n">
        <f aca="false">Q440+$R$1</f>
        <v>23.7000000000001</v>
      </c>
      <c r="R441" s="20" t="n">
        <f aca="false">LOG(Q441,$M$3)</f>
        <v>4.5668151540109</v>
      </c>
      <c r="S441" s="20" t="n">
        <f aca="false">$M$3^Q441</f>
        <v>13627333.900187</v>
      </c>
      <c r="T441" s="21" t="n">
        <f aca="false">Q441</f>
        <v>23.7000000000001</v>
      </c>
    </row>
    <row r="442" customFormat="false" ht="12.75" hidden="false" customHeight="false" outlineLevel="0" collapsed="false">
      <c r="Q442" s="19" t="n">
        <f aca="false">Q441+$R$1</f>
        <v>23.8000000000001</v>
      </c>
      <c r="R442" s="20" t="n">
        <f aca="false">LOG(Q442,$M$3)</f>
        <v>4.57288966842059</v>
      </c>
      <c r="S442" s="20" t="n">
        <f aca="false">$M$3^Q442</f>
        <v>14605414.8393416</v>
      </c>
      <c r="T442" s="21" t="n">
        <f aca="false">Q442</f>
        <v>23.8000000000001</v>
      </c>
    </row>
    <row r="443" customFormat="false" ht="12.75" hidden="false" customHeight="false" outlineLevel="0" collapsed="false">
      <c r="Q443" s="19" t="n">
        <f aca="false">Q442+$R$1</f>
        <v>23.9000000000001</v>
      </c>
      <c r="R443" s="20" t="n">
        <f aca="false">LOG(Q443,$M$3)</f>
        <v>4.57893871309339</v>
      </c>
      <c r="S443" s="20" t="n">
        <f aca="false">$M$3^Q443</f>
        <v>15653696.0341401</v>
      </c>
      <c r="T443" s="21" t="n">
        <f aca="false">Q443</f>
        <v>23.9000000000001</v>
      </c>
    </row>
    <row r="444" customFormat="false" ht="12.75" hidden="false" customHeight="false" outlineLevel="0" collapsed="false">
      <c r="Q444" s="19" t="n">
        <f aca="false">Q443+$R$1</f>
        <v>24.0000000000001</v>
      </c>
      <c r="R444" s="20" t="n">
        <f aca="false">LOG(Q444,$M$3)</f>
        <v>4.58496250072116</v>
      </c>
      <c r="S444" s="20" t="n">
        <f aca="false">$M$3^Q444</f>
        <v>16777216.000001</v>
      </c>
      <c r="T444" s="21" t="n">
        <f aca="false">Q444</f>
        <v>24.0000000000001</v>
      </c>
    </row>
    <row r="445" customFormat="false" ht="12.75" hidden="false" customHeight="false" outlineLevel="0" collapsed="false">
      <c r="Q445" s="19" t="n">
        <f aca="false">Q444+$R$1</f>
        <v>24.1000000000001</v>
      </c>
      <c r="R445" s="20" t="n">
        <f aca="false">LOG(Q445,$M$3)</f>
        <v>4.59096124134261</v>
      </c>
      <c r="S445" s="20" t="n">
        <f aca="false">$M$3^Q445</f>
        <v>17981374.8840404</v>
      </c>
      <c r="T445" s="21" t="n">
        <f aca="false">Q445</f>
        <v>24.1000000000001</v>
      </c>
    </row>
    <row r="446" customFormat="false" ht="12.75" hidden="false" customHeight="false" outlineLevel="0" collapsed="false">
      <c r="Q446" s="19" t="n">
        <f aca="false">Q445+$R$1</f>
        <v>24.2000000000001</v>
      </c>
      <c r="R446" s="20" t="n">
        <f aca="false">LOG(Q446,$M$3)</f>
        <v>4.59693514238724</v>
      </c>
      <c r="S446" s="20" t="n">
        <f aca="false">$M$3^Q446</f>
        <v>19271960.4206312</v>
      </c>
      <c r="T446" s="21" t="n">
        <f aca="false">Q446</f>
        <v>24.2000000000001</v>
      </c>
    </row>
    <row r="447" customFormat="false" ht="12.75" hidden="false" customHeight="false" outlineLevel="0" collapsed="false">
      <c r="Q447" s="19" t="n">
        <f aca="false">Q446+$R$1</f>
        <v>24.3000000000001</v>
      </c>
      <c r="R447" s="20" t="n">
        <f aca="false">LOG(Q447,$M$3)</f>
        <v>4.60288440871843</v>
      </c>
      <c r="S447" s="20" t="n">
        <f aca="false">$M$3^Q447</f>
        <v>20655175.7498823</v>
      </c>
      <c r="T447" s="21" t="n">
        <f aca="false">Q447</f>
        <v>24.3000000000001</v>
      </c>
    </row>
    <row r="448" customFormat="false" ht="12.75" hidden="false" customHeight="false" outlineLevel="0" collapsed="false">
      <c r="Q448" s="19" t="n">
        <f aca="false">Q447+$R$1</f>
        <v>24.4000000000001</v>
      </c>
      <c r="R448" s="20" t="n">
        <f aca="false">LOG(Q448,$M$3)</f>
        <v>4.60880924267553</v>
      </c>
      <c r="S448" s="20" t="n">
        <f aca="false">$M$3^Q448</f>
        <v>22137669.232747</v>
      </c>
      <c r="T448" s="21" t="n">
        <f aca="false">Q448</f>
        <v>24.4000000000001</v>
      </c>
    </row>
    <row r="449" customFormat="false" ht="12.75" hidden="false" customHeight="false" outlineLevel="0" collapsed="false">
      <c r="Q449" s="19" t="n">
        <f aca="false">Q448+$R$1</f>
        <v>24.5000000000001</v>
      </c>
      <c r="R449" s="20" t="n">
        <f aca="false">LOG(Q449,$M$3)</f>
        <v>4.61470984411521</v>
      </c>
      <c r="S449" s="20" t="n">
        <f aca="false">$M$3^Q449</f>
        <v>23726566.4060645</v>
      </c>
      <c r="T449" s="21" t="n">
        <f aca="false">Q449</f>
        <v>24.5000000000001</v>
      </c>
    </row>
    <row r="450" customFormat="false" ht="12.75" hidden="false" customHeight="false" outlineLevel="0" collapsed="false">
      <c r="Q450" s="19" t="n">
        <f aca="false">Q449+$R$1</f>
        <v>24.6000000000001</v>
      </c>
      <c r="R450" s="20" t="n">
        <f aca="false">LOG(Q450,$M$3)</f>
        <v>4.62058641045188</v>
      </c>
      <c r="S450" s="20" t="n">
        <f aca="false">$M$3^Q450</f>
        <v>25429504.231125</v>
      </c>
      <c r="T450" s="21" t="n">
        <f aca="false">Q450</f>
        <v>24.6000000000001</v>
      </c>
    </row>
    <row r="451" customFormat="false" ht="12.75" hidden="false" customHeight="false" outlineLevel="0" collapsed="false">
      <c r="Q451" s="19" t="n">
        <f aca="false">Q450+$R$1</f>
        <v>24.7000000000001</v>
      </c>
      <c r="R451" s="20" t="n">
        <f aca="false">LOG(Q451,$M$3)</f>
        <v>4.62643913669732</v>
      </c>
      <c r="S451" s="20" t="n">
        <f aca="false">$M$3^Q451</f>
        <v>27254667.8003742</v>
      </c>
      <c r="T451" s="21" t="n">
        <f aca="false">Q451</f>
        <v>24.7000000000001</v>
      </c>
    </row>
    <row r="452" customFormat="false" ht="12.75" hidden="false" customHeight="false" outlineLevel="0" collapsed="false">
      <c r="Q452" s="19" t="n">
        <f aca="false">Q451+$R$1</f>
        <v>24.8000000000001</v>
      </c>
      <c r="R452" s="20" t="n">
        <f aca="false">LOG(Q452,$M$3)</f>
        <v>4.63226821549952</v>
      </c>
      <c r="S452" s="20" t="n">
        <f aca="false">$M$3^Q452</f>
        <v>29210829.6786835</v>
      </c>
      <c r="T452" s="21" t="n">
        <f aca="false">Q452</f>
        <v>24.8000000000001</v>
      </c>
    </row>
    <row r="453" customFormat="false" ht="12.75" hidden="false" customHeight="false" outlineLevel="0" collapsed="false">
      <c r="Q453" s="19" t="n">
        <f aca="false">Q452+$R$1</f>
        <v>24.9000000000001</v>
      </c>
      <c r="R453" s="20" t="n">
        <f aca="false">LOG(Q453,$M$3)</f>
        <v>4.63807383718072</v>
      </c>
      <c r="S453" s="20" t="n">
        <f aca="false">$M$3^Q453</f>
        <v>31307392.0682806</v>
      </c>
      <c r="T453" s="21" t="n">
        <f aca="false">Q453</f>
        <v>24.9000000000001</v>
      </c>
    </row>
    <row r="454" customFormat="false" ht="12.75" hidden="false" customHeight="false" outlineLevel="0" collapsed="false">
      <c r="Q454" s="19" t="n">
        <f aca="false">Q453+$R$1</f>
        <v>25.0000000000001</v>
      </c>
      <c r="R454" s="20" t="n">
        <f aca="false">LOG(Q454,$M$3)</f>
        <v>4.64385618977473</v>
      </c>
      <c r="S454" s="20" t="n">
        <f aca="false">$M$3^Q454</f>
        <v>33554432.0000024</v>
      </c>
      <c r="T454" s="21" t="n">
        <f aca="false">Q454</f>
        <v>25.0000000000001</v>
      </c>
    </row>
    <row r="455" customFormat="false" ht="12.75" hidden="false" customHeight="false" outlineLevel="0" collapsed="false">
      <c r="Q455" s="19" t="n">
        <f aca="false">Q454+$R$1</f>
        <v>25.1000000000001</v>
      </c>
      <c r="R455" s="20" t="n">
        <f aca="false">LOG(Q455,$M$3)</f>
        <v>4.64961545906342</v>
      </c>
      <c r="S455" s="20" t="n">
        <f aca="false">$M$3^Q455</f>
        <v>35962749.7680812</v>
      </c>
      <c r="T455" s="21" t="n">
        <f aca="false">Q455</f>
        <v>25.1000000000001</v>
      </c>
    </row>
    <row r="456" customFormat="false" ht="12.75" hidden="false" customHeight="false" outlineLevel="0" collapsed="false">
      <c r="Q456" s="19" t="n">
        <f aca="false">Q455+$R$1</f>
        <v>25.2000000000001</v>
      </c>
      <c r="R456" s="20" t="n">
        <f aca="false">LOG(Q456,$M$3)</f>
        <v>4.65535182861256</v>
      </c>
      <c r="S456" s="20" t="n">
        <f aca="false">$M$3^Q456</f>
        <v>38543920.8412627</v>
      </c>
      <c r="T456" s="21" t="n">
        <f aca="false">Q456</f>
        <v>25.2000000000001</v>
      </c>
    </row>
    <row r="457" customFormat="false" ht="12.75" hidden="false" customHeight="false" outlineLevel="0" collapsed="false">
      <c r="Q457" s="19" t="n">
        <f aca="false">Q456+$R$1</f>
        <v>25.3000000000001</v>
      </c>
      <c r="R457" s="20" t="n">
        <f aca="false">LOG(Q457,$M$3)</f>
        <v>4.66106547980695</v>
      </c>
      <c r="S457" s="20" t="n">
        <f aca="false">$M$3^Q457</f>
        <v>41310351.499765</v>
      </c>
      <c r="T457" s="21" t="n">
        <f aca="false">Q457</f>
        <v>25.3000000000001</v>
      </c>
    </row>
    <row r="458" customFormat="false" ht="12.75" hidden="false" customHeight="false" outlineLevel="0" collapsed="false">
      <c r="Q458" s="19" t="n">
        <f aca="false">Q457+$R$1</f>
        <v>25.4000000000001</v>
      </c>
      <c r="R458" s="20" t="n">
        <f aca="false">LOG(Q458,$M$3)</f>
        <v>4.66675659188481</v>
      </c>
      <c r="S458" s="20" t="n">
        <f aca="false">$M$3^Q458</f>
        <v>44275338.4654945</v>
      </c>
      <c r="T458" s="21" t="n">
        <f aca="false">Q458</f>
        <v>25.4000000000001</v>
      </c>
    </row>
    <row r="459" customFormat="false" ht="12.75" hidden="false" customHeight="false" outlineLevel="0" collapsed="false">
      <c r="Q459" s="19" t="n">
        <f aca="false">Q458+$R$1</f>
        <v>25.5000000000001</v>
      </c>
      <c r="R459" s="20" t="n">
        <f aca="false">LOG(Q459,$M$3)</f>
        <v>4.6724253419715</v>
      </c>
      <c r="S459" s="20" t="n">
        <f aca="false">$M$3^Q459</f>
        <v>47453132.8121294</v>
      </c>
      <c r="T459" s="21" t="n">
        <f aca="false">Q459</f>
        <v>25.5000000000001</v>
      </c>
    </row>
    <row r="460" customFormat="false" ht="12.75" hidden="false" customHeight="false" outlineLevel="0" collapsed="false">
      <c r="Q460" s="19" t="n">
        <f aca="false">Q459+$R$1</f>
        <v>25.6000000000001</v>
      </c>
      <c r="R460" s="20" t="n">
        <f aca="false">LOG(Q460,$M$3)</f>
        <v>4.67807190511264</v>
      </c>
      <c r="S460" s="20" t="n">
        <f aca="false">$M$3^Q460</f>
        <v>50859008.4622506</v>
      </c>
      <c r="T460" s="21" t="n">
        <f aca="false">Q460</f>
        <v>25.6000000000001</v>
      </c>
    </row>
    <row r="461" customFormat="false" ht="12.75" hidden="false" customHeight="false" outlineLevel="0" collapsed="false">
      <c r="Q461" s="19" t="n">
        <f aca="false">Q460+$R$1</f>
        <v>25.7000000000001</v>
      </c>
      <c r="R461" s="20" t="n">
        <f aca="false">LOG(Q461,$M$3)</f>
        <v>4.68369645430652</v>
      </c>
      <c r="S461" s="20" t="n">
        <f aca="false">$M$3^Q461</f>
        <v>54509335.600749</v>
      </c>
      <c r="T461" s="21" t="n">
        <f aca="false">Q461</f>
        <v>25.7000000000001</v>
      </c>
    </row>
    <row r="462" customFormat="false" ht="12.75" hidden="false" customHeight="false" outlineLevel="0" collapsed="false">
      <c r="Q462" s="19" t="n">
        <f aca="false">Q461+$R$1</f>
        <v>25.8000000000001</v>
      </c>
      <c r="R462" s="20" t="n">
        <f aca="false">LOG(Q462,$M$3)</f>
        <v>4.6892991605359</v>
      </c>
      <c r="S462" s="20" t="n">
        <f aca="false">$M$3^Q462</f>
        <v>58421659.3573676</v>
      </c>
      <c r="T462" s="21" t="n">
        <f aca="false">Q462</f>
        <v>25.8000000000001</v>
      </c>
    </row>
    <row r="463" customFormat="false" ht="12.75" hidden="false" customHeight="false" outlineLevel="0" collapsed="false">
      <c r="Q463" s="19" t="n">
        <f aca="false">Q462+$R$1</f>
        <v>25.9000000000001</v>
      </c>
      <c r="R463" s="20" t="n">
        <f aca="false">LOG(Q463,$M$3)</f>
        <v>4.6948801927992</v>
      </c>
      <c r="S463" s="20" t="n">
        <f aca="false">$M$3^Q463</f>
        <v>62614784.1365618</v>
      </c>
      <c r="T463" s="21" t="n">
        <f aca="false">Q463</f>
        <v>25.9000000000001</v>
      </c>
    </row>
    <row r="464" customFormat="false" ht="12.75" hidden="false" customHeight="false" outlineLevel="0" collapsed="false">
      <c r="Q464" s="19" t="n">
        <f aca="false">Q463+$R$1</f>
        <v>26.0000000000001</v>
      </c>
      <c r="R464" s="20" t="n">
        <f aca="false">LOG(Q464,$M$3)</f>
        <v>4.7004397181411</v>
      </c>
      <c r="S464" s="20" t="n">
        <f aca="false">$M$3^Q464</f>
        <v>67108864.0000055</v>
      </c>
      <c r="T464" s="21" t="n">
        <f aca="false">Q464</f>
        <v>26.0000000000001</v>
      </c>
    </row>
    <row r="465" customFormat="false" ht="12.75" hidden="false" customHeight="false" outlineLevel="0" collapsed="false">
      <c r="Q465" s="19" t="n">
        <f aca="false">Q464+$R$1</f>
        <v>26.1000000000001</v>
      </c>
      <c r="R465" s="20" t="n">
        <f aca="false">LOG(Q465,$M$3)</f>
        <v>4.70597790168253</v>
      </c>
      <c r="S465" s="20" t="n">
        <f aca="false">$M$3^Q465</f>
        <v>71925499.5361631</v>
      </c>
      <c r="T465" s="21" t="n">
        <f aca="false">Q465</f>
        <v>26.1000000000001</v>
      </c>
    </row>
    <row r="466" customFormat="false" ht="12.75" hidden="false" customHeight="false" outlineLevel="0" collapsed="false">
      <c r="Q466" s="19" t="n">
        <f aca="false">Q465+$R$1</f>
        <v>26.2000000000001</v>
      </c>
      <c r="R466" s="20" t="n">
        <f aca="false">LOG(Q466,$M$3)</f>
        <v>4.7114949066501</v>
      </c>
      <c r="S466" s="20" t="n">
        <f aca="false">$M$3^Q466</f>
        <v>77087841.6825262</v>
      </c>
      <c r="T466" s="21" t="n">
        <f aca="false">Q466</f>
        <v>26.2000000000001</v>
      </c>
    </row>
    <row r="467" customFormat="false" ht="12.75" hidden="false" customHeight="false" outlineLevel="0" collapsed="false">
      <c r="Q467" s="19" t="n">
        <f aca="false">Q466+$R$1</f>
        <v>26.3000000000001</v>
      </c>
      <c r="R467" s="20" t="n">
        <f aca="false">LOG(Q467,$M$3)</f>
        <v>4.71699089440495</v>
      </c>
      <c r="S467" s="20" t="n">
        <f aca="false">$M$3^Q467</f>
        <v>82620702.9995307</v>
      </c>
      <c r="T467" s="21" t="n">
        <f aca="false">Q467</f>
        <v>26.3000000000001</v>
      </c>
    </row>
    <row r="468" customFormat="false" ht="12.75" hidden="false" customHeight="false" outlineLevel="0" collapsed="false">
      <c r="Q468" s="19" t="n">
        <f aca="false">Q467+$R$1</f>
        <v>26.4000000000001</v>
      </c>
      <c r="R468" s="20" t="n">
        <f aca="false">LOG(Q468,$M$3)</f>
        <v>4.7224660244711</v>
      </c>
      <c r="S468" s="20" t="n">
        <f aca="false">$M$3^Q468</f>
        <v>88550676.9309899</v>
      </c>
      <c r="T468" s="21" t="n">
        <f aca="false">Q468</f>
        <v>26.4000000000001</v>
      </c>
    </row>
    <row r="469" customFormat="false" ht="12.75" hidden="false" customHeight="false" outlineLevel="0" collapsed="false">
      <c r="Q469" s="19" t="n">
        <f aca="false">Q468+$R$1</f>
        <v>26.5000000000001</v>
      </c>
      <c r="R469" s="20" t="n">
        <f aca="false">LOG(Q469,$M$3)</f>
        <v>4.72792045456321</v>
      </c>
      <c r="S469" s="20" t="n">
        <f aca="false">$M$3^Q469</f>
        <v>94906265.6242597</v>
      </c>
      <c r="T469" s="21" t="n">
        <f aca="false">Q469</f>
        <v>26.5000000000001</v>
      </c>
    </row>
    <row r="470" customFormat="false" ht="12.75" hidden="false" customHeight="false" outlineLevel="0" collapsed="false">
      <c r="Q470" s="19" t="n">
        <f aca="false">Q469+$R$1</f>
        <v>26.6000000000001</v>
      </c>
      <c r="R470" s="20" t="n">
        <f aca="false">LOG(Q470,$M$3)</f>
        <v>4.73335434061383</v>
      </c>
      <c r="S470" s="20" t="n">
        <f aca="false">$M$3^Q470</f>
        <v>101718016.924502</v>
      </c>
      <c r="T470" s="21" t="n">
        <f aca="false">Q470</f>
        <v>26.6000000000001</v>
      </c>
    </row>
    <row r="471" customFormat="false" ht="12.75" hidden="false" customHeight="false" outlineLevel="0" collapsed="false">
      <c r="Q471" s="19" t="n">
        <f aca="false">Q470+$R$1</f>
        <v>26.7000000000001</v>
      </c>
      <c r="R471" s="20" t="n">
        <f aca="false">LOG(Q471,$M$3)</f>
        <v>4.7387678368002</v>
      </c>
      <c r="S471" s="20" t="n">
        <f aca="false">$M$3^Q471</f>
        <v>109018671.201499</v>
      </c>
      <c r="T471" s="21" t="n">
        <f aca="false">Q471</f>
        <v>26.7000000000001</v>
      </c>
    </row>
    <row r="472" customFormat="false" ht="12.75" hidden="false" customHeight="false" outlineLevel="0" collapsed="false">
      <c r="Q472" s="19" t="n">
        <f aca="false">Q471+$R$1</f>
        <v>26.8000000000001</v>
      </c>
      <c r="R472" s="20" t="n">
        <f aca="false">LOG(Q472,$M$3)</f>
        <v>4.74416109557042</v>
      </c>
      <c r="S472" s="20" t="n">
        <f aca="false">$M$3^Q472</f>
        <v>116843318.714736</v>
      </c>
      <c r="T472" s="21" t="n">
        <f aca="false">Q472</f>
        <v>26.8000000000001</v>
      </c>
    </row>
    <row r="473" customFormat="false" ht="12.75" hidden="false" customHeight="false" outlineLevel="0" collapsed="false">
      <c r="Q473" s="19" t="n">
        <f aca="false">Q472+$R$1</f>
        <v>26.9000000000001</v>
      </c>
      <c r="R473" s="20" t="n">
        <f aca="false">LOG(Q473,$M$3)</f>
        <v>4.74953426766927</v>
      </c>
      <c r="S473" s="20" t="n">
        <f aca="false">$M$3^Q473</f>
        <v>125229568.273125</v>
      </c>
      <c r="T473" s="21" t="n">
        <f aca="false">Q473</f>
        <v>26.9000000000001</v>
      </c>
    </row>
    <row r="474" customFormat="false" ht="12.75" hidden="false" customHeight="false" outlineLevel="0" collapsed="false">
      <c r="Q474" s="19" t="n">
        <f aca="false">Q473+$R$1</f>
        <v>27.0000000000001</v>
      </c>
      <c r="R474" s="20" t="n">
        <f aca="false">LOG(Q474,$M$3)</f>
        <v>4.75488750216348</v>
      </c>
      <c r="S474" s="20" t="n">
        <f aca="false">$M$3^Q474</f>
        <v>134217728.000012</v>
      </c>
      <c r="T474" s="21" t="n">
        <f aca="false">Q474</f>
        <v>27.0000000000001</v>
      </c>
    </row>
    <row r="475" customFormat="false" ht="12.75" hidden="false" customHeight="false" outlineLevel="0" collapsed="false">
      <c r="Q475" s="19" t="n">
        <f aca="false">Q474+$R$1</f>
        <v>27.1000000000001</v>
      </c>
      <c r="R475" s="20" t="n">
        <f aca="false">LOG(Q475,$M$3)</f>
        <v>4.76022094646652</v>
      </c>
      <c r="S475" s="20" t="n">
        <f aca="false">$M$3^Q475</f>
        <v>143850999.072328</v>
      </c>
      <c r="T475" s="21" t="n">
        <f aca="false">Q475</f>
        <v>27.1000000000001</v>
      </c>
    </row>
    <row r="476" customFormat="false" ht="12.75" hidden="false" customHeight="false" outlineLevel="0" collapsed="false">
      <c r="Q476" s="19" t="n">
        <f aca="false">Q475+$R$1</f>
        <v>27.2000000000001</v>
      </c>
      <c r="R476" s="20" t="n">
        <f aca="false">LOG(Q476,$M$3)</f>
        <v>4.76553474636298</v>
      </c>
      <c r="S476" s="20" t="n">
        <f aca="false">$M$3^Q476</f>
        <v>154175683.365054</v>
      </c>
      <c r="T476" s="21" t="n">
        <f aca="false">Q476</f>
        <v>27.2000000000001</v>
      </c>
    </row>
    <row r="477" customFormat="false" ht="12.75" hidden="false" customHeight="false" outlineLevel="0" collapsed="false">
      <c r="Q477" s="19" t="n">
        <f aca="false">Q476+$R$1</f>
        <v>27.3000000000001</v>
      </c>
      <c r="R477" s="20" t="n">
        <f aca="false">LOG(Q477,$M$3)</f>
        <v>4.7708290460325</v>
      </c>
      <c r="S477" s="20" t="n">
        <f aca="false">$M$3^Q477</f>
        <v>165241405.999063</v>
      </c>
      <c r="T477" s="21" t="n">
        <f aca="false">Q477</f>
        <v>27.3000000000001</v>
      </c>
    </row>
    <row r="478" customFormat="false" ht="12.75" hidden="false" customHeight="false" outlineLevel="0" collapsed="false">
      <c r="Q478" s="19" t="n">
        <f aca="false">Q477+$R$1</f>
        <v>27.4000000000001</v>
      </c>
      <c r="R478" s="20" t="n">
        <f aca="false">LOG(Q478,$M$3)</f>
        <v>4.77610398807317</v>
      </c>
      <c r="S478" s="20" t="n">
        <f aca="false">$M$3^Q478</f>
        <v>177101353.861981</v>
      </c>
      <c r="T478" s="21" t="n">
        <f aca="false">Q478</f>
        <v>27.4000000000001</v>
      </c>
    </row>
    <row r="479" customFormat="false" ht="12.75" hidden="false" customHeight="false" outlineLevel="0" collapsed="false">
      <c r="Q479" s="19" t="n">
        <f aca="false">Q478+$R$1</f>
        <v>27.5000000000001</v>
      </c>
      <c r="R479" s="20" t="n">
        <f aca="false">LOG(Q479,$M$3)</f>
        <v>4.78135971352467</v>
      </c>
      <c r="S479" s="20" t="n">
        <f aca="false">$M$3^Q479</f>
        <v>189812531.248521</v>
      </c>
      <c r="T479" s="21" t="n">
        <f aca="false">Q479</f>
        <v>27.5000000000001</v>
      </c>
    </row>
    <row r="480" customFormat="false" ht="12.75" hidden="false" customHeight="false" outlineLevel="0" collapsed="false">
      <c r="Q480" s="19" t="n">
        <f aca="false">Q479+$R$1</f>
        <v>27.6000000000001</v>
      </c>
      <c r="R480" s="20" t="n">
        <f aca="false">LOG(Q480,$M$3)</f>
        <v>4.78659636189081</v>
      </c>
      <c r="S480" s="20" t="n">
        <f aca="false">$M$3^Q480</f>
        <v>203436033.849006</v>
      </c>
      <c r="T480" s="21" t="n">
        <f aca="false">Q480</f>
        <v>27.6000000000001</v>
      </c>
    </row>
    <row r="481" customFormat="false" ht="12.75" hidden="false" customHeight="false" outlineLevel="0" collapsed="false">
      <c r="Q481" s="19" t="n">
        <f aca="false">Q480+$R$1</f>
        <v>27.7000000000001</v>
      </c>
      <c r="R481" s="20" t="n">
        <f aca="false">LOG(Q481,$M$3)</f>
        <v>4.79181407116183</v>
      </c>
      <c r="S481" s="20" t="n">
        <f aca="false">$M$3^Q481</f>
        <v>218037342.403</v>
      </c>
      <c r="T481" s="21" t="n">
        <f aca="false">Q481</f>
        <v>27.7000000000001</v>
      </c>
    </row>
    <row r="482" customFormat="false" ht="12.75" hidden="false" customHeight="false" outlineLevel="0" collapsed="false">
      <c r="Q482" s="19" t="n">
        <f aca="false">Q481+$R$1</f>
        <v>27.8000000000001</v>
      </c>
      <c r="R482" s="20" t="n">
        <f aca="false">LOG(Q482,$M$3)</f>
        <v>4.79701297783615</v>
      </c>
      <c r="S482" s="20" t="n">
        <f aca="false">$M$3^Q482</f>
        <v>233686637.429475</v>
      </c>
      <c r="T482" s="21" t="n">
        <f aca="false">Q482</f>
        <v>27.8000000000001</v>
      </c>
    </row>
    <row r="483" customFormat="false" ht="12.75" hidden="false" customHeight="false" outlineLevel="0" collapsed="false">
      <c r="Q483" s="19" t="n">
        <f aca="false">Q482+$R$1</f>
        <v>27.9000000000001</v>
      </c>
      <c r="R483" s="20" t="n">
        <f aca="false">LOG(Q483,$M$3)</f>
        <v>4.80219321694183</v>
      </c>
      <c r="S483" s="20" t="n">
        <f aca="false">$M$3^Q483</f>
        <v>250459136.546252</v>
      </c>
      <c r="T483" s="21" t="n">
        <f aca="false">Q483</f>
        <v>27.9000000000001</v>
      </c>
    </row>
    <row r="484" customFormat="false" ht="12.75" hidden="false" customHeight="false" outlineLevel="0" collapsed="false">
      <c r="Q484" s="19" t="n">
        <f aca="false">Q483+$R$1</f>
        <v>28.0000000000001</v>
      </c>
      <c r="R484" s="20" t="n">
        <f aca="false">LOG(Q484,$M$3)</f>
        <v>4.80735492205761</v>
      </c>
      <c r="S484" s="20" t="n">
        <f aca="false">$M$3^Q484</f>
        <v>268435456.000027</v>
      </c>
      <c r="T484" s="21" t="n">
        <f aca="false">Q484</f>
        <v>28.0000000000001</v>
      </c>
    </row>
    <row r="485" customFormat="false" ht="12.75" hidden="false" customHeight="false" outlineLevel="0" collapsed="false">
      <c r="Q485" s="19" t="n">
        <f aca="false">Q484+$R$1</f>
        <v>28.1000000000001</v>
      </c>
      <c r="R485" s="20" t="n">
        <f aca="false">LOG(Q485,$M$3)</f>
        <v>4.81249822533357</v>
      </c>
      <c r="S485" s="20" t="n">
        <f aca="false">$M$3^Q485</f>
        <v>287701998.144658</v>
      </c>
      <c r="T485" s="21" t="n">
        <f aca="false">Q485</f>
        <v>28.1000000000001</v>
      </c>
    </row>
    <row r="486" customFormat="false" ht="12.75" hidden="false" customHeight="false" outlineLevel="0" collapsed="false">
      <c r="Q486" s="19" t="n">
        <f aca="false">Q485+$R$1</f>
        <v>28.2000000000002</v>
      </c>
      <c r="R486" s="20" t="n">
        <f aca="false">LOG(Q486,$M$3)</f>
        <v>4.81762325751144</v>
      </c>
      <c r="S486" s="20" t="n">
        <f aca="false">$M$3^Q486</f>
        <v>308351366.730111</v>
      </c>
      <c r="T486" s="21" t="n">
        <f aca="false">Q486</f>
        <v>28.2000000000002</v>
      </c>
    </row>
    <row r="487" customFormat="false" ht="12.75" hidden="false" customHeight="false" outlineLevel="0" collapsed="false">
      <c r="Q487" s="19" t="n">
        <f aca="false">Q486+$R$1</f>
        <v>28.3000000000002</v>
      </c>
      <c r="R487" s="20" t="n">
        <f aca="false">LOG(Q487,$M$3)</f>
        <v>4.82273014794453</v>
      </c>
      <c r="S487" s="20" t="n">
        <f aca="false">$M$3^Q487</f>
        <v>330482811.998129</v>
      </c>
      <c r="T487" s="21" t="n">
        <f aca="false">Q487</f>
        <v>28.3000000000002</v>
      </c>
    </row>
    <row r="488" customFormat="false" ht="12.75" hidden="false" customHeight="false" outlineLevel="0" collapsed="false">
      <c r="Q488" s="19" t="n">
        <f aca="false">Q487+$R$1</f>
        <v>28.4000000000002</v>
      </c>
      <c r="R488" s="20" t="n">
        <f aca="false">LOG(Q488,$M$3)</f>
        <v>4.82781902461733</v>
      </c>
      <c r="S488" s="20" t="n">
        <f aca="false">$M$3^Q488</f>
        <v>354202707.723966</v>
      </c>
      <c r="T488" s="21" t="n">
        <f aca="false">Q488</f>
        <v>28.4000000000002</v>
      </c>
    </row>
    <row r="489" customFormat="false" ht="12.75" hidden="false" customHeight="false" outlineLevel="0" collapsed="false">
      <c r="Q489" s="19" t="n">
        <f aca="false">Q488+$R$1</f>
        <v>28.5000000000002</v>
      </c>
      <c r="R489" s="20" t="n">
        <f aca="false">LOG(Q489,$M$3)</f>
        <v>4.83289001416475</v>
      </c>
      <c r="S489" s="20" t="n">
        <f aca="false">$M$3^Q489</f>
        <v>379625062.497046</v>
      </c>
      <c r="T489" s="21" t="n">
        <f aca="false">Q489</f>
        <v>28.5000000000002</v>
      </c>
    </row>
    <row r="490" customFormat="false" ht="12.75" hidden="false" customHeight="false" outlineLevel="0" collapsed="false">
      <c r="Q490" s="19" t="n">
        <f aca="false">Q489+$R$1</f>
        <v>28.6000000000002</v>
      </c>
      <c r="R490" s="20" t="n">
        <f aca="false">LOG(Q490,$M$3)</f>
        <v>4.83794324189104</v>
      </c>
      <c r="S490" s="20" t="n">
        <f aca="false">$M$3^Q490</f>
        <v>406872067.698017</v>
      </c>
      <c r="T490" s="21" t="n">
        <f aca="false">Q490</f>
        <v>28.6000000000002</v>
      </c>
    </row>
    <row r="491" customFormat="false" ht="12.75" hidden="false" customHeight="false" outlineLevel="0" collapsed="false">
      <c r="Q491" s="19" t="n">
        <f aca="false">Q490+$R$1</f>
        <v>28.7000000000002</v>
      </c>
      <c r="R491" s="20" t="n">
        <f aca="false">LOG(Q491,$M$3)</f>
        <v>4.84297883178833</v>
      </c>
      <c r="S491" s="20" t="n">
        <f aca="false">$M$3^Q491</f>
        <v>436074684.806005</v>
      </c>
      <c r="T491" s="21" t="n">
        <f aca="false">Q491</f>
        <v>28.7000000000002</v>
      </c>
    </row>
    <row r="492" customFormat="false" ht="12.75" hidden="false" customHeight="false" outlineLevel="0" collapsed="false">
      <c r="Q492" s="19" t="n">
        <f aca="false">Q491+$R$1</f>
        <v>28.8000000000002</v>
      </c>
      <c r="R492" s="20" t="n">
        <f aca="false">LOG(Q492,$M$3)</f>
        <v>4.84799690655496</v>
      </c>
      <c r="S492" s="20" t="n">
        <f aca="false">$M$3^Q492</f>
        <v>467373274.858955</v>
      </c>
      <c r="T492" s="21" t="n">
        <f aca="false">Q492</f>
        <v>28.8000000000002</v>
      </c>
    </row>
    <row r="493" customFormat="false" ht="12.75" hidden="false" customHeight="false" outlineLevel="0" collapsed="false">
      <c r="Q493" s="19" t="n">
        <f aca="false">Q492+$R$1</f>
        <v>28.9000000000002</v>
      </c>
      <c r="R493" s="20" t="n">
        <f aca="false">LOG(Q493,$M$3)</f>
        <v>4.85299758761332</v>
      </c>
      <c r="S493" s="20" t="n">
        <f aca="false">$M$3^Q493</f>
        <v>500918273.092509</v>
      </c>
      <c r="T493" s="21" t="n">
        <f aca="false">Q493</f>
        <v>28.9000000000002</v>
      </c>
    </row>
    <row r="494" customFormat="false" ht="12.75" hidden="false" customHeight="false" outlineLevel="0" collapsed="false">
      <c r="Q494" s="19" t="n">
        <f aca="false">Q493+$R$1</f>
        <v>29.0000000000002</v>
      </c>
      <c r="R494" s="20" t="n">
        <f aca="false">LOG(Q494,$M$3)</f>
        <v>4.85798099512758</v>
      </c>
      <c r="S494" s="20" t="n">
        <f aca="false">$M$3^Q494</f>
        <v>536870912.00006</v>
      </c>
      <c r="T494" s="21" t="n">
        <f aca="false">Q494</f>
        <v>29.0000000000002</v>
      </c>
    </row>
    <row r="495" customFormat="false" ht="12.75" hidden="false" customHeight="false" outlineLevel="0" collapsed="false">
      <c r="Q495" s="19" t="n">
        <f aca="false">Q494+$R$1</f>
        <v>29.1000000000002</v>
      </c>
      <c r="R495" s="20" t="n">
        <f aca="false">LOG(Q495,$M$3)</f>
        <v>4.86294724802093</v>
      </c>
      <c r="S495" s="20" t="n">
        <f aca="false">$M$3^Q495</f>
        <v>575403996.289322</v>
      </c>
      <c r="T495" s="21" t="n">
        <f aca="false">Q495</f>
        <v>29.1000000000002</v>
      </c>
    </row>
    <row r="496" customFormat="false" ht="12.75" hidden="false" customHeight="false" outlineLevel="0" collapsed="false">
      <c r="Q496" s="19" t="n">
        <f aca="false">Q495+$R$1</f>
        <v>29.2000000000002</v>
      </c>
      <c r="R496" s="20" t="n">
        <f aca="false">LOG(Q496,$M$3)</f>
        <v>4.86789646399266</v>
      </c>
      <c r="S496" s="20" t="n">
        <f aca="false">$M$3^Q496</f>
        <v>616702733.460228</v>
      </c>
      <c r="T496" s="21" t="n">
        <f aca="false">Q496</f>
        <v>29.2000000000002</v>
      </c>
    </row>
    <row r="497" customFormat="false" ht="12.75" hidden="false" customHeight="false" outlineLevel="0" collapsed="false">
      <c r="Q497" s="19" t="n">
        <f aca="false">Q496+$R$1</f>
        <v>29.3000000000002</v>
      </c>
      <c r="R497" s="20" t="n">
        <f aca="false">LOG(Q497,$M$3)</f>
        <v>4.87282875953489</v>
      </c>
      <c r="S497" s="20" t="n">
        <f aca="false">$M$3^Q497</f>
        <v>660965623.996265</v>
      </c>
      <c r="T497" s="21" t="n">
        <f aca="false">Q497</f>
        <v>29.3000000000002</v>
      </c>
    </row>
    <row r="498" customFormat="false" ht="12.75" hidden="false" customHeight="false" outlineLevel="0" collapsed="false">
      <c r="Q498" s="19" t="n">
        <f aca="false">Q497+$R$1</f>
        <v>29.4000000000002</v>
      </c>
      <c r="R498" s="20" t="n">
        <f aca="false">LOG(Q498,$M$3)</f>
        <v>4.87774424994901</v>
      </c>
      <c r="S498" s="20" t="n">
        <f aca="false">$M$3^Q498</f>
        <v>708405415.44794</v>
      </c>
      <c r="T498" s="21" t="n">
        <f aca="false">Q498</f>
        <v>29.4000000000002</v>
      </c>
    </row>
    <row r="499" customFormat="false" ht="12.75" hidden="false" customHeight="false" outlineLevel="0" collapsed="false">
      <c r="Q499" s="19" t="n">
        <f aca="false">Q498+$R$1</f>
        <v>29.5000000000002</v>
      </c>
      <c r="R499" s="20" t="n">
        <f aca="false">LOG(Q499,$M$3)</f>
        <v>4.88264304936185</v>
      </c>
      <c r="S499" s="20" t="n">
        <f aca="false">$M$3^Q499</f>
        <v>759250124.9941</v>
      </c>
      <c r="T499" s="21" t="n">
        <f aca="false">Q499</f>
        <v>29.5000000000002</v>
      </c>
    </row>
    <row r="500" customFormat="false" ht="12.75" hidden="false" customHeight="false" outlineLevel="0" collapsed="false">
      <c r="Q500" s="19" t="n">
        <f aca="false">Q499+$R$1</f>
        <v>29.6000000000002</v>
      </c>
      <c r="R500" s="20" t="n">
        <f aca="false">LOG(Q500,$M$3)</f>
        <v>4.8875252707416</v>
      </c>
      <c r="S500" s="20" t="n">
        <f aca="false">$M$3^Q500</f>
        <v>813744135.396041</v>
      </c>
      <c r="T500" s="21" t="n">
        <f aca="false">Q500</f>
        <v>29.6000000000002</v>
      </c>
    </row>
    <row r="501" customFormat="false" ht="12.75" hidden="false" customHeight="false" outlineLevel="0" collapsed="false">
      <c r="Q501" s="19" t="n">
        <f aca="false">Q500+$R$1</f>
        <v>29.7000000000002</v>
      </c>
      <c r="R501" s="20" t="n">
        <f aca="false">LOG(Q501,$M$3)</f>
        <v>4.89239102591341</v>
      </c>
      <c r="S501" s="20" t="n">
        <f aca="false">$M$3^Q501</f>
        <v>872149369.612018</v>
      </c>
      <c r="T501" s="21" t="n">
        <f aca="false">Q501</f>
        <v>29.7000000000002</v>
      </c>
    </row>
    <row r="502" customFormat="false" ht="12.75" hidden="false" customHeight="false" outlineLevel="0" collapsed="false">
      <c r="Q502" s="19" t="n">
        <f aca="false">Q501+$R$1</f>
        <v>29.8000000000002</v>
      </c>
      <c r="R502" s="20" t="n">
        <f aca="false">LOG(Q502,$M$3)</f>
        <v>4.89724042557481</v>
      </c>
      <c r="S502" s="20" t="n">
        <f aca="false">$M$3^Q502</f>
        <v>934746549.717919</v>
      </c>
      <c r="T502" s="21" t="n">
        <f aca="false">Q502</f>
        <v>29.8000000000002</v>
      </c>
    </row>
    <row r="503" customFormat="false" ht="12.75" hidden="false" customHeight="false" outlineLevel="0" collapsed="false">
      <c r="Q503" s="19" t="n">
        <f aca="false">Q502+$R$1</f>
        <v>29.9000000000002</v>
      </c>
      <c r="R503" s="20" t="n">
        <f aca="false">LOG(Q503,$M$3)</f>
        <v>4.90207357931075</v>
      </c>
      <c r="S503" s="20" t="n">
        <f aca="false">$M$3^Q503</f>
        <v>1001836546.18503</v>
      </c>
      <c r="T503" s="21" t="n">
        <f aca="false">Q503</f>
        <v>29.9000000000002</v>
      </c>
    </row>
    <row r="504" customFormat="false" ht="12.75" hidden="false" customHeight="false" outlineLevel="0" collapsed="false">
      <c r="Q504" s="19" t="n">
        <f aca="false">Q503+$R$1</f>
        <v>30.0000000000002</v>
      </c>
      <c r="R504" s="20" t="n">
        <f aca="false">LOG(Q504,$M$3)</f>
        <v>4.90689059560853</v>
      </c>
      <c r="S504" s="20" t="n">
        <f aca="false">$M$3^Q504</f>
        <v>1073741824.00013</v>
      </c>
      <c r="T504" s="21" t="n">
        <f aca="false">Q504</f>
        <v>30.0000000000002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0.99"/>
    <col collapsed="false" customWidth="true" hidden="false" outlineLevel="0" max="12" min="12" style="0" width="6.7"/>
    <col collapsed="false" customWidth="true" hidden="false" outlineLevel="0" max="13" min="13" style="0" width="14.85"/>
    <col collapsed="false" customWidth="true" hidden="false" outlineLevel="0" max="14" min="14" style="0" width="21.84"/>
    <col collapsed="false" customWidth="true" hidden="false" outlineLevel="0" max="15" min="15" style="0" width="4.85"/>
    <col collapsed="false" customWidth="true" hidden="false" outlineLevel="0" max="17" min="17" style="34" width="11.42"/>
    <col collapsed="false" customWidth="true" hidden="false" outlineLevel="0" max="19" min="18" style="0" width="23.14"/>
    <col collapsed="false" customWidth="true" hidden="false" outlineLevel="0" max="20" min="20" style="0" width="16.28"/>
  </cols>
  <sheetData>
    <row r="1" customFormat="false" ht="18" hidden="false" customHeight="false" outlineLevel="0" collapsed="false">
      <c r="A1" s="1" t="s">
        <v>0</v>
      </c>
      <c r="L1" s="2"/>
      <c r="N1" s="3" t="s">
        <v>1</v>
      </c>
      <c r="Q1" s="35" t="s">
        <v>2</v>
      </c>
      <c r="R1" s="5" t="n">
        <f aca="false">U1/20</f>
        <v>0.05</v>
      </c>
      <c r="S1" s="5" t="n">
        <f aca="false">R1</f>
        <v>0.05</v>
      </c>
      <c r="T1" s="36" t="s">
        <v>3</v>
      </c>
      <c r="U1" s="5" t="n">
        <v>1</v>
      </c>
    </row>
    <row r="2" s="8" customFormat="true" ht="6.75" hidden="false" customHeight="true" outlineLevel="0" collapsed="false">
      <c r="A2" s="7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Q2" s="37"/>
      <c r="R2" s="12" t="s">
        <v>4</v>
      </c>
      <c r="S2" s="13" t="s">
        <v>15</v>
      </c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4" t="s">
        <v>6</v>
      </c>
      <c r="M3" s="15" t="n">
        <f aca="false">0.01+(N3/999)*9.99</f>
        <v>2</v>
      </c>
      <c r="N3" s="16" t="n">
        <v>199</v>
      </c>
      <c r="Q3" s="38" t="s">
        <v>7</v>
      </c>
      <c r="R3" s="18" t="s">
        <v>8</v>
      </c>
      <c r="S3" s="18" t="s">
        <v>8</v>
      </c>
    </row>
    <row r="4" s="11" customFormat="true" ht="6.75" hidden="false" customHeight="true" outlineLevel="0" collapsed="false">
      <c r="A4" s="9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Q4" s="39" t="n">
        <v>0.0001</v>
      </c>
      <c r="R4" s="20" t="n">
        <f aca="false">LOG(Q4,$M$3)</f>
        <v>-13.2877123795494</v>
      </c>
      <c r="S4" s="20" t="n">
        <f aca="false">LOG(Q4,2)</f>
        <v>-13.2877123795494</v>
      </c>
    </row>
    <row r="5" s="8" customFormat="true" ht="15.75" hidden="false" customHeight="tru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L5" s="11"/>
      <c r="M5" s="22"/>
      <c r="N5" s="23" t="s">
        <v>10</v>
      </c>
      <c r="Q5" s="39" t="n">
        <f aca="false">0.001</f>
        <v>0.001</v>
      </c>
      <c r="R5" s="20" t="n">
        <f aca="false">LOG(Q5,$M$3)</f>
        <v>-9.96578428466209</v>
      </c>
      <c r="S5" s="20" t="n">
        <f aca="false">LOG(Q5,2)</f>
        <v>-9.96578428466209</v>
      </c>
    </row>
    <row r="6" s="8" customFormat="true" ht="15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24" t="s">
        <v>7</v>
      </c>
      <c r="M6" s="25" t="s">
        <v>11</v>
      </c>
      <c r="N6" s="26" t="s">
        <v>16</v>
      </c>
      <c r="Q6" s="39" t="n">
        <f aca="false">0.01</f>
        <v>0.01</v>
      </c>
      <c r="R6" s="20" t="n">
        <f aca="false">LOG(Q6,$M$3)</f>
        <v>-6.64385618977472</v>
      </c>
      <c r="S6" s="20" t="n">
        <f aca="false">LOG(Q6,2)</f>
        <v>-6.64385618977472</v>
      </c>
    </row>
    <row r="7" s="8" customFormat="true" ht="13.5" hidden="false" customHeight="true" outlineLevel="0" collapsed="false">
      <c r="A7" s="9"/>
      <c r="B7" s="0"/>
      <c r="C7" s="0"/>
      <c r="D7" s="0"/>
      <c r="E7" s="0"/>
      <c r="F7" s="0"/>
      <c r="G7" s="0"/>
      <c r="H7" s="0"/>
      <c r="I7" s="0"/>
      <c r="J7" s="0"/>
      <c r="K7" s="0"/>
      <c r="L7" s="40" t="n">
        <v>0.01</v>
      </c>
      <c r="M7" s="41" t="n">
        <f aca="false">LOG(L7,$M$3)</f>
        <v>-6.64385618977472</v>
      </c>
      <c r="N7" s="42" t="n">
        <f aca="false">LOG(L7,2)</f>
        <v>-6.64385618977472</v>
      </c>
      <c r="Q7" s="39" t="n">
        <f aca="false">R1</f>
        <v>0.05</v>
      </c>
      <c r="R7" s="20" t="n">
        <f aca="false">LOG(Q7,$M$3)</f>
        <v>-4.32192809488736</v>
      </c>
      <c r="S7" s="20" t="n">
        <f aca="false">LOG(Q7,2)</f>
        <v>-4.32192809488736</v>
      </c>
    </row>
    <row r="8" s="22" customFormat="true" ht="13.5" hidden="false" customHeight="true" outlineLevel="0" collapsed="false">
      <c r="A8" s="27"/>
      <c r="B8" s="0"/>
      <c r="C8" s="0"/>
      <c r="D8" s="0"/>
      <c r="E8" s="0"/>
      <c r="F8" s="0"/>
      <c r="G8" s="0"/>
      <c r="H8" s="0"/>
      <c r="I8" s="0"/>
      <c r="J8" s="0"/>
      <c r="K8" s="0"/>
      <c r="L8" s="40" t="n">
        <v>0.1</v>
      </c>
      <c r="M8" s="41" t="n">
        <f aca="false">LOG(L8,$M$3)</f>
        <v>-3.32192809488736</v>
      </c>
      <c r="N8" s="42" t="n">
        <f aca="false">LOG(L8,2)</f>
        <v>-3.32192809488736</v>
      </c>
      <c r="Q8" s="39" t="n">
        <f aca="false">Q7+$R$1</f>
        <v>0.1</v>
      </c>
      <c r="R8" s="20" t="n">
        <f aca="false">LOG(Q8,$M$3)</f>
        <v>-3.32192809488736</v>
      </c>
      <c r="S8" s="20" t="n">
        <f aca="false">LOG(Q8,2)</f>
        <v>-3.32192809488736</v>
      </c>
    </row>
    <row r="9" s="8" customFormat="tru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40" t="n">
        <v>0.5</v>
      </c>
      <c r="M9" s="41" t="n">
        <f aca="false">LOG(L9,$M$3)</f>
        <v>-1</v>
      </c>
      <c r="N9" s="42" t="n">
        <f aca="false">LOG(L9,2)</f>
        <v>-1</v>
      </c>
      <c r="Q9" s="39" t="n">
        <f aca="false">Q8+$R$1</f>
        <v>0.15</v>
      </c>
      <c r="R9" s="20" t="n">
        <f aca="false">LOG(Q9,$M$3)</f>
        <v>-2.73696559416621</v>
      </c>
      <c r="S9" s="20" t="n">
        <f aca="false">LOG(Q9,2)</f>
        <v>-2.73696559416621</v>
      </c>
    </row>
    <row r="10" s="9" customFormat="true" ht="13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40" t="n">
        <f aca="false">$U$1</f>
        <v>1</v>
      </c>
      <c r="M10" s="41" t="n">
        <f aca="false">LOG(L10,$M$3)</f>
        <v>0</v>
      </c>
      <c r="N10" s="42" t="n">
        <f aca="false">LOG(L10,2)</f>
        <v>0</v>
      </c>
      <c r="Q10" s="39" t="n">
        <f aca="false">Q9+$R$1</f>
        <v>0.2</v>
      </c>
      <c r="R10" s="20" t="n">
        <f aca="false">LOG(Q10,$M$3)</f>
        <v>-2.32192809488736</v>
      </c>
      <c r="S10" s="20" t="n">
        <f aca="false">LOG(Q10,2)</f>
        <v>-2.32192809488736</v>
      </c>
    </row>
    <row r="11" s="9" customFormat="true" ht="13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40" t="n">
        <f aca="false">L10+$U$1</f>
        <v>2</v>
      </c>
      <c r="M11" s="41" t="n">
        <f aca="false">LOG(L11,$M$3)</f>
        <v>1</v>
      </c>
      <c r="N11" s="42" t="n">
        <f aca="false">LOG(L11,2)</f>
        <v>1</v>
      </c>
      <c r="Q11" s="39" t="n">
        <f aca="false">Q10+$R$1</f>
        <v>0.25</v>
      </c>
      <c r="R11" s="20" t="n">
        <f aca="false">LOG(Q11,$M$3)</f>
        <v>-2</v>
      </c>
      <c r="S11" s="20" t="n">
        <f aca="false">LOG(Q11,2)</f>
        <v>-2</v>
      </c>
    </row>
    <row r="12" s="11" customFormat="true" ht="13.5" hidden="false" customHeight="true" outlineLevel="0" collapsed="false">
      <c r="L12" s="40" t="n">
        <f aca="false">L11+$U$1</f>
        <v>3</v>
      </c>
      <c r="M12" s="41" t="n">
        <f aca="false">LOG(L12,$M$3)</f>
        <v>1.58496250072116</v>
      </c>
      <c r="N12" s="42" t="n">
        <f aca="false">LOG(L12,2)</f>
        <v>1.58496250072116</v>
      </c>
      <c r="Q12" s="39" t="n">
        <f aca="false">Q11+$R$1</f>
        <v>0.3</v>
      </c>
      <c r="R12" s="20" t="n">
        <f aca="false">LOG(Q12,$M$3)</f>
        <v>-1.73696559416621</v>
      </c>
      <c r="S12" s="20" t="n">
        <f aca="false">LOG(Q12,2)</f>
        <v>-1.73696559416621</v>
      </c>
    </row>
    <row r="13" customFormat="false" ht="13.5" hidden="false" customHeight="true" outlineLevel="0" collapsed="false">
      <c r="L13" s="40" t="n">
        <f aca="false">L12+$U$1</f>
        <v>4</v>
      </c>
      <c r="M13" s="41" t="n">
        <f aca="false">LOG(L13,$M$3)</f>
        <v>2</v>
      </c>
      <c r="N13" s="42" t="n">
        <f aca="false">LOG(L13,2)</f>
        <v>2</v>
      </c>
      <c r="Q13" s="39" t="n">
        <f aca="false">Q12+$R$1</f>
        <v>0.35</v>
      </c>
      <c r="R13" s="20" t="n">
        <f aca="false">LOG(Q13,$M$3)</f>
        <v>-1.51457317282976</v>
      </c>
      <c r="S13" s="20" t="n">
        <f aca="false">LOG(Q13,2)</f>
        <v>-1.51457317282976</v>
      </c>
    </row>
    <row r="14" customFormat="false" ht="13.5" hidden="false" customHeight="true" outlineLevel="0" collapsed="false">
      <c r="L14" s="40" t="n">
        <f aca="false">L13+$U$1</f>
        <v>5</v>
      </c>
      <c r="M14" s="41" t="n">
        <f aca="false">LOG(L14,$M$3)</f>
        <v>2.32192809488736</v>
      </c>
      <c r="N14" s="42" t="n">
        <f aca="false">LOG(L14,2)</f>
        <v>2.32192809488736</v>
      </c>
      <c r="Q14" s="39" t="n">
        <f aca="false">Q13+$R$1</f>
        <v>0.4</v>
      </c>
      <c r="R14" s="20" t="n">
        <f aca="false">LOG(Q14,$M$3)</f>
        <v>-1.32192809488736</v>
      </c>
      <c r="S14" s="20" t="n">
        <f aca="false">LOG(Q14,2)</f>
        <v>-1.32192809488736</v>
      </c>
    </row>
    <row r="15" customFormat="false" ht="13.5" hidden="false" customHeight="true" outlineLevel="0" collapsed="false">
      <c r="L15" s="40" t="n">
        <f aca="false">L14+$U$1</f>
        <v>6</v>
      </c>
      <c r="M15" s="41" t="n">
        <f aca="false">LOG(L15,$M$3)</f>
        <v>2.58496250072116</v>
      </c>
      <c r="N15" s="42" t="n">
        <f aca="false">LOG(L15,2)</f>
        <v>2.58496250072116</v>
      </c>
      <c r="Q15" s="39" t="n">
        <f aca="false">Q14+$R$1</f>
        <v>0.45</v>
      </c>
      <c r="R15" s="20" t="n">
        <f aca="false">LOG(Q15,$M$3)</f>
        <v>-1.15200309344505</v>
      </c>
      <c r="S15" s="20" t="n">
        <f aca="false">LOG(Q15,2)</f>
        <v>-1.15200309344505</v>
      </c>
    </row>
    <row r="16" customFormat="false" ht="13.5" hidden="false" customHeight="true" outlineLevel="0" collapsed="false">
      <c r="L16" s="40" t="n">
        <f aca="false">L15+$U$1</f>
        <v>7</v>
      </c>
      <c r="M16" s="41" t="n">
        <f aca="false">LOG(L16,$M$3)</f>
        <v>2.8073549220576</v>
      </c>
      <c r="N16" s="42" t="n">
        <f aca="false">LOG(L16,2)</f>
        <v>2.8073549220576</v>
      </c>
      <c r="Q16" s="39" t="n">
        <f aca="false">Q15+$R$1</f>
        <v>0.5</v>
      </c>
      <c r="R16" s="20" t="n">
        <f aca="false">LOG(Q16,$M$3)</f>
        <v>-1</v>
      </c>
      <c r="S16" s="20" t="n">
        <f aca="false">LOG(Q16,2)</f>
        <v>-1</v>
      </c>
    </row>
    <row r="17" customFormat="false" ht="13.5" hidden="false" customHeight="true" outlineLevel="0" collapsed="false">
      <c r="L17" s="40" t="n">
        <f aca="false">L16+$U$1</f>
        <v>8</v>
      </c>
      <c r="M17" s="41" t="n">
        <f aca="false">LOG(L17,$M$3)</f>
        <v>3</v>
      </c>
      <c r="N17" s="42" t="n">
        <f aca="false">LOG(L17,2)</f>
        <v>3</v>
      </c>
      <c r="Q17" s="39" t="n">
        <f aca="false">Q16+$R$1</f>
        <v>0.55</v>
      </c>
      <c r="R17" s="20" t="n">
        <f aca="false">LOG(Q17,$M$3)</f>
        <v>-0.862496476250065</v>
      </c>
      <c r="S17" s="20" t="n">
        <f aca="false">LOG(Q17,2)</f>
        <v>-0.862496476250065</v>
      </c>
    </row>
    <row r="18" customFormat="false" ht="13.5" hidden="false" customHeight="true" outlineLevel="0" collapsed="false">
      <c r="L18" s="40" t="n">
        <f aca="false">L17+$U$1</f>
        <v>9</v>
      </c>
      <c r="M18" s="41" t="n">
        <f aca="false">LOG(L18,$M$3)</f>
        <v>3.16992500144231</v>
      </c>
      <c r="N18" s="42" t="n">
        <f aca="false">LOG(L18,2)</f>
        <v>3.16992500144231</v>
      </c>
      <c r="Q18" s="39" t="n">
        <f aca="false">Q17+$R$1</f>
        <v>0.6</v>
      </c>
      <c r="R18" s="20" t="n">
        <f aca="false">LOG(Q18,$M$3)</f>
        <v>-0.736965594166206</v>
      </c>
      <c r="S18" s="20" t="n">
        <f aca="false">LOG(Q18,2)</f>
        <v>-0.736965594166206</v>
      </c>
    </row>
    <row r="19" customFormat="false" ht="13.5" hidden="false" customHeight="true" outlineLevel="0" collapsed="false">
      <c r="L19" s="40" t="n">
        <f aca="false">L18+$U$1</f>
        <v>10</v>
      </c>
      <c r="M19" s="41" t="n">
        <f aca="false">LOG(L19,$M$3)</f>
        <v>3.32192809488736</v>
      </c>
      <c r="N19" s="42" t="n">
        <f aca="false">LOG(L19,2)</f>
        <v>3.32192809488736</v>
      </c>
      <c r="Q19" s="39" t="n">
        <f aca="false">Q18+$R$1</f>
        <v>0.65</v>
      </c>
      <c r="R19" s="20" t="n">
        <f aca="false">LOG(Q19,$M$3)</f>
        <v>-0.62148837674627</v>
      </c>
      <c r="S19" s="20" t="n">
        <f aca="false">LOG(Q19,2)</f>
        <v>-0.62148837674627</v>
      </c>
    </row>
    <row r="20" customFormat="false" ht="13.5" hidden="false" customHeight="true" outlineLevel="0" collapsed="false">
      <c r="L20" s="40" t="n">
        <f aca="false">L19+$U$1</f>
        <v>11</v>
      </c>
      <c r="M20" s="41" t="n">
        <f aca="false">LOG(L20,$M$3)</f>
        <v>3.4594316186373</v>
      </c>
      <c r="N20" s="42" t="n">
        <f aca="false">LOG(L20,2)</f>
        <v>3.4594316186373</v>
      </c>
      <c r="Q20" s="39" t="n">
        <f aca="false">Q19+$R$1</f>
        <v>0.7</v>
      </c>
      <c r="R20" s="20" t="n">
        <f aca="false">LOG(Q20,$M$3)</f>
        <v>-0.514573172829758</v>
      </c>
      <c r="S20" s="20" t="n">
        <f aca="false">LOG(Q20,2)</f>
        <v>-0.514573172829758</v>
      </c>
    </row>
    <row r="21" customFormat="false" ht="13.5" hidden="false" customHeight="true" outlineLevel="0" collapsed="false">
      <c r="L21" s="40" t="n">
        <f aca="false">L20+$U$1</f>
        <v>12</v>
      </c>
      <c r="M21" s="41" t="n">
        <f aca="false">LOG(L21,$M$3)</f>
        <v>3.58496250072116</v>
      </c>
      <c r="N21" s="42" t="n">
        <f aca="false">LOG(L21,2)</f>
        <v>3.58496250072116</v>
      </c>
      <c r="Q21" s="39" t="n">
        <f aca="false">Q20+$R$1</f>
        <v>0.75</v>
      </c>
      <c r="R21" s="20" t="n">
        <f aca="false">LOG(Q21,$M$3)</f>
        <v>-0.415037499278844</v>
      </c>
      <c r="S21" s="20" t="n">
        <f aca="false">LOG(Q21,2)</f>
        <v>-0.415037499278844</v>
      </c>
    </row>
    <row r="22" customFormat="false" ht="13.5" hidden="false" customHeight="true" outlineLevel="0" collapsed="false">
      <c r="L22" s="40" t="n">
        <f aca="false">L21+$U$1</f>
        <v>13</v>
      </c>
      <c r="M22" s="41" t="n">
        <f aca="false">LOG(L22,$M$3)</f>
        <v>3.70043971814109</v>
      </c>
      <c r="N22" s="42" t="n">
        <f aca="false">LOG(L22,2)</f>
        <v>3.70043971814109</v>
      </c>
      <c r="Q22" s="39" t="n">
        <f aca="false">Q21+$R$1</f>
        <v>0.8</v>
      </c>
      <c r="R22" s="20" t="n">
        <f aca="false">LOG(Q22,$M$3)</f>
        <v>-0.321928094887362</v>
      </c>
      <c r="S22" s="20" t="n">
        <f aca="false">LOG(Q22,2)</f>
        <v>-0.321928094887362</v>
      </c>
    </row>
    <row r="23" customFormat="false" ht="13.5" hidden="false" customHeight="true" outlineLevel="0" collapsed="false">
      <c r="L23" s="40" t="n">
        <f aca="false">L22+$U$1</f>
        <v>14</v>
      </c>
      <c r="M23" s="41" t="n">
        <f aca="false">LOG(L23,$M$3)</f>
        <v>3.8073549220576</v>
      </c>
      <c r="N23" s="42" t="n">
        <f aca="false">LOG(L23,2)</f>
        <v>3.8073549220576</v>
      </c>
      <c r="Q23" s="39" t="n">
        <f aca="false">Q22+$R$1</f>
        <v>0.85</v>
      </c>
      <c r="R23" s="20" t="n">
        <f aca="false">LOG(Q23,$M$3)</f>
        <v>-0.234465253637023</v>
      </c>
      <c r="S23" s="20" t="n">
        <f aca="false">LOG(Q23,2)</f>
        <v>-0.234465253637023</v>
      </c>
    </row>
    <row r="24" customFormat="false" ht="13.5" hidden="false" customHeight="true" outlineLevel="0" collapsed="false">
      <c r="L24" s="40" t="n">
        <f aca="false">L23+$U$1</f>
        <v>15</v>
      </c>
      <c r="M24" s="41" t="n">
        <f aca="false">LOG(L24,$M$3)</f>
        <v>3.90689059560852</v>
      </c>
      <c r="N24" s="42" t="n">
        <f aca="false">LOG(L24,2)</f>
        <v>3.90689059560852</v>
      </c>
      <c r="Q24" s="39" t="n">
        <f aca="false">Q23+$R$1</f>
        <v>0.9</v>
      </c>
      <c r="R24" s="20" t="n">
        <f aca="false">LOG(Q24,$M$3)</f>
        <v>-0.15200309344505</v>
      </c>
      <c r="S24" s="20" t="n">
        <f aca="false">LOG(Q24,2)</f>
        <v>-0.15200309344505</v>
      </c>
    </row>
    <row r="25" customFormat="false" ht="13.5" hidden="false" customHeight="true" outlineLevel="0" collapsed="false">
      <c r="L25" s="40" t="n">
        <f aca="false">L24+$U$1</f>
        <v>16</v>
      </c>
      <c r="M25" s="41" t="n">
        <f aca="false">LOG(L25,$M$3)</f>
        <v>4</v>
      </c>
      <c r="N25" s="42" t="n">
        <f aca="false">LOG(L25,2)</f>
        <v>4</v>
      </c>
      <c r="Q25" s="39" t="n">
        <f aca="false">Q24+$R$1</f>
        <v>0.95</v>
      </c>
      <c r="R25" s="20" t="n">
        <f aca="false">LOG(Q25,$M$3)</f>
        <v>-0.0740005814437764</v>
      </c>
      <c r="S25" s="20" t="n">
        <f aca="false">LOG(Q25,2)</f>
        <v>-0.0740005814437764</v>
      </c>
    </row>
    <row r="26" customFormat="false" ht="13.5" hidden="false" customHeight="true" outlineLevel="0" collapsed="false">
      <c r="L26" s="40" t="n">
        <f aca="false">L25+$U$1</f>
        <v>17</v>
      </c>
      <c r="M26" s="41" t="n">
        <f aca="false">LOG(L26,$M$3)</f>
        <v>4.08746284125034</v>
      </c>
      <c r="N26" s="42" t="n">
        <f aca="false">LOG(L26,2)</f>
        <v>4.08746284125034</v>
      </c>
      <c r="Q26" s="39" t="n">
        <f aca="false">Q25+$R$1</f>
        <v>1</v>
      </c>
      <c r="R26" s="20" t="n">
        <f aca="false">LOG(Q26,$M$3)</f>
        <v>3.20342650381492E-016</v>
      </c>
      <c r="S26" s="20" t="n">
        <f aca="false">LOG(Q26,2)</f>
        <v>3.20342650381492E-016</v>
      </c>
    </row>
    <row r="27" customFormat="false" ht="13.5" hidden="false" customHeight="true" outlineLevel="0" collapsed="false">
      <c r="L27" s="40" t="n">
        <f aca="false">L26+$U$1</f>
        <v>18</v>
      </c>
      <c r="M27" s="41" t="n">
        <f aca="false">LOG(L27,$M$3)</f>
        <v>4.16992500144231</v>
      </c>
      <c r="N27" s="42" t="n">
        <f aca="false">LOG(L27,2)</f>
        <v>4.16992500144231</v>
      </c>
      <c r="Q27" s="39" t="n">
        <f aca="false">Q26+$R$1</f>
        <v>1.05</v>
      </c>
      <c r="R27" s="20" t="n">
        <f aca="false">LOG(Q27,$M$3)</f>
        <v>0.0703893278913983</v>
      </c>
      <c r="S27" s="20" t="n">
        <f aca="false">LOG(Q27,2)</f>
        <v>0.0703893278913983</v>
      </c>
    </row>
    <row r="28" customFormat="false" ht="13.5" hidden="false" customHeight="true" outlineLevel="0" collapsed="false">
      <c r="L28" s="40" t="n">
        <f aca="false">L27+$U$1</f>
        <v>19</v>
      </c>
      <c r="M28" s="41" t="n">
        <f aca="false">LOG(L28,$M$3)</f>
        <v>4.24792751344359</v>
      </c>
      <c r="N28" s="42" t="n">
        <f aca="false">LOG(L28,2)</f>
        <v>4.24792751344359</v>
      </c>
      <c r="Q28" s="39" t="n">
        <f aca="false">Q27+$R$1</f>
        <v>1.1</v>
      </c>
      <c r="R28" s="20" t="n">
        <f aca="false">LOG(Q28,$M$3)</f>
        <v>0.137503523749935</v>
      </c>
      <c r="S28" s="20" t="n">
        <f aca="false">LOG(Q28,2)</f>
        <v>0.137503523749935</v>
      </c>
    </row>
    <row r="29" customFormat="false" ht="13.5" hidden="false" customHeight="true" outlineLevel="0" collapsed="false">
      <c r="L29" s="40" t="n">
        <f aca="false">L28+$U$1</f>
        <v>20</v>
      </c>
      <c r="M29" s="41" t="n">
        <f aca="false">LOG(L29,$M$3)</f>
        <v>4.32192809488736</v>
      </c>
      <c r="N29" s="42" t="n">
        <f aca="false">LOG(L29,2)</f>
        <v>4.32192809488736</v>
      </c>
      <c r="Q29" s="39" t="n">
        <f aca="false">Q28+$R$1</f>
        <v>1.15</v>
      </c>
      <c r="R29" s="20" t="n">
        <f aca="false">LOG(Q29,$M$3)</f>
        <v>0.201633861169651</v>
      </c>
      <c r="S29" s="20" t="n">
        <f aca="false">LOG(Q29,2)</f>
        <v>0.201633861169651</v>
      </c>
    </row>
    <row r="30" customFormat="false" ht="12" hidden="false" customHeight="true" outlineLevel="0" collapsed="false">
      <c r="B30" s="31" t="s">
        <v>13</v>
      </c>
      <c r="K30" s="9"/>
      <c r="M30" s="32"/>
      <c r="N30" s="33" t="s">
        <v>14</v>
      </c>
      <c r="Q30" s="39" t="n">
        <f aca="false">Q29+$R$1</f>
        <v>1.2</v>
      </c>
      <c r="R30" s="20" t="n">
        <f aca="false">LOG(Q30,$M$3)</f>
        <v>0.263034405833794</v>
      </c>
      <c r="S30" s="20" t="n">
        <f aca="false">LOG(Q30,2)</f>
        <v>0.263034405833794</v>
      </c>
    </row>
    <row r="31" customFormat="false" ht="12.75" hidden="false" customHeight="false" outlineLevel="0" collapsed="false">
      <c r="Q31" s="39" t="n">
        <f aca="false">Q30+$R$1</f>
        <v>1.25</v>
      </c>
      <c r="R31" s="20" t="n">
        <f aca="false">LOG(Q31,$M$3)</f>
        <v>0.321928094887363</v>
      </c>
      <c r="S31" s="20" t="n">
        <f aca="false">LOG(Q31,2)</f>
        <v>0.321928094887363</v>
      </c>
    </row>
    <row r="32" customFormat="false" ht="12.75" hidden="false" customHeight="false" outlineLevel="0" collapsed="false">
      <c r="Q32" s="39" t="n">
        <f aca="false">Q31+$R$1</f>
        <v>1.3</v>
      </c>
      <c r="R32" s="20" t="n">
        <f aca="false">LOG(Q32,$M$3)</f>
        <v>0.37851162325373</v>
      </c>
      <c r="S32" s="20" t="n">
        <f aca="false">LOG(Q32,2)</f>
        <v>0.37851162325373</v>
      </c>
    </row>
    <row r="33" customFormat="false" ht="12.75" hidden="false" customHeight="false" outlineLevel="0" collapsed="false">
      <c r="Q33" s="39" t="n">
        <f aca="false">Q32+$R$1</f>
        <v>1.35</v>
      </c>
      <c r="R33" s="20" t="n">
        <f aca="false">LOG(Q33,$M$3)</f>
        <v>0.432959407276107</v>
      </c>
      <c r="S33" s="20" t="n">
        <f aca="false">LOG(Q33,2)</f>
        <v>0.432959407276107</v>
      </c>
    </row>
    <row r="34" customFormat="false" ht="12.75" hidden="false" customHeight="false" outlineLevel="0" collapsed="false">
      <c r="Q34" s="39" t="n">
        <f aca="false">Q33+$R$1</f>
        <v>1.4</v>
      </c>
      <c r="R34" s="20" t="n">
        <f aca="false">LOG(Q34,$M$3)</f>
        <v>0.485426827170242</v>
      </c>
      <c r="S34" s="20" t="n">
        <f aca="false">LOG(Q34,2)</f>
        <v>0.485426827170242</v>
      </c>
    </row>
    <row r="35" customFormat="false" ht="12.75" hidden="false" customHeight="false" outlineLevel="0" collapsed="false">
      <c r="Q35" s="39" t="n">
        <f aca="false">Q34+$R$1</f>
        <v>1.45</v>
      </c>
      <c r="R35" s="20" t="n">
        <f aca="false">LOG(Q35,$M$3)</f>
        <v>0.53605290024021</v>
      </c>
      <c r="S35" s="20" t="n">
        <f aca="false">LOG(Q35,2)</f>
        <v>0.53605290024021</v>
      </c>
    </row>
    <row r="36" customFormat="false" ht="12.75" hidden="false" customHeight="false" outlineLevel="0" collapsed="false">
      <c r="Q36" s="39" t="n">
        <f aca="false">Q35+$R$1</f>
        <v>1.5</v>
      </c>
      <c r="R36" s="20" t="n">
        <f aca="false">LOG(Q36,$M$3)</f>
        <v>0.584962500721157</v>
      </c>
      <c r="S36" s="20" t="n">
        <f aca="false">LOG(Q36,2)</f>
        <v>0.584962500721157</v>
      </c>
    </row>
    <row r="37" customFormat="false" ht="12.75" hidden="false" customHeight="false" outlineLevel="0" collapsed="false">
      <c r="Q37" s="39" t="n">
        <f aca="false">Q36+$R$1</f>
        <v>1.55</v>
      </c>
      <c r="R37" s="20" t="n">
        <f aca="false">LOG(Q37,$M$3)</f>
        <v>0.632268215499514</v>
      </c>
      <c r="S37" s="20" t="n">
        <f aca="false">LOG(Q37,2)</f>
        <v>0.632268215499514</v>
      </c>
    </row>
    <row r="38" customFormat="false" ht="12.75" hidden="false" customHeight="false" outlineLevel="0" collapsed="false">
      <c r="Q38" s="39" t="n">
        <f aca="false">Q37+$R$1</f>
        <v>1.6</v>
      </c>
      <c r="R38" s="20" t="n">
        <f aca="false">LOG(Q38,$M$3)</f>
        <v>0.678071905112638</v>
      </c>
      <c r="S38" s="20" t="n">
        <f aca="false">LOG(Q38,2)</f>
        <v>0.678071905112638</v>
      </c>
    </row>
    <row r="39" customFormat="false" ht="12.75" hidden="false" customHeight="false" outlineLevel="0" collapsed="false">
      <c r="Q39" s="39" t="n">
        <f aca="false">Q38+$R$1</f>
        <v>1.65</v>
      </c>
      <c r="R39" s="20" t="n">
        <f aca="false">LOG(Q39,$M$3)</f>
        <v>0.722466024471092</v>
      </c>
      <c r="S39" s="20" t="n">
        <f aca="false">LOG(Q39,2)</f>
        <v>0.722466024471092</v>
      </c>
    </row>
    <row r="40" customFormat="false" ht="12.75" hidden="false" customHeight="false" outlineLevel="0" collapsed="false">
      <c r="Q40" s="39" t="n">
        <f aca="false">Q39+$R$1</f>
        <v>1.7</v>
      </c>
      <c r="R40" s="20" t="n">
        <f aca="false">LOG(Q40,$M$3)</f>
        <v>0.765534746362978</v>
      </c>
      <c r="S40" s="20" t="n">
        <f aca="false">LOG(Q40,2)</f>
        <v>0.765534746362978</v>
      </c>
    </row>
    <row r="41" customFormat="false" ht="12.75" hidden="false" customHeight="false" outlineLevel="0" collapsed="false">
      <c r="Q41" s="39" t="n">
        <f aca="false">Q40+$R$1</f>
        <v>1.75</v>
      </c>
      <c r="R41" s="20" t="n">
        <f aca="false">LOG(Q41,$M$3)</f>
        <v>0.807354922057605</v>
      </c>
      <c r="S41" s="20" t="n">
        <f aca="false">LOG(Q41,2)</f>
        <v>0.807354922057605</v>
      </c>
    </row>
    <row r="42" customFormat="false" ht="12.75" hidden="false" customHeight="false" outlineLevel="0" collapsed="false">
      <c r="Q42" s="39" t="n">
        <f aca="false">Q41+$R$1</f>
        <v>1.8</v>
      </c>
      <c r="R42" s="20" t="n">
        <f aca="false">LOG(Q42,$M$3)</f>
        <v>0.847996906554951</v>
      </c>
      <c r="S42" s="20" t="n">
        <f aca="false">LOG(Q42,2)</f>
        <v>0.847996906554951</v>
      </c>
    </row>
    <row r="43" customFormat="false" ht="12.75" hidden="false" customHeight="false" outlineLevel="0" collapsed="false">
      <c r="Q43" s="39" t="n">
        <f aca="false">Q42+$R$1</f>
        <v>1.85</v>
      </c>
      <c r="R43" s="20" t="n">
        <f aca="false">LOG(Q43,$M$3)</f>
        <v>0.887525270741588</v>
      </c>
      <c r="S43" s="20" t="n">
        <f aca="false">LOG(Q43,2)</f>
        <v>0.887525270741588</v>
      </c>
    </row>
    <row r="44" customFormat="false" ht="12.75" hidden="false" customHeight="false" outlineLevel="0" collapsed="false">
      <c r="Q44" s="39" t="n">
        <f aca="false">Q43+$R$1</f>
        <v>1.9</v>
      </c>
      <c r="R44" s="20" t="n">
        <f aca="false">LOG(Q44,$M$3)</f>
        <v>0.925999418556224</v>
      </c>
      <c r="S44" s="20" t="n">
        <f aca="false">LOG(Q44,2)</f>
        <v>0.925999418556224</v>
      </c>
    </row>
    <row r="45" customFormat="false" ht="12.75" hidden="false" customHeight="false" outlineLevel="0" collapsed="false">
      <c r="Q45" s="39" t="n">
        <f aca="false">Q44+$R$1</f>
        <v>1.95</v>
      </c>
      <c r="R45" s="20" t="n">
        <f aca="false">LOG(Q45,$M$3)</f>
        <v>0.963474123974887</v>
      </c>
      <c r="S45" s="20" t="n">
        <f aca="false">LOG(Q45,2)</f>
        <v>0.963474123974887</v>
      </c>
    </row>
    <row r="46" customFormat="false" ht="12.75" hidden="false" customHeight="false" outlineLevel="0" collapsed="false">
      <c r="Q46" s="39" t="n">
        <f aca="false">Q45+$R$1</f>
        <v>2</v>
      </c>
      <c r="R46" s="20" t="n">
        <f aca="false">LOG(Q46,$M$3)</f>
        <v>1</v>
      </c>
      <c r="S46" s="20" t="n">
        <f aca="false">LOG(Q46,2)</f>
        <v>1</v>
      </c>
    </row>
    <row r="47" customFormat="false" ht="12.75" hidden="false" customHeight="false" outlineLevel="0" collapsed="false">
      <c r="Q47" s="39" t="n">
        <f aca="false">Q46+$R$1</f>
        <v>2.05</v>
      </c>
      <c r="R47" s="20" t="n">
        <f aca="false">LOG(Q47,$M$3)</f>
        <v>1.03562390973072</v>
      </c>
      <c r="S47" s="20" t="n">
        <f aca="false">LOG(Q47,2)</f>
        <v>1.03562390973072</v>
      </c>
    </row>
    <row r="48" customFormat="false" ht="12.75" hidden="false" customHeight="false" outlineLevel="0" collapsed="false">
      <c r="Q48" s="39" t="n">
        <f aca="false">Q47+$R$1</f>
        <v>2.1</v>
      </c>
      <c r="R48" s="20" t="n">
        <f aca="false">LOG(Q48,$M$3)</f>
        <v>1.0703893278914</v>
      </c>
      <c r="S48" s="20" t="n">
        <f aca="false">LOG(Q48,2)</f>
        <v>1.0703893278914</v>
      </c>
    </row>
    <row r="49" customFormat="false" ht="12.75" hidden="false" customHeight="false" outlineLevel="0" collapsed="false">
      <c r="Q49" s="39" t="n">
        <f aca="false">Q48+$R$1</f>
        <v>2.15</v>
      </c>
      <c r="R49" s="20" t="n">
        <f aca="false">LOG(Q49,$M$3)</f>
        <v>1.10433665981474</v>
      </c>
      <c r="S49" s="20" t="n">
        <f aca="false">LOG(Q49,2)</f>
        <v>1.10433665981474</v>
      </c>
    </row>
    <row r="50" customFormat="false" ht="12.75" hidden="false" customHeight="false" outlineLevel="0" collapsed="false">
      <c r="Q50" s="39" t="n">
        <f aca="false">Q49+$R$1</f>
        <v>2.2</v>
      </c>
      <c r="R50" s="20" t="n">
        <f aca="false">LOG(Q50,$M$3)</f>
        <v>1.13750352374994</v>
      </c>
      <c r="S50" s="20" t="n">
        <f aca="false">LOG(Q50,2)</f>
        <v>1.13750352374994</v>
      </c>
    </row>
    <row r="51" customFormat="false" ht="12.75" hidden="false" customHeight="false" outlineLevel="0" collapsed="false">
      <c r="Q51" s="39" t="n">
        <f aca="false">Q50+$R$1</f>
        <v>2.25</v>
      </c>
      <c r="R51" s="20" t="n">
        <f aca="false">LOG(Q51,$M$3)</f>
        <v>1.16992500144231</v>
      </c>
      <c r="S51" s="20" t="n">
        <f aca="false">LOG(Q51,2)</f>
        <v>1.16992500144231</v>
      </c>
    </row>
    <row r="52" customFormat="false" ht="12.75" hidden="false" customHeight="false" outlineLevel="0" collapsed="false">
      <c r="Q52" s="39" t="n">
        <f aca="false">Q51+$R$1</f>
        <v>2.3</v>
      </c>
      <c r="R52" s="20" t="n">
        <f aca="false">LOG(Q52,$M$3)</f>
        <v>1.20163386116965</v>
      </c>
      <c r="S52" s="20" t="n">
        <f aca="false">LOG(Q52,2)</f>
        <v>1.20163386116965</v>
      </c>
    </row>
    <row r="53" customFormat="false" ht="12.75" hidden="false" customHeight="false" outlineLevel="0" collapsed="false">
      <c r="Q53" s="39" t="n">
        <f aca="false">Q52+$R$1</f>
        <v>2.35</v>
      </c>
      <c r="R53" s="20" t="n">
        <f aca="false">LOG(Q53,$M$3)</f>
        <v>1.23266075679028</v>
      </c>
      <c r="S53" s="20" t="n">
        <f aca="false">LOG(Q53,2)</f>
        <v>1.23266075679028</v>
      </c>
    </row>
    <row r="54" customFormat="false" ht="12.75" hidden="false" customHeight="false" outlineLevel="0" collapsed="false">
      <c r="Q54" s="39" t="n">
        <f aca="false">Q53+$R$1</f>
        <v>2.4</v>
      </c>
      <c r="R54" s="20" t="n">
        <f aca="false">LOG(Q54,$M$3)</f>
        <v>1.26303440583379</v>
      </c>
      <c r="S54" s="20" t="n">
        <f aca="false">LOG(Q54,2)</f>
        <v>1.26303440583379</v>
      </c>
    </row>
    <row r="55" customFormat="false" ht="12.75" hidden="false" customHeight="false" outlineLevel="0" collapsed="false">
      <c r="Q55" s="39" t="n">
        <f aca="false">Q54+$R$1</f>
        <v>2.45</v>
      </c>
      <c r="R55" s="20" t="n">
        <f aca="false">LOG(Q55,$M$3)</f>
        <v>1.29278174922785</v>
      </c>
      <c r="S55" s="20" t="n">
        <f aca="false">LOG(Q55,2)</f>
        <v>1.29278174922785</v>
      </c>
    </row>
    <row r="56" customFormat="false" ht="12.75" hidden="false" customHeight="false" outlineLevel="0" collapsed="false">
      <c r="Q56" s="39" t="n">
        <f aca="false">Q55+$R$1</f>
        <v>2.5</v>
      </c>
      <c r="R56" s="20" t="n">
        <f aca="false">LOG(Q56,$M$3)</f>
        <v>1.32192809488736</v>
      </c>
      <c r="S56" s="20" t="n">
        <f aca="false">LOG(Q56,2)</f>
        <v>1.32192809488736</v>
      </c>
    </row>
    <row r="57" customFormat="false" ht="12.75" hidden="false" customHeight="false" outlineLevel="0" collapsed="false">
      <c r="Q57" s="39" t="n">
        <f aca="false">Q56+$R$1</f>
        <v>2.55</v>
      </c>
      <c r="R57" s="20" t="n">
        <f aca="false">LOG(Q57,$M$3)</f>
        <v>1.35049724708413</v>
      </c>
      <c r="S57" s="20" t="n">
        <f aca="false">LOG(Q57,2)</f>
        <v>1.35049724708413</v>
      </c>
    </row>
    <row r="58" customFormat="false" ht="12.75" hidden="false" customHeight="false" outlineLevel="0" collapsed="false">
      <c r="Q58" s="39" t="n">
        <f aca="false">Q57+$R$1</f>
        <v>2.6</v>
      </c>
      <c r="R58" s="20" t="n">
        <f aca="false">LOG(Q58,$M$3)</f>
        <v>1.37851162325373</v>
      </c>
      <c r="S58" s="20" t="n">
        <f aca="false">LOG(Q58,2)</f>
        <v>1.37851162325373</v>
      </c>
    </row>
    <row r="59" customFormat="false" ht="12.75" hidden="false" customHeight="false" outlineLevel="0" collapsed="false">
      <c r="Q59" s="39" t="n">
        <f aca="false">Q58+$R$1</f>
        <v>2.65</v>
      </c>
      <c r="R59" s="20" t="n">
        <f aca="false">LOG(Q59,$M$3)</f>
        <v>1.40599235967584</v>
      </c>
      <c r="S59" s="20" t="n">
        <f aca="false">LOG(Q59,2)</f>
        <v>1.40599235967584</v>
      </c>
    </row>
    <row r="60" customFormat="false" ht="12.75" hidden="false" customHeight="false" outlineLevel="0" collapsed="false">
      <c r="Q60" s="39" t="n">
        <f aca="false">Q59+$R$1</f>
        <v>2.7</v>
      </c>
      <c r="R60" s="20" t="n">
        <f aca="false">LOG(Q60,$M$3)</f>
        <v>1.43295940727611</v>
      </c>
      <c r="S60" s="20" t="n">
        <f aca="false">LOG(Q60,2)</f>
        <v>1.43295940727611</v>
      </c>
    </row>
    <row r="61" customFormat="false" ht="12.75" hidden="false" customHeight="false" outlineLevel="0" collapsed="false">
      <c r="Q61" s="39" t="n">
        <f aca="false">Q60+$R$1</f>
        <v>2.75</v>
      </c>
      <c r="R61" s="20" t="n">
        <f aca="false">LOG(Q61,$M$3)</f>
        <v>1.4594316186373</v>
      </c>
      <c r="S61" s="20" t="n">
        <f aca="false">LOG(Q61,2)</f>
        <v>1.4594316186373</v>
      </c>
    </row>
    <row r="62" customFormat="false" ht="12.75" hidden="false" customHeight="false" outlineLevel="0" collapsed="false">
      <c r="Q62" s="39" t="n">
        <f aca="false">Q61+$R$1</f>
        <v>2.8</v>
      </c>
      <c r="R62" s="20" t="n">
        <f aca="false">LOG(Q62,$M$3)</f>
        <v>1.48542682717024</v>
      </c>
      <c r="S62" s="20" t="n">
        <f aca="false">LOG(Q62,2)</f>
        <v>1.48542682717024</v>
      </c>
    </row>
    <row r="63" customFormat="false" ht="12.75" hidden="false" customHeight="false" outlineLevel="0" collapsed="false">
      <c r="Q63" s="39" t="n">
        <f aca="false">Q62+$R$1</f>
        <v>2.85</v>
      </c>
      <c r="R63" s="20" t="n">
        <f aca="false">LOG(Q63,$M$3)</f>
        <v>1.51096191927738</v>
      </c>
      <c r="S63" s="20" t="n">
        <f aca="false">LOG(Q63,2)</f>
        <v>1.51096191927738</v>
      </c>
    </row>
    <row r="64" customFormat="false" ht="12.75" hidden="false" customHeight="false" outlineLevel="0" collapsed="false">
      <c r="Q64" s="39" t="n">
        <f aca="false">Q63+$R$1</f>
        <v>2.9</v>
      </c>
      <c r="R64" s="20" t="n">
        <f aca="false">LOG(Q64,$M$3)</f>
        <v>1.53605290024021</v>
      </c>
      <c r="S64" s="20" t="n">
        <f aca="false">LOG(Q64,2)</f>
        <v>1.53605290024021</v>
      </c>
    </row>
    <row r="65" customFormat="false" ht="12.75" hidden="false" customHeight="false" outlineLevel="0" collapsed="false">
      <c r="Q65" s="39" t="n">
        <f aca="false">Q64+$R$1</f>
        <v>2.95</v>
      </c>
      <c r="R65" s="20" t="n">
        <f aca="false">LOG(Q65,$M$3)</f>
        <v>1.56071495447448</v>
      </c>
      <c r="S65" s="20" t="n">
        <f aca="false">LOG(Q65,2)</f>
        <v>1.56071495447448</v>
      </c>
    </row>
    <row r="66" customFormat="false" ht="12.75" hidden="false" customHeight="false" outlineLevel="0" collapsed="false">
      <c r="Q66" s="39" t="n">
        <f aca="false">Q65+$R$1</f>
        <v>3</v>
      </c>
      <c r="R66" s="20" t="n">
        <f aca="false">LOG(Q66,$M$3)</f>
        <v>1.58496250072116</v>
      </c>
      <c r="S66" s="20" t="n">
        <f aca="false">LOG(Q66,2)</f>
        <v>1.58496250072116</v>
      </c>
    </row>
    <row r="67" customFormat="false" ht="12.75" hidden="false" customHeight="false" outlineLevel="0" collapsed="false">
      <c r="Q67" s="39" t="n">
        <f aca="false">Q66+$R$1</f>
        <v>3.05</v>
      </c>
      <c r="R67" s="20" t="n">
        <f aca="false">LOG(Q67,$M$3)</f>
        <v>1.60880924267552</v>
      </c>
      <c r="S67" s="20" t="n">
        <f aca="false">LOG(Q67,2)</f>
        <v>1.60880924267552</v>
      </c>
    </row>
    <row r="68" customFormat="false" ht="12.75" hidden="false" customHeight="false" outlineLevel="0" collapsed="false">
      <c r="Q68" s="39" t="n">
        <f aca="false">Q67+$R$1</f>
        <v>3.1</v>
      </c>
      <c r="R68" s="20" t="n">
        <f aca="false">LOG(Q68,$M$3)</f>
        <v>1.63226821549951</v>
      </c>
      <c r="S68" s="20" t="n">
        <f aca="false">LOG(Q68,2)</f>
        <v>1.63226821549951</v>
      </c>
    </row>
    <row r="69" customFormat="false" ht="12.75" hidden="false" customHeight="false" outlineLevel="0" collapsed="false">
      <c r="Q69" s="39" t="n">
        <f aca="false">Q68+$R$1</f>
        <v>3.15</v>
      </c>
      <c r="R69" s="20" t="n">
        <f aca="false">LOG(Q69,$M$3)</f>
        <v>1.65535182861255</v>
      </c>
      <c r="S69" s="20" t="n">
        <f aca="false">LOG(Q69,2)</f>
        <v>1.65535182861255</v>
      </c>
    </row>
    <row r="70" customFormat="false" ht="12.75" hidden="false" customHeight="false" outlineLevel="0" collapsed="false">
      <c r="Q70" s="39" t="n">
        <f aca="false">Q69+$R$1</f>
        <v>3.2</v>
      </c>
      <c r="R70" s="20" t="n">
        <f aca="false">LOG(Q70,$M$3)</f>
        <v>1.67807190511264</v>
      </c>
      <c r="S70" s="20" t="n">
        <f aca="false">LOG(Q70,2)</f>
        <v>1.67807190511264</v>
      </c>
    </row>
    <row r="71" customFormat="false" ht="12.75" hidden="false" customHeight="false" outlineLevel="0" collapsed="false">
      <c r="Q71" s="39" t="n">
        <f aca="false">Q70+$R$1</f>
        <v>3.25</v>
      </c>
      <c r="R71" s="20" t="n">
        <f aca="false">LOG(Q71,$M$3)</f>
        <v>1.70043971814109</v>
      </c>
      <c r="S71" s="20" t="n">
        <f aca="false">LOG(Q71,2)</f>
        <v>1.70043971814109</v>
      </c>
    </row>
    <row r="72" customFormat="false" ht="12.75" hidden="false" customHeight="false" outlineLevel="0" collapsed="false">
      <c r="Q72" s="39" t="n">
        <f aca="false">Q71+$R$1</f>
        <v>3.3</v>
      </c>
      <c r="R72" s="20" t="n">
        <f aca="false">LOG(Q72,$M$3)</f>
        <v>1.72246602447109</v>
      </c>
      <c r="S72" s="20" t="n">
        <f aca="false">LOG(Q72,2)</f>
        <v>1.72246602447109</v>
      </c>
    </row>
    <row r="73" customFormat="false" ht="12.75" hidden="false" customHeight="false" outlineLevel="0" collapsed="false">
      <c r="Q73" s="39" t="n">
        <f aca="false">Q72+$R$1</f>
        <v>3.35</v>
      </c>
      <c r="R73" s="20" t="n">
        <f aca="false">LOG(Q73,$M$3)</f>
        <v>1.74416109557041</v>
      </c>
      <c r="S73" s="20" t="n">
        <f aca="false">LOG(Q73,2)</f>
        <v>1.74416109557041</v>
      </c>
    </row>
    <row r="74" customFormat="false" ht="12.75" hidden="false" customHeight="false" outlineLevel="0" collapsed="false">
      <c r="Q74" s="39" t="n">
        <f aca="false">Q73+$R$1</f>
        <v>3.4</v>
      </c>
      <c r="R74" s="20" t="n">
        <f aca="false">LOG(Q74,$M$3)</f>
        <v>1.76553474636298</v>
      </c>
      <c r="S74" s="20" t="n">
        <f aca="false">LOG(Q74,2)</f>
        <v>1.76553474636298</v>
      </c>
    </row>
    <row r="75" customFormat="false" ht="12.75" hidden="false" customHeight="false" outlineLevel="0" collapsed="false">
      <c r="Q75" s="39" t="n">
        <f aca="false">Q74+$R$1</f>
        <v>3.45</v>
      </c>
      <c r="R75" s="20" t="n">
        <f aca="false">LOG(Q75,$M$3)</f>
        <v>1.7865963618908</v>
      </c>
      <c r="S75" s="20" t="n">
        <f aca="false">LOG(Q75,2)</f>
        <v>1.7865963618908</v>
      </c>
    </row>
    <row r="76" customFormat="false" ht="12.75" hidden="false" customHeight="false" outlineLevel="0" collapsed="false">
      <c r="Q76" s="39" t="n">
        <f aca="false">Q75+$R$1</f>
        <v>3.5</v>
      </c>
      <c r="R76" s="20" t="n">
        <f aca="false">LOG(Q76,$M$3)</f>
        <v>1.8073549220576</v>
      </c>
      <c r="S76" s="20" t="n">
        <f aca="false">LOG(Q76,2)</f>
        <v>1.8073549220576</v>
      </c>
    </row>
    <row r="77" customFormat="false" ht="12.75" hidden="false" customHeight="false" outlineLevel="0" collapsed="false">
      <c r="Q77" s="39" t="n">
        <f aca="false">Q76+$R$1</f>
        <v>3.55</v>
      </c>
      <c r="R77" s="20" t="n">
        <f aca="false">LOG(Q77,$M$3)</f>
        <v>1.82781902461732</v>
      </c>
      <c r="S77" s="20" t="n">
        <f aca="false">LOG(Q77,2)</f>
        <v>1.82781902461732</v>
      </c>
    </row>
    <row r="78" customFormat="false" ht="12.75" hidden="false" customHeight="false" outlineLevel="0" collapsed="false">
      <c r="Q78" s="39" t="n">
        <f aca="false">Q77+$R$1</f>
        <v>3.6</v>
      </c>
      <c r="R78" s="20" t="n">
        <f aca="false">LOG(Q78,$M$3)</f>
        <v>1.84799690655495</v>
      </c>
      <c r="S78" s="20" t="n">
        <f aca="false">LOG(Q78,2)</f>
        <v>1.84799690655495</v>
      </c>
    </row>
    <row r="79" customFormat="false" ht="12.75" hidden="false" customHeight="false" outlineLevel="0" collapsed="false">
      <c r="Q79" s="39" t="n">
        <f aca="false">Q78+$R$1</f>
        <v>3.65</v>
      </c>
      <c r="R79" s="20" t="n">
        <f aca="false">LOG(Q79,$M$3)</f>
        <v>1.86789646399265</v>
      </c>
      <c r="S79" s="20" t="n">
        <f aca="false">LOG(Q79,2)</f>
        <v>1.86789646399265</v>
      </c>
    </row>
    <row r="80" customFormat="false" ht="12.75" hidden="false" customHeight="false" outlineLevel="0" collapsed="false">
      <c r="Q80" s="39" t="n">
        <f aca="false">Q79+$R$1</f>
        <v>3.7</v>
      </c>
      <c r="R80" s="20" t="n">
        <f aca="false">LOG(Q80,$M$3)</f>
        <v>1.88752527074159</v>
      </c>
      <c r="S80" s="20" t="n">
        <f aca="false">LOG(Q80,2)</f>
        <v>1.88752527074159</v>
      </c>
    </row>
    <row r="81" customFormat="false" ht="12.75" hidden="false" customHeight="false" outlineLevel="0" collapsed="false">
      <c r="Q81" s="39" t="n">
        <f aca="false">Q80+$R$1</f>
        <v>3.74999999999999</v>
      </c>
      <c r="R81" s="20" t="n">
        <f aca="false">LOG(Q81,$M$3)</f>
        <v>1.90689059560852</v>
      </c>
      <c r="S81" s="20" t="n">
        <f aca="false">LOG(Q81,2)</f>
        <v>1.90689059560852</v>
      </c>
    </row>
    <row r="82" customFormat="false" ht="12.75" hidden="false" customHeight="false" outlineLevel="0" collapsed="false">
      <c r="Q82" s="39" t="n">
        <f aca="false">Q81+$R$1</f>
        <v>3.79999999999999</v>
      </c>
      <c r="R82" s="20" t="n">
        <f aca="false">LOG(Q82,$M$3)</f>
        <v>1.92599941855622</v>
      </c>
      <c r="S82" s="20" t="n">
        <f aca="false">LOG(Q82,2)</f>
        <v>1.92599941855622</v>
      </c>
    </row>
    <row r="83" customFormat="false" ht="12.75" hidden="false" customHeight="false" outlineLevel="0" collapsed="false">
      <c r="Q83" s="39" t="n">
        <f aca="false">Q82+$R$1</f>
        <v>3.84999999999999</v>
      </c>
      <c r="R83" s="20" t="n">
        <f aca="false">LOG(Q83,$M$3)</f>
        <v>1.94485844580754</v>
      </c>
      <c r="S83" s="20" t="n">
        <f aca="false">LOG(Q83,2)</f>
        <v>1.94485844580754</v>
      </c>
    </row>
    <row r="84" customFormat="false" ht="12.75" hidden="false" customHeight="false" outlineLevel="0" collapsed="false">
      <c r="Q84" s="39" t="n">
        <f aca="false">Q83+$R$1</f>
        <v>3.89999999999999</v>
      </c>
      <c r="R84" s="20" t="n">
        <f aca="false">LOG(Q84,$M$3)</f>
        <v>1.96347412397488</v>
      </c>
      <c r="S84" s="20" t="n">
        <f aca="false">LOG(Q84,2)</f>
        <v>1.96347412397488</v>
      </c>
    </row>
    <row r="85" customFormat="false" ht="12.75" hidden="false" customHeight="false" outlineLevel="0" collapsed="false">
      <c r="Q85" s="39" t="n">
        <f aca="false">Q84+$R$1</f>
        <v>3.94999999999999</v>
      </c>
      <c r="R85" s="20" t="n">
        <f aca="false">LOG(Q85,$M$3)</f>
        <v>1.98185265328974</v>
      </c>
      <c r="S85" s="20" t="n">
        <f aca="false">LOG(Q85,2)</f>
        <v>1.98185265328974</v>
      </c>
    </row>
    <row r="86" customFormat="false" ht="12.75" hidden="false" customHeight="false" outlineLevel="0" collapsed="false">
      <c r="Q86" s="39" t="n">
        <f aca="false">Q85+$R$1</f>
        <v>3.99999999999999</v>
      </c>
      <c r="R86" s="20" t="n">
        <f aca="false">LOG(Q86,$M$3)</f>
        <v>2</v>
      </c>
      <c r="S86" s="20" t="n">
        <f aca="false">LOG(Q86,2)</f>
        <v>2</v>
      </c>
    </row>
    <row r="87" customFormat="false" ht="12.75" hidden="false" customHeight="false" outlineLevel="0" collapsed="false">
      <c r="Q87" s="39" t="n">
        <f aca="false">Q86+$R$1</f>
        <v>4.04999999999999</v>
      </c>
      <c r="R87" s="20" t="n">
        <f aca="false">LOG(Q87,$M$3)</f>
        <v>2.01792190799726</v>
      </c>
      <c r="S87" s="20" t="n">
        <f aca="false">LOG(Q87,2)</f>
        <v>2.01792190799726</v>
      </c>
    </row>
    <row r="88" customFormat="false" ht="12.75" hidden="false" customHeight="false" outlineLevel="0" collapsed="false">
      <c r="Q88" s="39" t="n">
        <f aca="false">Q87+$R$1</f>
        <v>4.09999999999999</v>
      </c>
      <c r="R88" s="20" t="n">
        <f aca="false">LOG(Q88,$M$3)</f>
        <v>2.03562390973072</v>
      </c>
      <c r="S88" s="20" t="n">
        <f aca="false">LOG(Q88,2)</f>
        <v>2.03562390973072</v>
      </c>
    </row>
    <row r="89" customFormat="false" ht="12.75" hidden="false" customHeight="false" outlineLevel="0" collapsed="false">
      <c r="Q89" s="39" t="n">
        <f aca="false">Q88+$R$1</f>
        <v>4.14999999999999</v>
      </c>
      <c r="R89" s="20" t="n">
        <f aca="false">LOG(Q89,$M$3)</f>
        <v>2.05311133645956</v>
      </c>
      <c r="S89" s="20" t="n">
        <f aca="false">LOG(Q89,2)</f>
        <v>2.05311133645956</v>
      </c>
    </row>
    <row r="90" customFormat="false" ht="12.75" hidden="false" customHeight="false" outlineLevel="0" collapsed="false">
      <c r="Q90" s="39" t="n">
        <f aca="false">Q89+$R$1</f>
        <v>4.19999999999999</v>
      </c>
      <c r="R90" s="20" t="n">
        <f aca="false">LOG(Q90,$M$3)</f>
        <v>2.0703893278914</v>
      </c>
      <c r="S90" s="20" t="n">
        <f aca="false">LOG(Q90,2)</f>
        <v>2.0703893278914</v>
      </c>
    </row>
    <row r="91" customFormat="false" ht="12.75" hidden="false" customHeight="false" outlineLevel="0" collapsed="false">
      <c r="Q91" s="39" t="n">
        <f aca="false">Q90+$R$1</f>
        <v>4.24999999999999</v>
      </c>
      <c r="R91" s="20" t="n">
        <f aca="false">LOG(Q91,$M$3)</f>
        <v>2.08746284125034</v>
      </c>
      <c r="S91" s="20" t="n">
        <f aca="false">LOG(Q91,2)</f>
        <v>2.08746284125034</v>
      </c>
    </row>
    <row r="92" customFormat="false" ht="12.75" hidden="false" customHeight="false" outlineLevel="0" collapsed="false">
      <c r="Q92" s="39" t="n">
        <f aca="false">Q91+$R$1</f>
        <v>4.29999999999999</v>
      </c>
      <c r="R92" s="20" t="n">
        <f aca="false">LOG(Q92,$M$3)</f>
        <v>2.10433665981473</v>
      </c>
      <c r="S92" s="20" t="n">
        <f aca="false">LOG(Q92,2)</f>
        <v>2.10433665981473</v>
      </c>
    </row>
    <row r="93" customFormat="false" ht="12.75" hidden="false" customHeight="false" outlineLevel="0" collapsed="false">
      <c r="Q93" s="39" t="n">
        <f aca="false">Q92+$R$1</f>
        <v>4.34999999999999</v>
      </c>
      <c r="R93" s="20" t="n">
        <f aca="false">LOG(Q93,$M$3)</f>
        <v>2.12101540096136</v>
      </c>
      <c r="S93" s="20" t="n">
        <f aca="false">LOG(Q93,2)</f>
        <v>2.12101540096136</v>
      </c>
    </row>
    <row r="94" customFormat="false" ht="12.75" hidden="false" customHeight="false" outlineLevel="0" collapsed="false">
      <c r="Q94" s="39" t="n">
        <f aca="false">Q93+$R$1</f>
        <v>4.39999999999999</v>
      </c>
      <c r="R94" s="20" t="n">
        <f aca="false">LOG(Q94,$M$3)</f>
        <v>2.13750352374993</v>
      </c>
      <c r="S94" s="20" t="n">
        <f aca="false">LOG(Q94,2)</f>
        <v>2.13750352374993</v>
      </c>
    </row>
    <row r="95" customFormat="false" ht="12.75" hidden="false" customHeight="false" outlineLevel="0" collapsed="false">
      <c r="Q95" s="39" t="n">
        <f aca="false">Q94+$R$1</f>
        <v>4.44999999999999</v>
      </c>
      <c r="R95" s="20" t="n">
        <f aca="false">LOG(Q95,$M$3)</f>
        <v>2.15380533607903</v>
      </c>
      <c r="S95" s="20" t="n">
        <f aca="false">LOG(Q95,2)</f>
        <v>2.15380533607903</v>
      </c>
    </row>
    <row r="96" customFormat="false" ht="12.75" hidden="false" customHeight="false" outlineLevel="0" collapsed="false">
      <c r="Q96" s="39" t="n">
        <f aca="false">Q95+$R$1</f>
        <v>4.49999999999999</v>
      </c>
      <c r="R96" s="20" t="n">
        <f aca="false">LOG(Q96,$M$3)</f>
        <v>2.16992500144231</v>
      </c>
      <c r="S96" s="20" t="n">
        <f aca="false">LOG(Q96,2)</f>
        <v>2.16992500144231</v>
      </c>
    </row>
    <row r="97" customFormat="false" ht="12.75" hidden="false" customHeight="false" outlineLevel="0" collapsed="false">
      <c r="Q97" s="39" t="n">
        <f aca="false">Q96+$R$1</f>
        <v>4.54999999999999</v>
      </c>
      <c r="R97" s="20" t="n">
        <f aca="false">LOG(Q97,$M$3)</f>
        <v>2.18586654531133</v>
      </c>
      <c r="S97" s="20" t="n">
        <f aca="false">LOG(Q97,2)</f>
        <v>2.18586654531133</v>
      </c>
    </row>
    <row r="98" customFormat="false" ht="12.75" hidden="false" customHeight="false" outlineLevel="0" collapsed="false">
      <c r="Q98" s="39" t="n">
        <f aca="false">Q97+$R$1</f>
        <v>4.59999999999999</v>
      </c>
      <c r="R98" s="20" t="n">
        <f aca="false">LOG(Q98,$M$3)</f>
        <v>2.20163386116965</v>
      </c>
      <c r="S98" s="20" t="n">
        <f aca="false">LOG(Q98,2)</f>
        <v>2.20163386116965</v>
      </c>
    </row>
    <row r="99" customFormat="false" ht="12.75" hidden="false" customHeight="false" outlineLevel="0" collapsed="false">
      <c r="Q99" s="39" t="n">
        <f aca="false">Q98+$R$1</f>
        <v>4.64999999999999</v>
      </c>
      <c r="R99" s="20" t="n">
        <f aca="false">LOG(Q99,$M$3)</f>
        <v>2.21723071622067</v>
      </c>
      <c r="S99" s="20" t="n">
        <f aca="false">LOG(Q99,2)</f>
        <v>2.21723071622067</v>
      </c>
    </row>
    <row r="100" customFormat="false" ht="12.75" hidden="false" customHeight="false" outlineLevel="0" collapsed="false">
      <c r="Q100" s="39" t="n">
        <f aca="false">Q99+$R$1</f>
        <v>4.69999999999999</v>
      </c>
      <c r="R100" s="20" t="n">
        <f aca="false">LOG(Q100,$M$3)</f>
        <v>2.23266075679027</v>
      </c>
      <c r="S100" s="20" t="n">
        <f aca="false">LOG(Q100,2)</f>
        <v>2.23266075679027</v>
      </c>
    </row>
    <row r="101" customFormat="false" ht="12.75" hidden="false" customHeight="false" outlineLevel="0" collapsed="false">
      <c r="Q101" s="39" t="n">
        <f aca="false">Q100+$R$1</f>
        <v>4.74999999999999</v>
      </c>
      <c r="R101" s="20" t="n">
        <f aca="false">LOG(Q101,$M$3)</f>
        <v>2.24792751344358</v>
      </c>
      <c r="S101" s="20" t="n">
        <f aca="false">LOG(Q101,2)</f>
        <v>2.24792751344358</v>
      </c>
    </row>
    <row r="102" customFormat="false" ht="12.75" hidden="false" customHeight="false" outlineLevel="0" collapsed="false">
      <c r="Q102" s="39" t="n">
        <f aca="false">Q101+$R$1</f>
        <v>4.79999999999999</v>
      </c>
      <c r="R102" s="20" t="n">
        <f aca="false">LOG(Q102,$M$3)</f>
        <v>2.26303440583379</v>
      </c>
      <c r="S102" s="20" t="n">
        <f aca="false">LOG(Q102,2)</f>
        <v>2.26303440583379</v>
      </c>
    </row>
    <row r="103" customFormat="false" ht="12.75" hidden="false" customHeight="false" outlineLevel="0" collapsed="false">
      <c r="Q103" s="39" t="n">
        <f aca="false">Q102+$R$1</f>
        <v>4.84999999999999</v>
      </c>
      <c r="R103" s="20" t="n">
        <f aca="false">LOG(Q103,$M$3)</f>
        <v>2.27798474729976</v>
      </c>
      <c r="S103" s="20" t="n">
        <f aca="false">LOG(Q103,2)</f>
        <v>2.27798474729976</v>
      </c>
    </row>
    <row r="104" customFormat="false" ht="12.75" hidden="false" customHeight="false" outlineLevel="0" collapsed="false">
      <c r="Q104" s="39" t="n">
        <f aca="false">Q103+$R$1</f>
        <v>4.89999999999999</v>
      </c>
      <c r="R104" s="20" t="n">
        <f aca="false">LOG(Q104,$M$3)</f>
        <v>2.29278174922784</v>
      </c>
      <c r="S104" s="20" t="n">
        <f aca="false">LOG(Q104,2)</f>
        <v>2.29278174922784</v>
      </c>
    </row>
    <row r="105" customFormat="false" ht="12.75" hidden="false" customHeight="false" outlineLevel="0" collapsed="false">
      <c r="Q105" s="39" t="n">
        <f aca="false">Q104+$R$1</f>
        <v>4.94999999999999</v>
      </c>
      <c r="R105" s="20" t="n">
        <f aca="false">LOG(Q105,$M$3)</f>
        <v>2.30742852519224</v>
      </c>
      <c r="S105" s="20" t="n">
        <f aca="false">LOG(Q105,2)</f>
        <v>2.30742852519224</v>
      </c>
    </row>
    <row r="106" customFormat="false" ht="12.75" hidden="false" customHeight="false" outlineLevel="0" collapsed="false">
      <c r="Q106" s="39" t="n">
        <f aca="false">Q105+$R$1</f>
        <v>4.99999999999999</v>
      </c>
      <c r="R106" s="20" t="n">
        <f aca="false">LOG(Q106,$M$3)</f>
        <v>2.32192809488736</v>
      </c>
      <c r="S106" s="20" t="n">
        <f aca="false">LOG(Q106,2)</f>
        <v>2.32192809488736</v>
      </c>
    </row>
    <row r="107" customFormat="false" ht="12.75" hidden="false" customHeight="false" outlineLevel="0" collapsed="false">
      <c r="Q107" s="39" t="n">
        <f aca="false">Q106+$R$1</f>
        <v>5.04999999999999</v>
      </c>
      <c r="R107" s="20" t="n">
        <f aca="false">LOG(Q107,$M$3)</f>
        <v>2.33628338786443</v>
      </c>
      <c r="S107" s="20" t="n">
        <f aca="false">LOG(Q107,2)</f>
        <v>2.33628338786443</v>
      </c>
    </row>
    <row r="108" customFormat="false" ht="12.75" hidden="false" customHeight="false" outlineLevel="0" collapsed="false">
      <c r="Q108" s="39" t="n">
        <f aca="false">Q107+$R$1</f>
        <v>5.09999999999999</v>
      </c>
      <c r="R108" s="20" t="n">
        <f aca="false">LOG(Q108,$M$3)</f>
        <v>2.35049724708413</v>
      </c>
      <c r="S108" s="20" t="n">
        <f aca="false">LOG(Q108,2)</f>
        <v>2.35049724708413</v>
      </c>
    </row>
    <row r="109" customFormat="false" ht="12.75" hidden="false" customHeight="false" outlineLevel="0" collapsed="false">
      <c r="Q109" s="39" t="n">
        <f aca="false">Q108+$R$1</f>
        <v>5.14999999999999</v>
      </c>
      <c r="R109" s="20" t="n">
        <f aca="false">LOG(Q109,$M$3)</f>
        <v>2.36457243229585</v>
      </c>
      <c r="S109" s="20" t="n">
        <f aca="false">LOG(Q109,2)</f>
        <v>2.36457243229585</v>
      </c>
    </row>
    <row r="110" customFormat="false" ht="12.75" hidden="false" customHeight="false" outlineLevel="0" collapsed="false">
      <c r="Q110" s="39" t="n">
        <f aca="false">Q109+$R$1</f>
        <v>5.19999999999999</v>
      </c>
      <c r="R110" s="20" t="n">
        <f aca="false">LOG(Q110,$M$3)</f>
        <v>2.37851162325373</v>
      </c>
      <c r="S110" s="20" t="n">
        <f aca="false">LOG(Q110,2)</f>
        <v>2.37851162325373</v>
      </c>
    </row>
    <row r="111" customFormat="false" ht="12.75" hidden="false" customHeight="false" outlineLevel="0" collapsed="false">
      <c r="Q111" s="39" t="n">
        <f aca="false">Q110+$R$1</f>
        <v>5.24999999999999</v>
      </c>
      <c r="R111" s="20" t="n">
        <f aca="false">LOG(Q111,$M$3)</f>
        <v>2.39231742277876</v>
      </c>
      <c r="S111" s="20" t="n">
        <f aca="false">LOG(Q111,2)</f>
        <v>2.39231742277876</v>
      </c>
    </row>
    <row r="112" customFormat="false" ht="12.75" hidden="false" customHeight="false" outlineLevel="0" collapsed="false">
      <c r="Q112" s="39" t="n">
        <f aca="false">Q111+$R$1</f>
        <v>5.29999999999999</v>
      </c>
      <c r="R112" s="20" t="n">
        <f aca="false">LOG(Q112,$M$3)</f>
        <v>2.40599235967583</v>
      </c>
      <c r="S112" s="20" t="n">
        <f aca="false">LOG(Q112,2)</f>
        <v>2.40599235967583</v>
      </c>
    </row>
    <row r="113" customFormat="false" ht="12.75" hidden="false" customHeight="false" outlineLevel="0" collapsed="false">
      <c r="Q113" s="39" t="n">
        <f aca="false">Q112+$R$1</f>
        <v>5.34999999999999</v>
      </c>
      <c r="R113" s="20" t="n">
        <f aca="false">LOG(Q113,$M$3)</f>
        <v>2.41953889151378</v>
      </c>
      <c r="S113" s="20" t="n">
        <f aca="false">LOG(Q113,2)</f>
        <v>2.41953889151378</v>
      </c>
    </row>
    <row r="114" customFormat="false" ht="12.75" hidden="false" customHeight="false" outlineLevel="0" collapsed="false">
      <c r="Q114" s="39" t="n">
        <f aca="false">Q113+$R$1</f>
        <v>5.39999999999999</v>
      </c>
      <c r="R114" s="20" t="n">
        <f aca="false">LOG(Q114,$M$3)</f>
        <v>2.4329594072761</v>
      </c>
      <c r="S114" s="20" t="n">
        <f aca="false">LOG(Q114,2)</f>
        <v>2.4329594072761</v>
      </c>
    </row>
    <row r="115" customFormat="false" ht="12.75" hidden="false" customHeight="false" outlineLevel="0" collapsed="false">
      <c r="Q115" s="39" t="n">
        <f aca="false">Q114+$R$1</f>
        <v>5.44999999999999</v>
      </c>
      <c r="R115" s="20" t="n">
        <f aca="false">LOG(Q115,$M$3)</f>
        <v>2.44625622988956</v>
      </c>
      <c r="S115" s="20" t="n">
        <f aca="false">LOG(Q115,2)</f>
        <v>2.44625622988956</v>
      </c>
    </row>
    <row r="116" customFormat="false" ht="12.75" hidden="false" customHeight="false" outlineLevel="0" collapsed="false">
      <c r="Q116" s="39" t="n">
        <f aca="false">Q115+$R$1</f>
        <v>5.49999999999999</v>
      </c>
      <c r="R116" s="20" t="n">
        <f aca="false">LOG(Q116,$M$3)</f>
        <v>2.45943161863729</v>
      </c>
      <c r="S116" s="20" t="n">
        <f aca="false">LOG(Q116,2)</f>
        <v>2.45943161863729</v>
      </c>
    </row>
    <row r="117" customFormat="false" ht="12.75" hidden="false" customHeight="false" outlineLevel="0" collapsed="false">
      <c r="Q117" s="39" t="n">
        <f aca="false">Q116+$R$1</f>
        <v>5.54999999999999</v>
      </c>
      <c r="R117" s="20" t="n">
        <f aca="false">LOG(Q117,$M$3)</f>
        <v>2.47248777146274</v>
      </c>
      <c r="S117" s="20" t="n">
        <f aca="false">LOG(Q117,2)</f>
        <v>2.47248777146274</v>
      </c>
    </row>
    <row r="118" customFormat="false" ht="12.75" hidden="false" customHeight="false" outlineLevel="0" collapsed="false">
      <c r="Q118" s="39" t="n">
        <f aca="false">Q117+$R$1</f>
        <v>5.59999999999999</v>
      </c>
      <c r="R118" s="20" t="n">
        <f aca="false">LOG(Q118,$M$3)</f>
        <v>2.48542682717024</v>
      </c>
      <c r="S118" s="20" t="n">
        <f aca="false">LOG(Q118,2)</f>
        <v>2.48542682717024</v>
      </c>
    </row>
    <row r="119" customFormat="false" ht="12.75" hidden="false" customHeight="false" outlineLevel="0" collapsed="false">
      <c r="Q119" s="39" t="n">
        <f aca="false">Q118+$R$1</f>
        <v>5.64999999999999</v>
      </c>
      <c r="R119" s="20" t="n">
        <f aca="false">LOG(Q119,$M$3)</f>
        <v>2.49825086752782</v>
      </c>
      <c r="S119" s="20" t="n">
        <f aca="false">LOG(Q119,2)</f>
        <v>2.49825086752782</v>
      </c>
    </row>
    <row r="120" customFormat="false" ht="12.75" hidden="false" customHeight="false" outlineLevel="0" collapsed="false">
      <c r="Q120" s="39" t="n">
        <f aca="false">Q119+$R$1</f>
        <v>5.69999999999999</v>
      </c>
      <c r="R120" s="20" t="n">
        <f aca="false">LOG(Q120,$M$3)</f>
        <v>2.51096191927738</v>
      </c>
      <c r="S120" s="20" t="n">
        <f aca="false">LOG(Q120,2)</f>
        <v>2.51096191927738</v>
      </c>
    </row>
    <row r="121" customFormat="false" ht="12.75" hidden="false" customHeight="false" outlineLevel="0" collapsed="false">
      <c r="Q121" s="39" t="n">
        <f aca="false">Q120+$R$1</f>
        <v>5.74999999999999</v>
      </c>
      <c r="R121" s="20" t="n">
        <f aca="false">LOG(Q121,$M$3)</f>
        <v>2.52356195605701</v>
      </c>
      <c r="S121" s="20" t="n">
        <f aca="false">LOG(Q121,2)</f>
        <v>2.52356195605701</v>
      </c>
    </row>
    <row r="122" customFormat="false" ht="12.75" hidden="false" customHeight="false" outlineLevel="0" collapsed="false">
      <c r="Q122" s="39" t="n">
        <f aca="false">Q121+$R$1</f>
        <v>5.79999999999999</v>
      </c>
      <c r="R122" s="20" t="n">
        <f aca="false">LOG(Q122,$M$3)</f>
        <v>2.53605290024021</v>
      </c>
      <c r="S122" s="20" t="n">
        <f aca="false">LOG(Q122,2)</f>
        <v>2.53605290024021</v>
      </c>
    </row>
    <row r="123" customFormat="false" ht="12.75" hidden="false" customHeight="false" outlineLevel="0" collapsed="false">
      <c r="Q123" s="39" t="n">
        <f aca="false">Q122+$R$1</f>
        <v>5.84999999999999</v>
      </c>
      <c r="R123" s="20" t="n">
        <f aca="false">LOG(Q123,$M$3)</f>
        <v>2.54843662469604</v>
      </c>
      <c r="S123" s="20" t="n">
        <f aca="false">LOG(Q123,2)</f>
        <v>2.54843662469604</v>
      </c>
    </row>
    <row r="124" customFormat="false" ht="12.75" hidden="false" customHeight="false" outlineLevel="0" collapsed="false">
      <c r="Q124" s="39" t="n">
        <f aca="false">Q123+$R$1</f>
        <v>5.89999999999999</v>
      </c>
      <c r="R124" s="20" t="n">
        <f aca="false">LOG(Q124,$M$3)</f>
        <v>2.56071495447448</v>
      </c>
      <c r="S124" s="20" t="n">
        <f aca="false">LOG(Q124,2)</f>
        <v>2.56071495447448</v>
      </c>
    </row>
    <row r="125" customFormat="false" ht="12.75" hidden="false" customHeight="false" outlineLevel="0" collapsed="false">
      <c r="Q125" s="39" t="n">
        <f aca="false">Q124+$R$1</f>
        <v>5.94999999999999</v>
      </c>
      <c r="R125" s="20" t="n">
        <f aca="false">LOG(Q125,$M$3)</f>
        <v>2.57288966842058</v>
      </c>
      <c r="S125" s="20" t="n">
        <f aca="false">LOG(Q125,2)</f>
        <v>2.57288966842058</v>
      </c>
    </row>
    <row r="126" customFormat="false" ht="12.75" hidden="false" customHeight="false" outlineLevel="0" collapsed="false">
      <c r="Q126" s="39" t="n">
        <f aca="false">Q125+$R$1</f>
        <v>5.99999999999999</v>
      </c>
      <c r="R126" s="20" t="n">
        <f aca="false">LOG(Q126,$M$3)</f>
        <v>2.58496250072115</v>
      </c>
      <c r="S126" s="20" t="n">
        <f aca="false">LOG(Q126,2)</f>
        <v>2.58496250072115</v>
      </c>
    </row>
    <row r="127" customFormat="false" ht="12.75" hidden="false" customHeight="false" outlineLevel="0" collapsed="false">
      <c r="Q127" s="39" t="n">
        <f aca="false">Q126+$R$1</f>
        <v>6.04999999999999</v>
      </c>
      <c r="R127" s="20" t="n">
        <f aca="false">LOG(Q127,$M$3)</f>
        <v>2.59693514238723</v>
      </c>
      <c r="S127" s="20" t="n">
        <f aca="false">LOG(Q127,2)</f>
        <v>2.59693514238723</v>
      </c>
    </row>
    <row r="128" customFormat="false" ht="12.75" hidden="false" customHeight="false" outlineLevel="0" collapsed="false">
      <c r="Q128" s="39" t="n">
        <f aca="false">Q127+$R$1</f>
        <v>6.09999999999999</v>
      </c>
      <c r="R128" s="20" t="n">
        <f aca="false">LOG(Q128,$M$3)</f>
        <v>2.60880924267552</v>
      </c>
      <c r="S128" s="20" t="n">
        <f aca="false">LOG(Q128,2)</f>
        <v>2.60880924267552</v>
      </c>
    </row>
    <row r="129" customFormat="false" ht="12.75" hidden="false" customHeight="false" outlineLevel="0" collapsed="false">
      <c r="Q129" s="39" t="n">
        <f aca="false">Q128+$R$1</f>
        <v>6.14999999999999</v>
      </c>
      <c r="R129" s="20" t="n">
        <f aca="false">LOG(Q129,$M$3)</f>
        <v>2.62058641045187</v>
      </c>
      <c r="S129" s="20" t="n">
        <f aca="false">LOG(Q129,2)</f>
        <v>2.62058641045187</v>
      </c>
    </row>
    <row r="130" customFormat="false" ht="12.75" hidden="false" customHeight="false" outlineLevel="0" collapsed="false">
      <c r="Q130" s="39" t="n">
        <f aca="false">Q129+$R$1</f>
        <v>6.19999999999999</v>
      </c>
      <c r="R130" s="20" t="n">
        <f aca="false">LOG(Q130,$M$3)</f>
        <v>2.63226821549951</v>
      </c>
      <c r="S130" s="20" t="n">
        <f aca="false">LOG(Q130,2)</f>
        <v>2.63226821549951</v>
      </c>
    </row>
    <row r="131" customFormat="false" ht="12.75" hidden="false" customHeight="false" outlineLevel="0" collapsed="false">
      <c r="Q131" s="39" t="n">
        <f aca="false">Q130+$R$1</f>
        <v>6.24999999999999</v>
      </c>
      <c r="R131" s="20" t="n">
        <f aca="false">LOG(Q131,$M$3)</f>
        <v>2.64385618977472</v>
      </c>
      <c r="S131" s="20" t="n">
        <f aca="false">LOG(Q131,2)</f>
        <v>2.64385618977472</v>
      </c>
    </row>
    <row r="132" customFormat="false" ht="12.75" hidden="false" customHeight="false" outlineLevel="0" collapsed="false">
      <c r="Q132" s="39" t="n">
        <f aca="false">Q131+$R$1</f>
        <v>6.29999999999999</v>
      </c>
      <c r="R132" s="20" t="n">
        <f aca="false">LOG(Q132,$M$3)</f>
        <v>2.65535182861255</v>
      </c>
      <c r="S132" s="20" t="n">
        <f aca="false">LOG(Q132,2)</f>
        <v>2.65535182861255</v>
      </c>
    </row>
    <row r="133" customFormat="false" ht="12.75" hidden="false" customHeight="false" outlineLevel="0" collapsed="false">
      <c r="Q133" s="39" t="n">
        <f aca="false">Q132+$R$1</f>
        <v>6.34999999999999</v>
      </c>
      <c r="R133" s="20" t="n">
        <f aca="false">LOG(Q133,$M$3)</f>
        <v>2.6667565918848</v>
      </c>
      <c r="S133" s="20" t="n">
        <f aca="false">LOG(Q133,2)</f>
        <v>2.6667565918848</v>
      </c>
    </row>
    <row r="134" customFormat="false" ht="12.75" hidden="false" customHeight="false" outlineLevel="0" collapsed="false">
      <c r="Q134" s="39" t="n">
        <f aca="false">Q133+$R$1</f>
        <v>6.39999999999999</v>
      </c>
      <c r="R134" s="20" t="n">
        <f aca="false">LOG(Q134,$M$3)</f>
        <v>2.67807190511263</v>
      </c>
      <c r="S134" s="20" t="n">
        <f aca="false">LOG(Q134,2)</f>
        <v>2.67807190511263</v>
      </c>
    </row>
    <row r="135" customFormat="false" ht="12.75" hidden="false" customHeight="false" outlineLevel="0" collapsed="false">
      <c r="Q135" s="39" t="n">
        <f aca="false">Q134+$R$1</f>
        <v>6.44999999999999</v>
      </c>
      <c r="R135" s="20" t="n">
        <f aca="false">LOG(Q135,$M$3)</f>
        <v>2.68929916053589</v>
      </c>
      <c r="S135" s="20" t="n">
        <f aca="false">LOG(Q135,2)</f>
        <v>2.68929916053589</v>
      </c>
    </row>
    <row r="136" customFormat="false" ht="12.75" hidden="false" customHeight="false" outlineLevel="0" collapsed="false">
      <c r="Q136" s="39" t="n">
        <f aca="false">Q135+$R$1</f>
        <v>6.49999999999999</v>
      </c>
      <c r="R136" s="20" t="n">
        <f aca="false">LOG(Q136,$M$3)</f>
        <v>2.70043971814109</v>
      </c>
      <c r="S136" s="20" t="n">
        <f aca="false">LOG(Q136,2)</f>
        <v>2.70043971814109</v>
      </c>
    </row>
    <row r="137" customFormat="false" ht="12.75" hidden="false" customHeight="false" outlineLevel="0" collapsed="false">
      <c r="Q137" s="39" t="n">
        <f aca="false">Q136+$R$1</f>
        <v>6.54999999999999</v>
      </c>
      <c r="R137" s="20" t="n">
        <f aca="false">LOG(Q137,$M$3)</f>
        <v>2.71149490665009</v>
      </c>
      <c r="S137" s="20" t="n">
        <f aca="false">LOG(Q137,2)</f>
        <v>2.71149490665009</v>
      </c>
    </row>
    <row r="138" customFormat="false" ht="12.75" hidden="false" customHeight="false" outlineLevel="0" collapsed="false">
      <c r="Q138" s="39" t="n">
        <f aca="false">Q137+$R$1</f>
        <v>6.59999999999998</v>
      </c>
      <c r="R138" s="20" t="n">
        <f aca="false">LOG(Q138,$M$3)</f>
        <v>2.72246602447109</v>
      </c>
      <c r="S138" s="20" t="n">
        <f aca="false">LOG(Q138,2)</f>
        <v>2.72246602447109</v>
      </c>
    </row>
    <row r="139" customFormat="false" ht="12.75" hidden="false" customHeight="false" outlineLevel="0" collapsed="false">
      <c r="Q139" s="39" t="n">
        <f aca="false">Q138+$R$1</f>
        <v>6.64999999999998</v>
      </c>
      <c r="R139" s="20" t="n">
        <f aca="false">LOG(Q139,$M$3)</f>
        <v>2.73335434061382</v>
      </c>
      <c r="S139" s="20" t="n">
        <f aca="false">LOG(Q139,2)</f>
        <v>2.73335434061382</v>
      </c>
    </row>
    <row r="140" customFormat="false" ht="12.75" hidden="false" customHeight="false" outlineLevel="0" collapsed="false">
      <c r="Q140" s="39" t="n">
        <f aca="false">Q139+$R$1</f>
        <v>6.69999999999998</v>
      </c>
      <c r="R140" s="20" t="n">
        <f aca="false">LOG(Q140,$M$3)</f>
        <v>2.74416109557041</v>
      </c>
      <c r="S140" s="20" t="n">
        <f aca="false">LOG(Q140,2)</f>
        <v>2.74416109557041</v>
      </c>
    </row>
    <row r="141" customFormat="false" ht="12.75" hidden="false" customHeight="false" outlineLevel="0" collapsed="false">
      <c r="Q141" s="39" t="n">
        <f aca="false">Q140+$R$1</f>
        <v>6.74999999999998</v>
      </c>
      <c r="R141" s="20" t="n">
        <f aca="false">LOG(Q141,$M$3)</f>
        <v>2.75488750216347</v>
      </c>
      <c r="S141" s="20" t="n">
        <f aca="false">LOG(Q141,2)</f>
        <v>2.75488750216347</v>
      </c>
    </row>
    <row r="142" customFormat="false" ht="12.75" hidden="false" customHeight="false" outlineLevel="0" collapsed="false">
      <c r="Q142" s="39" t="n">
        <f aca="false">Q141+$R$1</f>
        <v>6.79999999999998</v>
      </c>
      <c r="R142" s="20" t="n">
        <f aca="false">LOG(Q142,$M$3)</f>
        <v>2.76553474636297</v>
      </c>
      <c r="S142" s="20" t="n">
        <f aca="false">LOG(Q142,2)</f>
        <v>2.76553474636297</v>
      </c>
    </row>
    <row r="143" customFormat="false" ht="12.75" hidden="false" customHeight="false" outlineLevel="0" collapsed="false">
      <c r="Q143" s="39" t="n">
        <f aca="false">Q142+$R$1</f>
        <v>6.84999999999998</v>
      </c>
      <c r="R143" s="20" t="n">
        <f aca="false">LOG(Q143,$M$3)</f>
        <v>2.77610398807316</v>
      </c>
      <c r="S143" s="20" t="n">
        <f aca="false">LOG(Q143,2)</f>
        <v>2.77610398807316</v>
      </c>
    </row>
    <row r="144" customFormat="false" ht="12.75" hidden="false" customHeight="false" outlineLevel="0" collapsed="false">
      <c r="Q144" s="39" t="n">
        <f aca="false">Q143+$R$1</f>
        <v>6.89999999999998</v>
      </c>
      <c r="R144" s="20" t="n">
        <f aca="false">LOG(Q144,$M$3)</f>
        <v>2.7865963618908</v>
      </c>
      <c r="S144" s="20" t="n">
        <f aca="false">LOG(Q144,2)</f>
        <v>2.7865963618908</v>
      </c>
    </row>
    <row r="145" customFormat="false" ht="12.75" hidden="false" customHeight="false" outlineLevel="0" collapsed="false">
      <c r="Q145" s="39" t="n">
        <f aca="false">Q144+$R$1</f>
        <v>6.94999999999998</v>
      </c>
      <c r="R145" s="20" t="n">
        <f aca="false">LOG(Q145,$M$3)</f>
        <v>2.79701297783614</v>
      </c>
      <c r="S145" s="20" t="n">
        <f aca="false">LOG(Q145,2)</f>
        <v>2.79701297783614</v>
      </c>
    </row>
    <row r="146" customFormat="false" ht="12.75" hidden="false" customHeight="false" outlineLevel="0" collapsed="false">
      <c r="Q146" s="39" t="n">
        <f aca="false">Q145+$R$1</f>
        <v>6.99999999999998</v>
      </c>
      <c r="R146" s="20" t="n">
        <f aca="false">LOG(Q146,$M$3)</f>
        <v>2.8073549220576</v>
      </c>
      <c r="S146" s="20" t="n">
        <f aca="false">LOG(Q146,2)</f>
        <v>2.8073549220576</v>
      </c>
    </row>
    <row r="147" customFormat="false" ht="12.75" hidden="false" customHeight="false" outlineLevel="0" collapsed="false">
      <c r="Q147" s="39" t="n">
        <f aca="false">Q146+$R$1</f>
        <v>7.04999999999998</v>
      </c>
      <c r="R147" s="20" t="n">
        <f aca="false">LOG(Q147,$M$3)</f>
        <v>2.81762325751143</v>
      </c>
      <c r="S147" s="20" t="n">
        <f aca="false">LOG(Q147,2)</f>
        <v>2.81762325751143</v>
      </c>
    </row>
    <row r="148" customFormat="false" ht="12.75" hidden="false" customHeight="false" outlineLevel="0" collapsed="false">
      <c r="Q148" s="39" t="n">
        <f aca="false">Q147+$R$1</f>
        <v>7.09999999999998</v>
      </c>
      <c r="R148" s="20" t="n">
        <f aca="false">LOG(Q148,$M$3)</f>
        <v>2.82781902461732</v>
      </c>
      <c r="S148" s="20" t="n">
        <f aca="false">LOG(Q148,2)</f>
        <v>2.82781902461732</v>
      </c>
    </row>
    <row r="149" customFormat="false" ht="12.75" hidden="false" customHeight="false" outlineLevel="0" collapsed="false">
      <c r="Q149" s="39" t="n">
        <f aca="false">Q148+$R$1</f>
        <v>7.14999999999998</v>
      </c>
      <c r="R149" s="20" t="n">
        <f aca="false">LOG(Q149,$M$3)</f>
        <v>2.83794324189102</v>
      </c>
      <c r="S149" s="20" t="n">
        <f aca="false">LOG(Q149,2)</f>
        <v>2.83794324189102</v>
      </c>
    </row>
    <row r="150" customFormat="false" ht="12.75" hidden="false" customHeight="false" outlineLevel="0" collapsed="false">
      <c r="Q150" s="39" t="n">
        <f aca="false">Q149+$R$1</f>
        <v>7.19999999999998</v>
      </c>
      <c r="R150" s="20" t="n">
        <f aca="false">LOG(Q150,$M$3)</f>
        <v>2.84799690655495</v>
      </c>
      <c r="S150" s="20" t="n">
        <f aca="false">LOG(Q150,2)</f>
        <v>2.84799690655495</v>
      </c>
    </row>
    <row r="151" customFormat="false" ht="12.75" hidden="false" customHeight="false" outlineLevel="0" collapsed="false">
      <c r="Q151" s="39" t="n">
        <f aca="false">Q150+$R$1</f>
        <v>7.24999999999998</v>
      </c>
      <c r="R151" s="20" t="n">
        <f aca="false">LOG(Q151,$M$3)</f>
        <v>2.85798099512757</v>
      </c>
      <c r="S151" s="20" t="n">
        <f aca="false">LOG(Q151,2)</f>
        <v>2.85798099512757</v>
      </c>
    </row>
    <row r="152" customFormat="false" ht="12.75" hidden="false" customHeight="false" outlineLevel="0" collapsed="false">
      <c r="Q152" s="39" t="n">
        <f aca="false">Q151+$R$1</f>
        <v>7.29999999999998</v>
      </c>
      <c r="R152" s="20" t="n">
        <f aca="false">LOG(Q152,$M$3)</f>
        <v>2.86789646399265</v>
      </c>
      <c r="S152" s="20" t="n">
        <f aca="false">LOG(Q152,2)</f>
        <v>2.86789646399265</v>
      </c>
    </row>
    <row r="153" customFormat="false" ht="12.75" hidden="false" customHeight="false" outlineLevel="0" collapsed="false">
      <c r="Q153" s="39" t="n">
        <f aca="false">Q152+$R$1</f>
        <v>7.34999999999998</v>
      </c>
      <c r="R153" s="20" t="n">
        <f aca="false">LOG(Q153,$M$3)</f>
        <v>2.877744249949</v>
      </c>
      <c r="S153" s="20" t="n">
        <f aca="false">LOG(Q153,2)</f>
        <v>2.877744249949</v>
      </c>
    </row>
    <row r="154" customFormat="false" ht="12.75" hidden="false" customHeight="false" outlineLevel="0" collapsed="false">
      <c r="Q154" s="39" t="n">
        <f aca="false">Q153+$R$1</f>
        <v>7.39999999999998</v>
      </c>
      <c r="R154" s="20" t="n">
        <f aca="false">LOG(Q154,$M$3)</f>
        <v>2.88752527074158</v>
      </c>
      <c r="S154" s="20" t="n">
        <f aca="false">LOG(Q154,2)</f>
        <v>2.88752527074158</v>
      </c>
    </row>
    <row r="155" customFormat="false" ht="12.75" hidden="false" customHeight="false" outlineLevel="0" collapsed="false">
      <c r="Q155" s="39" t="n">
        <f aca="false">Q154+$R$1</f>
        <v>7.44999999999998</v>
      </c>
      <c r="R155" s="20" t="n">
        <f aca="false">LOG(Q155,$M$3)</f>
        <v>2.8972404255748</v>
      </c>
      <c r="S155" s="20" t="n">
        <f aca="false">LOG(Q155,2)</f>
        <v>2.8972404255748</v>
      </c>
    </row>
    <row r="156" customFormat="false" ht="12.75" hidden="false" customHeight="false" outlineLevel="0" collapsed="false">
      <c r="Q156" s="39" t="n">
        <f aca="false">Q155+$R$1</f>
        <v>7.49999999999998</v>
      </c>
      <c r="R156" s="20" t="n">
        <f aca="false">LOG(Q156,$M$3)</f>
        <v>2.90689059560852</v>
      </c>
      <c r="S156" s="20" t="n">
        <f aca="false">LOG(Q156,2)</f>
        <v>2.90689059560852</v>
      </c>
    </row>
    <row r="157" customFormat="false" ht="12.75" hidden="false" customHeight="false" outlineLevel="0" collapsed="false">
      <c r="Q157" s="39" t="n">
        <f aca="false">Q156+$R$1</f>
        <v>7.54999999999998</v>
      </c>
      <c r="R157" s="20" t="n">
        <f aca="false">LOG(Q157,$M$3)</f>
        <v>2.91647664443771</v>
      </c>
      <c r="S157" s="20" t="n">
        <f aca="false">LOG(Q157,2)</f>
        <v>2.91647664443771</v>
      </c>
    </row>
    <row r="158" customFormat="false" ht="12.75" hidden="false" customHeight="false" outlineLevel="0" collapsed="false">
      <c r="Q158" s="39" t="n">
        <f aca="false">Q157+$R$1</f>
        <v>7.59999999999998</v>
      </c>
      <c r="R158" s="20" t="n">
        <f aca="false">LOG(Q158,$M$3)</f>
        <v>2.92599941855622</v>
      </c>
      <c r="S158" s="20" t="n">
        <f aca="false">LOG(Q158,2)</f>
        <v>2.92599941855622</v>
      </c>
    </row>
    <row r="159" customFormat="false" ht="12.75" hidden="false" customHeight="false" outlineLevel="0" collapsed="false">
      <c r="Q159" s="39" t="n">
        <f aca="false">Q158+$R$1</f>
        <v>7.64999999999998</v>
      </c>
      <c r="R159" s="20" t="n">
        <f aca="false">LOG(Q159,$M$3)</f>
        <v>2.93545974780529</v>
      </c>
      <c r="S159" s="20" t="n">
        <f aca="false">LOG(Q159,2)</f>
        <v>2.93545974780529</v>
      </c>
    </row>
    <row r="160" customFormat="false" ht="12.75" hidden="false" customHeight="false" outlineLevel="0" collapsed="false">
      <c r="Q160" s="39" t="n">
        <f aca="false">Q159+$R$1</f>
        <v>7.69999999999998</v>
      </c>
      <c r="R160" s="20" t="n">
        <f aca="false">LOG(Q160,$M$3)</f>
        <v>2.94485844580754</v>
      </c>
      <c r="S160" s="20" t="n">
        <f aca="false">LOG(Q160,2)</f>
        <v>2.94485844580754</v>
      </c>
    </row>
    <row r="161" customFormat="false" ht="12.75" hidden="false" customHeight="false" outlineLevel="0" collapsed="false">
      <c r="Q161" s="39" t="n">
        <f aca="false">Q160+$R$1</f>
        <v>7.74999999999998</v>
      </c>
      <c r="R161" s="20" t="n">
        <f aca="false">LOG(Q161,$M$3)</f>
        <v>2.95419631038687</v>
      </c>
      <c r="S161" s="20" t="n">
        <f aca="false">LOG(Q161,2)</f>
        <v>2.95419631038687</v>
      </c>
    </row>
    <row r="162" customFormat="false" ht="12.75" hidden="false" customHeight="false" outlineLevel="0" collapsed="false">
      <c r="Q162" s="39" t="n">
        <f aca="false">Q161+$R$1</f>
        <v>7.79999999999998</v>
      </c>
      <c r="R162" s="20" t="n">
        <f aca="false">LOG(Q162,$M$3)</f>
        <v>2.96347412397488</v>
      </c>
      <c r="S162" s="20" t="n">
        <f aca="false">LOG(Q162,2)</f>
        <v>2.96347412397488</v>
      </c>
    </row>
    <row r="163" customFormat="false" ht="12.75" hidden="false" customHeight="false" outlineLevel="0" collapsed="false">
      <c r="Q163" s="39" t="n">
        <f aca="false">Q162+$R$1</f>
        <v>7.84999999999998</v>
      </c>
      <c r="R163" s="20" t="n">
        <f aca="false">LOG(Q163,$M$3)</f>
        <v>2.97269265400426</v>
      </c>
      <c r="S163" s="20" t="n">
        <f aca="false">LOG(Q163,2)</f>
        <v>2.97269265400426</v>
      </c>
    </row>
    <row r="164" customFormat="false" ht="12.75" hidden="false" customHeight="false" outlineLevel="0" collapsed="false">
      <c r="Q164" s="39" t="n">
        <f aca="false">Q163+$R$1</f>
        <v>7.89999999999998</v>
      </c>
      <c r="R164" s="20" t="n">
        <f aca="false">LOG(Q164,$M$3)</f>
        <v>2.98185265328974</v>
      </c>
      <c r="S164" s="20" t="n">
        <f aca="false">LOG(Q164,2)</f>
        <v>2.98185265328974</v>
      </c>
    </row>
    <row r="165" customFormat="false" ht="12.75" hidden="false" customHeight="false" outlineLevel="0" collapsed="false">
      <c r="Q165" s="39" t="n">
        <f aca="false">Q164+$R$1</f>
        <v>7.94999999999998</v>
      </c>
      <c r="R165" s="20" t="n">
        <f aca="false">LOG(Q165,$M$3)</f>
        <v>2.99095486039699</v>
      </c>
      <c r="S165" s="20" t="n">
        <f aca="false">LOG(Q165,2)</f>
        <v>2.99095486039699</v>
      </c>
    </row>
    <row r="166" customFormat="false" ht="12.75" hidden="false" customHeight="false" outlineLevel="0" collapsed="false">
      <c r="Q166" s="39" t="n">
        <f aca="false">Q165+$R$1</f>
        <v>7.99999999999998</v>
      </c>
      <c r="R166" s="20" t="n">
        <f aca="false">LOG(Q166,$M$3)</f>
        <v>3</v>
      </c>
      <c r="S166" s="20" t="n">
        <f aca="false">LOG(Q166,2)</f>
        <v>3</v>
      </c>
    </row>
    <row r="167" customFormat="false" ht="12.75" hidden="false" customHeight="false" outlineLevel="0" collapsed="false">
      <c r="Q167" s="39" t="n">
        <f aca="false">Q166+$R$1</f>
        <v>8.04999999999998</v>
      </c>
      <c r="R167" s="20" t="n">
        <f aca="false">LOG(Q167,$M$3)</f>
        <v>3.00898878322725</v>
      </c>
      <c r="S167" s="20" t="n">
        <f aca="false">LOG(Q167,2)</f>
        <v>3.00898878322725</v>
      </c>
    </row>
    <row r="168" customFormat="false" ht="12.75" hidden="false" customHeight="false" outlineLevel="0" collapsed="false">
      <c r="Q168" s="39" t="n">
        <f aca="false">Q167+$R$1</f>
        <v>8.09999999999998</v>
      </c>
      <c r="R168" s="20" t="n">
        <f aca="false">LOG(Q168,$M$3)</f>
        <v>3.01792190799726</v>
      </c>
      <c r="S168" s="20" t="n">
        <f aca="false">LOG(Q168,2)</f>
        <v>3.01792190799726</v>
      </c>
    </row>
    <row r="169" customFormat="false" ht="12.75" hidden="false" customHeight="false" outlineLevel="0" collapsed="false">
      <c r="Q169" s="39" t="n">
        <f aca="false">Q168+$R$1</f>
        <v>8.14999999999998</v>
      </c>
      <c r="R169" s="20" t="n">
        <f aca="false">LOG(Q169,$M$3)</f>
        <v>3.02680005934371</v>
      </c>
      <c r="S169" s="20" t="n">
        <f aca="false">LOG(Q169,2)</f>
        <v>3.02680005934371</v>
      </c>
    </row>
    <row r="170" customFormat="false" ht="12.75" hidden="false" customHeight="false" outlineLevel="0" collapsed="false">
      <c r="Q170" s="39" t="n">
        <f aca="false">Q169+$R$1</f>
        <v>8.19999999999998</v>
      </c>
      <c r="R170" s="20" t="n">
        <f aca="false">LOG(Q170,$M$3)</f>
        <v>3.03562390973072</v>
      </c>
      <c r="S170" s="20" t="n">
        <f aca="false">LOG(Q170,2)</f>
        <v>3.03562390973072</v>
      </c>
    </row>
    <row r="171" customFormat="false" ht="12.75" hidden="false" customHeight="false" outlineLevel="0" collapsed="false">
      <c r="Q171" s="39" t="n">
        <f aca="false">Q170+$R$1</f>
        <v>8.24999999999998</v>
      </c>
      <c r="R171" s="20" t="n">
        <f aca="false">LOG(Q171,$M$3)</f>
        <v>3.04439411935845</v>
      </c>
      <c r="S171" s="20" t="n">
        <f aca="false">LOG(Q171,2)</f>
        <v>3.04439411935845</v>
      </c>
    </row>
    <row r="172" customFormat="false" ht="12.75" hidden="false" customHeight="false" outlineLevel="0" collapsed="false">
      <c r="Q172" s="39" t="n">
        <f aca="false">Q171+$R$1</f>
        <v>8.29999999999998</v>
      </c>
      <c r="R172" s="20" t="n">
        <f aca="false">LOG(Q172,$M$3)</f>
        <v>3.05311133645956</v>
      </c>
      <c r="S172" s="20" t="n">
        <f aca="false">LOG(Q172,2)</f>
        <v>3.05311133645956</v>
      </c>
    </row>
    <row r="173" customFormat="false" ht="12.75" hidden="false" customHeight="false" outlineLevel="0" collapsed="false">
      <c r="Q173" s="39" t="n">
        <f aca="false">Q172+$R$1</f>
        <v>8.34999999999998</v>
      </c>
      <c r="R173" s="20" t="n">
        <f aca="false">LOG(Q173,$M$3)</f>
        <v>3.06177619758669</v>
      </c>
      <c r="S173" s="20" t="n">
        <f aca="false">LOG(Q173,2)</f>
        <v>3.06177619758669</v>
      </c>
    </row>
    <row r="174" customFormat="false" ht="12.75" hidden="false" customHeight="false" outlineLevel="0" collapsed="false">
      <c r="Q174" s="39" t="n">
        <f aca="false">Q173+$R$1</f>
        <v>8.39999999999998</v>
      </c>
      <c r="R174" s="20" t="n">
        <f aca="false">LOG(Q174,$M$3)</f>
        <v>3.0703893278914</v>
      </c>
      <c r="S174" s="20" t="n">
        <f aca="false">LOG(Q174,2)</f>
        <v>3.0703893278914</v>
      </c>
    </row>
    <row r="175" customFormat="false" ht="12.75" hidden="false" customHeight="false" outlineLevel="0" collapsed="false">
      <c r="Q175" s="39" t="n">
        <f aca="false">Q174+$R$1</f>
        <v>8.44999999999999</v>
      </c>
      <c r="R175" s="20" t="n">
        <f aca="false">LOG(Q175,$M$3)</f>
        <v>3.07895134139482</v>
      </c>
      <c r="S175" s="20" t="n">
        <f aca="false">LOG(Q175,2)</f>
        <v>3.07895134139482</v>
      </c>
    </row>
    <row r="176" customFormat="false" ht="12.75" hidden="false" customHeight="false" outlineLevel="0" collapsed="false">
      <c r="Q176" s="39" t="n">
        <f aca="false">Q175+$R$1</f>
        <v>8.49999999999999</v>
      </c>
      <c r="R176" s="20" t="n">
        <f aca="false">LOG(Q176,$M$3)</f>
        <v>3.08746284125034</v>
      </c>
      <c r="S176" s="20" t="n">
        <f aca="false">LOG(Q176,2)</f>
        <v>3.08746284125034</v>
      </c>
    </row>
    <row r="177" customFormat="false" ht="12.75" hidden="false" customHeight="false" outlineLevel="0" collapsed="false">
      <c r="Q177" s="39" t="n">
        <f aca="false">Q176+$R$1</f>
        <v>8.54999999999999</v>
      </c>
      <c r="R177" s="20" t="n">
        <f aca="false">LOG(Q177,$M$3)</f>
        <v>3.09592441999853</v>
      </c>
      <c r="S177" s="20" t="n">
        <f aca="false">LOG(Q177,2)</f>
        <v>3.09592441999853</v>
      </c>
    </row>
    <row r="178" customFormat="false" ht="12.75" hidden="false" customHeight="false" outlineLevel="0" collapsed="false">
      <c r="Q178" s="39" t="n">
        <f aca="false">Q177+$R$1</f>
        <v>8.59999999999999</v>
      </c>
      <c r="R178" s="20" t="n">
        <f aca="false">LOG(Q178,$M$3)</f>
        <v>3.10433665981473</v>
      </c>
      <c r="S178" s="20" t="n">
        <f aca="false">LOG(Q178,2)</f>
        <v>3.10433665981473</v>
      </c>
    </row>
    <row r="179" customFormat="false" ht="12.75" hidden="false" customHeight="false" outlineLevel="0" collapsed="false">
      <c r="Q179" s="39" t="n">
        <f aca="false">Q178+$R$1</f>
        <v>8.64999999999999</v>
      </c>
      <c r="R179" s="20" t="n">
        <f aca="false">LOG(Q179,$M$3)</f>
        <v>3.11270013274936</v>
      </c>
      <c r="S179" s="20" t="n">
        <f aca="false">LOG(Q179,2)</f>
        <v>3.11270013274936</v>
      </c>
    </row>
    <row r="180" customFormat="false" ht="12.75" hidden="false" customHeight="false" outlineLevel="0" collapsed="false">
      <c r="Q180" s="39" t="n">
        <f aca="false">Q179+$R$1</f>
        <v>8.69999999999999</v>
      </c>
      <c r="R180" s="20" t="n">
        <f aca="false">LOG(Q180,$M$3)</f>
        <v>3.12101540096136</v>
      </c>
      <c r="S180" s="20" t="n">
        <f aca="false">LOG(Q180,2)</f>
        <v>3.12101540096136</v>
      </c>
    </row>
    <row r="181" customFormat="false" ht="12.75" hidden="false" customHeight="false" outlineLevel="0" collapsed="false">
      <c r="Q181" s="39" t="n">
        <f aca="false">Q180+$R$1</f>
        <v>8.74999999999999</v>
      </c>
      <c r="R181" s="20" t="n">
        <f aca="false">LOG(Q181,$M$3)</f>
        <v>3.12928301694496</v>
      </c>
      <c r="S181" s="20" t="n">
        <f aca="false">LOG(Q181,2)</f>
        <v>3.12928301694496</v>
      </c>
    </row>
    <row r="182" customFormat="false" ht="12.75" hidden="false" customHeight="false" outlineLevel="0" collapsed="false">
      <c r="Q182" s="39" t="n">
        <f aca="false">Q181+$R$1</f>
        <v>8.79999999999999</v>
      </c>
      <c r="R182" s="20" t="n">
        <f aca="false">LOG(Q182,$M$3)</f>
        <v>3.13750352374993</v>
      </c>
      <c r="S182" s="20" t="n">
        <f aca="false">LOG(Q182,2)</f>
        <v>3.13750352374993</v>
      </c>
    </row>
    <row r="183" customFormat="false" ht="12.75" hidden="false" customHeight="false" outlineLevel="0" collapsed="false">
      <c r="Q183" s="39" t="n">
        <f aca="false">Q182+$R$1</f>
        <v>8.84999999999999</v>
      </c>
      <c r="R183" s="20" t="n">
        <f aca="false">LOG(Q183,$M$3)</f>
        <v>3.14567745519563</v>
      </c>
      <c r="S183" s="20" t="n">
        <f aca="false">LOG(Q183,2)</f>
        <v>3.14567745519563</v>
      </c>
    </row>
    <row r="184" customFormat="false" ht="12.75" hidden="false" customHeight="false" outlineLevel="0" collapsed="false">
      <c r="Q184" s="39" t="n">
        <f aca="false">Q183+$R$1</f>
        <v>8.89999999999999</v>
      </c>
      <c r="R184" s="20" t="n">
        <f aca="false">LOG(Q184,$M$3)</f>
        <v>3.15380533607903</v>
      </c>
      <c r="S184" s="20" t="n">
        <f aca="false">LOG(Q184,2)</f>
        <v>3.15380533607903</v>
      </c>
    </row>
    <row r="185" customFormat="false" ht="12.75" hidden="false" customHeight="false" outlineLevel="0" collapsed="false">
      <c r="Q185" s="39" t="n">
        <f aca="false">Q184+$R$1</f>
        <v>8.94999999999999</v>
      </c>
      <c r="R185" s="20" t="n">
        <f aca="false">LOG(Q185,$M$3)</f>
        <v>3.16188768237689</v>
      </c>
      <c r="S185" s="20" t="n">
        <f aca="false">LOG(Q185,2)</f>
        <v>3.16188768237689</v>
      </c>
    </row>
    <row r="186" customFormat="false" ht="12.75" hidden="false" customHeight="false" outlineLevel="0" collapsed="false">
      <c r="Q186" s="39" t="n">
        <f aca="false">Q185+$R$1</f>
        <v>8.99999999999999</v>
      </c>
      <c r="R186" s="20" t="n">
        <f aca="false">LOG(Q186,$M$3)</f>
        <v>3.16992500144231</v>
      </c>
      <c r="S186" s="20" t="n">
        <f aca="false">LOG(Q186,2)</f>
        <v>3.16992500144231</v>
      </c>
    </row>
    <row r="187" customFormat="false" ht="12.75" hidden="false" customHeight="false" outlineLevel="0" collapsed="false">
      <c r="Q187" s="39" t="n">
        <f aca="false">Q186+$R$1</f>
        <v>9.04999999999999</v>
      </c>
      <c r="R187" s="20" t="n">
        <f aca="false">LOG(Q187,$M$3)</f>
        <v>3.17791779219584</v>
      </c>
      <c r="S187" s="20" t="n">
        <f aca="false">LOG(Q187,2)</f>
        <v>3.17791779219584</v>
      </c>
    </row>
    <row r="188" customFormat="false" ht="12.75" hidden="false" customHeight="false" outlineLevel="0" collapsed="false">
      <c r="Q188" s="39" t="n">
        <f aca="false">Q187+$R$1</f>
        <v>9.09999999999999</v>
      </c>
      <c r="R188" s="20" t="n">
        <f aca="false">LOG(Q188,$M$3)</f>
        <v>3.18586654531133</v>
      </c>
      <c r="S188" s="20" t="n">
        <f aca="false">LOG(Q188,2)</f>
        <v>3.18586654531133</v>
      </c>
    </row>
    <row r="189" customFormat="false" ht="12.75" hidden="false" customHeight="false" outlineLevel="0" collapsed="false">
      <c r="Q189" s="39" t="n">
        <f aca="false">Q188+$R$1</f>
        <v>9.15</v>
      </c>
      <c r="R189" s="20" t="n">
        <f aca="false">LOG(Q189,$M$3)</f>
        <v>3.19377174339668</v>
      </c>
      <c r="S189" s="20" t="n">
        <f aca="false">LOG(Q189,2)</f>
        <v>3.19377174339668</v>
      </c>
    </row>
    <row r="190" customFormat="false" ht="12.75" hidden="false" customHeight="false" outlineLevel="0" collapsed="false">
      <c r="Q190" s="39" t="n">
        <f aca="false">Q189+$R$1</f>
        <v>9.2</v>
      </c>
      <c r="R190" s="20" t="n">
        <f aca="false">LOG(Q190,$M$3)</f>
        <v>3.20163386116965</v>
      </c>
      <c r="S190" s="20" t="n">
        <f aca="false">LOG(Q190,2)</f>
        <v>3.20163386116965</v>
      </c>
    </row>
    <row r="191" customFormat="false" ht="12.75" hidden="false" customHeight="false" outlineLevel="0" collapsed="false">
      <c r="Q191" s="39" t="n">
        <f aca="false">Q190+$R$1</f>
        <v>9.25</v>
      </c>
      <c r="R191" s="20" t="n">
        <f aca="false">LOG(Q191,$M$3)</f>
        <v>3.20945336562895</v>
      </c>
      <c r="S191" s="20" t="n">
        <f aca="false">LOG(Q191,2)</f>
        <v>3.20945336562895</v>
      </c>
    </row>
    <row r="192" customFormat="false" ht="12.75" hidden="false" customHeight="false" outlineLevel="0" collapsed="false">
      <c r="Q192" s="39" t="n">
        <f aca="false">Q191+$R$1</f>
        <v>9.3</v>
      </c>
      <c r="R192" s="20" t="n">
        <f aca="false">LOG(Q192,$M$3)</f>
        <v>3.21723071622067</v>
      </c>
      <c r="S192" s="20" t="n">
        <f aca="false">LOG(Q192,2)</f>
        <v>3.21723071622067</v>
      </c>
    </row>
    <row r="193" customFormat="false" ht="12.75" hidden="false" customHeight="false" outlineLevel="0" collapsed="false">
      <c r="Q193" s="39" t="n">
        <f aca="false">Q192+$R$1</f>
        <v>9.35</v>
      </c>
      <c r="R193" s="20" t="n">
        <f aca="false">LOG(Q193,$M$3)</f>
        <v>3.22496636500027</v>
      </c>
      <c r="S193" s="20" t="n">
        <f aca="false">LOG(Q193,2)</f>
        <v>3.22496636500027</v>
      </c>
    </row>
    <row r="194" customFormat="false" ht="12.75" hidden="false" customHeight="false" outlineLevel="0" collapsed="false">
      <c r="Q194" s="39" t="n">
        <f aca="false">Q193+$R$1</f>
        <v>9.4</v>
      </c>
      <c r="R194" s="20" t="n">
        <f aca="false">LOG(Q194,$M$3)</f>
        <v>3.23266075679027</v>
      </c>
      <c r="S194" s="20" t="n">
        <f aca="false">LOG(Q194,2)</f>
        <v>3.23266075679027</v>
      </c>
    </row>
    <row r="195" customFormat="false" ht="12.75" hidden="false" customHeight="false" outlineLevel="0" collapsed="false">
      <c r="Q195" s="39" t="n">
        <f aca="false">Q194+$R$1</f>
        <v>9.45</v>
      </c>
      <c r="R195" s="20" t="n">
        <f aca="false">LOG(Q195,$M$3)</f>
        <v>3.24031432933371</v>
      </c>
      <c r="S195" s="20" t="n">
        <f aca="false">LOG(Q195,2)</f>
        <v>3.24031432933371</v>
      </c>
    </row>
    <row r="196" customFormat="false" ht="12.75" hidden="false" customHeight="false" outlineLevel="0" collapsed="false">
      <c r="Q196" s="39" t="n">
        <f aca="false">Q195+$R$1</f>
        <v>9.5</v>
      </c>
      <c r="R196" s="20" t="n">
        <f aca="false">LOG(Q196,$M$3)</f>
        <v>3.24792751344359</v>
      </c>
      <c r="S196" s="20" t="n">
        <f aca="false">LOG(Q196,2)</f>
        <v>3.24792751344359</v>
      </c>
    </row>
    <row r="197" customFormat="false" ht="12.75" hidden="false" customHeight="false" outlineLevel="0" collapsed="false">
      <c r="Q197" s="39" t="n">
        <f aca="false">Q196+$R$1</f>
        <v>9.55</v>
      </c>
      <c r="R197" s="20" t="n">
        <f aca="false">LOG(Q197,$M$3)</f>
        <v>3.25550073314839</v>
      </c>
      <c r="S197" s="20" t="n">
        <f aca="false">LOG(Q197,2)</f>
        <v>3.25550073314839</v>
      </c>
    </row>
    <row r="198" customFormat="false" ht="12.75" hidden="false" customHeight="false" outlineLevel="0" collapsed="false">
      <c r="Q198" s="39" t="n">
        <f aca="false">Q197+$R$1</f>
        <v>9.6</v>
      </c>
      <c r="R198" s="20" t="n">
        <f aca="false">LOG(Q198,$M$3)</f>
        <v>3.26303440583379</v>
      </c>
      <c r="S198" s="20" t="n">
        <f aca="false">LOG(Q198,2)</f>
        <v>3.26303440583379</v>
      </c>
    </row>
    <row r="199" customFormat="false" ht="12.75" hidden="false" customHeight="false" outlineLevel="0" collapsed="false">
      <c r="Q199" s="39" t="n">
        <f aca="false">Q198+$R$1</f>
        <v>9.65</v>
      </c>
      <c r="R199" s="20" t="n">
        <f aca="false">LOG(Q199,$M$3)</f>
        <v>3.27052894238072</v>
      </c>
      <c r="S199" s="20" t="n">
        <f aca="false">LOG(Q199,2)</f>
        <v>3.27052894238072</v>
      </c>
    </row>
    <row r="200" customFormat="false" ht="12.75" hidden="false" customHeight="false" outlineLevel="0" collapsed="false">
      <c r="Q200" s="39" t="n">
        <f aca="false">Q199+$R$1</f>
        <v>9.7</v>
      </c>
      <c r="R200" s="20" t="n">
        <f aca="false">LOG(Q200,$M$3)</f>
        <v>3.27798474729977</v>
      </c>
      <c r="S200" s="20" t="n">
        <f aca="false">LOG(Q200,2)</f>
        <v>3.27798474729977</v>
      </c>
    </row>
    <row r="201" customFormat="false" ht="12.75" hidden="false" customHeight="false" outlineLevel="0" collapsed="false">
      <c r="Q201" s="39" t="n">
        <f aca="false">Q200+$R$1</f>
        <v>9.75</v>
      </c>
      <c r="R201" s="20" t="n">
        <f aca="false">LOG(Q201,$M$3)</f>
        <v>3.28540221886225</v>
      </c>
      <c r="S201" s="20" t="n">
        <f aca="false">LOG(Q201,2)</f>
        <v>3.28540221886225</v>
      </c>
    </row>
    <row r="202" customFormat="false" ht="12.75" hidden="false" customHeight="false" outlineLevel="0" collapsed="false">
      <c r="Q202" s="39" t="n">
        <f aca="false">Q201+$R$1</f>
        <v>9.8</v>
      </c>
      <c r="R202" s="20" t="n">
        <f aca="false">LOG(Q202,$M$3)</f>
        <v>3.29278174922785</v>
      </c>
      <c r="S202" s="20" t="n">
        <f aca="false">LOG(Q202,2)</f>
        <v>3.29278174922785</v>
      </c>
    </row>
    <row r="203" customFormat="false" ht="12.75" hidden="false" customHeight="false" outlineLevel="0" collapsed="false">
      <c r="Q203" s="39" t="n">
        <f aca="false">Q202+$R$1</f>
        <v>9.85000000000001</v>
      </c>
      <c r="R203" s="20" t="n">
        <f aca="false">LOG(Q203,$M$3)</f>
        <v>3.30012372456901</v>
      </c>
      <c r="S203" s="20" t="n">
        <f aca="false">LOG(Q203,2)</f>
        <v>3.30012372456901</v>
      </c>
    </row>
    <row r="204" customFormat="false" ht="12.75" hidden="false" customHeight="false" outlineLevel="0" collapsed="false">
      <c r="Q204" s="39" t="n">
        <f aca="false">Q203+$R$1</f>
        <v>9.90000000000001</v>
      </c>
      <c r="R204" s="20" t="n">
        <f aca="false">LOG(Q204,$M$3)</f>
        <v>3.30742852519225</v>
      </c>
      <c r="S204" s="20" t="n">
        <f aca="false">LOG(Q204,2)</f>
        <v>3.30742852519225</v>
      </c>
    </row>
    <row r="205" customFormat="false" ht="12.75" hidden="false" customHeight="false" outlineLevel="0" collapsed="false">
      <c r="Q205" s="39" t="n">
        <f aca="false">Q204+$R$1</f>
        <v>9.95000000000001</v>
      </c>
      <c r="R205" s="20" t="n">
        <f aca="false">LOG(Q205,$M$3)</f>
        <v>3.31469652565629</v>
      </c>
      <c r="S205" s="20" t="n">
        <f aca="false">LOG(Q205,2)</f>
        <v>3.31469652565629</v>
      </c>
    </row>
    <row r="206" customFormat="false" ht="12.75" hidden="false" customHeight="false" outlineLevel="0" collapsed="false">
      <c r="Q206" s="39" t="n">
        <f aca="false">Q205+$R$1</f>
        <v>10</v>
      </c>
      <c r="R206" s="20" t="n">
        <f aca="false">LOG(Q206,$M$3)</f>
        <v>3.32192809488736</v>
      </c>
      <c r="S206" s="20" t="n">
        <f aca="false">LOG(Q206,2)</f>
        <v>3.32192809488736</v>
      </c>
    </row>
    <row r="207" customFormat="false" ht="12.75" hidden="false" customHeight="false" outlineLevel="0" collapsed="false">
      <c r="Q207" s="39" t="n">
        <f aca="false">Q206+$R$1</f>
        <v>10.05</v>
      </c>
      <c r="R207" s="20" t="n">
        <f aca="false">LOG(Q207,$M$3)</f>
        <v>3.32912359629157</v>
      </c>
      <c r="S207" s="20" t="n">
        <f aca="false">LOG(Q207,2)</f>
        <v>3.32912359629157</v>
      </c>
    </row>
    <row r="208" customFormat="false" ht="12.75" hidden="false" customHeight="false" outlineLevel="0" collapsed="false">
      <c r="Q208" s="39" t="n">
        <f aca="false">Q207+$R$1</f>
        <v>10.1</v>
      </c>
      <c r="R208" s="20" t="n">
        <f aca="false">LOG(Q208,$M$3)</f>
        <v>3.33628338786443</v>
      </c>
      <c r="S208" s="20" t="n">
        <f aca="false">LOG(Q208,2)</f>
        <v>3.33628338786443</v>
      </c>
    </row>
    <row r="209" customFormat="false" ht="12.75" hidden="false" customHeight="false" outlineLevel="0" collapsed="false">
      <c r="Q209" s="39" t="n">
        <f aca="false">Q208+$R$1</f>
        <v>10.15</v>
      </c>
      <c r="R209" s="20" t="n">
        <f aca="false">LOG(Q209,$M$3)</f>
        <v>3.34340782229782</v>
      </c>
      <c r="S209" s="20" t="n">
        <f aca="false">LOG(Q209,2)</f>
        <v>3.34340782229782</v>
      </c>
    </row>
    <row r="210" customFormat="false" ht="12.75" hidden="false" customHeight="false" outlineLevel="0" collapsed="false">
      <c r="Q210" s="39" t="n">
        <f aca="false">Q209+$R$1</f>
        <v>10.2</v>
      </c>
      <c r="R210" s="20" t="n">
        <f aca="false">LOG(Q210,$M$3)</f>
        <v>3.35049724708414</v>
      </c>
      <c r="S210" s="20" t="n">
        <f aca="false">LOG(Q210,2)</f>
        <v>3.35049724708414</v>
      </c>
    </row>
    <row r="211" customFormat="false" ht="12.75" hidden="false" customHeight="false" outlineLevel="0" collapsed="false">
      <c r="Q211" s="39" t="n">
        <f aca="false">Q210+$R$1</f>
        <v>10.25</v>
      </c>
      <c r="R211" s="20" t="n">
        <f aca="false">LOG(Q211,$M$3)</f>
        <v>3.35755200461809</v>
      </c>
      <c r="S211" s="20" t="n">
        <f aca="false">LOG(Q211,2)</f>
        <v>3.35755200461809</v>
      </c>
    </row>
    <row r="212" customFormat="false" ht="12.75" hidden="false" customHeight="false" outlineLevel="0" collapsed="false">
      <c r="Q212" s="39" t="n">
        <f aca="false">Q211+$R$1</f>
        <v>10.3</v>
      </c>
      <c r="R212" s="20" t="n">
        <f aca="false">LOG(Q212,$M$3)</f>
        <v>3.36457243229586</v>
      </c>
      <c r="S212" s="20" t="n">
        <f aca="false">LOG(Q212,2)</f>
        <v>3.36457243229586</v>
      </c>
    </row>
    <row r="213" customFormat="false" ht="12.75" hidden="false" customHeight="false" outlineLevel="0" collapsed="false">
      <c r="Q213" s="39" t="n">
        <f aca="false">Q212+$R$1</f>
        <v>10.35</v>
      </c>
      <c r="R213" s="20" t="n">
        <f aca="false">LOG(Q213,$M$3)</f>
        <v>3.37155886261197</v>
      </c>
      <c r="S213" s="20" t="n">
        <f aca="false">LOG(Q213,2)</f>
        <v>3.37155886261197</v>
      </c>
    </row>
    <row r="214" customFormat="false" ht="12.75" hidden="false" customHeight="false" outlineLevel="0" collapsed="false">
      <c r="Q214" s="39" t="n">
        <f aca="false">Q213+$R$1</f>
        <v>10.4</v>
      </c>
      <c r="R214" s="20" t="n">
        <f aca="false">LOG(Q214,$M$3)</f>
        <v>3.37851162325373</v>
      </c>
      <c r="S214" s="20" t="n">
        <f aca="false">LOG(Q214,2)</f>
        <v>3.37851162325373</v>
      </c>
    </row>
    <row r="215" customFormat="false" ht="12.75" hidden="false" customHeight="false" outlineLevel="0" collapsed="false">
      <c r="Q215" s="39" t="n">
        <f aca="false">Q214+$R$1</f>
        <v>10.45</v>
      </c>
      <c r="R215" s="20" t="n">
        <f aca="false">LOG(Q215,$M$3)</f>
        <v>3.38543103719352</v>
      </c>
      <c r="S215" s="20" t="n">
        <f aca="false">LOG(Q215,2)</f>
        <v>3.38543103719352</v>
      </c>
    </row>
    <row r="216" customFormat="false" ht="12.75" hidden="false" customHeight="false" outlineLevel="0" collapsed="false">
      <c r="Q216" s="39" t="n">
        <f aca="false">Q215+$R$1</f>
        <v>10.5</v>
      </c>
      <c r="R216" s="20" t="n">
        <f aca="false">LOG(Q216,$M$3)</f>
        <v>3.39231742277876</v>
      </c>
      <c r="S216" s="20" t="n">
        <f aca="false">LOG(Q216,2)</f>
        <v>3.39231742277876</v>
      </c>
    </row>
    <row r="217" customFormat="false" ht="12.75" hidden="false" customHeight="false" outlineLevel="0" collapsed="false">
      <c r="Q217" s="39" t="n">
        <f aca="false">Q216+$R$1</f>
        <v>10.55</v>
      </c>
      <c r="R217" s="20" t="n">
        <f aca="false">LOG(Q217,$M$3)</f>
        <v>3.39917109381983</v>
      </c>
      <c r="S217" s="20" t="n">
        <f aca="false">LOG(Q217,2)</f>
        <v>3.39917109381983</v>
      </c>
    </row>
    <row r="218" customFormat="false" ht="12.75" hidden="false" customHeight="false" outlineLevel="0" collapsed="false">
      <c r="Q218" s="39" t="n">
        <f aca="false">Q217+$R$1</f>
        <v>10.6</v>
      </c>
      <c r="R218" s="20" t="n">
        <f aca="false">LOG(Q218,$M$3)</f>
        <v>3.40599235967584</v>
      </c>
      <c r="S218" s="20" t="n">
        <f aca="false">LOG(Q218,2)</f>
        <v>3.40599235967584</v>
      </c>
    </row>
    <row r="219" customFormat="false" ht="12.75" hidden="false" customHeight="false" outlineLevel="0" collapsed="false">
      <c r="Q219" s="39" t="n">
        <f aca="false">Q218+$R$1</f>
        <v>10.65</v>
      </c>
      <c r="R219" s="20" t="n">
        <f aca="false">LOG(Q219,$M$3)</f>
        <v>3.41278152533848</v>
      </c>
      <c r="S219" s="20" t="n">
        <f aca="false">LOG(Q219,2)</f>
        <v>3.41278152533848</v>
      </c>
    </row>
    <row r="220" customFormat="false" ht="12.75" hidden="false" customHeight="false" outlineLevel="0" collapsed="false">
      <c r="Q220" s="39" t="n">
        <f aca="false">Q219+$R$1</f>
        <v>10.7</v>
      </c>
      <c r="R220" s="20" t="n">
        <f aca="false">LOG(Q220,$M$3)</f>
        <v>3.41953889151379</v>
      </c>
      <c r="S220" s="20" t="n">
        <f aca="false">LOG(Q220,2)</f>
        <v>3.41953889151379</v>
      </c>
    </row>
    <row r="221" customFormat="false" ht="12.75" hidden="false" customHeight="false" outlineLevel="0" collapsed="false">
      <c r="Q221" s="39" t="n">
        <f aca="false">Q220+$R$1</f>
        <v>10.75</v>
      </c>
      <c r="R221" s="20" t="n">
        <f aca="false">LOG(Q221,$M$3)</f>
        <v>3.4262647547021</v>
      </c>
      <c r="S221" s="20" t="n">
        <f aca="false">LOG(Q221,2)</f>
        <v>3.4262647547021</v>
      </c>
    </row>
    <row r="222" customFormat="false" ht="12.75" hidden="false" customHeight="false" outlineLevel="0" collapsed="false">
      <c r="Q222" s="39" t="n">
        <f aca="false">Q221+$R$1</f>
        <v>10.8</v>
      </c>
      <c r="R222" s="20" t="n">
        <f aca="false">LOG(Q222,$M$3)</f>
        <v>3.43295940727611</v>
      </c>
      <c r="S222" s="20" t="n">
        <f aca="false">LOG(Q222,2)</f>
        <v>3.43295940727611</v>
      </c>
    </row>
    <row r="223" customFormat="false" ht="12.75" hidden="false" customHeight="false" outlineLevel="0" collapsed="false">
      <c r="Q223" s="39" t="n">
        <f aca="false">Q222+$R$1</f>
        <v>10.85</v>
      </c>
      <c r="R223" s="20" t="n">
        <f aca="false">LOG(Q223,$M$3)</f>
        <v>3.43962313755712</v>
      </c>
      <c r="S223" s="20" t="n">
        <f aca="false">LOG(Q223,2)</f>
        <v>3.43962313755712</v>
      </c>
    </row>
    <row r="224" customFormat="false" ht="12.75" hidden="false" customHeight="false" outlineLevel="0" collapsed="false">
      <c r="Q224" s="39" t="n">
        <f aca="false">Q223+$R$1</f>
        <v>10.9</v>
      </c>
      <c r="R224" s="20" t="n">
        <f aca="false">LOG(Q224,$M$3)</f>
        <v>3.44625622988957</v>
      </c>
      <c r="S224" s="20" t="n">
        <f aca="false">LOG(Q224,2)</f>
        <v>3.44625622988957</v>
      </c>
    </row>
    <row r="225" customFormat="false" ht="12.75" hidden="false" customHeight="false" outlineLevel="0" collapsed="false">
      <c r="Q225" s="39" t="n">
        <f aca="false">Q224+$R$1</f>
        <v>10.95</v>
      </c>
      <c r="R225" s="20" t="n">
        <f aca="false">LOG(Q225,$M$3)</f>
        <v>3.45285896471381</v>
      </c>
      <c r="S225" s="20" t="n">
        <f aca="false">LOG(Q225,2)</f>
        <v>3.45285896471381</v>
      </c>
    </row>
    <row r="226" customFormat="false" ht="12.75" hidden="false" customHeight="false" outlineLevel="0" collapsed="false">
      <c r="Q226" s="39" t="n">
        <f aca="false">Q225+$R$1</f>
        <v>11</v>
      </c>
      <c r="R226" s="20" t="n">
        <f aca="false">LOG(Q226,$M$3)</f>
        <v>3.4594316186373</v>
      </c>
      <c r="S226" s="20" t="n">
        <f aca="false">LOG(Q226,2)</f>
        <v>3.4594316186373</v>
      </c>
    </row>
    <row r="227" customFormat="false" ht="12.75" hidden="false" customHeight="false" outlineLevel="0" collapsed="false">
      <c r="Q227" s="39" t="n">
        <f aca="false">Q226+$R$1</f>
        <v>11.05</v>
      </c>
      <c r="R227" s="20" t="n">
        <f aca="false">LOG(Q227,$M$3)</f>
        <v>3.46597446450407</v>
      </c>
      <c r="S227" s="20" t="n">
        <f aca="false">LOG(Q227,2)</f>
        <v>3.46597446450407</v>
      </c>
    </row>
    <row r="228" customFormat="false" ht="12.75" hidden="false" customHeight="false" outlineLevel="0" collapsed="false">
      <c r="Q228" s="39" t="n">
        <f aca="false">Q227+$R$1</f>
        <v>11.1</v>
      </c>
      <c r="R228" s="20" t="n">
        <f aca="false">LOG(Q228,$M$3)</f>
        <v>3.47248777146275</v>
      </c>
      <c r="S228" s="20" t="n">
        <f aca="false">LOG(Q228,2)</f>
        <v>3.47248777146275</v>
      </c>
    </row>
    <row r="229" customFormat="false" ht="12.75" hidden="false" customHeight="false" outlineLevel="0" collapsed="false">
      <c r="Q229" s="39" t="n">
        <f aca="false">Q228+$R$1</f>
        <v>11.15</v>
      </c>
      <c r="R229" s="20" t="n">
        <f aca="false">LOG(Q229,$M$3)</f>
        <v>3.47897180503295</v>
      </c>
      <c r="S229" s="20" t="n">
        <f aca="false">LOG(Q229,2)</f>
        <v>3.47897180503295</v>
      </c>
    </row>
    <row r="230" customFormat="false" ht="12.75" hidden="false" customHeight="false" outlineLevel="0" collapsed="false">
      <c r="Q230" s="39" t="n">
        <f aca="false">Q229+$R$1</f>
        <v>11.2</v>
      </c>
      <c r="R230" s="20" t="n">
        <f aca="false">LOG(Q230,$M$3)</f>
        <v>3.48542682717024</v>
      </c>
      <c r="S230" s="20" t="n">
        <f aca="false">LOG(Q230,2)</f>
        <v>3.48542682717024</v>
      </c>
    </row>
    <row r="231" customFormat="false" ht="12.75" hidden="false" customHeight="false" outlineLevel="0" collapsed="false">
      <c r="Q231" s="39" t="n">
        <f aca="false">Q230+$R$1</f>
        <v>11.25</v>
      </c>
      <c r="R231" s="20" t="n">
        <f aca="false">LOG(Q231,$M$3)</f>
        <v>3.49185309632968</v>
      </c>
      <c r="S231" s="20" t="n">
        <f aca="false">LOG(Q231,2)</f>
        <v>3.49185309632968</v>
      </c>
    </row>
    <row r="232" customFormat="false" ht="12.75" hidden="false" customHeight="false" outlineLevel="0" collapsed="false">
      <c r="Q232" s="39" t="n">
        <f aca="false">Q231+$R$1</f>
        <v>11.3</v>
      </c>
      <c r="R232" s="20" t="n">
        <f aca="false">LOG(Q232,$M$3)</f>
        <v>3.49825086752783</v>
      </c>
      <c r="S232" s="20" t="n">
        <f aca="false">LOG(Q232,2)</f>
        <v>3.49825086752783</v>
      </c>
    </row>
    <row r="233" customFormat="false" ht="12.75" hidden="false" customHeight="false" outlineLevel="0" collapsed="false">
      <c r="Q233" s="39" t="n">
        <f aca="false">Q232+$R$1</f>
        <v>11.35</v>
      </c>
      <c r="R233" s="20" t="n">
        <f aca="false">LOG(Q233,$M$3)</f>
        <v>3.50462039240356</v>
      </c>
      <c r="S233" s="20" t="n">
        <f aca="false">LOG(Q233,2)</f>
        <v>3.50462039240356</v>
      </c>
    </row>
    <row r="234" customFormat="false" ht="12.75" hidden="false" customHeight="false" outlineLevel="0" collapsed="false">
      <c r="Q234" s="39" t="n">
        <f aca="false">Q233+$R$1</f>
        <v>11.4</v>
      </c>
      <c r="R234" s="20" t="n">
        <f aca="false">LOG(Q234,$M$3)</f>
        <v>3.51096191927738</v>
      </c>
      <c r="S234" s="20" t="n">
        <f aca="false">LOG(Q234,2)</f>
        <v>3.51096191927738</v>
      </c>
    </row>
    <row r="235" customFormat="false" ht="12.75" hidden="false" customHeight="false" outlineLevel="0" collapsed="false">
      <c r="Q235" s="39" t="n">
        <f aca="false">Q234+$R$1</f>
        <v>11.45</v>
      </c>
      <c r="R235" s="20" t="n">
        <f aca="false">LOG(Q235,$M$3)</f>
        <v>3.51727569320959</v>
      </c>
      <c r="S235" s="20" t="n">
        <f aca="false">LOG(Q235,2)</f>
        <v>3.51727569320959</v>
      </c>
    </row>
    <row r="236" customFormat="false" ht="12.75" hidden="false" customHeight="false" outlineLevel="0" collapsed="false">
      <c r="Q236" s="39" t="n">
        <f aca="false">Q235+$R$1</f>
        <v>11.5</v>
      </c>
      <c r="R236" s="20" t="n">
        <f aca="false">LOG(Q236,$M$3)</f>
        <v>3.52356195605702</v>
      </c>
      <c r="S236" s="20" t="n">
        <f aca="false">LOG(Q236,2)</f>
        <v>3.52356195605702</v>
      </c>
    </row>
    <row r="237" customFormat="false" ht="12.75" hidden="false" customHeight="false" outlineLevel="0" collapsed="false">
      <c r="Q237" s="39" t="n">
        <f aca="false">Q236+$R$1</f>
        <v>11.55</v>
      </c>
      <c r="R237" s="20" t="n">
        <f aca="false">LOG(Q237,$M$3)</f>
        <v>3.5298209465287</v>
      </c>
      <c r="S237" s="20" t="n">
        <f aca="false">LOG(Q237,2)</f>
        <v>3.5298209465287</v>
      </c>
    </row>
    <row r="238" customFormat="false" ht="12.75" hidden="false" customHeight="false" outlineLevel="0" collapsed="false">
      <c r="Q238" s="39" t="n">
        <f aca="false">Q237+$R$1</f>
        <v>11.6</v>
      </c>
      <c r="R238" s="20" t="n">
        <f aca="false">LOG(Q238,$M$3)</f>
        <v>3.53605290024021</v>
      </c>
      <c r="S238" s="20" t="n">
        <f aca="false">LOG(Q238,2)</f>
        <v>3.53605290024021</v>
      </c>
    </row>
    <row r="239" customFormat="false" ht="12.75" hidden="false" customHeight="false" outlineLevel="0" collapsed="false">
      <c r="Q239" s="39" t="n">
        <f aca="false">Q238+$R$1</f>
        <v>11.65</v>
      </c>
      <c r="R239" s="20" t="n">
        <f aca="false">LOG(Q239,$M$3)</f>
        <v>3.54225804976692</v>
      </c>
      <c r="S239" s="20" t="n">
        <f aca="false">LOG(Q239,2)</f>
        <v>3.54225804976692</v>
      </c>
    </row>
    <row r="240" customFormat="false" ht="12.75" hidden="false" customHeight="false" outlineLevel="0" collapsed="false">
      <c r="Q240" s="39" t="n">
        <f aca="false">Q239+$R$1</f>
        <v>11.7</v>
      </c>
      <c r="R240" s="20" t="n">
        <f aca="false">LOG(Q240,$M$3)</f>
        <v>3.54843662469605</v>
      </c>
      <c r="S240" s="20" t="n">
        <f aca="false">LOG(Q240,2)</f>
        <v>3.54843662469605</v>
      </c>
    </row>
    <row r="241" customFormat="false" ht="12.75" hidden="false" customHeight="false" outlineLevel="0" collapsed="false">
      <c r="Q241" s="39" t="n">
        <f aca="false">Q240+$R$1</f>
        <v>11.75</v>
      </c>
      <c r="R241" s="20" t="n">
        <f aca="false">LOG(Q241,$M$3)</f>
        <v>3.55458885167764</v>
      </c>
      <c r="S241" s="20" t="n">
        <f aca="false">LOG(Q241,2)</f>
        <v>3.55458885167764</v>
      </c>
    </row>
    <row r="242" customFormat="false" ht="12.75" hidden="false" customHeight="false" outlineLevel="0" collapsed="false">
      <c r="Q242" s="39" t="n">
        <f aca="false">Q241+$R$1</f>
        <v>11.8</v>
      </c>
      <c r="R242" s="20" t="n">
        <f aca="false">LOG(Q242,$M$3)</f>
        <v>3.56071495447448</v>
      </c>
      <c r="S242" s="20" t="n">
        <f aca="false">LOG(Q242,2)</f>
        <v>3.56071495447448</v>
      </c>
    </row>
    <row r="243" customFormat="false" ht="12.75" hidden="false" customHeight="false" outlineLevel="0" collapsed="false">
      <c r="Q243" s="39" t="n">
        <f aca="false">Q242+$R$1</f>
        <v>11.85</v>
      </c>
      <c r="R243" s="20" t="n">
        <f aca="false">LOG(Q243,$M$3)</f>
        <v>3.5668151540109</v>
      </c>
      <c r="S243" s="20" t="n">
        <f aca="false">LOG(Q243,2)</f>
        <v>3.5668151540109</v>
      </c>
    </row>
    <row r="244" customFormat="false" ht="12.75" hidden="false" customHeight="false" outlineLevel="0" collapsed="false">
      <c r="Q244" s="39" t="n">
        <f aca="false">Q243+$R$1</f>
        <v>11.9</v>
      </c>
      <c r="R244" s="20" t="n">
        <f aca="false">LOG(Q244,$M$3)</f>
        <v>3.57288966842059</v>
      </c>
      <c r="S244" s="20" t="n">
        <f aca="false">LOG(Q244,2)</f>
        <v>3.57288966842059</v>
      </c>
    </row>
    <row r="245" customFormat="false" ht="12.75" hidden="false" customHeight="false" outlineLevel="0" collapsed="false">
      <c r="Q245" s="39" t="n">
        <f aca="false">Q244+$R$1</f>
        <v>11.95</v>
      </c>
      <c r="R245" s="20" t="n">
        <f aca="false">LOG(Q245,$M$3)</f>
        <v>3.57893871309339</v>
      </c>
      <c r="S245" s="20" t="n">
        <f aca="false">LOG(Q245,2)</f>
        <v>3.57893871309339</v>
      </c>
    </row>
    <row r="246" customFormat="false" ht="12.75" hidden="false" customHeight="false" outlineLevel="0" collapsed="false">
      <c r="Q246" s="39" t="n">
        <f aca="false">Q245+$R$1</f>
        <v>12</v>
      </c>
      <c r="R246" s="20" t="n">
        <f aca="false">LOG(Q246,$M$3)</f>
        <v>3.58496250072116</v>
      </c>
      <c r="S246" s="20" t="n">
        <f aca="false">LOG(Q246,2)</f>
        <v>3.58496250072116</v>
      </c>
    </row>
    <row r="247" customFormat="false" ht="12.75" hidden="false" customHeight="false" outlineLevel="0" collapsed="false">
      <c r="Q247" s="39" t="n">
        <f aca="false">Q246+$R$1</f>
        <v>12.05</v>
      </c>
      <c r="R247" s="20" t="n">
        <f aca="false">LOG(Q247,$M$3)</f>
        <v>3.5909612413426</v>
      </c>
      <c r="S247" s="20" t="n">
        <f aca="false">LOG(Q247,2)</f>
        <v>3.5909612413426</v>
      </c>
    </row>
    <row r="248" customFormat="false" ht="12.75" hidden="false" customHeight="false" outlineLevel="0" collapsed="false">
      <c r="Q248" s="39" t="n">
        <f aca="false">Q247+$R$1</f>
        <v>12.1</v>
      </c>
      <c r="R248" s="20" t="n">
        <f aca="false">LOG(Q248,$M$3)</f>
        <v>3.59693514238724</v>
      </c>
      <c r="S248" s="20" t="n">
        <f aca="false">LOG(Q248,2)</f>
        <v>3.59693514238724</v>
      </c>
    </row>
    <row r="249" customFormat="false" ht="12.75" hidden="false" customHeight="false" outlineLevel="0" collapsed="false">
      <c r="Q249" s="39" t="n">
        <f aca="false">Q248+$R$1</f>
        <v>12.15</v>
      </c>
      <c r="R249" s="20" t="n">
        <f aca="false">LOG(Q249,$M$3)</f>
        <v>3.60288440871842</v>
      </c>
      <c r="S249" s="20" t="n">
        <f aca="false">LOG(Q249,2)</f>
        <v>3.60288440871842</v>
      </c>
    </row>
    <row r="250" customFormat="false" ht="12.75" hidden="false" customHeight="false" outlineLevel="0" collapsed="false">
      <c r="Q250" s="39" t="n">
        <f aca="false">Q249+$R$1</f>
        <v>12.2</v>
      </c>
      <c r="R250" s="20" t="n">
        <f aca="false">LOG(Q250,$M$3)</f>
        <v>3.60880924267553</v>
      </c>
      <c r="S250" s="20" t="n">
        <f aca="false">LOG(Q250,2)</f>
        <v>3.60880924267553</v>
      </c>
    </row>
    <row r="251" customFormat="false" ht="12.75" hidden="false" customHeight="false" outlineLevel="0" collapsed="false">
      <c r="Q251" s="39" t="n">
        <f aca="false">Q250+$R$1</f>
        <v>12.25</v>
      </c>
      <c r="R251" s="20" t="n">
        <f aca="false">LOG(Q251,$M$3)</f>
        <v>3.61470984411521</v>
      </c>
      <c r="S251" s="20" t="n">
        <f aca="false">LOG(Q251,2)</f>
        <v>3.61470984411521</v>
      </c>
    </row>
    <row r="252" customFormat="false" ht="12.75" hidden="false" customHeight="false" outlineLevel="0" collapsed="false">
      <c r="Q252" s="39" t="n">
        <f aca="false">Q251+$R$1</f>
        <v>12.3</v>
      </c>
      <c r="R252" s="20" t="n">
        <f aca="false">LOG(Q252,$M$3)</f>
        <v>3.62058641045188</v>
      </c>
      <c r="S252" s="20" t="n">
        <f aca="false">LOG(Q252,2)</f>
        <v>3.62058641045188</v>
      </c>
    </row>
    <row r="253" customFormat="false" ht="12.75" hidden="false" customHeight="false" outlineLevel="0" collapsed="false">
      <c r="Q253" s="39" t="n">
        <f aca="false">Q252+$R$1</f>
        <v>12.35</v>
      </c>
      <c r="R253" s="20" t="n">
        <f aca="false">LOG(Q253,$M$3)</f>
        <v>3.62643913669732</v>
      </c>
      <c r="S253" s="20" t="n">
        <f aca="false">LOG(Q253,2)</f>
        <v>3.62643913669732</v>
      </c>
    </row>
    <row r="254" customFormat="false" ht="12.75" hidden="false" customHeight="false" outlineLevel="0" collapsed="false">
      <c r="Q254" s="39" t="n">
        <f aca="false">Q253+$R$1</f>
        <v>12.4</v>
      </c>
      <c r="R254" s="20" t="n">
        <f aca="false">LOG(Q254,$M$3)</f>
        <v>3.63226821549952</v>
      </c>
      <c r="S254" s="20" t="n">
        <f aca="false">LOG(Q254,2)</f>
        <v>3.63226821549952</v>
      </c>
    </row>
    <row r="255" customFormat="false" ht="12.75" hidden="false" customHeight="false" outlineLevel="0" collapsed="false">
      <c r="Q255" s="39" t="n">
        <f aca="false">Q254+$R$1</f>
        <v>12.45</v>
      </c>
      <c r="R255" s="20" t="n">
        <f aca="false">LOG(Q255,$M$3)</f>
        <v>3.63807383718072</v>
      </c>
      <c r="S255" s="20" t="n">
        <f aca="false">LOG(Q255,2)</f>
        <v>3.63807383718072</v>
      </c>
    </row>
    <row r="256" customFormat="false" ht="12.75" hidden="false" customHeight="false" outlineLevel="0" collapsed="false">
      <c r="Q256" s="39" t="n">
        <f aca="false">Q255+$R$1</f>
        <v>12.5</v>
      </c>
      <c r="R256" s="20" t="n">
        <f aca="false">LOG(Q256,$M$3)</f>
        <v>3.64385618977473</v>
      </c>
      <c r="S256" s="20" t="n">
        <f aca="false">LOG(Q256,2)</f>
        <v>3.64385618977473</v>
      </c>
    </row>
    <row r="257" customFormat="false" ht="12.75" hidden="false" customHeight="false" outlineLevel="0" collapsed="false">
      <c r="Q257" s="39" t="n">
        <f aca="false">Q256+$R$1</f>
        <v>12.55</v>
      </c>
      <c r="R257" s="20" t="n">
        <f aca="false">LOG(Q257,$M$3)</f>
        <v>3.64961545906341</v>
      </c>
      <c r="S257" s="20" t="n">
        <f aca="false">LOG(Q257,2)</f>
        <v>3.64961545906341</v>
      </c>
    </row>
    <row r="258" customFormat="false" ht="12.75" hidden="false" customHeight="false" outlineLevel="0" collapsed="false">
      <c r="Q258" s="39" t="n">
        <f aca="false">Q257+$R$1</f>
        <v>12.6</v>
      </c>
      <c r="R258" s="20" t="n">
        <f aca="false">LOG(Q258,$M$3)</f>
        <v>3.65535182861256</v>
      </c>
      <c r="S258" s="20" t="n">
        <f aca="false">LOG(Q258,2)</f>
        <v>3.65535182861256</v>
      </c>
    </row>
    <row r="259" customFormat="false" ht="12.75" hidden="false" customHeight="false" outlineLevel="0" collapsed="false">
      <c r="Q259" s="39" t="n">
        <f aca="false">Q258+$R$1</f>
        <v>12.65</v>
      </c>
      <c r="R259" s="20" t="n">
        <f aca="false">LOG(Q259,$M$3)</f>
        <v>3.66106547980695</v>
      </c>
      <c r="S259" s="20" t="n">
        <f aca="false">LOG(Q259,2)</f>
        <v>3.66106547980695</v>
      </c>
    </row>
    <row r="260" customFormat="false" ht="12.75" hidden="false" customHeight="false" outlineLevel="0" collapsed="false">
      <c r="Q260" s="39" t="n">
        <f aca="false">Q259+$R$1</f>
        <v>12.7</v>
      </c>
      <c r="R260" s="20" t="n">
        <f aca="false">LOG(Q260,$M$3)</f>
        <v>3.66675659188481</v>
      </c>
      <c r="S260" s="20" t="n">
        <f aca="false">LOG(Q260,2)</f>
        <v>3.66675659188481</v>
      </c>
    </row>
    <row r="261" customFormat="false" ht="12.75" hidden="false" customHeight="false" outlineLevel="0" collapsed="false">
      <c r="Q261" s="39" t="n">
        <f aca="false">Q260+$R$1</f>
        <v>12.75</v>
      </c>
      <c r="R261" s="20" t="n">
        <f aca="false">LOG(Q261,$M$3)</f>
        <v>3.6724253419715</v>
      </c>
      <c r="S261" s="20" t="n">
        <f aca="false">LOG(Q261,2)</f>
        <v>3.6724253419715</v>
      </c>
    </row>
    <row r="262" customFormat="false" ht="12.75" hidden="false" customHeight="false" outlineLevel="0" collapsed="false">
      <c r="Q262" s="39" t="n">
        <f aca="false">Q261+$R$1</f>
        <v>12.8</v>
      </c>
      <c r="R262" s="20" t="n">
        <f aca="false">LOG(Q262,$M$3)</f>
        <v>3.67807190511264</v>
      </c>
      <c r="S262" s="20" t="n">
        <f aca="false">LOG(Q262,2)</f>
        <v>3.67807190511264</v>
      </c>
    </row>
    <row r="263" customFormat="false" ht="12.75" hidden="false" customHeight="false" outlineLevel="0" collapsed="false">
      <c r="Q263" s="39" t="n">
        <f aca="false">Q262+$R$1</f>
        <v>12.85</v>
      </c>
      <c r="R263" s="20" t="n">
        <f aca="false">LOG(Q263,$M$3)</f>
        <v>3.68369645430652</v>
      </c>
      <c r="S263" s="20" t="n">
        <f aca="false">LOG(Q263,2)</f>
        <v>3.68369645430652</v>
      </c>
    </row>
    <row r="264" customFormat="false" ht="12.75" hidden="false" customHeight="false" outlineLevel="0" collapsed="false">
      <c r="Q264" s="39" t="n">
        <f aca="false">Q263+$R$1</f>
        <v>12.9</v>
      </c>
      <c r="R264" s="20" t="n">
        <f aca="false">LOG(Q264,$M$3)</f>
        <v>3.6892991605359</v>
      </c>
      <c r="S264" s="20" t="n">
        <f aca="false">LOG(Q264,2)</f>
        <v>3.6892991605359</v>
      </c>
    </row>
    <row r="265" customFormat="false" ht="12.75" hidden="false" customHeight="false" outlineLevel="0" collapsed="false">
      <c r="Q265" s="39" t="n">
        <f aca="false">Q264+$R$1</f>
        <v>12.95</v>
      </c>
      <c r="R265" s="20" t="n">
        <f aca="false">LOG(Q265,$M$3)</f>
        <v>3.6948801927992</v>
      </c>
      <c r="S265" s="20" t="n">
        <f aca="false">LOG(Q265,2)</f>
        <v>3.6948801927992</v>
      </c>
    </row>
    <row r="266" customFormat="false" ht="12.75" hidden="false" customHeight="false" outlineLevel="0" collapsed="false">
      <c r="Q266" s="39" t="n">
        <f aca="false">Q265+$R$1</f>
        <v>13.0000000000001</v>
      </c>
      <c r="R266" s="20" t="n">
        <f aca="false">LOG(Q266,$M$3)</f>
        <v>3.7004397181411</v>
      </c>
      <c r="S266" s="20" t="n">
        <f aca="false">LOG(Q266,2)</f>
        <v>3.7004397181411</v>
      </c>
    </row>
    <row r="267" customFormat="false" ht="12.75" hidden="false" customHeight="false" outlineLevel="0" collapsed="false">
      <c r="Q267" s="39" t="n">
        <f aca="false">Q266+$R$1</f>
        <v>13.0500000000001</v>
      </c>
      <c r="R267" s="20" t="n">
        <f aca="false">LOG(Q267,$M$3)</f>
        <v>3.70597790168253</v>
      </c>
      <c r="S267" s="20" t="n">
        <f aca="false">LOG(Q267,2)</f>
        <v>3.70597790168253</v>
      </c>
    </row>
    <row r="268" customFormat="false" ht="12.75" hidden="false" customHeight="false" outlineLevel="0" collapsed="false">
      <c r="Q268" s="39" t="n">
        <f aca="false">Q267+$R$1</f>
        <v>13.1000000000001</v>
      </c>
      <c r="R268" s="20" t="n">
        <f aca="false">LOG(Q268,$M$3)</f>
        <v>3.71149490665009</v>
      </c>
      <c r="S268" s="20" t="n">
        <f aca="false">LOG(Q268,2)</f>
        <v>3.71149490665009</v>
      </c>
    </row>
    <row r="269" customFormat="false" ht="12.75" hidden="false" customHeight="false" outlineLevel="0" collapsed="false">
      <c r="Q269" s="39" t="n">
        <f aca="false">Q268+$R$1</f>
        <v>13.1500000000001</v>
      </c>
      <c r="R269" s="20" t="n">
        <f aca="false">LOG(Q269,$M$3)</f>
        <v>3.71699089440495</v>
      </c>
      <c r="S269" s="20" t="n">
        <f aca="false">LOG(Q269,2)</f>
        <v>3.71699089440495</v>
      </c>
    </row>
    <row r="270" customFormat="false" ht="12.75" hidden="false" customHeight="false" outlineLevel="0" collapsed="false">
      <c r="Q270" s="39" t="n">
        <f aca="false">Q269+$R$1</f>
        <v>13.2000000000001</v>
      </c>
      <c r="R270" s="20" t="n">
        <f aca="false">LOG(Q270,$M$3)</f>
        <v>3.7224660244711</v>
      </c>
      <c r="S270" s="20" t="n">
        <f aca="false">LOG(Q270,2)</f>
        <v>3.7224660244711</v>
      </c>
    </row>
    <row r="271" customFormat="false" ht="12.75" hidden="false" customHeight="false" outlineLevel="0" collapsed="false">
      <c r="Q271" s="39" t="n">
        <f aca="false">Q270+$R$1</f>
        <v>13.2500000000001</v>
      </c>
      <c r="R271" s="20" t="n">
        <f aca="false">LOG(Q271,$M$3)</f>
        <v>3.72792045456321</v>
      </c>
      <c r="S271" s="20" t="n">
        <f aca="false">LOG(Q271,2)</f>
        <v>3.72792045456321</v>
      </c>
    </row>
    <row r="272" customFormat="false" ht="12.75" hidden="false" customHeight="false" outlineLevel="0" collapsed="false">
      <c r="Q272" s="39" t="n">
        <f aca="false">Q271+$R$1</f>
        <v>13.3000000000001</v>
      </c>
      <c r="R272" s="20" t="n">
        <f aca="false">LOG(Q272,$M$3)</f>
        <v>3.73335434061383</v>
      </c>
      <c r="S272" s="20" t="n">
        <f aca="false">LOG(Q272,2)</f>
        <v>3.73335434061383</v>
      </c>
    </row>
    <row r="273" customFormat="false" ht="12.75" hidden="false" customHeight="false" outlineLevel="0" collapsed="false">
      <c r="Q273" s="39" t="n">
        <f aca="false">Q272+$R$1</f>
        <v>13.3500000000001</v>
      </c>
      <c r="R273" s="20" t="n">
        <f aca="false">LOG(Q273,$M$3)</f>
        <v>3.7387678368002</v>
      </c>
      <c r="S273" s="20" t="n">
        <f aca="false">LOG(Q273,2)</f>
        <v>3.7387678368002</v>
      </c>
    </row>
    <row r="274" customFormat="false" ht="12.75" hidden="false" customHeight="false" outlineLevel="0" collapsed="false">
      <c r="Q274" s="39" t="n">
        <f aca="false">Q273+$R$1</f>
        <v>13.4000000000001</v>
      </c>
      <c r="R274" s="20" t="n">
        <f aca="false">LOG(Q274,$M$3)</f>
        <v>3.74416109557042</v>
      </c>
      <c r="S274" s="20" t="n">
        <f aca="false">LOG(Q274,2)</f>
        <v>3.74416109557042</v>
      </c>
    </row>
    <row r="275" customFormat="false" ht="12.75" hidden="false" customHeight="false" outlineLevel="0" collapsed="false">
      <c r="Q275" s="39" t="n">
        <f aca="false">Q274+$R$1</f>
        <v>13.4500000000001</v>
      </c>
      <c r="R275" s="20" t="n">
        <f aca="false">LOG(Q275,$M$3)</f>
        <v>3.74953426766927</v>
      </c>
      <c r="S275" s="20" t="n">
        <f aca="false">LOG(Q275,2)</f>
        <v>3.74953426766927</v>
      </c>
    </row>
    <row r="276" customFormat="false" ht="12.75" hidden="false" customHeight="false" outlineLevel="0" collapsed="false">
      <c r="Q276" s="39" t="n">
        <f aca="false">Q275+$R$1</f>
        <v>13.5000000000001</v>
      </c>
      <c r="R276" s="20" t="n">
        <f aca="false">LOG(Q276,$M$3)</f>
        <v>3.75488750216348</v>
      </c>
      <c r="S276" s="20" t="n">
        <f aca="false">LOG(Q276,2)</f>
        <v>3.75488750216348</v>
      </c>
    </row>
    <row r="277" customFormat="false" ht="12.75" hidden="false" customHeight="false" outlineLevel="0" collapsed="false">
      <c r="Q277" s="39" t="n">
        <f aca="false">Q276+$R$1</f>
        <v>13.5500000000001</v>
      </c>
      <c r="R277" s="20" t="n">
        <f aca="false">LOG(Q277,$M$3)</f>
        <v>3.76022094646652</v>
      </c>
      <c r="S277" s="20" t="n">
        <f aca="false">LOG(Q277,2)</f>
        <v>3.76022094646652</v>
      </c>
    </row>
    <row r="278" customFormat="false" ht="12.75" hidden="false" customHeight="false" outlineLevel="0" collapsed="false">
      <c r="Q278" s="39" t="n">
        <f aca="false">Q277+$R$1</f>
        <v>13.6000000000001</v>
      </c>
      <c r="R278" s="20" t="n">
        <f aca="false">LOG(Q278,$M$3)</f>
        <v>3.76553474636298</v>
      </c>
      <c r="S278" s="20" t="n">
        <f aca="false">LOG(Q278,2)</f>
        <v>3.76553474636298</v>
      </c>
    </row>
    <row r="279" customFormat="false" ht="12.75" hidden="false" customHeight="false" outlineLevel="0" collapsed="false">
      <c r="Q279" s="39" t="n">
        <f aca="false">Q278+$R$1</f>
        <v>13.6500000000001</v>
      </c>
      <c r="R279" s="20" t="n">
        <f aca="false">LOG(Q279,$M$3)</f>
        <v>3.7708290460325</v>
      </c>
      <c r="S279" s="20" t="n">
        <f aca="false">LOG(Q279,2)</f>
        <v>3.7708290460325</v>
      </c>
    </row>
    <row r="280" customFormat="false" ht="12.75" hidden="false" customHeight="false" outlineLevel="0" collapsed="false">
      <c r="Q280" s="39" t="n">
        <f aca="false">Q279+$R$1</f>
        <v>13.7000000000001</v>
      </c>
      <c r="R280" s="20" t="n">
        <f aca="false">LOG(Q280,$M$3)</f>
        <v>3.77610398807317</v>
      </c>
      <c r="S280" s="20" t="n">
        <f aca="false">LOG(Q280,2)</f>
        <v>3.77610398807317</v>
      </c>
    </row>
    <row r="281" customFormat="false" ht="12.75" hidden="false" customHeight="false" outlineLevel="0" collapsed="false">
      <c r="Q281" s="39" t="n">
        <f aca="false">Q280+$R$1</f>
        <v>13.7500000000001</v>
      </c>
      <c r="R281" s="20" t="n">
        <f aca="false">LOG(Q281,$M$3)</f>
        <v>3.78135971352467</v>
      </c>
      <c r="S281" s="20" t="n">
        <f aca="false">LOG(Q281,2)</f>
        <v>3.78135971352467</v>
      </c>
    </row>
    <row r="282" customFormat="false" ht="12.75" hidden="false" customHeight="false" outlineLevel="0" collapsed="false">
      <c r="Q282" s="39" t="n">
        <f aca="false">Q281+$R$1</f>
        <v>13.8000000000001</v>
      </c>
      <c r="R282" s="20" t="n">
        <f aca="false">LOG(Q282,$M$3)</f>
        <v>3.78659636189081</v>
      </c>
      <c r="S282" s="20" t="n">
        <f aca="false">LOG(Q282,2)</f>
        <v>3.78659636189081</v>
      </c>
    </row>
    <row r="283" customFormat="false" ht="12.75" hidden="false" customHeight="false" outlineLevel="0" collapsed="false">
      <c r="Q283" s="39" t="n">
        <f aca="false">Q282+$R$1</f>
        <v>13.8500000000001</v>
      </c>
      <c r="R283" s="20" t="n">
        <f aca="false">LOG(Q283,$M$3)</f>
        <v>3.79181407116183</v>
      </c>
      <c r="S283" s="20" t="n">
        <f aca="false">LOG(Q283,2)</f>
        <v>3.79181407116183</v>
      </c>
    </row>
    <row r="284" customFormat="false" ht="12.75" hidden="false" customHeight="false" outlineLevel="0" collapsed="false">
      <c r="Q284" s="39" t="n">
        <f aca="false">Q283+$R$1</f>
        <v>13.9000000000001</v>
      </c>
      <c r="R284" s="20" t="n">
        <f aca="false">LOG(Q284,$M$3)</f>
        <v>3.79701297783615</v>
      </c>
      <c r="S284" s="20" t="n">
        <f aca="false">LOG(Q284,2)</f>
        <v>3.79701297783615</v>
      </c>
    </row>
    <row r="285" customFormat="false" ht="12.75" hidden="false" customHeight="false" outlineLevel="0" collapsed="false">
      <c r="Q285" s="39" t="n">
        <f aca="false">Q284+$R$1</f>
        <v>13.9500000000001</v>
      </c>
      <c r="R285" s="20" t="n">
        <f aca="false">LOG(Q285,$M$3)</f>
        <v>3.80219321694183</v>
      </c>
      <c r="S285" s="20" t="n">
        <f aca="false">LOG(Q285,2)</f>
        <v>3.80219321694183</v>
      </c>
    </row>
    <row r="286" customFormat="false" ht="12.75" hidden="false" customHeight="false" outlineLevel="0" collapsed="false">
      <c r="Q286" s="39" t="n">
        <f aca="false">Q285+$R$1</f>
        <v>14.0000000000001</v>
      </c>
      <c r="R286" s="20" t="n">
        <f aca="false">LOG(Q286,$M$3)</f>
        <v>3.80735492205761</v>
      </c>
      <c r="S286" s="20" t="n">
        <f aca="false">LOG(Q286,2)</f>
        <v>3.80735492205761</v>
      </c>
    </row>
    <row r="287" customFormat="false" ht="12.75" hidden="false" customHeight="false" outlineLevel="0" collapsed="false">
      <c r="Q287" s="39" t="n">
        <f aca="false">Q286+$R$1</f>
        <v>14.0500000000001</v>
      </c>
      <c r="R287" s="20" t="n">
        <f aca="false">LOG(Q287,$M$3)</f>
        <v>3.81249822533357</v>
      </c>
      <c r="S287" s="20" t="n">
        <f aca="false">LOG(Q287,2)</f>
        <v>3.81249822533357</v>
      </c>
    </row>
    <row r="288" customFormat="false" ht="12.75" hidden="false" customHeight="false" outlineLevel="0" collapsed="false">
      <c r="Q288" s="39" t="n">
        <f aca="false">Q287+$R$1</f>
        <v>14.1000000000001</v>
      </c>
      <c r="R288" s="20" t="n">
        <f aca="false">LOG(Q288,$M$3)</f>
        <v>3.81762325751144</v>
      </c>
      <c r="S288" s="20" t="n">
        <f aca="false">LOG(Q288,2)</f>
        <v>3.81762325751144</v>
      </c>
    </row>
    <row r="289" customFormat="false" ht="12.75" hidden="false" customHeight="false" outlineLevel="0" collapsed="false">
      <c r="Q289" s="39" t="n">
        <f aca="false">Q288+$R$1</f>
        <v>14.1500000000001</v>
      </c>
      <c r="R289" s="20" t="n">
        <f aca="false">LOG(Q289,$M$3)</f>
        <v>3.82273014794453</v>
      </c>
      <c r="S289" s="20" t="n">
        <f aca="false">LOG(Q289,2)</f>
        <v>3.82273014794453</v>
      </c>
    </row>
    <row r="290" customFormat="false" ht="12.75" hidden="false" customHeight="false" outlineLevel="0" collapsed="false">
      <c r="Q290" s="39" t="n">
        <f aca="false">Q289+$R$1</f>
        <v>14.2000000000001</v>
      </c>
      <c r="R290" s="20" t="n">
        <f aca="false">LOG(Q290,$M$3)</f>
        <v>3.82781902461733</v>
      </c>
      <c r="S290" s="20" t="n">
        <f aca="false">LOG(Q290,2)</f>
        <v>3.82781902461733</v>
      </c>
    </row>
    <row r="291" customFormat="false" ht="12.75" hidden="false" customHeight="false" outlineLevel="0" collapsed="false">
      <c r="Q291" s="39" t="n">
        <f aca="false">Q290+$R$1</f>
        <v>14.2500000000001</v>
      </c>
      <c r="R291" s="20" t="n">
        <f aca="false">LOG(Q291,$M$3)</f>
        <v>3.83289001416475</v>
      </c>
      <c r="S291" s="20" t="n">
        <f aca="false">LOG(Q291,2)</f>
        <v>3.83289001416475</v>
      </c>
    </row>
    <row r="292" customFormat="false" ht="12.75" hidden="false" customHeight="false" outlineLevel="0" collapsed="false">
      <c r="Q292" s="39" t="n">
        <f aca="false">Q291+$R$1</f>
        <v>14.3000000000001</v>
      </c>
      <c r="R292" s="20" t="n">
        <f aca="false">LOG(Q292,$M$3)</f>
        <v>3.83794324189103</v>
      </c>
      <c r="S292" s="20" t="n">
        <f aca="false">LOG(Q292,2)</f>
        <v>3.83794324189103</v>
      </c>
    </row>
    <row r="293" customFormat="false" ht="12.75" hidden="false" customHeight="false" outlineLevel="0" collapsed="false">
      <c r="Q293" s="39" t="n">
        <f aca="false">Q292+$R$1</f>
        <v>14.3500000000001</v>
      </c>
      <c r="R293" s="20" t="n">
        <f aca="false">LOG(Q293,$M$3)</f>
        <v>3.84297883178833</v>
      </c>
      <c r="S293" s="20" t="n">
        <f aca="false">LOG(Q293,2)</f>
        <v>3.84297883178833</v>
      </c>
    </row>
    <row r="294" customFormat="false" ht="12.75" hidden="false" customHeight="false" outlineLevel="0" collapsed="false">
      <c r="Q294" s="39" t="n">
        <f aca="false">Q293+$R$1</f>
        <v>14.4000000000001</v>
      </c>
      <c r="R294" s="20" t="n">
        <f aca="false">LOG(Q294,$M$3)</f>
        <v>3.84799690655496</v>
      </c>
      <c r="S294" s="20" t="n">
        <f aca="false">LOG(Q294,2)</f>
        <v>3.84799690655496</v>
      </c>
    </row>
    <row r="295" customFormat="false" ht="12.75" hidden="false" customHeight="false" outlineLevel="0" collapsed="false">
      <c r="Q295" s="39" t="n">
        <f aca="false">Q294+$R$1</f>
        <v>14.4500000000001</v>
      </c>
      <c r="R295" s="20" t="n">
        <f aca="false">LOG(Q295,$M$3)</f>
        <v>3.85299758761332</v>
      </c>
      <c r="S295" s="20" t="n">
        <f aca="false">LOG(Q295,2)</f>
        <v>3.85299758761332</v>
      </c>
    </row>
    <row r="296" customFormat="false" ht="12.75" hidden="false" customHeight="false" outlineLevel="0" collapsed="false">
      <c r="Q296" s="39" t="n">
        <f aca="false">Q295+$R$1</f>
        <v>14.5000000000001</v>
      </c>
      <c r="R296" s="20" t="n">
        <f aca="false">LOG(Q296,$M$3)</f>
        <v>3.85798099512758</v>
      </c>
      <c r="S296" s="20" t="n">
        <f aca="false">LOG(Q296,2)</f>
        <v>3.85798099512758</v>
      </c>
    </row>
    <row r="297" customFormat="false" ht="12.75" hidden="false" customHeight="false" outlineLevel="0" collapsed="false">
      <c r="Q297" s="39" t="n">
        <f aca="false">Q296+$R$1</f>
        <v>14.5500000000001</v>
      </c>
      <c r="R297" s="20" t="n">
        <f aca="false">LOG(Q297,$M$3)</f>
        <v>3.86294724802093</v>
      </c>
      <c r="S297" s="20" t="n">
        <f aca="false">LOG(Q297,2)</f>
        <v>3.86294724802093</v>
      </c>
    </row>
    <row r="298" customFormat="false" ht="12.75" hidden="false" customHeight="false" outlineLevel="0" collapsed="false">
      <c r="Q298" s="39" t="n">
        <f aca="false">Q297+$R$1</f>
        <v>14.6000000000001</v>
      </c>
      <c r="R298" s="20" t="n">
        <f aca="false">LOG(Q298,$M$3)</f>
        <v>3.86789646399266</v>
      </c>
      <c r="S298" s="20" t="n">
        <f aca="false">LOG(Q298,2)</f>
        <v>3.86789646399266</v>
      </c>
    </row>
    <row r="299" customFormat="false" ht="12.75" hidden="false" customHeight="false" outlineLevel="0" collapsed="false">
      <c r="Q299" s="39" t="n">
        <f aca="false">Q298+$R$1</f>
        <v>14.6500000000001</v>
      </c>
      <c r="R299" s="20" t="n">
        <f aca="false">LOG(Q299,$M$3)</f>
        <v>3.87282875953489</v>
      </c>
      <c r="S299" s="20" t="n">
        <f aca="false">LOG(Q299,2)</f>
        <v>3.87282875953489</v>
      </c>
    </row>
    <row r="300" customFormat="false" ht="12.75" hidden="false" customHeight="false" outlineLevel="0" collapsed="false">
      <c r="Q300" s="39" t="n">
        <f aca="false">Q299+$R$1</f>
        <v>14.7000000000001</v>
      </c>
      <c r="R300" s="20" t="n">
        <f aca="false">LOG(Q300,$M$3)</f>
        <v>3.87774424994901</v>
      </c>
      <c r="S300" s="20" t="n">
        <f aca="false">LOG(Q300,2)</f>
        <v>3.87774424994901</v>
      </c>
    </row>
    <row r="301" customFormat="false" ht="12.75" hidden="false" customHeight="false" outlineLevel="0" collapsed="false">
      <c r="Q301" s="39" t="n">
        <f aca="false">Q300+$R$1</f>
        <v>14.7500000000001</v>
      </c>
      <c r="R301" s="20" t="n">
        <f aca="false">LOG(Q301,$M$3)</f>
        <v>3.88264304936185</v>
      </c>
      <c r="S301" s="20" t="n">
        <f aca="false">LOG(Q301,2)</f>
        <v>3.88264304936185</v>
      </c>
    </row>
    <row r="302" customFormat="false" ht="12.75" hidden="false" customHeight="false" outlineLevel="0" collapsed="false">
      <c r="Q302" s="39" t="n">
        <f aca="false">Q301+$R$1</f>
        <v>14.8000000000001</v>
      </c>
      <c r="R302" s="20" t="n">
        <f aca="false">LOG(Q302,$M$3)</f>
        <v>3.8875252707416</v>
      </c>
      <c r="S302" s="20" t="n">
        <f aca="false">LOG(Q302,2)</f>
        <v>3.8875252707416</v>
      </c>
    </row>
    <row r="303" customFormat="false" ht="12.75" hidden="false" customHeight="false" outlineLevel="0" collapsed="false">
      <c r="Q303" s="39" t="n">
        <f aca="false">Q302+$R$1</f>
        <v>14.8500000000001</v>
      </c>
      <c r="R303" s="20" t="n">
        <f aca="false">LOG(Q303,$M$3)</f>
        <v>3.89239102591341</v>
      </c>
      <c r="S303" s="20" t="n">
        <f aca="false">LOG(Q303,2)</f>
        <v>3.89239102591341</v>
      </c>
    </row>
    <row r="304" customFormat="false" ht="12.75" hidden="false" customHeight="false" outlineLevel="0" collapsed="false">
      <c r="Q304" s="39" t="n">
        <f aca="false">Q303+$R$1</f>
        <v>14.9000000000001</v>
      </c>
      <c r="R304" s="20" t="n">
        <f aca="false">LOG(Q304,$M$3)</f>
        <v>3.89724042557481</v>
      </c>
      <c r="S304" s="20" t="n">
        <f aca="false">LOG(Q304,2)</f>
        <v>3.89724042557481</v>
      </c>
    </row>
    <row r="305" customFormat="false" ht="12.75" hidden="false" customHeight="false" outlineLevel="0" collapsed="false">
      <c r="Q305" s="39" t="n">
        <f aca="false">Q304+$R$1</f>
        <v>14.9500000000001</v>
      </c>
      <c r="R305" s="20" t="n">
        <f aca="false">LOG(Q305,$M$3)</f>
        <v>3.90207357931075</v>
      </c>
      <c r="S305" s="20" t="n">
        <f aca="false">LOG(Q305,2)</f>
        <v>3.90207357931075</v>
      </c>
    </row>
    <row r="306" customFormat="false" ht="12.75" hidden="false" customHeight="false" outlineLevel="0" collapsed="false">
      <c r="Q306" s="39" t="n">
        <f aca="false">Q305+$R$1</f>
        <v>15.0000000000001</v>
      </c>
      <c r="R306" s="20" t="n">
        <f aca="false">LOG(Q306,$M$3)</f>
        <v>3.90689059560853</v>
      </c>
      <c r="S306" s="20" t="n">
        <f aca="false">LOG(Q306,2)</f>
        <v>3.90689059560853</v>
      </c>
    </row>
    <row r="307" customFormat="false" ht="12.75" hidden="false" customHeight="false" outlineLevel="0" collapsed="false">
      <c r="Q307" s="39" t="n">
        <f aca="false">Q306+$R$1</f>
        <v>15.0500000000001</v>
      </c>
      <c r="R307" s="20" t="n">
        <f aca="false">LOG(Q307,$M$3)</f>
        <v>3.91169158187235</v>
      </c>
      <c r="S307" s="20" t="n">
        <f aca="false">LOG(Q307,2)</f>
        <v>3.91169158187235</v>
      </c>
    </row>
    <row r="308" customFormat="false" ht="12.75" hidden="false" customHeight="false" outlineLevel="0" collapsed="false">
      <c r="Q308" s="39" t="n">
        <f aca="false">Q307+$R$1</f>
        <v>15.1000000000001</v>
      </c>
      <c r="R308" s="20" t="n">
        <f aca="false">LOG(Q308,$M$3)</f>
        <v>3.91647664443772</v>
      </c>
      <c r="S308" s="20" t="n">
        <f aca="false">LOG(Q308,2)</f>
        <v>3.91647664443772</v>
      </c>
    </row>
    <row r="309" customFormat="false" ht="12.75" hidden="false" customHeight="false" outlineLevel="0" collapsed="false">
      <c r="Q309" s="39" t="n">
        <f aca="false">Q308+$R$1</f>
        <v>15.1500000000001</v>
      </c>
      <c r="R309" s="20" t="n">
        <f aca="false">LOG(Q309,$M$3)</f>
        <v>3.9212458885856</v>
      </c>
      <c r="S309" s="20" t="n">
        <f aca="false">LOG(Q309,2)</f>
        <v>3.9212458885856</v>
      </c>
    </row>
    <row r="310" customFormat="false" ht="12.75" hidden="false" customHeight="false" outlineLevel="0" collapsed="false">
      <c r="Q310" s="39" t="n">
        <f aca="false">Q309+$R$1</f>
        <v>15.2000000000001</v>
      </c>
      <c r="R310" s="20" t="n">
        <f aca="false">LOG(Q310,$M$3)</f>
        <v>3.92599941855623</v>
      </c>
      <c r="S310" s="20" t="n">
        <f aca="false">LOG(Q310,2)</f>
        <v>3.92599941855623</v>
      </c>
    </row>
    <row r="311" customFormat="false" ht="12.75" hidden="false" customHeight="false" outlineLevel="0" collapsed="false">
      <c r="Q311" s="39" t="n">
        <f aca="false">Q310+$R$1</f>
        <v>15.2500000000001</v>
      </c>
      <c r="R311" s="20" t="n">
        <f aca="false">LOG(Q311,$M$3)</f>
        <v>3.93073733756289</v>
      </c>
      <c r="S311" s="20" t="n">
        <f aca="false">LOG(Q311,2)</f>
        <v>3.93073733756289</v>
      </c>
    </row>
    <row r="312" customFormat="false" ht="12.75" hidden="false" customHeight="false" outlineLevel="0" collapsed="false">
      <c r="Q312" s="39" t="n">
        <f aca="false">Q311+$R$1</f>
        <v>15.3000000000001</v>
      </c>
      <c r="R312" s="20" t="n">
        <f aca="false">LOG(Q312,$M$3)</f>
        <v>3.9354597478053</v>
      </c>
      <c r="S312" s="20" t="n">
        <f aca="false">LOG(Q312,2)</f>
        <v>3.9354597478053</v>
      </c>
    </row>
    <row r="313" customFormat="false" ht="12.75" hidden="false" customHeight="false" outlineLevel="0" collapsed="false">
      <c r="Q313" s="39" t="n">
        <f aca="false">Q312+$R$1</f>
        <v>15.3500000000001</v>
      </c>
      <c r="R313" s="20" t="n">
        <f aca="false">LOG(Q313,$M$3)</f>
        <v>3.94016675048283</v>
      </c>
      <c r="S313" s="20" t="n">
        <f aca="false">LOG(Q313,2)</f>
        <v>3.94016675048283</v>
      </c>
    </row>
    <row r="314" customFormat="false" ht="12.75" hidden="false" customHeight="false" outlineLevel="0" collapsed="false">
      <c r="Q314" s="39" t="n">
        <f aca="false">Q313+$R$1</f>
        <v>15.4000000000001</v>
      </c>
      <c r="R314" s="20" t="n">
        <f aca="false">LOG(Q314,$M$3)</f>
        <v>3.94485844580755</v>
      </c>
      <c r="S314" s="20" t="n">
        <f aca="false">LOG(Q314,2)</f>
        <v>3.94485844580755</v>
      </c>
    </row>
    <row r="315" customFormat="false" ht="12.75" hidden="false" customHeight="false" outlineLevel="0" collapsed="false">
      <c r="Q315" s="39" t="n">
        <f aca="false">Q314+$R$1</f>
        <v>15.4500000000001</v>
      </c>
      <c r="R315" s="20" t="n">
        <f aca="false">LOG(Q315,$M$3)</f>
        <v>3.94953493301702</v>
      </c>
      <c r="S315" s="20" t="n">
        <f aca="false">LOG(Q315,2)</f>
        <v>3.94953493301702</v>
      </c>
    </row>
    <row r="316" customFormat="false" ht="12.75" hidden="false" customHeight="false" outlineLevel="0" collapsed="false">
      <c r="Q316" s="39" t="n">
        <f aca="false">Q315+$R$1</f>
        <v>15.5000000000001</v>
      </c>
      <c r="R316" s="20" t="n">
        <f aca="false">LOG(Q316,$M$3)</f>
        <v>3.95419631038688</v>
      </c>
      <c r="S316" s="20" t="n">
        <f aca="false">LOG(Q316,2)</f>
        <v>3.95419631038688</v>
      </c>
    </row>
    <row r="317" customFormat="false" ht="12.75" hidden="false" customHeight="false" outlineLevel="0" collapsed="false">
      <c r="Q317" s="39" t="n">
        <f aca="false">Q316+$R$1</f>
        <v>15.5500000000001</v>
      </c>
      <c r="R317" s="20" t="n">
        <f aca="false">LOG(Q317,$M$3)</f>
        <v>3.95884267524325</v>
      </c>
      <c r="S317" s="20" t="n">
        <f aca="false">LOG(Q317,2)</f>
        <v>3.95884267524325</v>
      </c>
    </row>
    <row r="318" customFormat="false" ht="12.75" hidden="false" customHeight="false" outlineLevel="0" collapsed="false">
      <c r="Q318" s="39" t="n">
        <f aca="false">Q317+$R$1</f>
        <v>15.6000000000001</v>
      </c>
      <c r="R318" s="20" t="n">
        <f aca="false">LOG(Q318,$M$3)</f>
        <v>3.96347412397489</v>
      </c>
      <c r="S318" s="20" t="n">
        <f aca="false">LOG(Q318,2)</f>
        <v>3.96347412397489</v>
      </c>
    </row>
    <row r="319" customFormat="false" ht="12.75" hidden="false" customHeight="false" outlineLevel="0" collapsed="false">
      <c r="Q319" s="39" t="n">
        <f aca="false">Q318+$R$1</f>
        <v>15.6500000000001</v>
      </c>
      <c r="R319" s="20" t="n">
        <f aca="false">LOG(Q319,$M$3)</f>
        <v>3.96809075204526</v>
      </c>
      <c r="S319" s="20" t="n">
        <f aca="false">LOG(Q319,2)</f>
        <v>3.96809075204526</v>
      </c>
    </row>
    <row r="320" customFormat="false" ht="12.75" hidden="false" customHeight="false" outlineLevel="0" collapsed="false">
      <c r="Q320" s="39" t="n">
        <f aca="false">Q319+$R$1</f>
        <v>15.7000000000001</v>
      </c>
      <c r="R320" s="20" t="n">
        <f aca="false">LOG(Q320,$M$3)</f>
        <v>3.97269265400427</v>
      </c>
      <c r="S320" s="20" t="n">
        <f aca="false">LOG(Q320,2)</f>
        <v>3.97269265400427</v>
      </c>
    </row>
    <row r="321" customFormat="false" ht="12.75" hidden="false" customHeight="false" outlineLevel="0" collapsed="false">
      <c r="Q321" s="39" t="n">
        <f aca="false">Q320+$R$1</f>
        <v>15.7500000000001</v>
      </c>
      <c r="R321" s="20" t="n">
        <f aca="false">LOG(Q321,$M$3)</f>
        <v>3.97727992349992</v>
      </c>
      <c r="S321" s="20" t="n">
        <f aca="false">LOG(Q321,2)</f>
        <v>3.97727992349992</v>
      </c>
    </row>
    <row r="322" customFormat="false" ht="12.75" hidden="false" customHeight="false" outlineLevel="0" collapsed="false">
      <c r="Q322" s="39" t="n">
        <f aca="false">Q321+$R$1</f>
        <v>15.8000000000001</v>
      </c>
      <c r="R322" s="20" t="n">
        <f aca="false">LOG(Q322,$M$3)</f>
        <v>3.98185265328975</v>
      </c>
      <c r="S322" s="20" t="n">
        <f aca="false">LOG(Q322,2)</f>
        <v>3.98185265328975</v>
      </c>
    </row>
    <row r="323" customFormat="false" ht="12.75" hidden="false" customHeight="false" outlineLevel="0" collapsed="false">
      <c r="Q323" s="39" t="n">
        <f aca="false">Q322+$R$1</f>
        <v>15.8500000000001</v>
      </c>
      <c r="R323" s="20" t="n">
        <f aca="false">LOG(Q323,$M$3)</f>
        <v>3.98641093525205</v>
      </c>
      <c r="S323" s="20" t="n">
        <f aca="false">LOG(Q323,2)</f>
        <v>3.98641093525205</v>
      </c>
    </row>
    <row r="324" customFormat="false" ht="12.75" hidden="false" customHeight="false" outlineLevel="0" collapsed="false">
      <c r="Q324" s="39" t="n">
        <f aca="false">Q323+$R$1</f>
        <v>15.9000000000001</v>
      </c>
      <c r="R324" s="20" t="n">
        <f aca="false">LOG(Q324,$M$3)</f>
        <v>3.990954860397</v>
      </c>
      <c r="S324" s="20" t="n">
        <f aca="false">LOG(Q324,2)</f>
        <v>3.990954860397</v>
      </c>
    </row>
    <row r="325" customFormat="false" ht="12.75" hidden="false" customHeight="false" outlineLevel="0" collapsed="false">
      <c r="Q325" s="39" t="n">
        <f aca="false">Q324+$R$1</f>
        <v>15.9500000000001</v>
      </c>
      <c r="R325" s="20" t="n">
        <f aca="false">LOG(Q325,$M$3)</f>
        <v>3.99548451887752</v>
      </c>
      <c r="S325" s="20" t="n">
        <f aca="false">LOG(Q325,2)</f>
        <v>3.99548451887752</v>
      </c>
    </row>
    <row r="326" customFormat="false" ht="12.75" hidden="false" customHeight="false" outlineLevel="0" collapsed="false">
      <c r="Q326" s="39" t="n">
        <f aca="false">Q325+$R$1</f>
        <v>16.0000000000001</v>
      </c>
      <c r="R326" s="20" t="n">
        <f aca="false">LOG(Q326,$M$3)</f>
        <v>4.00000000000001</v>
      </c>
      <c r="S326" s="20" t="n">
        <f aca="false">LOG(Q326,2)</f>
        <v>4.00000000000001</v>
      </c>
    </row>
    <row r="327" customFormat="false" ht="12.75" hidden="false" customHeight="false" outlineLevel="0" collapsed="false">
      <c r="Q327" s="39" t="n">
        <f aca="false">Q326+$R$1</f>
        <v>16.0500000000001</v>
      </c>
      <c r="R327" s="20" t="n">
        <f aca="false">LOG(Q327,$M$3)</f>
        <v>4.00450139223495</v>
      </c>
      <c r="S327" s="20" t="n">
        <f aca="false">LOG(Q327,2)</f>
        <v>4.00450139223495</v>
      </c>
    </row>
    <row r="328" customFormat="false" ht="12.75" hidden="false" customHeight="false" outlineLevel="0" collapsed="false">
      <c r="Q328" s="39" t="n">
        <f aca="false">Q327+$R$1</f>
        <v>16.1000000000001</v>
      </c>
      <c r="R328" s="20" t="n">
        <f aca="false">LOG(Q328,$M$3)</f>
        <v>4.00898878322726</v>
      </c>
      <c r="S328" s="20" t="n">
        <f aca="false">LOG(Q328,2)</f>
        <v>4.00898878322726</v>
      </c>
    </row>
    <row r="329" customFormat="false" ht="12.75" hidden="false" customHeight="false" outlineLevel="0" collapsed="false">
      <c r="Q329" s="39" t="n">
        <f aca="false">Q328+$R$1</f>
        <v>16.1500000000001</v>
      </c>
      <c r="R329" s="20" t="n">
        <f aca="false">LOG(Q329,$M$3)</f>
        <v>4.01346225980657</v>
      </c>
      <c r="S329" s="20" t="n">
        <f aca="false">LOG(Q329,2)</f>
        <v>4.01346225980657</v>
      </c>
    </row>
    <row r="330" customFormat="false" ht="12.75" hidden="false" customHeight="false" outlineLevel="0" collapsed="false">
      <c r="Q330" s="39" t="n">
        <f aca="false">Q329+$R$1</f>
        <v>16.2000000000001</v>
      </c>
      <c r="R330" s="20" t="n">
        <f aca="false">LOG(Q330,$M$3)</f>
        <v>4.01792190799727</v>
      </c>
      <c r="S330" s="20" t="n">
        <f aca="false">LOG(Q330,2)</f>
        <v>4.01792190799727</v>
      </c>
    </row>
    <row r="331" customFormat="false" ht="12.75" hidden="false" customHeight="false" outlineLevel="0" collapsed="false">
      <c r="Q331" s="39" t="n">
        <f aca="false">Q330+$R$1</f>
        <v>16.2500000000001</v>
      </c>
      <c r="R331" s="20" t="n">
        <f aca="false">LOG(Q331,$M$3)</f>
        <v>4.02236781302846</v>
      </c>
      <c r="S331" s="20" t="n">
        <f aca="false">LOG(Q331,2)</f>
        <v>4.02236781302846</v>
      </c>
    </row>
    <row r="332" customFormat="false" ht="12.75" hidden="false" customHeight="false" outlineLevel="0" collapsed="false">
      <c r="Q332" s="39" t="n">
        <f aca="false">Q331+$R$1</f>
        <v>16.3000000000001</v>
      </c>
      <c r="R332" s="20" t="n">
        <f aca="false">LOG(Q332,$M$3)</f>
        <v>4.02680005934372</v>
      </c>
      <c r="S332" s="20" t="n">
        <f aca="false">LOG(Q332,2)</f>
        <v>4.02680005934372</v>
      </c>
    </row>
    <row r="333" customFormat="false" ht="12.75" hidden="false" customHeight="false" outlineLevel="0" collapsed="false">
      <c r="Q333" s="39" t="n">
        <f aca="false">Q332+$R$1</f>
        <v>16.3500000000001</v>
      </c>
      <c r="R333" s="20" t="n">
        <f aca="false">LOG(Q333,$M$3)</f>
        <v>4.03121873061073</v>
      </c>
      <c r="S333" s="20" t="n">
        <f aca="false">LOG(Q333,2)</f>
        <v>4.03121873061073</v>
      </c>
    </row>
    <row r="334" customFormat="false" ht="12.75" hidden="false" customHeight="false" outlineLevel="0" collapsed="false">
      <c r="Q334" s="39" t="n">
        <f aca="false">Q333+$R$1</f>
        <v>16.4000000000001</v>
      </c>
      <c r="R334" s="20" t="n">
        <f aca="false">LOG(Q334,$M$3)</f>
        <v>4.03562390973073</v>
      </c>
      <c r="S334" s="20" t="n">
        <f aca="false">LOG(Q334,2)</f>
        <v>4.03562390973073</v>
      </c>
    </row>
    <row r="335" customFormat="false" ht="12.75" hidden="false" customHeight="false" outlineLevel="0" collapsed="false">
      <c r="Q335" s="39" t="n">
        <f aca="false">Q334+$R$1</f>
        <v>16.4500000000001</v>
      </c>
      <c r="R335" s="20" t="n">
        <f aca="false">LOG(Q335,$M$3)</f>
        <v>4.04001567884789</v>
      </c>
      <c r="S335" s="20" t="n">
        <f aca="false">LOG(Q335,2)</f>
        <v>4.04001567884789</v>
      </c>
    </row>
    <row r="336" customFormat="false" ht="12.75" hidden="false" customHeight="false" outlineLevel="0" collapsed="false">
      <c r="Q336" s="39" t="n">
        <f aca="false">Q335+$R$1</f>
        <v>16.5000000000001</v>
      </c>
      <c r="R336" s="20" t="n">
        <f aca="false">LOG(Q336,$M$3)</f>
        <v>4.04439411935846</v>
      </c>
      <c r="S336" s="20" t="n">
        <f aca="false">LOG(Q336,2)</f>
        <v>4.04439411935846</v>
      </c>
    </row>
    <row r="337" customFormat="false" ht="12.75" hidden="false" customHeight="false" outlineLevel="0" collapsed="false">
      <c r="Q337" s="39" t="n">
        <f aca="false">Q336+$R$1</f>
        <v>16.5500000000001</v>
      </c>
      <c r="R337" s="20" t="n">
        <f aca="false">LOG(Q337,$M$3)</f>
        <v>4.04875931191986</v>
      </c>
      <c r="S337" s="20" t="n">
        <f aca="false">LOG(Q337,2)</f>
        <v>4.04875931191986</v>
      </c>
    </row>
    <row r="338" customFormat="false" ht="12.75" hidden="false" customHeight="false" outlineLevel="0" collapsed="false">
      <c r="Q338" s="39" t="n">
        <f aca="false">Q337+$R$1</f>
        <v>16.6000000000001</v>
      </c>
      <c r="R338" s="20" t="n">
        <f aca="false">LOG(Q338,$M$3)</f>
        <v>4.05311133645957</v>
      </c>
      <c r="S338" s="20" t="n">
        <f aca="false">LOG(Q338,2)</f>
        <v>4.05311133645957</v>
      </c>
    </row>
    <row r="339" customFormat="false" ht="12.75" hidden="false" customHeight="false" outlineLevel="0" collapsed="false">
      <c r="Q339" s="39" t="n">
        <f aca="false">Q338+$R$1</f>
        <v>16.6500000000001</v>
      </c>
      <c r="R339" s="20" t="n">
        <f aca="false">LOG(Q339,$M$3)</f>
        <v>4.05745027218391</v>
      </c>
      <c r="S339" s="20" t="n">
        <f aca="false">LOG(Q339,2)</f>
        <v>4.05745027218391</v>
      </c>
    </row>
    <row r="340" customFormat="false" ht="12.75" hidden="false" customHeight="false" outlineLevel="0" collapsed="false">
      <c r="Q340" s="39" t="n">
        <f aca="false">Q339+$R$1</f>
        <v>16.7000000000001</v>
      </c>
      <c r="R340" s="20" t="n">
        <f aca="false">LOG(Q340,$M$3)</f>
        <v>4.0617761975867</v>
      </c>
      <c r="S340" s="20" t="n">
        <f aca="false">LOG(Q340,2)</f>
        <v>4.0617761975867</v>
      </c>
    </row>
    <row r="341" customFormat="false" ht="12.75" hidden="false" customHeight="false" outlineLevel="0" collapsed="false">
      <c r="Q341" s="39" t="n">
        <f aca="false">Q340+$R$1</f>
        <v>16.7500000000001</v>
      </c>
      <c r="R341" s="20" t="n">
        <f aca="false">LOG(Q341,$M$3)</f>
        <v>4.06608919045778</v>
      </c>
      <c r="S341" s="20" t="n">
        <f aca="false">LOG(Q341,2)</f>
        <v>4.06608919045778</v>
      </c>
    </row>
    <row r="342" customFormat="false" ht="12.75" hidden="false" customHeight="false" outlineLevel="0" collapsed="false">
      <c r="Q342" s="39" t="n">
        <f aca="false">Q341+$R$1</f>
        <v>16.8000000000001</v>
      </c>
      <c r="R342" s="20" t="n">
        <f aca="false">LOG(Q342,$M$3)</f>
        <v>4.07038932789141</v>
      </c>
      <c r="S342" s="20" t="n">
        <f aca="false">LOG(Q342,2)</f>
        <v>4.07038932789141</v>
      </c>
    </row>
    <row r="343" customFormat="false" ht="12.75" hidden="false" customHeight="false" outlineLevel="0" collapsed="false">
      <c r="Q343" s="39" t="n">
        <f aca="false">Q342+$R$1</f>
        <v>16.8500000000001</v>
      </c>
      <c r="R343" s="20" t="n">
        <f aca="false">LOG(Q343,$M$3)</f>
        <v>4.07467668629451</v>
      </c>
      <c r="S343" s="20" t="n">
        <f aca="false">LOG(Q343,2)</f>
        <v>4.07467668629451</v>
      </c>
    </row>
    <row r="344" customFormat="false" ht="12.75" hidden="false" customHeight="false" outlineLevel="0" collapsed="false">
      <c r="Q344" s="39" t="n">
        <f aca="false">Q343+$R$1</f>
        <v>16.9000000000001</v>
      </c>
      <c r="R344" s="20" t="n">
        <f aca="false">LOG(Q344,$M$3)</f>
        <v>4.07895134139483</v>
      </c>
      <c r="S344" s="20" t="n">
        <f aca="false">LOG(Q344,2)</f>
        <v>4.07895134139483</v>
      </c>
    </row>
    <row r="345" customFormat="false" ht="12.75" hidden="false" customHeight="false" outlineLevel="0" collapsed="false">
      <c r="Q345" s="39" t="n">
        <f aca="false">Q344+$R$1</f>
        <v>16.9500000000001</v>
      </c>
      <c r="R345" s="20" t="n">
        <f aca="false">LOG(Q345,$M$3)</f>
        <v>4.08321336824899</v>
      </c>
      <c r="S345" s="20" t="n">
        <f aca="false">LOG(Q345,2)</f>
        <v>4.08321336824899</v>
      </c>
    </row>
    <row r="346" customFormat="false" ht="12.75" hidden="false" customHeight="false" outlineLevel="0" collapsed="false">
      <c r="Q346" s="39" t="n">
        <f aca="false">Q345+$R$1</f>
        <v>17.0000000000001</v>
      </c>
      <c r="R346" s="20" t="n">
        <f aca="false">LOG(Q346,$M$3)</f>
        <v>4.08746284125035</v>
      </c>
      <c r="S346" s="20" t="n">
        <f aca="false">LOG(Q346,2)</f>
        <v>4.08746284125035</v>
      </c>
    </row>
    <row r="347" customFormat="false" ht="12.75" hidden="false" customHeight="false" outlineLevel="0" collapsed="false">
      <c r="Q347" s="39" t="n">
        <f aca="false">Q346+$R$1</f>
        <v>17.0500000000001</v>
      </c>
      <c r="R347" s="20" t="n">
        <f aca="false">LOG(Q347,$M$3)</f>
        <v>4.09169983413682</v>
      </c>
      <c r="S347" s="20" t="n">
        <f aca="false">LOG(Q347,2)</f>
        <v>4.09169983413682</v>
      </c>
    </row>
    <row r="348" customFormat="false" ht="12.75" hidden="false" customHeight="false" outlineLevel="0" collapsed="false">
      <c r="Q348" s="39" t="n">
        <f aca="false">Q347+$R$1</f>
        <v>17.1000000000001</v>
      </c>
      <c r="R348" s="20" t="n">
        <f aca="false">LOG(Q348,$M$3)</f>
        <v>4.09592441999854</v>
      </c>
      <c r="S348" s="20" t="n">
        <f aca="false">LOG(Q348,2)</f>
        <v>4.09592441999854</v>
      </c>
    </row>
    <row r="349" customFormat="false" ht="12.75" hidden="false" customHeight="false" outlineLevel="0" collapsed="false">
      <c r="Q349" s="39" t="n">
        <f aca="false">Q348+$R$1</f>
        <v>17.1500000000001</v>
      </c>
      <c r="R349" s="20" t="n">
        <f aca="false">LOG(Q349,$M$3)</f>
        <v>4.10013667128546</v>
      </c>
      <c r="S349" s="20" t="n">
        <f aca="false">LOG(Q349,2)</f>
        <v>4.10013667128546</v>
      </c>
    </row>
    <row r="350" customFormat="false" ht="12.75" hidden="false" customHeight="false" outlineLevel="0" collapsed="false">
      <c r="Q350" s="39" t="n">
        <f aca="false">Q349+$R$1</f>
        <v>17.2000000000001</v>
      </c>
      <c r="R350" s="20" t="n">
        <f aca="false">LOG(Q350,$M$3)</f>
        <v>4.10433665981475</v>
      </c>
      <c r="S350" s="20" t="n">
        <f aca="false">LOG(Q350,2)</f>
        <v>4.10433665981475</v>
      </c>
    </row>
    <row r="351" customFormat="false" ht="12.75" hidden="false" customHeight="false" outlineLevel="0" collapsed="false">
      <c r="Q351" s="39" t="n">
        <f aca="false">Q350+$R$1</f>
        <v>17.2500000000001</v>
      </c>
      <c r="R351" s="20" t="n">
        <f aca="false">LOG(Q351,$M$3)</f>
        <v>4.10852445677818</v>
      </c>
      <c r="S351" s="20" t="n">
        <f aca="false">LOG(Q351,2)</f>
        <v>4.10852445677818</v>
      </c>
    </row>
    <row r="352" customFormat="false" ht="12.75" hidden="false" customHeight="false" outlineLevel="0" collapsed="false">
      <c r="Q352" s="39" t="n">
        <f aca="false">Q351+$R$1</f>
        <v>17.3000000000001</v>
      </c>
      <c r="R352" s="20" t="n">
        <f aca="false">LOG(Q352,$M$3)</f>
        <v>4.11270013274937</v>
      </c>
      <c r="S352" s="20" t="n">
        <f aca="false">LOG(Q352,2)</f>
        <v>4.11270013274937</v>
      </c>
    </row>
    <row r="353" customFormat="false" ht="12.75" hidden="false" customHeight="false" outlineLevel="0" collapsed="false">
      <c r="Q353" s="39" t="n">
        <f aca="false">Q352+$R$1</f>
        <v>17.3500000000001</v>
      </c>
      <c r="R353" s="20" t="n">
        <f aca="false">LOG(Q353,$M$3)</f>
        <v>4.11686375769091</v>
      </c>
      <c r="S353" s="20" t="n">
        <f aca="false">LOG(Q353,2)</f>
        <v>4.11686375769091</v>
      </c>
    </row>
    <row r="354" customFormat="false" ht="12.75" hidden="false" customHeight="false" outlineLevel="0" collapsed="false">
      <c r="Q354" s="39" t="n">
        <f aca="false">Q353+$R$1</f>
        <v>17.4000000000001</v>
      </c>
      <c r="R354" s="20" t="n">
        <f aca="false">LOG(Q354,$M$3)</f>
        <v>4.12101540096138</v>
      </c>
      <c r="S354" s="20" t="n">
        <f aca="false">LOG(Q354,2)</f>
        <v>4.12101540096138</v>
      </c>
    </row>
    <row r="355" customFormat="false" ht="12.75" hidden="false" customHeight="false" outlineLevel="0" collapsed="false">
      <c r="Q355" s="39" t="n">
        <f aca="false">Q354+$R$1</f>
        <v>17.4500000000001</v>
      </c>
      <c r="R355" s="20" t="n">
        <f aca="false">LOG(Q355,$M$3)</f>
        <v>4.1251551313223</v>
      </c>
      <c r="S355" s="20" t="n">
        <f aca="false">LOG(Q355,2)</f>
        <v>4.1251551313223</v>
      </c>
    </row>
    <row r="356" customFormat="false" ht="12.75" hidden="false" customHeight="false" outlineLevel="0" collapsed="false">
      <c r="Q356" s="39" t="n">
        <f aca="false">Q355+$R$1</f>
        <v>17.5000000000001</v>
      </c>
      <c r="R356" s="20" t="n">
        <f aca="false">LOG(Q356,$M$3)</f>
        <v>4.12928301694498</v>
      </c>
      <c r="S356" s="20" t="n">
        <f aca="false">LOG(Q356,2)</f>
        <v>4.12928301694498</v>
      </c>
    </row>
    <row r="357" customFormat="false" ht="12.75" hidden="false" customHeight="false" outlineLevel="0" collapsed="false">
      <c r="Q357" s="39" t="n">
        <f aca="false">Q356+$R$1</f>
        <v>17.5500000000001</v>
      </c>
      <c r="R357" s="20" t="n">
        <f aca="false">LOG(Q357,$M$3)</f>
        <v>4.13339912541721</v>
      </c>
      <c r="S357" s="20" t="n">
        <f aca="false">LOG(Q357,2)</f>
        <v>4.13339912541721</v>
      </c>
    </row>
    <row r="358" customFormat="false" ht="12.75" hidden="false" customHeight="false" outlineLevel="0" collapsed="false">
      <c r="Q358" s="39" t="n">
        <f aca="false">Q357+$R$1</f>
        <v>17.6000000000001</v>
      </c>
      <c r="R358" s="20" t="n">
        <f aca="false">LOG(Q358,$M$3)</f>
        <v>4.13750352374994</v>
      </c>
      <c r="S358" s="20" t="n">
        <f aca="false">LOG(Q358,2)</f>
        <v>4.13750352374994</v>
      </c>
    </row>
    <row r="359" customFormat="false" ht="12.75" hidden="false" customHeight="false" outlineLevel="0" collapsed="false">
      <c r="Q359" s="39" t="n">
        <f aca="false">Q358+$R$1</f>
        <v>17.6500000000001</v>
      </c>
      <c r="R359" s="20" t="n">
        <f aca="false">LOG(Q359,$M$3)</f>
        <v>4.14159627838383</v>
      </c>
      <c r="S359" s="20" t="n">
        <f aca="false">LOG(Q359,2)</f>
        <v>4.14159627838383</v>
      </c>
    </row>
    <row r="360" customFormat="false" ht="12.75" hidden="false" customHeight="false" outlineLevel="0" collapsed="false">
      <c r="Q360" s="39" t="n">
        <f aca="false">Q359+$R$1</f>
        <v>17.7000000000001</v>
      </c>
      <c r="R360" s="20" t="n">
        <f aca="false">LOG(Q360,$M$3)</f>
        <v>4.14567745519565</v>
      </c>
      <c r="S360" s="20" t="n">
        <f aca="false">LOG(Q360,2)</f>
        <v>4.14567745519565</v>
      </c>
    </row>
    <row r="361" customFormat="false" ht="12.75" hidden="false" customHeight="false" outlineLevel="0" collapsed="false">
      <c r="Q361" s="39" t="n">
        <f aca="false">Q360+$R$1</f>
        <v>17.7500000000001</v>
      </c>
      <c r="R361" s="20" t="n">
        <f aca="false">LOG(Q361,$M$3)</f>
        <v>4.14974711950469</v>
      </c>
      <c r="S361" s="20" t="n">
        <f aca="false">LOG(Q361,2)</f>
        <v>4.14974711950469</v>
      </c>
    </row>
    <row r="362" customFormat="false" ht="12.75" hidden="false" customHeight="false" outlineLevel="0" collapsed="false">
      <c r="Q362" s="39" t="n">
        <f aca="false">Q361+$R$1</f>
        <v>17.8000000000001</v>
      </c>
      <c r="R362" s="20" t="n">
        <f aca="false">LOG(Q362,$M$3)</f>
        <v>4.15380533607905</v>
      </c>
      <c r="S362" s="20" t="n">
        <f aca="false">LOG(Q362,2)</f>
        <v>4.15380533607905</v>
      </c>
    </row>
    <row r="363" customFormat="false" ht="12.75" hidden="false" customHeight="false" outlineLevel="0" collapsed="false">
      <c r="Q363" s="39" t="n">
        <f aca="false">Q362+$R$1</f>
        <v>17.8500000000001</v>
      </c>
      <c r="R363" s="20" t="n">
        <f aca="false">LOG(Q363,$M$3)</f>
        <v>4.15785216914175</v>
      </c>
      <c r="S363" s="20" t="n">
        <f aca="false">LOG(Q363,2)</f>
        <v>4.15785216914175</v>
      </c>
    </row>
    <row r="364" customFormat="false" ht="12.75" hidden="false" customHeight="false" outlineLevel="0" collapsed="false">
      <c r="Q364" s="39" t="n">
        <f aca="false">Q363+$R$1</f>
        <v>17.9000000000001</v>
      </c>
      <c r="R364" s="20" t="n">
        <f aca="false">LOG(Q364,$M$3)</f>
        <v>4.1618876823769</v>
      </c>
      <c r="S364" s="20" t="n">
        <f aca="false">LOG(Q364,2)</f>
        <v>4.1618876823769</v>
      </c>
    </row>
    <row r="365" customFormat="false" ht="12.75" hidden="false" customHeight="false" outlineLevel="0" collapsed="false">
      <c r="Q365" s="39" t="n">
        <f aca="false">Q364+$R$1</f>
        <v>17.9500000000001</v>
      </c>
      <c r="R365" s="20" t="n">
        <f aca="false">LOG(Q365,$M$3)</f>
        <v>4.1659119389357</v>
      </c>
      <c r="S365" s="20" t="n">
        <f aca="false">LOG(Q365,2)</f>
        <v>4.1659119389357</v>
      </c>
    </row>
    <row r="366" customFormat="false" ht="12.75" hidden="false" customHeight="false" outlineLevel="0" collapsed="false">
      <c r="Q366" s="39" t="n">
        <f aca="false">Q365+$R$1</f>
        <v>18.0000000000001</v>
      </c>
      <c r="R366" s="20" t="n">
        <f aca="false">LOG(Q366,$M$3)</f>
        <v>4.16992500144232</v>
      </c>
      <c r="S366" s="20" t="n">
        <f aca="false">LOG(Q366,2)</f>
        <v>4.16992500144232</v>
      </c>
    </row>
    <row r="367" customFormat="false" ht="12.75" hidden="false" customHeight="false" outlineLevel="0" collapsed="false">
      <c r="Q367" s="39" t="n">
        <f aca="false">Q366+$R$1</f>
        <v>18.0500000000001</v>
      </c>
      <c r="R367" s="20" t="n">
        <f aca="false">LOG(Q367,$M$3)</f>
        <v>4.17392693199982</v>
      </c>
      <c r="S367" s="20" t="n">
        <f aca="false">LOG(Q367,2)</f>
        <v>4.17392693199982</v>
      </c>
    </row>
    <row r="368" customFormat="false" ht="12.75" hidden="false" customHeight="false" outlineLevel="0" collapsed="false">
      <c r="Q368" s="39" t="n">
        <f aca="false">Q367+$R$1</f>
        <v>18.1000000000001</v>
      </c>
      <c r="R368" s="20" t="n">
        <f aca="false">LOG(Q368,$M$3)</f>
        <v>4.17791779219585</v>
      </c>
      <c r="S368" s="20" t="n">
        <f aca="false">LOG(Q368,2)</f>
        <v>4.17791779219585</v>
      </c>
    </row>
    <row r="369" customFormat="false" ht="12.75" hidden="false" customHeight="false" outlineLevel="0" collapsed="false">
      <c r="Q369" s="39" t="n">
        <f aca="false">Q368+$R$1</f>
        <v>18.1500000000001</v>
      </c>
      <c r="R369" s="20" t="n">
        <f aca="false">LOG(Q369,$M$3)</f>
        <v>4.1818976431084</v>
      </c>
      <c r="S369" s="20" t="n">
        <f aca="false">LOG(Q369,2)</f>
        <v>4.1818976431084</v>
      </c>
    </row>
    <row r="370" customFormat="false" ht="12.75" hidden="false" customHeight="false" outlineLevel="0" collapsed="false">
      <c r="Q370" s="39" t="n">
        <f aca="false">Q369+$R$1</f>
        <v>18.2000000000001</v>
      </c>
      <c r="R370" s="20" t="n">
        <f aca="false">LOG(Q370,$M$3)</f>
        <v>4.18586654531134</v>
      </c>
      <c r="S370" s="20" t="n">
        <f aca="false">LOG(Q370,2)</f>
        <v>4.18586654531134</v>
      </c>
    </row>
    <row r="371" customFormat="false" ht="12.75" hidden="false" customHeight="false" outlineLevel="0" collapsed="false">
      <c r="Q371" s="39" t="n">
        <f aca="false">Q370+$R$1</f>
        <v>18.2500000000001</v>
      </c>
      <c r="R371" s="20" t="n">
        <f aca="false">LOG(Q371,$M$3)</f>
        <v>4.18982455888003</v>
      </c>
      <c r="S371" s="20" t="n">
        <f aca="false">LOG(Q371,2)</f>
        <v>4.18982455888003</v>
      </c>
    </row>
    <row r="372" customFormat="false" ht="12.75" hidden="false" customHeight="false" outlineLevel="0" collapsed="false">
      <c r="Q372" s="39" t="n">
        <f aca="false">Q371+$R$1</f>
        <v>18.3000000000001</v>
      </c>
      <c r="R372" s="20" t="n">
        <f aca="false">LOG(Q372,$M$3)</f>
        <v>4.19377174339669</v>
      </c>
      <c r="S372" s="20" t="n">
        <f aca="false">LOG(Q372,2)</f>
        <v>4.19377174339669</v>
      </c>
    </row>
    <row r="373" customFormat="false" ht="12.75" hidden="false" customHeight="false" outlineLevel="0" collapsed="false">
      <c r="Q373" s="39" t="n">
        <f aca="false">Q372+$R$1</f>
        <v>18.3500000000001</v>
      </c>
      <c r="R373" s="20" t="n">
        <f aca="false">LOG(Q373,$M$3)</f>
        <v>4.19770815795586</v>
      </c>
      <c r="S373" s="20" t="n">
        <f aca="false">LOG(Q373,2)</f>
        <v>4.19770815795586</v>
      </c>
    </row>
    <row r="374" customFormat="false" ht="12.75" hidden="false" customHeight="false" outlineLevel="0" collapsed="false">
      <c r="Q374" s="39" t="n">
        <f aca="false">Q373+$R$1</f>
        <v>18.4000000000001</v>
      </c>
      <c r="R374" s="20" t="n">
        <f aca="false">LOG(Q374,$M$3)</f>
        <v>4.20163386116966</v>
      </c>
      <c r="S374" s="20" t="n">
        <f aca="false">LOG(Q374,2)</f>
        <v>4.20163386116966</v>
      </c>
    </row>
    <row r="375" customFormat="false" ht="12.75" hidden="false" customHeight="false" outlineLevel="0" collapsed="false">
      <c r="Q375" s="39" t="n">
        <f aca="false">Q374+$R$1</f>
        <v>18.4500000000001</v>
      </c>
      <c r="R375" s="20" t="n">
        <f aca="false">LOG(Q375,$M$3)</f>
        <v>4.20554891117304</v>
      </c>
      <c r="S375" s="20" t="n">
        <f aca="false">LOG(Q375,2)</f>
        <v>4.20554891117304</v>
      </c>
    </row>
    <row r="376" customFormat="false" ht="12.75" hidden="false" customHeight="false" outlineLevel="0" collapsed="false">
      <c r="Q376" s="39" t="n">
        <f aca="false">Q375+$R$1</f>
        <v>18.5000000000001</v>
      </c>
      <c r="R376" s="20" t="n">
        <f aca="false">LOG(Q376,$M$3)</f>
        <v>4.20945336562896</v>
      </c>
      <c r="S376" s="20" t="n">
        <f aca="false">LOG(Q376,2)</f>
        <v>4.20945336562896</v>
      </c>
    </row>
    <row r="377" customFormat="false" ht="12.75" hidden="false" customHeight="false" outlineLevel="0" collapsed="false">
      <c r="Q377" s="39" t="n">
        <f aca="false">Q376+$R$1</f>
        <v>18.5500000000001</v>
      </c>
      <c r="R377" s="20" t="n">
        <f aca="false">LOG(Q377,$M$3)</f>
        <v>4.21334728173345</v>
      </c>
      <c r="S377" s="20" t="n">
        <f aca="false">LOG(Q377,2)</f>
        <v>4.21334728173345</v>
      </c>
    </row>
    <row r="378" customFormat="false" ht="12.75" hidden="false" customHeight="false" outlineLevel="0" collapsed="false">
      <c r="Q378" s="39" t="n">
        <f aca="false">Q377+$R$1</f>
        <v>18.6000000000001</v>
      </c>
      <c r="R378" s="20" t="n">
        <f aca="false">LOG(Q378,$M$3)</f>
        <v>4.21723071622068</v>
      </c>
      <c r="S378" s="20" t="n">
        <f aca="false">LOG(Q378,2)</f>
        <v>4.21723071622068</v>
      </c>
    </row>
    <row r="379" customFormat="false" ht="12.75" hidden="false" customHeight="false" outlineLevel="0" collapsed="false">
      <c r="Q379" s="39" t="n">
        <f aca="false">Q378+$R$1</f>
        <v>18.6500000000001</v>
      </c>
      <c r="R379" s="20" t="n">
        <f aca="false">LOG(Q379,$M$3)</f>
        <v>4.22110372536789</v>
      </c>
      <c r="S379" s="20" t="n">
        <f aca="false">LOG(Q379,2)</f>
        <v>4.22110372536789</v>
      </c>
    </row>
    <row r="380" customFormat="false" ht="12.75" hidden="false" customHeight="false" outlineLevel="0" collapsed="false">
      <c r="Q380" s="39" t="n">
        <f aca="false">Q379+$R$1</f>
        <v>18.7000000000001</v>
      </c>
      <c r="R380" s="20" t="n">
        <f aca="false">LOG(Q380,$M$3)</f>
        <v>4.22496636500028</v>
      </c>
      <c r="S380" s="20" t="n">
        <f aca="false">LOG(Q380,2)</f>
        <v>4.22496636500028</v>
      </c>
    </row>
    <row r="381" customFormat="false" ht="12.75" hidden="false" customHeight="false" outlineLevel="0" collapsed="false">
      <c r="Q381" s="39" t="n">
        <f aca="false">Q380+$R$1</f>
        <v>18.7500000000001</v>
      </c>
      <c r="R381" s="20" t="n">
        <f aca="false">LOG(Q381,$M$3)</f>
        <v>4.22881869049589</v>
      </c>
      <c r="S381" s="20" t="n">
        <f aca="false">LOG(Q381,2)</f>
        <v>4.22881869049589</v>
      </c>
    </row>
    <row r="382" customFormat="false" ht="12.75" hidden="false" customHeight="false" outlineLevel="0" collapsed="false">
      <c r="Q382" s="39" t="n">
        <f aca="false">Q381+$R$1</f>
        <v>18.8000000000001</v>
      </c>
      <c r="R382" s="20" t="n">
        <f aca="false">LOG(Q382,$M$3)</f>
        <v>4.23266075679029</v>
      </c>
      <c r="S382" s="20" t="n">
        <f aca="false">LOG(Q382,2)</f>
        <v>4.23266075679029</v>
      </c>
    </row>
    <row r="383" customFormat="false" ht="12.75" hidden="false" customHeight="false" outlineLevel="0" collapsed="false">
      <c r="Q383" s="39" t="n">
        <f aca="false">Q382+$R$1</f>
        <v>18.8500000000001</v>
      </c>
      <c r="R383" s="20" t="n">
        <f aca="false">LOG(Q383,$M$3)</f>
        <v>4.23649261838131</v>
      </c>
      <c r="S383" s="20" t="n">
        <f aca="false">LOG(Q383,2)</f>
        <v>4.23649261838131</v>
      </c>
    </row>
    <row r="384" customFormat="false" ht="12.75" hidden="false" customHeight="false" outlineLevel="0" collapsed="false">
      <c r="Q384" s="39" t="n">
        <f aca="false">Q383+$R$1</f>
        <v>18.9000000000001</v>
      </c>
      <c r="R384" s="20" t="n">
        <f aca="false">LOG(Q384,$M$3)</f>
        <v>4.24031432933372</v>
      </c>
      <c r="S384" s="20" t="n">
        <f aca="false">LOG(Q384,2)</f>
        <v>4.24031432933372</v>
      </c>
    </row>
    <row r="385" customFormat="false" ht="12.75" hidden="false" customHeight="false" outlineLevel="0" collapsed="false">
      <c r="Q385" s="39" t="n">
        <f aca="false">Q384+$R$1</f>
        <v>18.9500000000001</v>
      </c>
      <c r="R385" s="20" t="n">
        <f aca="false">LOG(Q385,$M$3)</f>
        <v>4.24412594328374</v>
      </c>
      <c r="S385" s="20" t="n">
        <f aca="false">LOG(Q385,2)</f>
        <v>4.24412594328374</v>
      </c>
    </row>
    <row r="386" customFormat="false" ht="12.75" hidden="false" customHeight="false" outlineLevel="0" collapsed="false">
      <c r="Q386" s="39" t="n">
        <f aca="false">Q385+$R$1</f>
        <v>19.0000000000001</v>
      </c>
      <c r="R386" s="20" t="n">
        <f aca="false">LOG(Q386,$M$3)</f>
        <v>4.2479275134436</v>
      </c>
      <c r="S386" s="20" t="n">
        <f aca="false">LOG(Q386,2)</f>
        <v>4.2479275134436</v>
      </c>
    </row>
    <row r="387" customFormat="false" ht="12.75" hidden="false" customHeight="false" outlineLevel="0" collapsed="false">
      <c r="Q387" s="39" t="n">
        <f aca="false">Q386+$R$1</f>
        <v>19.0500000000001</v>
      </c>
      <c r="R387" s="20" t="n">
        <f aca="false">LOG(Q387,$M$3)</f>
        <v>4.25171909260597</v>
      </c>
      <c r="S387" s="20" t="n">
        <f aca="false">LOG(Q387,2)</f>
        <v>4.25171909260597</v>
      </c>
    </row>
    <row r="388" customFormat="false" ht="12.75" hidden="false" customHeight="false" outlineLevel="0" collapsed="false">
      <c r="Q388" s="39" t="n">
        <f aca="false">Q387+$R$1</f>
        <v>19.1000000000001</v>
      </c>
      <c r="R388" s="20" t="n">
        <f aca="false">LOG(Q388,$M$3)</f>
        <v>4.2555007331484</v>
      </c>
      <c r="S388" s="20" t="n">
        <f aca="false">LOG(Q388,2)</f>
        <v>4.2555007331484</v>
      </c>
    </row>
    <row r="389" customFormat="false" ht="12.75" hidden="false" customHeight="false" outlineLevel="0" collapsed="false">
      <c r="Q389" s="39" t="n">
        <f aca="false">Q388+$R$1</f>
        <v>19.1500000000001</v>
      </c>
      <c r="R389" s="20" t="n">
        <f aca="false">LOG(Q389,$M$3)</f>
        <v>4.25927248703761</v>
      </c>
      <c r="S389" s="20" t="n">
        <f aca="false">LOG(Q389,2)</f>
        <v>4.25927248703761</v>
      </c>
    </row>
    <row r="390" customFormat="false" ht="12.75" hidden="false" customHeight="false" outlineLevel="0" collapsed="false">
      <c r="Q390" s="39" t="n">
        <f aca="false">Q389+$R$1</f>
        <v>19.2000000000001</v>
      </c>
      <c r="R390" s="20" t="n">
        <f aca="false">LOG(Q390,$M$3)</f>
        <v>4.2630344058338</v>
      </c>
      <c r="S390" s="20" t="n">
        <f aca="false">LOG(Q390,2)</f>
        <v>4.2630344058338</v>
      </c>
    </row>
    <row r="391" customFormat="false" ht="12.75" hidden="false" customHeight="false" outlineLevel="0" collapsed="false">
      <c r="Q391" s="39" t="n">
        <f aca="false">Q390+$R$1</f>
        <v>19.2500000000001</v>
      </c>
      <c r="R391" s="20" t="n">
        <f aca="false">LOG(Q391,$M$3)</f>
        <v>4.26678654069491</v>
      </c>
      <c r="S391" s="20" t="n">
        <f aca="false">LOG(Q391,2)</f>
        <v>4.26678654069491</v>
      </c>
    </row>
    <row r="392" customFormat="false" ht="12.75" hidden="false" customHeight="false" outlineLevel="0" collapsed="false">
      <c r="Q392" s="39" t="n">
        <f aca="false">Q391+$R$1</f>
        <v>19.3000000000001</v>
      </c>
      <c r="R392" s="20" t="n">
        <f aca="false">LOG(Q392,$M$3)</f>
        <v>4.27052894238073</v>
      </c>
      <c r="S392" s="20" t="n">
        <f aca="false">LOG(Q392,2)</f>
        <v>4.27052894238073</v>
      </c>
    </row>
    <row r="393" customFormat="false" ht="12.75" hidden="false" customHeight="false" outlineLevel="0" collapsed="false">
      <c r="Q393" s="39" t="n">
        <f aca="false">Q392+$R$1</f>
        <v>19.3500000000001</v>
      </c>
      <c r="R393" s="20" t="n">
        <f aca="false">LOG(Q393,$M$3)</f>
        <v>4.27426166125706</v>
      </c>
      <c r="S393" s="20" t="n">
        <f aca="false">LOG(Q393,2)</f>
        <v>4.27426166125706</v>
      </c>
    </row>
    <row r="394" customFormat="false" ht="12.75" hidden="false" customHeight="false" outlineLevel="0" collapsed="false">
      <c r="Q394" s="39" t="n">
        <f aca="false">Q393+$R$1</f>
        <v>19.4000000000001</v>
      </c>
      <c r="R394" s="20" t="n">
        <f aca="false">LOG(Q394,$M$3)</f>
        <v>4.27798474729978</v>
      </c>
      <c r="S394" s="20" t="n">
        <f aca="false">LOG(Q394,2)</f>
        <v>4.27798474729978</v>
      </c>
    </row>
    <row r="395" customFormat="false" ht="12.75" hidden="false" customHeight="false" outlineLevel="0" collapsed="false">
      <c r="Q395" s="39" t="n">
        <f aca="false">Q394+$R$1</f>
        <v>19.4500000000001</v>
      </c>
      <c r="R395" s="20" t="n">
        <f aca="false">LOG(Q395,$M$3)</f>
        <v>4.28169825009884</v>
      </c>
      <c r="S395" s="20" t="n">
        <f aca="false">LOG(Q395,2)</f>
        <v>4.28169825009884</v>
      </c>
    </row>
    <row r="396" customFormat="false" ht="12.75" hidden="false" customHeight="false" outlineLevel="0" collapsed="false">
      <c r="Q396" s="39" t="n">
        <f aca="false">Q395+$R$1</f>
        <v>19.5000000000001</v>
      </c>
      <c r="R396" s="20" t="n">
        <f aca="false">LOG(Q396,$M$3)</f>
        <v>4.28540221886226</v>
      </c>
      <c r="S396" s="20" t="n">
        <f aca="false">LOG(Q396,2)</f>
        <v>4.28540221886226</v>
      </c>
    </row>
    <row r="397" customFormat="false" ht="12.75" hidden="false" customHeight="false" outlineLevel="0" collapsed="false">
      <c r="Q397" s="39" t="n">
        <f aca="false">Q396+$R$1</f>
        <v>19.5500000000001</v>
      </c>
      <c r="R397" s="20" t="n">
        <f aca="false">LOG(Q397,$M$3)</f>
        <v>4.28909670242</v>
      </c>
      <c r="S397" s="20" t="n">
        <f aca="false">LOG(Q397,2)</f>
        <v>4.28909670242</v>
      </c>
    </row>
    <row r="398" customFormat="false" ht="12.75" hidden="false" customHeight="false" outlineLevel="0" collapsed="false">
      <c r="Q398" s="39" t="n">
        <f aca="false">Q397+$R$1</f>
        <v>19.6000000000001</v>
      </c>
      <c r="R398" s="20" t="n">
        <f aca="false">LOG(Q398,$M$3)</f>
        <v>4.29278174922786</v>
      </c>
      <c r="S398" s="20" t="n">
        <f aca="false">LOG(Q398,2)</f>
        <v>4.29278174922786</v>
      </c>
    </row>
    <row r="399" customFormat="false" ht="12.75" hidden="false" customHeight="false" outlineLevel="0" collapsed="false">
      <c r="Q399" s="39" t="n">
        <f aca="false">Q398+$R$1</f>
        <v>19.6500000000001</v>
      </c>
      <c r="R399" s="20" t="n">
        <f aca="false">LOG(Q399,$M$3)</f>
        <v>4.29645740737125</v>
      </c>
      <c r="S399" s="20" t="n">
        <f aca="false">LOG(Q399,2)</f>
        <v>4.29645740737125</v>
      </c>
    </row>
    <row r="400" customFormat="false" ht="12.75" hidden="false" customHeight="false" outlineLevel="0" collapsed="false">
      <c r="Q400" s="39" t="n">
        <f aca="false">Q399+$R$1</f>
        <v>19.7000000000001</v>
      </c>
      <c r="R400" s="20" t="n">
        <f aca="false">LOG(Q400,$M$3)</f>
        <v>4.30012372456902</v>
      </c>
      <c r="S400" s="20" t="n">
        <f aca="false">LOG(Q400,2)</f>
        <v>4.30012372456902</v>
      </c>
    </row>
    <row r="401" customFormat="false" ht="12.75" hidden="false" customHeight="false" outlineLevel="0" collapsed="false">
      <c r="Q401" s="39" t="n">
        <f aca="false">Q400+$R$1</f>
        <v>19.7500000000001</v>
      </c>
      <c r="R401" s="20" t="n">
        <f aca="false">LOG(Q401,$M$3)</f>
        <v>4.30378074817711</v>
      </c>
      <c r="S401" s="20" t="n">
        <f aca="false">LOG(Q401,2)</f>
        <v>4.30378074817711</v>
      </c>
    </row>
    <row r="402" customFormat="false" ht="12.75" hidden="false" customHeight="false" outlineLevel="0" collapsed="false">
      <c r="Q402" s="39" t="n">
        <f aca="false">Q401+$R$1</f>
        <v>19.8000000000001</v>
      </c>
      <c r="R402" s="20" t="n">
        <f aca="false">LOG(Q402,$M$3)</f>
        <v>4.30742852519226</v>
      </c>
      <c r="S402" s="20" t="n">
        <f aca="false">LOG(Q402,2)</f>
        <v>4.30742852519226</v>
      </c>
    </row>
    <row r="403" customFormat="false" ht="12.75" hidden="false" customHeight="false" outlineLevel="0" collapsed="false">
      <c r="Q403" s="39" t="n">
        <f aca="false">Q402+$R$1</f>
        <v>19.8500000000001</v>
      </c>
      <c r="R403" s="20" t="n">
        <f aca="false">LOG(Q403,$M$3)</f>
        <v>4.31106710225561</v>
      </c>
      <c r="S403" s="20" t="n">
        <f aca="false">LOG(Q403,2)</f>
        <v>4.31106710225561</v>
      </c>
    </row>
    <row r="404" customFormat="false" ht="12.75" hidden="false" customHeight="false" outlineLevel="0" collapsed="false">
      <c r="Q404" s="39" t="n">
        <f aca="false">Q403+$R$1</f>
        <v>19.9000000000001</v>
      </c>
      <c r="R404" s="20" t="n">
        <f aca="false">LOG(Q404,$M$3)</f>
        <v>4.3146965256563</v>
      </c>
      <c r="S404" s="20" t="n">
        <f aca="false">LOG(Q404,2)</f>
        <v>4.3146965256563</v>
      </c>
    </row>
    <row r="405" customFormat="false" ht="12.75" hidden="false" customHeight="false" outlineLevel="0" collapsed="false">
      <c r="Q405" s="39" t="n">
        <f aca="false">Q404+$R$1</f>
        <v>19.9500000000002</v>
      </c>
      <c r="R405" s="20" t="n">
        <f aca="false">LOG(Q405,$M$3)</f>
        <v>4.318316841335</v>
      </c>
      <c r="S405" s="20" t="n">
        <f aca="false">LOG(Q405,2)</f>
        <v>4.318316841335</v>
      </c>
    </row>
    <row r="406" customFormat="false" ht="12.75" hidden="false" customHeight="false" outlineLevel="0" collapsed="false">
      <c r="Q406" s="39" t="n">
        <f aca="false">Q405+$R$1</f>
        <v>20.0000000000002</v>
      </c>
      <c r="R406" s="20" t="n">
        <f aca="false">LOG(Q406,$M$3)</f>
        <v>4.32192809488737</v>
      </c>
      <c r="S406" s="20" t="n">
        <f aca="false">LOG(Q406,2)</f>
        <v>4.32192809488737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0.99"/>
    <col collapsed="false" customWidth="true" hidden="false" outlineLevel="0" max="12" min="12" style="0" width="6.7"/>
    <col collapsed="false" customWidth="true" hidden="false" outlineLevel="0" max="13" min="13" style="0" width="14.85"/>
    <col collapsed="false" customWidth="true" hidden="false" outlineLevel="0" max="14" min="14" style="0" width="21.84"/>
    <col collapsed="false" customWidth="true" hidden="false" outlineLevel="0" max="15" min="15" style="0" width="4.85"/>
    <col collapsed="false" customWidth="true" hidden="false" outlineLevel="0" max="17" min="17" style="34" width="11.42"/>
    <col collapsed="false" customWidth="true" hidden="false" outlineLevel="0" max="19" min="18" style="0" width="23.14"/>
    <col collapsed="false" customWidth="true" hidden="false" outlineLevel="0" max="20" min="20" style="0" width="16.28"/>
  </cols>
  <sheetData>
    <row r="1" customFormat="false" ht="18" hidden="false" customHeight="false" outlineLevel="0" collapsed="false">
      <c r="A1" s="1" t="s">
        <v>0</v>
      </c>
      <c r="L1" s="2"/>
      <c r="N1" s="3" t="s">
        <v>1</v>
      </c>
      <c r="Q1" s="35" t="s">
        <v>2</v>
      </c>
      <c r="R1" s="5" t="n">
        <f aca="false">U1/20</f>
        <v>0.05</v>
      </c>
      <c r="S1" s="5" t="n">
        <f aca="false">R1</f>
        <v>0.05</v>
      </c>
      <c r="T1" s="36" t="s">
        <v>3</v>
      </c>
      <c r="U1" s="5" t="n">
        <v>1</v>
      </c>
    </row>
    <row r="2" s="8" customFormat="true" ht="6.75" hidden="false" customHeight="true" outlineLevel="0" collapsed="false">
      <c r="A2" s="7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Q2" s="37"/>
      <c r="R2" s="12" t="s">
        <v>4</v>
      </c>
      <c r="S2" s="13" t="s">
        <v>17</v>
      </c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4" t="s">
        <v>6</v>
      </c>
      <c r="M3" s="15" t="n">
        <f aca="false">0.01+(N3/999)*9.99</f>
        <v>2</v>
      </c>
      <c r="N3" s="16" t="n">
        <v>199</v>
      </c>
      <c r="Q3" s="38" t="s">
        <v>7</v>
      </c>
      <c r="R3" s="18" t="s">
        <v>8</v>
      </c>
      <c r="S3" s="18" t="s">
        <v>8</v>
      </c>
    </row>
    <row r="4" s="11" customFormat="true" ht="6.75" hidden="false" customHeight="true" outlineLevel="0" collapsed="false">
      <c r="A4" s="9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Q4" s="39" t="n">
        <v>0.0001</v>
      </c>
      <c r="R4" s="20" t="n">
        <f aca="false">LOG(Q4,$M$3)</f>
        <v>-13.2877123795494</v>
      </c>
      <c r="S4" s="20" t="n">
        <f aca="false">LOG(Q4,1/$M$3)</f>
        <v>13.2877123795494</v>
      </c>
    </row>
    <row r="5" s="8" customFormat="true" ht="15.75" hidden="false" customHeight="tru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L5" s="11"/>
      <c r="M5" s="22"/>
      <c r="N5" s="23" t="s">
        <v>10</v>
      </c>
      <c r="Q5" s="39" t="n">
        <f aca="false">0.001</f>
        <v>0.001</v>
      </c>
      <c r="R5" s="20" t="n">
        <f aca="false">LOG(Q5,$M$3)</f>
        <v>-9.96578428466209</v>
      </c>
      <c r="S5" s="20" t="n">
        <f aca="false">LOG(Q5,1/$M$3)</f>
        <v>9.96578428466209</v>
      </c>
    </row>
    <row r="6" s="8" customFormat="true" ht="15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24" t="s">
        <v>7</v>
      </c>
      <c r="M6" s="25" t="s">
        <v>11</v>
      </c>
      <c r="N6" s="26" t="s">
        <v>18</v>
      </c>
      <c r="Q6" s="39" t="n">
        <f aca="false">0.01</f>
        <v>0.01</v>
      </c>
      <c r="R6" s="20" t="n">
        <f aca="false">LOG(Q6,$M$3)</f>
        <v>-6.64385618977472</v>
      </c>
      <c r="S6" s="20" t="n">
        <f aca="false">LOG(Q6,1/$M$3)</f>
        <v>6.64385618977472</v>
      </c>
    </row>
    <row r="7" s="8" customFormat="true" ht="13.5" hidden="false" customHeight="true" outlineLevel="0" collapsed="false">
      <c r="A7" s="9"/>
      <c r="B7" s="0"/>
      <c r="C7" s="0"/>
      <c r="D7" s="0"/>
      <c r="E7" s="0"/>
      <c r="F7" s="0"/>
      <c r="G7" s="0"/>
      <c r="H7" s="0"/>
      <c r="I7" s="0"/>
      <c r="J7" s="0"/>
      <c r="K7" s="0"/>
      <c r="L7" s="40" t="n">
        <v>0.01</v>
      </c>
      <c r="M7" s="41" t="n">
        <f aca="false">LOG(L7,$M$3)</f>
        <v>-6.64385618977472</v>
      </c>
      <c r="N7" s="42" t="n">
        <f aca="false">LOG(L7,1/$M$3)</f>
        <v>6.64385618977472</v>
      </c>
      <c r="Q7" s="39" t="n">
        <f aca="false">R1</f>
        <v>0.05</v>
      </c>
      <c r="R7" s="20" t="n">
        <f aca="false">LOG(Q7,$M$3)</f>
        <v>-4.32192809488736</v>
      </c>
      <c r="S7" s="20" t="n">
        <f aca="false">LOG(Q7,1/$M$3)</f>
        <v>4.32192809488736</v>
      </c>
    </row>
    <row r="8" s="22" customFormat="true" ht="13.5" hidden="false" customHeight="true" outlineLevel="0" collapsed="false">
      <c r="A8" s="27"/>
      <c r="B8" s="0"/>
      <c r="C8" s="0"/>
      <c r="D8" s="0"/>
      <c r="E8" s="0"/>
      <c r="F8" s="0"/>
      <c r="G8" s="0"/>
      <c r="H8" s="0"/>
      <c r="I8" s="0"/>
      <c r="J8" s="0"/>
      <c r="K8" s="0"/>
      <c r="L8" s="40" t="n">
        <v>0.1</v>
      </c>
      <c r="M8" s="41" t="n">
        <f aca="false">LOG(L8,$M$3)</f>
        <v>-3.32192809488736</v>
      </c>
      <c r="N8" s="42" t="n">
        <f aca="false">LOG(L8,1/$M$3)</f>
        <v>3.32192809488736</v>
      </c>
      <c r="Q8" s="39" t="n">
        <f aca="false">Q7+$R$1</f>
        <v>0.1</v>
      </c>
      <c r="R8" s="20" t="n">
        <f aca="false">LOG(Q8,$M$3)</f>
        <v>-3.32192809488736</v>
      </c>
      <c r="S8" s="20" t="n">
        <f aca="false">LOG(Q8,1/$M$3)</f>
        <v>3.32192809488736</v>
      </c>
    </row>
    <row r="9" s="8" customFormat="tru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40" t="n">
        <v>0.5</v>
      </c>
      <c r="M9" s="41" t="n">
        <f aca="false">LOG(L9,$M$3)</f>
        <v>-1</v>
      </c>
      <c r="N9" s="42" t="n">
        <f aca="false">LOG(L9,1/$M$3)</f>
        <v>1</v>
      </c>
      <c r="Q9" s="39" t="n">
        <f aca="false">Q8+$R$1</f>
        <v>0.15</v>
      </c>
      <c r="R9" s="20" t="n">
        <f aca="false">LOG(Q9,$M$3)</f>
        <v>-2.73696559416621</v>
      </c>
      <c r="S9" s="20" t="n">
        <f aca="false">LOG(Q9,1/$M$3)</f>
        <v>2.73696559416621</v>
      </c>
    </row>
    <row r="10" s="9" customFormat="true" ht="13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40" t="n">
        <f aca="false">$U$1</f>
        <v>1</v>
      </c>
      <c r="M10" s="41" t="n">
        <f aca="false">LOG(L10,$M$3)</f>
        <v>0</v>
      </c>
      <c r="N10" s="42" t="n">
        <f aca="false">LOG(L10,1/$M$3)</f>
        <v>-0</v>
      </c>
      <c r="Q10" s="39" t="n">
        <f aca="false">Q9+$R$1</f>
        <v>0.2</v>
      </c>
      <c r="R10" s="20" t="n">
        <f aca="false">LOG(Q10,$M$3)</f>
        <v>-2.32192809488736</v>
      </c>
      <c r="S10" s="20" t="n">
        <f aca="false">LOG(Q10,1/$M$3)</f>
        <v>2.32192809488736</v>
      </c>
    </row>
    <row r="11" s="9" customFormat="true" ht="13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40" t="n">
        <f aca="false">L10+$U$1</f>
        <v>2</v>
      </c>
      <c r="M11" s="41" t="n">
        <f aca="false">LOG(L11,$M$3)</f>
        <v>1</v>
      </c>
      <c r="N11" s="42" t="n">
        <f aca="false">LOG(L11,1/$M$3)</f>
        <v>-1</v>
      </c>
      <c r="Q11" s="39" t="n">
        <f aca="false">Q10+$R$1</f>
        <v>0.25</v>
      </c>
      <c r="R11" s="20" t="n">
        <f aca="false">LOG(Q11,$M$3)</f>
        <v>-2</v>
      </c>
      <c r="S11" s="20" t="n">
        <f aca="false">LOG(Q11,1/$M$3)</f>
        <v>2</v>
      </c>
    </row>
    <row r="12" s="11" customFormat="true" ht="13.5" hidden="false" customHeight="true" outlineLevel="0" collapsed="false">
      <c r="L12" s="40" t="n">
        <f aca="false">L11+$U$1</f>
        <v>3</v>
      </c>
      <c r="M12" s="41" t="n">
        <f aca="false">LOG(L12,$M$3)</f>
        <v>1.58496250072116</v>
      </c>
      <c r="N12" s="42" t="n">
        <f aca="false">LOG(L12,1/$M$3)</f>
        <v>-1.58496250072116</v>
      </c>
      <c r="Q12" s="39" t="n">
        <f aca="false">Q11+$R$1</f>
        <v>0.3</v>
      </c>
      <c r="R12" s="20" t="n">
        <f aca="false">LOG(Q12,$M$3)</f>
        <v>-1.73696559416621</v>
      </c>
      <c r="S12" s="20" t="n">
        <f aca="false">LOG(Q12,1/$M$3)</f>
        <v>1.73696559416621</v>
      </c>
    </row>
    <row r="13" customFormat="false" ht="13.5" hidden="false" customHeight="true" outlineLevel="0" collapsed="false">
      <c r="L13" s="40" t="n">
        <f aca="false">L12+$U$1</f>
        <v>4</v>
      </c>
      <c r="M13" s="41" t="n">
        <f aca="false">LOG(L13,$M$3)</f>
        <v>2</v>
      </c>
      <c r="N13" s="42" t="n">
        <f aca="false">LOG(L13,1/$M$3)</f>
        <v>-2</v>
      </c>
      <c r="Q13" s="39" t="n">
        <f aca="false">Q12+$R$1</f>
        <v>0.35</v>
      </c>
      <c r="R13" s="20" t="n">
        <f aca="false">LOG(Q13,$M$3)</f>
        <v>-1.51457317282976</v>
      </c>
      <c r="S13" s="20" t="n">
        <f aca="false">LOG(Q13,1/$M$3)</f>
        <v>1.51457317282976</v>
      </c>
    </row>
    <row r="14" customFormat="false" ht="13.5" hidden="false" customHeight="true" outlineLevel="0" collapsed="false">
      <c r="L14" s="40" t="n">
        <f aca="false">L13+$U$1</f>
        <v>5</v>
      </c>
      <c r="M14" s="41" t="n">
        <f aca="false">LOG(L14,$M$3)</f>
        <v>2.32192809488736</v>
      </c>
      <c r="N14" s="42" t="n">
        <f aca="false">LOG(L14,1/$M$3)</f>
        <v>-2.32192809488736</v>
      </c>
      <c r="Q14" s="39" t="n">
        <f aca="false">Q13+$R$1</f>
        <v>0.4</v>
      </c>
      <c r="R14" s="20" t="n">
        <f aca="false">LOG(Q14,$M$3)</f>
        <v>-1.32192809488736</v>
      </c>
      <c r="S14" s="20" t="n">
        <f aca="false">LOG(Q14,1/$M$3)</f>
        <v>1.32192809488736</v>
      </c>
    </row>
    <row r="15" customFormat="false" ht="13.5" hidden="false" customHeight="true" outlineLevel="0" collapsed="false">
      <c r="L15" s="40" t="n">
        <f aca="false">L14+$U$1</f>
        <v>6</v>
      </c>
      <c r="M15" s="41" t="n">
        <f aca="false">LOG(L15,$M$3)</f>
        <v>2.58496250072116</v>
      </c>
      <c r="N15" s="42" t="n">
        <f aca="false">LOG(L15,1/$M$3)</f>
        <v>-2.58496250072116</v>
      </c>
      <c r="Q15" s="39" t="n">
        <f aca="false">Q14+$R$1</f>
        <v>0.45</v>
      </c>
      <c r="R15" s="20" t="n">
        <f aca="false">LOG(Q15,$M$3)</f>
        <v>-1.15200309344505</v>
      </c>
      <c r="S15" s="20" t="n">
        <f aca="false">LOG(Q15,1/$M$3)</f>
        <v>1.15200309344505</v>
      </c>
    </row>
    <row r="16" customFormat="false" ht="13.5" hidden="false" customHeight="true" outlineLevel="0" collapsed="false">
      <c r="L16" s="40" t="n">
        <f aca="false">L15+$U$1</f>
        <v>7</v>
      </c>
      <c r="M16" s="41" t="n">
        <f aca="false">LOG(L16,$M$3)</f>
        <v>2.8073549220576</v>
      </c>
      <c r="N16" s="42" t="n">
        <f aca="false">LOG(L16,1/$M$3)</f>
        <v>-2.8073549220576</v>
      </c>
      <c r="Q16" s="39" t="n">
        <f aca="false">Q15+$R$1</f>
        <v>0.5</v>
      </c>
      <c r="R16" s="20" t="n">
        <f aca="false">LOG(Q16,$M$3)</f>
        <v>-1</v>
      </c>
      <c r="S16" s="20" t="n">
        <f aca="false">LOG(Q16,1/$M$3)</f>
        <v>1</v>
      </c>
    </row>
    <row r="17" customFormat="false" ht="13.5" hidden="false" customHeight="true" outlineLevel="0" collapsed="false">
      <c r="L17" s="40" t="n">
        <f aca="false">L16+$U$1</f>
        <v>8</v>
      </c>
      <c r="M17" s="41" t="n">
        <f aca="false">LOG(L17,$M$3)</f>
        <v>3</v>
      </c>
      <c r="N17" s="42" t="n">
        <f aca="false">LOG(L17,1/$M$3)</f>
        <v>-3</v>
      </c>
      <c r="Q17" s="39" t="n">
        <f aca="false">Q16+$R$1</f>
        <v>0.55</v>
      </c>
      <c r="R17" s="20" t="n">
        <f aca="false">LOG(Q17,$M$3)</f>
        <v>-0.862496476250065</v>
      </c>
      <c r="S17" s="20" t="n">
        <f aca="false">LOG(Q17,1/$M$3)</f>
        <v>0.862496476250065</v>
      </c>
    </row>
    <row r="18" customFormat="false" ht="13.5" hidden="false" customHeight="true" outlineLevel="0" collapsed="false">
      <c r="L18" s="40" t="n">
        <f aca="false">L17+$U$1</f>
        <v>9</v>
      </c>
      <c r="M18" s="41" t="n">
        <f aca="false">LOG(L18,$M$3)</f>
        <v>3.16992500144231</v>
      </c>
      <c r="N18" s="42" t="n">
        <f aca="false">LOG(L18,1/$M$3)</f>
        <v>-3.16992500144231</v>
      </c>
      <c r="Q18" s="39" t="n">
        <f aca="false">Q17+$R$1</f>
        <v>0.6</v>
      </c>
      <c r="R18" s="20" t="n">
        <f aca="false">LOG(Q18,$M$3)</f>
        <v>-0.736965594166206</v>
      </c>
      <c r="S18" s="20" t="n">
        <f aca="false">LOG(Q18,1/$M$3)</f>
        <v>0.736965594166206</v>
      </c>
    </row>
    <row r="19" customFormat="false" ht="13.5" hidden="false" customHeight="true" outlineLevel="0" collapsed="false">
      <c r="L19" s="40" t="n">
        <f aca="false">L18+$U$1</f>
        <v>10</v>
      </c>
      <c r="M19" s="41" t="n">
        <f aca="false">LOG(L19,$M$3)</f>
        <v>3.32192809488736</v>
      </c>
      <c r="N19" s="42" t="n">
        <f aca="false">LOG(L19,1/$M$3)</f>
        <v>-3.32192809488736</v>
      </c>
      <c r="Q19" s="39" t="n">
        <f aca="false">Q18+$R$1</f>
        <v>0.65</v>
      </c>
      <c r="R19" s="20" t="n">
        <f aca="false">LOG(Q19,$M$3)</f>
        <v>-0.62148837674627</v>
      </c>
      <c r="S19" s="20" t="n">
        <f aca="false">LOG(Q19,1/$M$3)</f>
        <v>0.62148837674627</v>
      </c>
    </row>
    <row r="20" customFormat="false" ht="13.5" hidden="false" customHeight="true" outlineLevel="0" collapsed="false">
      <c r="L20" s="40" t="n">
        <f aca="false">L19+$U$1</f>
        <v>11</v>
      </c>
      <c r="M20" s="41" t="n">
        <f aca="false">LOG(L20,$M$3)</f>
        <v>3.4594316186373</v>
      </c>
      <c r="N20" s="42" t="n">
        <f aca="false">LOG(L20,1/$M$3)</f>
        <v>-3.4594316186373</v>
      </c>
      <c r="Q20" s="39" t="n">
        <f aca="false">Q19+$R$1</f>
        <v>0.7</v>
      </c>
      <c r="R20" s="20" t="n">
        <f aca="false">LOG(Q20,$M$3)</f>
        <v>-0.514573172829758</v>
      </c>
      <c r="S20" s="20" t="n">
        <f aca="false">LOG(Q20,1/$M$3)</f>
        <v>0.514573172829758</v>
      </c>
    </row>
    <row r="21" customFormat="false" ht="13.5" hidden="false" customHeight="true" outlineLevel="0" collapsed="false">
      <c r="L21" s="40" t="n">
        <f aca="false">L20+$U$1</f>
        <v>12</v>
      </c>
      <c r="M21" s="41" t="n">
        <f aca="false">LOG(L21,$M$3)</f>
        <v>3.58496250072116</v>
      </c>
      <c r="N21" s="42" t="n">
        <f aca="false">LOG(L21,1/$M$3)</f>
        <v>-3.58496250072116</v>
      </c>
      <c r="Q21" s="39" t="n">
        <f aca="false">Q20+$R$1</f>
        <v>0.75</v>
      </c>
      <c r="R21" s="20" t="n">
        <f aca="false">LOG(Q21,$M$3)</f>
        <v>-0.415037499278844</v>
      </c>
      <c r="S21" s="20" t="n">
        <f aca="false">LOG(Q21,1/$M$3)</f>
        <v>0.415037499278844</v>
      </c>
    </row>
    <row r="22" customFormat="false" ht="13.5" hidden="false" customHeight="true" outlineLevel="0" collapsed="false">
      <c r="L22" s="40" t="n">
        <f aca="false">L21+$U$1</f>
        <v>13</v>
      </c>
      <c r="M22" s="41" t="n">
        <f aca="false">LOG(L22,$M$3)</f>
        <v>3.70043971814109</v>
      </c>
      <c r="N22" s="42" t="n">
        <f aca="false">LOG(L22,1/$M$3)</f>
        <v>-3.70043971814109</v>
      </c>
      <c r="Q22" s="39" t="n">
        <f aca="false">Q21+$R$1</f>
        <v>0.8</v>
      </c>
      <c r="R22" s="20" t="n">
        <f aca="false">LOG(Q22,$M$3)</f>
        <v>-0.321928094887362</v>
      </c>
      <c r="S22" s="20" t="n">
        <f aca="false">LOG(Q22,1/$M$3)</f>
        <v>0.321928094887362</v>
      </c>
    </row>
    <row r="23" customFormat="false" ht="13.5" hidden="false" customHeight="true" outlineLevel="0" collapsed="false">
      <c r="L23" s="40" t="n">
        <f aca="false">L22+$U$1</f>
        <v>14</v>
      </c>
      <c r="M23" s="41" t="n">
        <f aca="false">LOG(L23,$M$3)</f>
        <v>3.8073549220576</v>
      </c>
      <c r="N23" s="42" t="n">
        <f aca="false">LOG(L23,1/$M$3)</f>
        <v>-3.8073549220576</v>
      </c>
      <c r="Q23" s="39" t="n">
        <f aca="false">Q22+$R$1</f>
        <v>0.85</v>
      </c>
      <c r="R23" s="20" t="n">
        <f aca="false">LOG(Q23,$M$3)</f>
        <v>-0.234465253637023</v>
      </c>
      <c r="S23" s="20" t="n">
        <f aca="false">LOG(Q23,1/$M$3)</f>
        <v>0.234465253637023</v>
      </c>
    </row>
    <row r="24" customFormat="false" ht="13.5" hidden="false" customHeight="true" outlineLevel="0" collapsed="false">
      <c r="L24" s="40" t="n">
        <f aca="false">L23+$U$1</f>
        <v>15</v>
      </c>
      <c r="M24" s="41" t="n">
        <f aca="false">LOG(L24,$M$3)</f>
        <v>3.90689059560852</v>
      </c>
      <c r="N24" s="42" t="n">
        <f aca="false">LOG(L24,1/$M$3)</f>
        <v>-3.90689059560852</v>
      </c>
      <c r="Q24" s="39" t="n">
        <f aca="false">Q23+$R$1</f>
        <v>0.9</v>
      </c>
      <c r="R24" s="20" t="n">
        <f aca="false">LOG(Q24,$M$3)</f>
        <v>-0.15200309344505</v>
      </c>
      <c r="S24" s="20" t="n">
        <f aca="false">LOG(Q24,1/$M$3)</f>
        <v>0.15200309344505</v>
      </c>
    </row>
    <row r="25" customFormat="false" ht="13.5" hidden="false" customHeight="true" outlineLevel="0" collapsed="false">
      <c r="L25" s="40" t="n">
        <f aca="false">L24+$U$1</f>
        <v>16</v>
      </c>
      <c r="M25" s="41" t="n">
        <f aca="false">LOG(L25,$M$3)</f>
        <v>4</v>
      </c>
      <c r="N25" s="42" t="n">
        <f aca="false">LOG(L25,1/$M$3)</f>
        <v>-4</v>
      </c>
      <c r="Q25" s="39" t="n">
        <f aca="false">Q24+$R$1</f>
        <v>0.95</v>
      </c>
      <c r="R25" s="20" t="n">
        <f aca="false">LOG(Q25,$M$3)</f>
        <v>-0.0740005814437764</v>
      </c>
      <c r="S25" s="20" t="n">
        <f aca="false">LOG(Q25,1/$M$3)</f>
        <v>0.0740005814437764</v>
      </c>
    </row>
    <row r="26" customFormat="false" ht="13.5" hidden="false" customHeight="true" outlineLevel="0" collapsed="false">
      <c r="L26" s="40" t="n">
        <f aca="false">L25+$U$1</f>
        <v>17</v>
      </c>
      <c r="M26" s="41" t="n">
        <f aca="false">LOG(L26,$M$3)</f>
        <v>4.08746284125034</v>
      </c>
      <c r="N26" s="42" t="n">
        <f aca="false">LOG(L26,1/$M$3)</f>
        <v>-4.08746284125034</v>
      </c>
      <c r="Q26" s="39" t="n">
        <f aca="false">Q25+$R$1</f>
        <v>1</v>
      </c>
      <c r="R26" s="20" t="n">
        <f aca="false">LOG(Q26,$M$3)</f>
        <v>3.20342650381492E-016</v>
      </c>
      <c r="S26" s="20" t="n">
        <f aca="false">LOG(Q26,1/$M$3)</f>
        <v>-3.20342650381492E-016</v>
      </c>
    </row>
    <row r="27" customFormat="false" ht="13.5" hidden="false" customHeight="true" outlineLevel="0" collapsed="false">
      <c r="L27" s="40" t="n">
        <f aca="false">L26+$U$1</f>
        <v>18</v>
      </c>
      <c r="M27" s="41" t="n">
        <f aca="false">LOG(L27,$M$3)</f>
        <v>4.16992500144231</v>
      </c>
      <c r="N27" s="42" t="n">
        <f aca="false">LOG(L27,1/$M$3)</f>
        <v>-4.16992500144231</v>
      </c>
      <c r="Q27" s="39" t="n">
        <f aca="false">Q26+$R$1</f>
        <v>1.05</v>
      </c>
      <c r="R27" s="20" t="n">
        <f aca="false">LOG(Q27,$M$3)</f>
        <v>0.0703893278913983</v>
      </c>
      <c r="S27" s="20" t="n">
        <f aca="false">LOG(Q27,1/$M$3)</f>
        <v>-0.0703893278913983</v>
      </c>
    </row>
    <row r="28" customFormat="false" ht="13.5" hidden="false" customHeight="true" outlineLevel="0" collapsed="false">
      <c r="L28" s="40" t="n">
        <f aca="false">L27+$U$1</f>
        <v>19</v>
      </c>
      <c r="M28" s="41" t="n">
        <f aca="false">LOG(L28,$M$3)</f>
        <v>4.24792751344359</v>
      </c>
      <c r="N28" s="42" t="n">
        <f aca="false">LOG(L28,1/$M$3)</f>
        <v>-4.24792751344359</v>
      </c>
      <c r="Q28" s="39" t="n">
        <f aca="false">Q27+$R$1</f>
        <v>1.1</v>
      </c>
      <c r="R28" s="20" t="n">
        <f aca="false">LOG(Q28,$M$3)</f>
        <v>0.137503523749935</v>
      </c>
      <c r="S28" s="20" t="n">
        <f aca="false">LOG(Q28,1/$M$3)</f>
        <v>-0.137503523749935</v>
      </c>
    </row>
    <row r="29" customFormat="false" ht="13.5" hidden="false" customHeight="true" outlineLevel="0" collapsed="false">
      <c r="L29" s="40" t="n">
        <f aca="false">L28+$U$1</f>
        <v>20</v>
      </c>
      <c r="M29" s="41" t="n">
        <f aca="false">LOG(L29,$M$3)</f>
        <v>4.32192809488736</v>
      </c>
      <c r="N29" s="42" t="n">
        <f aca="false">LOG(L29,1/$M$3)</f>
        <v>-4.32192809488736</v>
      </c>
      <c r="Q29" s="39" t="n">
        <f aca="false">Q28+$R$1</f>
        <v>1.15</v>
      </c>
      <c r="R29" s="20" t="n">
        <f aca="false">LOG(Q29,$M$3)</f>
        <v>0.201633861169651</v>
      </c>
      <c r="S29" s="20" t="n">
        <f aca="false">LOG(Q29,1/$M$3)</f>
        <v>-0.201633861169651</v>
      </c>
    </row>
    <row r="30" customFormat="false" ht="12" hidden="false" customHeight="true" outlineLevel="0" collapsed="false">
      <c r="B30" s="31" t="s">
        <v>13</v>
      </c>
      <c r="K30" s="9"/>
      <c r="M30" s="32"/>
      <c r="N30" s="33" t="s">
        <v>14</v>
      </c>
      <c r="Q30" s="39" t="n">
        <f aca="false">Q29+$R$1</f>
        <v>1.2</v>
      </c>
      <c r="R30" s="20" t="n">
        <f aca="false">LOG(Q30,$M$3)</f>
        <v>0.263034405833794</v>
      </c>
      <c r="S30" s="20" t="n">
        <f aca="false">LOG(Q30,1/$M$3)</f>
        <v>-0.263034405833794</v>
      </c>
    </row>
    <row r="31" customFormat="false" ht="12.75" hidden="false" customHeight="false" outlineLevel="0" collapsed="false">
      <c r="Q31" s="39" t="n">
        <f aca="false">Q30+$R$1</f>
        <v>1.25</v>
      </c>
      <c r="R31" s="20" t="n">
        <f aca="false">LOG(Q31,$M$3)</f>
        <v>0.321928094887363</v>
      </c>
      <c r="S31" s="20" t="n">
        <f aca="false">LOG(Q31,1/$M$3)</f>
        <v>-0.321928094887363</v>
      </c>
    </row>
    <row r="32" customFormat="false" ht="12.75" hidden="false" customHeight="false" outlineLevel="0" collapsed="false">
      <c r="Q32" s="39" t="n">
        <f aca="false">Q31+$R$1</f>
        <v>1.3</v>
      </c>
      <c r="R32" s="20" t="n">
        <f aca="false">LOG(Q32,$M$3)</f>
        <v>0.37851162325373</v>
      </c>
      <c r="S32" s="20" t="n">
        <f aca="false">LOG(Q32,1/$M$3)</f>
        <v>-0.37851162325373</v>
      </c>
    </row>
    <row r="33" customFormat="false" ht="12.75" hidden="false" customHeight="false" outlineLevel="0" collapsed="false">
      <c r="Q33" s="39" t="n">
        <f aca="false">Q32+$R$1</f>
        <v>1.35</v>
      </c>
      <c r="R33" s="20" t="n">
        <f aca="false">LOG(Q33,$M$3)</f>
        <v>0.432959407276107</v>
      </c>
      <c r="S33" s="20" t="n">
        <f aca="false">LOG(Q33,1/$M$3)</f>
        <v>-0.432959407276107</v>
      </c>
    </row>
    <row r="34" customFormat="false" ht="12.75" hidden="false" customHeight="false" outlineLevel="0" collapsed="false">
      <c r="Q34" s="39" t="n">
        <f aca="false">Q33+$R$1</f>
        <v>1.4</v>
      </c>
      <c r="R34" s="20" t="n">
        <f aca="false">LOG(Q34,$M$3)</f>
        <v>0.485426827170242</v>
      </c>
      <c r="S34" s="20" t="n">
        <f aca="false">LOG(Q34,1/$M$3)</f>
        <v>-0.485426827170242</v>
      </c>
    </row>
    <row r="35" customFormat="false" ht="12.75" hidden="false" customHeight="false" outlineLevel="0" collapsed="false">
      <c r="Q35" s="39" t="n">
        <f aca="false">Q34+$R$1</f>
        <v>1.45</v>
      </c>
      <c r="R35" s="20" t="n">
        <f aca="false">LOG(Q35,$M$3)</f>
        <v>0.53605290024021</v>
      </c>
      <c r="S35" s="20" t="n">
        <f aca="false">LOG(Q35,1/$M$3)</f>
        <v>-0.53605290024021</v>
      </c>
    </row>
    <row r="36" customFormat="false" ht="12.75" hidden="false" customHeight="false" outlineLevel="0" collapsed="false">
      <c r="Q36" s="39" t="n">
        <f aca="false">Q35+$R$1</f>
        <v>1.5</v>
      </c>
      <c r="R36" s="20" t="n">
        <f aca="false">LOG(Q36,$M$3)</f>
        <v>0.584962500721157</v>
      </c>
      <c r="S36" s="20" t="n">
        <f aca="false">LOG(Q36,1/$M$3)</f>
        <v>-0.584962500721157</v>
      </c>
    </row>
    <row r="37" customFormat="false" ht="12.75" hidden="false" customHeight="false" outlineLevel="0" collapsed="false">
      <c r="Q37" s="39" t="n">
        <f aca="false">Q36+$R$1</f>
        <v>1.55</v>
      </c>
      <c r="R37" s="20" t="n">
        <f aca="false">LOG(Q37,$M$3)</f>
        <v>0.632268215499514</v>
      </c>
      <c r="S37" s="20" t="n">
        <f aca="false">LOG(Q37,1/$M$3)</f>
        <v>-0.632268215499514</v>
      </c>
    </row>
    <row r="38" customFormat="false" ht="12.75" hidden="false" customHeight="false" outlineLevel="0" collapsed="false">
      <c r="Q38" s="39" t="n">
        <f aca="false">Q37+$R$1</f>
        <v>1.6</v>
      </c>
      <c r="R38" s="20" t="n">
        <f aca="false">LOG(Q38,$M$3)</f>
        <v>0.678071905112638</v>
      </c>
      <c r="S38" s="20" t="n">
        <f aca="false">LOG(Q38,1/$M$3)</f>
        <v>-0.678071905112638</v>
      </c>
    </row>
    <row r="39" customFormat="false" ht="12.75" hidden="false" customHeight="false" outlineLevel="0" collapsed="false">
      <c r="Q39" s="39" t="n">
        <f aca="false">Q38+$R$1</f>
        <v>1.65</v>
      </c>
      <c r="R39" s="20" t="n">
        <f aca="false">LOG(Q39,$M$3)</f>
        <v>0.722466024471092</v>
      </c>
      <c r="S39" s="20" t="n">
        <f aca="false">LOG(Q39,1/$M$3)</f>
        <v>-0.722466024471092</v>
      </c>
    </row>
    <row r="40" customFormat="false" ht="12.75" hidden="false" customHeight="false" outlineLevel="0" collapsed="false">
      <c r="Q40" s="39" t="n">
        <f aca="false">Q39+$R$1</f>
        <v>1.7</v>
      </c>
      <c r="R40" s="20" t="n">
        <f aca="false">LOG(Q40,$M$3)</f>
        <v>0.765534746362978</v>
      </c>
      <c r="S40" s="20" t="n">
        <f aca="false">LOG(Q40,1/$M$3)</f>
        <v>-0.765534746362978</v>
      </c>
    </row>
    <row r="41" customFormat="false" ht="12.75" hidden="false" customHeight="false" outlineLevel="0" collapsed="false">
      <c r="Q41" s="39" t="n">
        <f aca="false">Q40+$R$1</f>
        <v>1.75</v>
      </c>
      <c r="R41" s="20" t="n">
        <f aca="false">LOG(Q41,$M$3)</f>
        <v>0.807354922057605</v>
      </c>
      <c r="S41" s="20" t="n">
        <f aca="false">LOG(Q41,1/$M$3)</f>
        <v>-0.807354922057605</v>
      </c>
    </row>
    <row r="42" customFormat="false" ht="12.75" hidden="false" customHeight="false" outlineLevel="0" collapsed="false">
      <c r="Q42" s="39" t="n">
        <f aca="false">Q41+$R$1</f>
        <v>1.8</v>
      </c>
      <c r="R42" s="20" t="n">
        <f aca="false">LOG(Q42,$M$3)</f>
        <v>0.847996906554951</v>
      </c>
      <c r="S42" s="20" t="n">
        <f aca="false">LOG(Q42,1/$M$3)</f>
        <v>-0.847996906554951</v>
      </c>
    </row>
    <row r="43" customFormat="false" ht="12.75" hidden="false" customHeight="false" outlineLevel="0" collapsed="false">
      <c r="Q43" s="39" t="n">
        <f aca="false">Q42+$R$1</f>
        <v>1.85</v>
      </c>
      <c r="R43" s="20" t="n">
        <f aca="false">LOG(Q43,$M$3)</f>
        <v>0.887525270741588</v>
      </c>
      <c r="S43" s="20" t="n">
        <f aca="false">LOG(Q43,1/$M$3)</f>
        <v>-0.887525270741588</v>
      </c>
    </row>
    <row r="44" customFormat="false" ht="12.75" hidden="false" customHeight="false" outlineLevel="0" collapsed="false">
      <c r="Q44" s="39" t="n">
        <f aca="false">Q43+$R$1</f>
        <v>1.9</v>
      </c>
      <c r="R44" s="20" t="n">
        <f aca="false">LOG(Q44,$M$3)</f>
        <v>0.925999418556224</v>
      </c>
      <c r="S44" s="20" t="n">
        <f aca="false">LOG(Q44,1/$M$3)</f>
        <v>-0.925999418556224</v>
      </c>
    </row>
    <row r="45" customFormat="false" ht="12.75" hidden="false" customHeight="false" outlineLevel="0" collapsed="false">
      <c r="Q45" s="39" t="n">
        <f aca="false">Q44+$R$1</f>
        <v>1.95</v>
      </c>
      <c r="R45" s="20" t="n">
        <f aca="false">LOG(Q45,$M$3)</f>
        <v>0.963474123974887</v>
      </c>
      <c r="S45" s="20" t="n">
        <f aca="false">LOG(Q45,1/$M$3)</f>
        <v>-0.963474123974887</v>
      </c>
    </row>
    <row r="46" customFormat="false" ht="12.75" hidden="false" customHeight="false" outlineLevel="0" collapsed="false">
      <c r="Q46" s="39" t="n">
        <f aca="false">Q45+$R$1</f>
        <v>2</v>
      </c>
      <c r="R46" s="20" t="n">
        <f aca="false">LOG(Q46,$M$3)</f>
        <v>1</v>
      </c>
      <c r="S46" s="20" t="n">
        <f aca="false">LOG(Q46,1/$M$3)</f>
        <v>-1</v>
      </c>
    </row>
    <row r="47" customFormat="false" ht="12.75" hidden="false" customHeight="false" outlineLevel="0" collapsed="false">
      <c r="Q47" s="39" t="n">
        <f aca="false">Q46+$R$1</f>
        <v>2.05</v>
      </c>
      <c r="R47" s="20" t="n">
        <f aca="false">LOG(Q47,$M$3)</f>
        <v>1.03562390973072</v>
      </c>
      <c r="S47" s="20" t="n">
        <f aca="false">LOG(Q47,1/$M$3)</f>
        <v>-1.03562390973072</v>
      </c>
    </row>
    <row r="48" customFormat="false" ht="12.75" hidden="false" customHeight="false" outlineLevel="0" collapsed="false">
      <c r="Q48" s="39" t="n">
        <f aca="false">Q47+$R$1</f>
        <v>2.1</v>
      </c>
      <c r="R48" s="20" t="n">
        <f aca="false">LOG(Q48,$M$3)</f>
        <v>1.0703893278914</v>
      </c>
      <c r="S48" s="20" t="n">
        <f aca="false">LOG(Q48,1/$M$3)</f>
        <v>-1.0703893278914</v>
      </c>
    </row>
    <row r="49" customFormat="false" ht="12.75" hidden="false" customHeight="false" outlineLevel="0" collapsed="false">
      <c r="Q49" s="39" t="n">
        <f aca="false">Q48+$R$1</f>
        <v>2.15</v>
      </c>
      <c r="R49" s="20" t="n">
        <f aca="false">LOG(Q49,$M$3)</f>
        <v>1.10433665981474</v>
      </c>
      <c r="S49" s="20" t="n">
        <f aca="false">LOG(Q49,1/$M$3)</f>
        <v>-1.10433665981474</v>
      </c>
    </row>
    <row r="50" customFormat="false" ht="12.75" hidden="false" customHeight="false" outlineLevel="0" collapsed="false">
      <c r="Q50" s="39" t="n">
        <f aca="false">Q49+$R$1</f>
        <v>2.2</v>
      </c>
      <c r="R50" s="20" t="n">
        <f aca="false">LOG(Q50,$M$3)</f>
        <v>1.13750352374994</v>
      </c>
      <c r="S50" s="20" t="n">
        <f aca="false">LOG(Q50,1/$M$3)</f>
        <v>-1.13750352374994</v>
      </c>
    </row>
    <row r="51" customFormat="false" ht="12.75" hidden="false" customHeight="false" outlineLevel="0" collapsed="false">
      <c r="Q51" s="39" t="n">
        <f aca="false">Q50+$R$1</f>
        <v>2.25</v>
      </c>
      <c r="R51" s="20" t="n">
        <f aca="false">LOG(Q51,$M$3)</f>
        <v>1.16992500144231</v>
      </c>
      <c r="S51" s="20" t="n">
        <f aca="false">LOG(Q51,1/$M$3)</f>
        <v>-1.16992500144231</v>
      </c>
    </row>
    <row r="52" customFormat="false" ht="12.75" hidden="false" customHeight="false" outlineLevel="0" collapsed="false">
      <c r="Q52" s="39" t="n">
        <f aca="false">Q51+$R$1</f>
        <v>2.3</v>
      </c>
      <c r="R52" s="20" t="n">
        <f aca="false">LOG(Q52,$M$3)</f>
        <v>1.20163386116965</v>
      </c>
      <c r="S52" s="20" t="n">
        <f aca="false">LOG(Q52,1/$M$3)</f>
        <v>-1.20163386116965</v>
      </c>
    </row>
    <row r="53" customFormat="false" ht="12.75" hidden="false" customHeight="false" outlineLevel="0" collapsed="false">
      <c r="Q53" s="39" t="n">
        <f aca="false">Q52+$R$1</f>
        <v>2.35</v>
      </c>
      <c r="R53" s="20" t="n">
        <f aca="false">LOG(Q53,$M$3)</f>
        <v>1.23266075679028</v>
      </c>
      <c r="S53" s="20" t="n">
        <f aca="false">LOG(Q53,1/$M$3)</f>
        <v>-1.23266075679028</v>
      </c>
    </row>
    <row r="54" customFormat="false" ht="12.75" hidden="false" customHeight="false" outlineLevel="0" collapsed="false">
      <c r="Q54" s="39" t="n">
        <f aca="false">Q53+$R$1</f>
        <v>2.4</v>
      </c>
      <c r="R54" s="20" t="n">
        <f aca="false">LOG(Q54,$M$3)</f>
        <v>1.26303440583379</v>
      </c>
      <c r="S54" s="20" t="n">
        <f aca="false">LOG(Q54,1/$M$3)</f>
        <v>-1.26303440583379</v>
      </c>
    </row>
    <row r="55" customFormat="false" ht="12.75" hidden="false" customHeight="false" outlineLevel="0" collapsed="false">
      <c r="Q55" s="39" t="n">
        <f aca="false">Q54+$R$1</f>
        <v>2.45</v>
      </c>
      <c r="R55" s="20" t="n">
        <f aca="false">LOG(Q55,$M$3)</f>
        <v>1.29278174922785</v>
      </c>
      <c r="S55" s="20" t="n">
        <f aca="false">LOG(Q55,1/$M$3)</f>
        <v>-1.29278174922785</v>
      </c>
    </row>
    <row r="56" customFormat="false" ht="12.75" hidden="false" customHeight="false" outlineLevel="0" collapsed="false">
      <c r="Q56" s="39" t="n">
        <f aca="false">Q55+$R$1</f>
        <v>2.5</v>
      </c>
      <c r="R56" s="20" t="n">
        <f aca="false">LOG(Q56,$M$3)</f>
        <v>1.32192809488736</v>
      </c>
      <c r="S56" s="20" t="n">
        <f aca="false">LOG(Q56,1/$M$3)</f>
        <v>-1.32192809488736</v>
      </c>
    </row>
    <row r="57" customFormat="false" ht="12.75" hidden="false" customHeight="false" outlineLevel="0" collapsed="false">
      <c r="Q57" s="39" t="n">
        <f aca="false">Q56+$R$1</f>
        <v>2.55</v>
      </c>
      <c r="R57" s="20" t="n">
        <f aca="false">LOG(Q57,$M$3)</f>
        <v>1.35049724708413</v>
      </c>
      <c r="S57" s="20" t="n">
        <f aca="false">LOG(Q57,1/$M$3)</f>
        <v>-1.35049724708413</v>
      </c>
    </row>
    <row r="58" customFormat="false" ht="12.75" hidden="false" customHeight="false" outlineLevel="0" collapsed="false">
      <c r="Q58" s="39" t="n">
        <f aca="false">Q57+$R$1</f>
        <v>2.6</v>
      </c>
      <c r="R58" s="20" t="n">
        <f aca="false">LOG(Q58,$M$3)</f>
        <v>1.37851162325373</v>
      </c>
      <c r="S58" s="20" t="n">
        <f aca="false">LOG(Q58,1/$M$3)</f>
        <v>-1.37851162325373</v>
      </c>
    </row>
    <row r="59" customFormat="false" ht="12.75" hidden="false" customHeight="false" outlineLevel="0" collapsed="false">
      <c r="Q59" s="39" t="n">
        <f aca="false">Q58+$R$1</f>
        <v>2.65</v>
      </c>
      <c r="R59" s="20" t="n">
        <f aca="false">LOG(Q59,$M$3)</f>
        <v>1.40599235967584</v>
      </c>
      <c r="S59" s="20" t="n">
        <f aca="false">LOG(Q59,1/$M$3)</f>
        <v>-1.40599235967584</v>
      </c>
    </row>
    <row r="60" customFormat="false" ht="12.75" hidden="false" customHeight="false" outlineLevel="0" collapsed="false">
      <c r="Q60" s="39" t="n">
        <f aca="false">Q59+$R$1</f>
        <v>2.7</v>
      </c>
      <c r="R60" s="20" t="n">
        <f aca="false">LOG(Q60,$M$3)</f>
        <v>1.43295940727611</v>
      </c>
      <c r="S60" s="20" t="n">
        <f aca="false">LOG(Q60,1/$M$3)</f>
        <v>-1.43295940727611</v>
      </c>
    </row>
    <row r="61" customFormat="false" ht="12.75" hidden="false" customHeight="false" outlineLevel="0" collapsed="false">
      <c r="Q61" s="39" t="n">
        <f aca="false">Q60+$R$1</f>
        <v>2.75</v>
      </c>
      <c r="R61" s="20" t="n">
        <f aca="false">LOG(Q61,$M$3)</f>
        <v>1.4594316186373</v>
      </c>
      <c r="S61" s="20" t="n">
        <f aca="false">LOG(Q61,1/$M$3)</f>
        <v>-1.4594316186373</v>
      </c>
    </row>
    <row r="62" customFormat="false" ht="12.75" hidden="false" customHeight="false" outlineLevel="0" collapsed="false">
      <c r="Q62" s="39" t="n">
        <f aca="false">Q61+$R$1</f>
        <v>2.8</v>
      </c>
      <c r="R62" s="20" t="n">
        <f aca="false">LOG(Q62,$M$3)</f>
        <v>1.48542682717024</v>
      </c>
      <c r="S62" s="20" t="n">
        <f aca="false">LOG(Q62,1/$M$3)</f>
        <v>-1.48542682717024</v>
      </c>
    </row>
    <row r="63" customFormat="false" ht="12.75" hidden="false" customHeight="false" outlineLevel="0" collapsed="false">
      <c r="Q63" s="39" t="n">
        <f aca="false">Q62+$R$1</f>
        <v>2.85</v>
      </c>
      <c r="R63" s="20" t="n">
        <f aca="false">LOG(Q63,$M$3)</f>
        <v>1.51096191927738</v>
      </c>
      <c r="S63" s="20" t="n">
        <f aca="false">LOG(Q63,1/$M$3)</f>
        <v>-1.51096191927738</v>
      </c>
    </row>
    <row r="64" customFormat="false" ht="12.75" hidden="false" customHeight="false" outlineLevel="0" collapsed="false">
      <c r="Q64" s="39" t="n">
        <f aca="false">Q63+$R$1</f>
        <v>2.9</v>
      </c>
      <c r="R64" s="20" t="n">
        <f aca="false">LOG(Q64,$M$3)</f>
        <v>1.53605290024021</v>
      </c>
      <c r="S64" s="20" t="n">
        <f aca="false">LOG(Q64,1/$M$3)</f>
        <v>-1.53605290024021</v>
      </c>
    </row>
    <row r="65" customFormat="false" ht="12.75" hidden="false" customHeight="false" outlineLevel="0" collapsed="false">
      <c r="Q65" s="39" t="n">
        <f aca="false">Q64+$R$1</f>
        <v>2.95</v>
      </c>
      <c r="R65" s="20" t="n">
        <f aca="false">LOG(Q65,$M$3)</f>
        <v>1.56071495447448</v>
      </c>
      <c r="S65" s="20" t="n">
        <f aca="false">LOG(Q65,1/$M$3)</f>
        <v>-1.56071495447448</v>
      </c>
    </row>
    <row r="66" customFormat="false" ht="12.75" hidden="false" customHeight="false" outlineLevel="0" collapsed="false">
      <c r="Q66" s="39" t="n">
        <f aca="false">Q65+$R$1</f>
        <v>3</v>
      </c>
      <c r="R66" s="20" t="n">
        <f aca="false">LOG(Q66,$M$3)</f>
        <v>1.58496250072116</v>
      </c>
      <c r="S66" s="20" t="n">
        <f aca="false">LOG(Q66,1/$M$3)</f>
        <v>-1.58496250072116</v>
      </c>
    </row>
    <row r="67" customFormat="false" ht="12.75" hidden="false" customHeight="false" outlineLevel="0" collapsed="false">
      <c r="Q67" s="39" t="n">
        <f aca="false">Q66+$R$1</f>
        <v>3.05</v>
      </c>
      <c r="R67" s="20" t="n">
        <f aca="false">LOG(Q67,$M$3)</f>
        <v>1.60880924267552</v>
      </c>
      <c r="S67" s="20" t="n">
        <f aca="false">LOG(Q67,1/$M$3)</f>
        <v>-1.60880924267552</v>
      </c>
    </row>
    <row r="68" customFormat="false" ht="12.75" hidden="false" customHeight="false" outlineLevel="0" collapsed="false">
      <c r="Q68" s="39" t="n">
        <f aca="false">Q67+$R$1</f>
        <v>3.1</v>
      </c>
      <c r="R68" s="20" t="n">
        <f aca="false">LOG(Q68,$M$3)</f>
        <v>1.63226821549951</v>
      </c>
      <c r="S68" s="20" t="n">
        <f aca="false">LOG(Q68,1/$M$3)</f>
        <v>-1.63226821549951</v>
      </c>
    </row>
    <row r="69" customFormat="false" ht="12.75" hidden="false" customHeight="false" outlineLevel="0" collapsed="false">
      <c r="Q69" s="39" t="n">
        <f aca="false">Q68+$R$1</f>
        <v>3.15</v>
      </c>
      <c r="R69" s="20" t="n">
        <f aca="false">LOG(Q69,$M$3)</f>
        <v>1.65535182861255</v>
      </c>
      <c r="S69" s="20" t="n">
        <f aca="false">LOG(Q69,1/$M$3)</f>
        <v>-1.65535182861255</v>
      </c>
    </row>
    <row r="70" customFormat="false" ht="12.75" hidden="false" customHeight="false" outlineLevel="0" collapsed="false">
      <c r="Q70" s="39" t="n">
        <f aca="false">Q69+$R$1</f>
        <v>3.2</v>
      </c>
      <c r="R70" s="20" t="n">
        <f aca="false">LOG(Q70,$M$3)</f>
        <v>1.67807190511264</v>
      </c>
      <c r="S70" s="20" t="n">
        <f aca="false">LOG(Q70,1/$M$3)</f>
        <v>-1.67807190511264</v>
      </c>
    </row>
    <row r="71" customFormat="false" ht="12.75" hidden="false" customHeight="false" outlineLevel="0" collapsed="false">
      <c r="Q71" s="39" t="n">
        <f aca="false">Q70+$R$1</f>
        <v>3.25</v>
      </c>
      <c r="R71" s="20" t="n">
        <f aca="false">LOG(Q71,$M$3)</f>
        <v>1.70043971814109</v>
      </c>
      <c r="S71" s="20" t="n">
        <f aca="false">LOG(Q71,1/$M$3)</f>
        <v>-1.70043971814109</v>
      </c>
    </row>
    <row r="72" customFormat="false" ht="12.75" hidden="false" customHeight="false" outlineLevel="0" collapsed="false">
      <c r="Q72" s="39" t="n">
        <f aca="false">Q71+$R$1</f>
        <v>3.3</v>
      </c>
      <c r="R72" s="20" t="n">
        <f aca="false">LOG(Q72,$M$3)</f>
        <v>1.72246602447109</v>
      </c>
      <c r="S72" s="20" t="n">
        <f aca="false">LOG(Q72,1/$M$3)</f>
        <v>-1.72246602447109</v>
      </c>
    </row>
    <row r="73" customFormat="false" ht="12.75" hidden="false" customHeight="false" outlineLevel="0" collapsed="false">
      <c r="Q73" s="39" t="n">
        <f aca="false">Q72+$R$1</f>
        <v>3.35</v>
      </c>
      <c r="R73" s="20" t="n">
        <f aca="false">LOG(Q73,$M$3)</f>
        <v>1.74416109557041</v>
      </c>
      <c r="S73" s="20" t="n">
        <f aca="false">LOG(Q73,1/$M$3)</f>
        <v>-1.74416109557041</v>
      </c>
    </row>
    <row r="74" customFormat="false" ht="12.75" hidden="false" customHeight="false" outlineLevel="0" collapsed="false">
      <c r="Q74" s="39" t="n">
        <f aca="false">Q73+$R$1</f>
        <v>3.4</v>
      </c>
      <c r="R74" s="20" t="n">
        <f aca="false">LOG(Q74,$M$3)</f>
        <v>1.76553474636298</v>
      </c>
      <c r="S74" s="20" t="n">
        <f aca="false">LOG(Q74,1/$M$3)</f>
        <v>-1.76553474636298</v>
      </c>
    </row>
    <row r="75" customFormat="false" ht="12.75" hidden="false" customHeight="false" outlineLevel="0" collapsed="false">
      <c r="Q75" s="39" t="n">
        <f aca="false">Q74+$R$1</f>
        <v>3.45</v>
      </c>
      <c r="R75" s="20" t="n">
        <f aca="false">LOG(Q75,$M$3)</f>
        <v>1.7865963618908</v>
      </c>
      <c r="S75" s="20" t="n">
        <f aca="false">LOG(Q75,1/$M$3)</f>
        <v>-1.7865963618908</v>
      </c>
    </row>
    <row r="76" customFormat="false" ht="12.75" hidden="false" customHeight="false" outlineLevel="0" collapsed="false">
      <c r="Q76" s="39" t="n">
        <f aca="false">Q75+$R$1</f>
        <v>3.5</v>
      </c>
      <c r="R76" s="20" t="n">
        <f aca="false">LOG(Q76,$M$3)</f>
        <v>1.8073549220576</v>
      </c>
      <c r="S76" s="20" t="n">
        <f aca="false">LOG(Q76,1/$M$3)</f>
        <v>-1.8073549220576</v>
      </c>
    </row>
    <row r="77" customFormat="false" ht="12.75" hidden="false" customHeight="false" outlineLevel="0" collapsed="false">
      <c r="Q77" s="39" t="n">
        <f aca="false">Q76+$R$1</f>
        <v>3.55</v>
      </c>
      <c r="R77" s="20" t="n">
        <f aca="false">LOG(Q77,$M$3)</f>
        <v>1.82781902461732</v>
      </c>
      <c r="S77" s="20" t="n">
        <f aca="false">LOG(Q77,1/$M$3)</f>
        <v>-1.82781902461732</v>
      </c>
    </row>
    <row r="78" customFormat="false" ht="12.75" hidden="false" customHeight="false" outlineLevel="0" collapsed="false">
      <c r="Q78" s="39" t="n">
        <f aca="false">Q77+$R$1</f>
        <v>3.6</v>
      </c>
      <c r="R78" s="20" t="n">
        <f aca="false">LOG(Q78,$M$3)</f>
        <v>1.84799690655495</v>
      </c>
      <c r="S78" s="20" t="n">
        <f aca="false">LOG(Q78,1/$M$3)</f>
        <v>-1.84799690655495</v>
      </c>
    </row>
    <row r="79" customFormat="false" ht="12.75" hidden="false" customHeight="false" outlineLevel="0" collapsed="false">
      <c r="Q79" s="39" t="n">
        <f aca="false">Q78+$R$1</f>
        <v>3.65</v>
      </c>
      <c r="R79" s="20" t="n">
        <f aca="false">LOG(Q79,$M$3)</f>
        <v>1.86789646399265</v>
      </c>
      <c r="S79" s="20" t="n">
        <f aca="false">LOG(Q79,1/$M$3)</f>
        <v>-1.86789646399265</v>
      </c>
    </row>
    <row r="80" customFormat="false" ht="12.75" hidden="false" customHeight="false" outlineLevel="0" collapsed="false">
      <c r="Q80" s="39" t="n">
        <f aca="false">Q79+$R$1</f>
        <v>3.7</v>
      </c>
      <c r="R80" s="20" t="n">
        <f aca="false">LOG(Q80,$M$3)</f>
        <v>1.88752527074159</v>
      </c>
      <c r="S80" s="20" t="n">
        <f aca="false">LOG(Q80,1/$M$3)</f>
        <v>-1.88752527074159</v>
      </c>
    </row>
    <row r="81" customFormat="false" ht="12.75" hidden="false" customHeight="false" outlineLevel="0" collapsed="false">
      <c r="Q81" s="39" t="n">
        <f aca="false">Q80+$R$1</f>
        <v>3.74999999999999</v>
      </c>
      <c r="R81" s="20" t="n">
        <f aca="false">LOG(Q81,$M$3)</f>
        <v>1.90689059560852</v>
      </c>
      <c r="S81" s="20" t="n">
        <f aca="false">LOG(Q81,1/$M$3)</f>
        <v>-1.90689059560852</v>
      </c>
    </row>
    <row r="82" customFormat="false" ht="12.75" hidden="false" customHeight="false" outlineLevel="0" collapsed="false">
      <c r="Q82" s="39" t="n">
        <f aca="false">Q81+$R$1</f>
        <v>3.79999999999999</v>
      </c>
      <c r="R82" s="20" t="n">
        <f aca="false">LOG(Q82,$M$3)</f>
        <v>1.92599941855622</v>
      </c>
      <c r="S82" s="20" t="n">
        <f aca="false">LOG(Q82,1/$M$3)</f>
        <v>-1.92599941855622</v>
      </c>
    </row>
    <row r="83" customFormat="false" ht="12.75" hidden="false" customHeight="false" outlineLevel="0" collapsed="false">
      <c r="Q83" s="39" t="n">
        <f aca="false">Q82+$R$1</f>
        <v>3.84999999999999</v>
      </c>
      <c r="R83" s="20" t="n">
        <f aca="false">LOG(Q83,$M$3)</f>
        <v>1.94485844580754</v>
      </c>
      <c r="S83" s="20" t="n">
        <f aca="false">LOG(Q83,1/$M$3)</f>
        <v>-1.94485844580754</v>
      </c>
    </row>
    <row r="84" customFormat="false" ht="12.75" hidden="false" customHeight="false" outlineLevel="0" collapsed="false">
      <c r="Q84" s="39" t="n">
        <f aca="false">Q83+$R$1</f>
        <v>3.89999999999999</v>
      </c>
      <c r="R84" s="20" t="n">
        <f aca="false">LOG(Q84,$M$3)</f>
        <v>1.96347412397488</v>
      </c>
      <c r="S84" s="20" t="n">
        <f aca="false">LOG(Q84,1/$M$3)</f>
        <v>-1.96347412397488</v>
      </c>
    </row>
    <row r="85" customFormat="false" ht="12.75" hidden="false" customHeight="false" outlineLevel="0" collapsed="false">
      <c r="Q85" s="39" t="n">
        <f aca="false">Q84+$R$1</f>
        <v>3.94999999999999</v>
      </c>
      <c r="R85" s="20" t="n">
        <f aca="false">LOG(Q85,$M$3)</f>
        <v>1.98185265328974</v>
      </c>
      <c r="S85" s="20" t="n">
        <f aca="false">LOG(Q85,1/$M$3)</f>
        <v>-1.98185265328974</v>
      </c>
    </row>
    <row r="86" customFormat="false" ht="12.75" hidden="false" customHeight="false" outlineLevel="0" collapsed="false">
      <c r="Q86" s="39" t="n">
        <f aca="false">Q85+$R$1</f>
        <v>3.99999999999999</v>
      </c>
      <c r="R86" s="20" t="n">
        <f aca="false">LOG(Q86,$M$3)</f>
        <v>2</v>
      </c>
      <c r="S86" s="20" t="n">
        <f aca="false">LOG(Q86,1/$M$3)</f>
        <v>-2</v>
      </c>
    </row>
    <row r="87" customFormat="false" ht="12.75" hidden="false" customHeight="false" outlineLevel="0" collapsed="false">
      <c r="Q87" s="39" t="n">
        <f aca="false">Q86+$R$1</f>
        <v>4.04999999999999</v>
      </c>
      <c r="R87" s="20" t="n">
        <f aca="false">LOG(Q87,$M$3)</f>
        <v>2.01792190799726</v>
      </c>
      <c r="S87" s="20" t="n">
        <f aca="false">LOG(Q87,1/$M$3)</f>
        <v>-2.01792190799726</v>
      </c>
    </row>
    <row r="88" customFormat="false" ht="12.75" hidden="false" customHeight="false" outlineLevel="0" collapsed="false">
      <c r="Q88" s="39" t="n">
        <f aca="false">Q87+$R$1</f>
        <v>4.09999999999999</v>
      </c>
      <c r="R88" s="20" t="n">
        <f aca="false">LOG(Q88,$M$3)</f>
        <v>2.03562390973072</v>
      </c>
      <c r="S88" s="20" t="n">
        <f aca="false">LOG(Q88,1/$M$3)</f>
        <v>-2.03562390973072</v>
      </c>
    </row>
    <row r="89" customFormat="false" ht="12.75" hidden="false" customHeight="false" outlineLevel="0" collapsed="false">
      <c r="Q89" s="39" t="n">
        <f aca="false">Q88+$R$1</f>
        <v>4.14999999999999</v>
      </c>
      <c r="R89" s="20" t="n">
        <f aca="false">LOG(Q89,$M$3)</f>
        <v>2.05311133645956</v>
      </c>
      <c r="S89" s="20" t="n">
        <f aca="false">LOG(Q89,1/$M$3)</f>
        <v>-2.05311133645956</v>
      </c>
    </row>
    <row r="90" customFormat="false" ht="12.75" hidden="false" customHeight="false" outlineLevel="0" collapsed="false">
      <c r="Q90" s="39" t="n">
        <f aca="false">Q89+$R$1</f>
        <v>4.19999999999999</v>
      </c>
      <c r="R90" s="20" t="n">
        <f aca="false">LOG(Q90,$M$3)</f>
        <v>2.0703893278914</v>
      </c>
      <c r="S90" s="20" t="n">
        <f aca="false">LOG(Q90,1/$M$3)</f>
        <v>-2.0703893278914</v>
      </c>
    </row>
    <row r="91" customFormat="false" ht="12.75" hidden="false" customHeight="false" outlineLevel="0" collapsed="false">
      <c r="Q91" s="39" t="n">
        <f aca="false">Q90+$R$1</f>
        <v>4.24999999999999</v>
      </c>
      <c r="R91" s="20" t="n">
        <f aca="false">LOG(Q91,$M$3)</f>
        <v>2.08746284125034</v>
      </c>
      <c r="S91" s="20" t="n">
        <f aca="false">LOG(Q91,1/$M$3)</f>
        <v>-2.08746284125034</v>
      </c>
    </row>
    <row r="92" customFormat="false" ht="12.75" hidden="false" customHeight="false" outlineLevel="0" collapsed="false">
      <c r="Q92" s="39" t="n">
        <f aca="false">Q91+$R$1</f>
        <v>4.29999999999999</v>
      </c>
      <c r="R92" s="20" t="n">
        <f aca="false">LOG(Q92,$M$3)</f>
        <v>2.10433665981473</v>
      </c>
      <c r="S92" s="20" t="n">
        <f aca="false">LOG(Q92,1/$M$3)</f>
        <v>-2.10433665981473</v>
      </c>
    </row>
    <row r="93" customFormat="false" ht="12.75" hidden="false" customHeight="false" outlineLevel="0" collapsed="false">
      <c r="Q93" s="39" t="n">
        <f aca="false">Q92+$R$1</f>
        <v>4.34999999999999</v>
      </c>
      <c r="R93" s="20" t="n">
        <f aca="false">LOG(Q93,$M$3)</f>
        <v>2.12101540096136</v>
      </c>
      <c r="S93" s="20" t="n">
        <f aca="false">LOG(Q93,1/$M$3)</f>
        <v>-2.12101540096136</v>
      </c>
    </row>
    <row r="94" customFormat="false" ht="12.75" hidden="false" customHeight="false" outlineLevel="0" collapsed="false">
      <c r="Q94" s="39" t="n">
        <f aca="false">Q93+$R$1</f>
        <v>4.39999999999999</v>
      </c>
      <c r="R94" s="20" t="n">
        <f aca="false">LOG(Q94,$M$3)</f>
        <v>2.13750352374993</v>
      </c>
      <c r="S94" s="20" t="n">
        <f aca="false">LOG(Q94,1/$M$3)</f>
        <v>-2.13750352374993</v>
      </c>
    </row>
    <row r="95" customFormat="false" ht="12.75" hidden="false" customHeight="false" outlineLevel="0" collapsed="false">
      <c r="Q95" s="39" t="n">
        <f aca="false">Q94+$R$1</f>
        <v>4.44999999999999</v>
      </c>
      <c r="R95" s="20" t="n">
        <f aca="false">LOG(Q95,$M$3)</f>
        <v>2.15380533607903</v>
      </c>
      <c r="S95" s="20" t="n">
        <f aca="false">LOG(Q95,1/$M$3)</f>
        <v>-2.15380533607903</v>
      </c>
    </row>
    <row r="96" customFormat="false" ht="12.75" hidden="false" customHeight="false" outlineLevel="0" collapsed="false">
      <c r="Q96" s="39" t="n">
        <f aca="false">Q95+$R$1</f>
        <v>4.49999999999999</v>
      </c>
      <c r="R96" s="20" t="n">
        <f aca="false">LOG(Q96,$M$3)</f>
        <v>2.16992500144231</v>
      </c>
      <c r="S96" s="20" t="n">
        <f aca="false">LOG(Q96,1/$M$3)</f>
        <v>-2.16992500144231</v>
      </c>
    </row>
    <row r="97" customFormat="false" ht="12.75" hidden="false" customHeight="false" outlineLevel="0" collapsed="false">
      <c r="Q97" s="39" t="n">
        <f aca="false">Q96+$R$1</f>
        <v>4.54999999999999</v>
      </c>
      <c r="R97" s="20" t="n">
        <f aca="false">LOG(Q97,$M$3)</f>
        <v>2.18586654531133</v>
      </c>
      <c r="S97" s="20" t="n">
        <f aca="false">LOG(Q97,1/$M$3)</f>
        <v>-2.18586654531133</v>
      </c>
    </row>
    <row r="98" customFormat="false" ht="12.75" hidden="false" customHeight="false" outlineLevel="0" collapsed="false">
      <c r="Q98" s="39" t="n">
        <f aca="false">Q97+$R$1</f>
        <v>4.59999999999999</v>
      </c>
      <c r="R98" s="20" t="n">
        <f aca="false">LOG(Q98,$M$3)</f>
        <v>2.20163386116965</v>
      </c>
      <c r="S98" s="20" t="n">
        <f aca="false">LOG(Q98,1/$M$3)</f>
        <v>-2.20163386116965</v>
      </c>
    </row>
    <row r="99" customFormat="false" ht="12.75" hidden="false" customHeight="false" outlineLevel="0" collapsed="false">
      <c r="Q99" s="39" t="n">
        <f aca="false">Q98+$R$1</f>
        <v>4.64999999999999</v>
      </c>
      <c r="R99" s="20" t="n">
        <f aca="false">LOG(Q99,$M$3)</f>
        <v>2.21723071622067</v>
      </c>
      <c r="S99" s="20" t="n">
        <f aca="false">LOG(Q99,1/$M$3)</f>
        <v>-2.21723071622067</v>
      </c>
    </row>
    <row r="100" customFormat="false" ht="12.75" hidden="false" customHeight="false" outlineLevel="0" collapsed="false">
      <c r="Q100" s="39" t="n">
        <f aca="false">Q99+$R$1</f>
        <v>4.69999999999999</v>
      </c>
      <c r="R100" s="20" t="n">
        <f aca="false">LOG(Q100,$M$3)</f>
        <v>2.23266075679027</v>
      </c>
      <c r="S100" s="20" t="n">
        <f aca="false">LOG(Q100,1/$M$3)</f>
        <v>-2.23266075679027</v>
      </c>
    </row>
    <row r="101" customFormat="false" ht="12.75" hidden="false" customHeight="false" outlineLevel="0" collapsed="false">
      <c r="Q101" s="39" t="n">
        <f aca="false">Q100+$R$1</f>
        <v>4.74999999999999</v>
      </c>
      <c r="R101" s="20" t="n">
        <f aca="false">LOG(Q101,$M$3)</f>
        <v>2.24792751344358</v>
      </c>
      <c r="S101" s="20" t="n">
        <f aca="false">LOG(Q101,1/$M$3)</f>
        <v>-2.24792751344358</v>
      </c>
    </row>
    <row r="102" customFormat="false" ht="12.75" hidden="false" customHeight="false" outlineLevel="0" collapsed="false">
      <c r="Q102" s="39" t="n">
        <f aca="false">Q101+$R$1</f>
        <v>4.79999999999999</v>
      </c>
      <c r="R102" s="20" t="n">
        <f aca="false">LOG(Q102,$M$3)</f>
        <v>2.26303440583379</v>
      </c>
      <c r="S102" s="20" t="n">
        <f aca="false">LOG(Q102,1/$M$3)</f>
        <v>-2.26303440583379</v>
      </c>
    </row>
    <row r="103" customFormat="false" ht="12.75" hidden="false" customHeight="false" outlineLevel="0" collapsed="false">
      <c r="Q103" s="39" t="n">
        <f aca="false">Q102+$R$1</f>
        <v>4.84999999999999</v>
      </c>
      <c r="R103" s="20" t="n">
        <f aca="false">LOG(Q103,$M$3)</f>
        <v>2.27798474729976</v>
      </c>
      <c r="S103" s="20" t="n">
        <f aca="false">LOG(Q103,1/$M$3)</f>
        <v>-2.27798474729976</v>
      </c>
    </row>
    <row r="104" customFormat="false" ht="12.75" hidden="false" customHeight="false" outlineLevel="0" collapsed="false">
      <c r="Q104" s="39" t="n">
        <f aca="false">Q103+$R$1</f>
        <v>4.89999999999999</v>
      </c>
      <c r="R104" s="20" t="n">
        <f aca="false">LOG(Q104,$M$3)</f>
        <v>2.29278174922784</v>
      </c>
      <c r="S104" s="20" t="n">
        <f aca="false">LOG(Q104,1/$M$3)</f>
        <v>-2.29278174922784</v>
      </c>
    </row>
    <row r="105" customFormat="false" ht="12.75" hidden="false" customHeight="false" outlineLevel="0" collapsed="false">
      <c r="Q105" s="39" t="n">
        <f aca="false">Q104+$R$1</f>
        <v>4.94999999999999</v>
      </c>
      <c r="R105" s="20" t="n">
        <f aca="false">LOG(Q105,$M$3)</f>
        <v>2.30742852519224</v>
      </c>
      <c r="S105" s="20" t="n">
        <f aca="false">LOG(Q105,1/$M$3)</f>
        <v>-2.30742852519224</v>
      </c>
    </row>
    <row r="106" customFormat="false" ht="12.75" hidden="false" customHeight="false" outlineLevel="0" collapsed="false">
      <c r="Q106" s="39" t="n">
        <f aca="false">Q105+$R$1</f>
        <v>4.99999999999999</v>
      </c>
      <c r="R106" s="20" t="n">
        <f aca="false">LOG(Q106,$M$3)</f>
        <v>2.32192809488736</v>
      </c>
      <c r="S106" s="20" t="n">
        <f aca="false">LOG(Q106,1/$M$3)</f>
        <v>-2.32192809488736</v>
      </c>
    </row>
    <row r="107" customFormat="false" ht="12.75" hidden="false" customHeight="false" outlineLevel="0" collapsed="false">
      <c r="Q107" s="39" t="n">
        <f aca="false">Q106+$R$1</f>
        <v>5.04999999999999</v>
      </c>
      <c r="R107" s="20" t="n">
        <f aca="false">LOG(Q107,$M$3)</f>
        <v>2.33628338786443</v>
      </c>
      <c r="S107" s="20" t="n">
        <f aca="false">LOG(Q107,1/$M$3)</f>
        <v>-2.33628338786443</v>
      </c>
    </row>
    <row r="108" customFormat="false" ht="12.75" hidden="false" customHeight="false" outlineLevel="0" collapsed="false">
      <c r="Q108" s="39" t="n">
        <f aca="false">Q107+$R$1</f>
        <v>5.09999999999999</v>
      </c>
      <c r="R108" s="20" t="n">
        <f aca="false">LOG(Q108,$M$3)</f>
        <v>2.35049724708413</v>
      </c>
      <c r="S108" s="20" t="n">
        <f aca="false">LOG(Q108,1/$M$3)</f>
        <v>-2.35049724708413</v>
      </c>
    </row>
    <row r="109" customFormat="false" ht="12.75" hidden="false" customHeight="false" outlineLevel="0" collapsed="false">
      <c r="Q109" s="39" t="n">
        <f aca="false">Q108+$R$1</f>
        <v>5.14999999999999</v>
      </c>
      <c r="R109" s="20" t="n">
        <f aca="false">LOG(Q109,$M$3)</f>
        <v>2.36457243229585</v>
      </c>
      <c r="S109" s="20" t="n">
        <f aca="false">LOG(Q109,1/$M$3)</f>
        <v>-2.36457243229585</v>
      </c>
    </row>
    <row r="110" customFormat="false" ht="12.75" hidden="false" customHeight="false" outlineLevel="0" collapsed="false">
      <c r="Q110" s="39" t="n">
        <f aca="false">Q109+$R$1</f>
        <v>5.19999999999999</v>
      </c>
      <c r="R110" s="20" t="n">
        <f aca="false">LOG(Q110,$M$3)</f>
        <v>2.37851162325373</v>
      </c>
      <c r="S110" s="20" t="n">
        <f aca="false">LOG(Q110,1/$M$3)</f>
        <v>-2.37851162325373</v>
      </c>
    </row>
    <row r="111" customFormat="false" ht="12.75" hidden="false" customHeight="false" outlineLevel="0" collapsed="false">
      <c r="Q111" s="39" t="n">
        <f aca="false">Q110+$R$1</f>
        <v>5.24999999999999</v>
      </c>
      <c r="R111" s="20" t="n">
        <f aca="false">LOG(Q111,$M$3)</f>
        <v>2.39231742277876</v>
      </c>
      <c r="S111" s="20" t="n">
        <f aca="false">LOG(Q111,1/$M$3)</f>
        <v>-2.39231742277876</v>
      </c>
    </row>
    <row r="112" customFormat="false" ht="12.75" hidden="false" customHeight="false" outlineLevel="0" collapsed="false">
      <c r="Q112" s="39" t="n">
        <f aca="false">Q111+$R$1</f>
        <v>5.29999999999999</v>
      </c>
      <c r="R112" s="20" t="n">
        <f aca="false">LOG(Q112,$M$3)</f>
        <v>2.40599235967583</v>
      </c>
      <c r="S112" s="20" t="n">
        <f aca="false">LOG(Q112,1/$M$3)</f>
        <v>-2.40599235967583</v>
      </c>
    </row>
    <row r="113" customFormat="false" ht="12.75" hidden="false" customHeight="false" outlineLevel="0" collapsed="false">
      <c r="Q113" s="39" t="n">
        <f aca="false">Q112+$R$1</f>
        <v>5.34999999999999</v>
      </c>
      <c r="R113" s="20" t="n">
        <f aca="false">LOG(Q113,$M$3)</f>
        <v>2.41953889151378</v>
      </c>
      <c r="S113" s="20" t="n">
        <f aca="false">LOG(Q113,1/$M$3)</f>
        <v>-2.41953889151378</v>
      </c>
    </row>
    <row r="114" customFormat="false" ht="12.75" hidden="false" customHeight="false" outlineLevel="0" collapsed="false">
      <c r="Q114" s="39" t="n">
        <f aca="false">Q113+$R$1</f>
        <v>5.39999999999999</v>
      </c>
      <c r="R114" s="20" t="n">
        <f aca="false">LOG(Q114,$M$3)</f>
        <v>2.4329594072761</v>
      </c>
      <c r="S114" s="20" t="n">
        <f aca="false">LOG(Q114,1/$M$3)</f>
        <v>-2.4329594072761</v>
      </c>
    </row>
    <row r="115" customFormat="false" ht="12.75" hidden="false" customHeight="false" outlineLevel="0" collapsed="false">
      <c r="Q115" s="39" t="n">
        <f aca="false">Q114+$R$1</f>
        <v>5.44999999999999</v>
      </c>
      <c r="R115" s="20" t="n">
        <f aca="false">LOG(Q115,$M$3)</f>
        <v>2.44625622988956</v>
      </c>
      <c r="S115" s="20" t="n">
        <f aca="false">LOG(Q115,1/$M$3)</f>
        <v>-2.44625622988956</v>
      </c>
    </row>
    <row r="116" customFormat="false" ht="12.75" hidden="false" customHeight="false" outlineLevel="0" collapsed="false">
      <c r="Q116" s="39" t="n">
        <f aca="false">Q115+$R$1</f>
        <v>5.49999999999999</v>
      </c>
      <c r="R116" s="20" t="n">
        <f aca="false">LOG(Q116,$M$3)</f>
        <v>2.45943161863729</v>
      </c>
      <c r="S116" s="20" t="n">
        <f aca="false">LOG(Q116,1/$M$3)</f>
        <v>-2.45943161863729</v>
      </c>
    </row>
    <row r="117" customFormat="false" ht="12.75" hidden="false" customHeight="false" outlineLevel="0" collapsed="false">
      <c r="Q117" s="39" t="n">
        <f aca="false">Q116+$R$1</f>
        <v>5.54999999999999</v>
      </c>
      <c r="R117" s="20" t="n">
        <f aca="false">LOG(Q117,$M$3)</f>
        <v>2.47248777146274</v>
      </c>
      <c r="S117" s="20" t="n">
        <f aca="false">LOG(Q117,1/$M$3)</f>
        <v>-2.47248777146274</v>
      </c>
    </row>
    <row r="118" customFormat="false" ht="12.75" hidden="false" customHeight="false" outlineLevel="0" collapsed="false">
      <c r="Q118" s="39" t="n">
        <f aca="false">Q117+$R$1</f>
        <v>5.59999999999999</v>
      </c>
      <c r="R118" s="20" t="n">
        <f aca="false">LOG(Q118,$M$3)</f>
        <v>2.48542682717024</v>
      </c>
      <c r="S118" s="20" t="n">
        <f aca="false">LOG(Q118,1/$M$3)</f>
        <v>-2.48542682717024</v>
      </c>
    </row>
    <row r="119" customFormat="false" ht="12.75" hidden="false" customHeight="false" outlineLevel="0" collapsed="false">
      <c r="Q119" s="39" t="n">
        <f aca="false">Q118+$R$1</f>
        <v>5.64999999999999</v>
      </c>
      <c r="R119" s="20" t="n">
        <f aca="false">LOG(Q119,$M$3)</f>
        <v>2.49825086752782</v>
      </c>
      <c r="S119" s="20" t="n">
        <f aca="false">LOG(Q119,1/$M$3)</f>
        <v>-2.49825086752782</v>
      </c>
    </row>
    <row r="120" customFormat="false" ht="12.75" hidden="false" customHeight="false" outlineLevel="0" collapsed="false">
      <c r="Q120" s="39" t="n">
        <f aca="false">Q119+$R$1</f>
        <v>5.69999999999999</v>
      </c>
      <c r="R120" s="20" t="n">
        <f aca="false">LOG(Q120,$M$3)</f>
        <v>2.51096191927738</v>
      </c>
      <c r="S120" s="20" t="n">
        <f aca="false">LOG(Q120,1/$M$3)</f>
        <v>-2.51096191927738</v>
      </c>
    </row>
    <row r="121" customFormat="false" ht="12.75" hidden="false" customHeight="false" outlineLevel="0" collapsed="false">
      <c r="Q121" s="39" t="n">
        <f aca="false">Q120+$R$1</f>
        <v>5.74999999999999</v>
      </c>
      <c r="R121" s="20" t="n">
        <f aca="false">LOG(Q121,$M$3)</f>
        <v>2.52356195605701</v>
      </c>
      <c r="S121" s="20" t="n">
        <f aca="false">LOG(Q121,1/$M$3)</f>
        <v>-2.52356195605701</v>
      </c>
    </row>
    <row r="122" customFormat="false" ht="12.75" hidden="false" customHeight="false" outlineLevel="0" collapsed="false">
      <c r="Q122" s="39" t="n">
        <f aca="false">Q121+$R$1</f>
        <v>5.79999999999999</v>
      </c>
      <c r="R122" s="20" t="n">
        <f aca="false">LOG(Q122,$M$3)</f>
        <v>2.53605290024021</v>
      </c>
      <c r="S122" s="20" t="n">
        <f aca="false">LOG(Q122,1/$M$3)</f>
        <v>-2.53605290024021</v>
      </c>
    </row>
    <row r="123" customFormat="false" ht="12.75" hidden="false" customHeight="false" outlineLevel="0" collapsed="false">
      <c r="Q123" s="39" t="n">
        <f aca="false">Q122+$R$1</f>
        <v>5.84999999999999</v>
      </c>
      <c r="R123" s="20" t="n">
        <f aca="false">LOG(Q123,$M$3)</f>
        <v>2.54843662469604</v>
      </c>
      <c r="S123" s="20" t="n">
        <f aca="false">LOG(Q123,1/$M$3)</f>
        <v>-2.54843662469604</v>
      </c>
    </row>
    <row r="124" customFormat="false" ht="12.75" hidden="false" customHeight="false" outlineLevel="0" collapsed="false">
      <c r="Q124" s="39" t="n">
        <f aca="false">Q123+$R$1</f>
        <v>5.89999999999999</v>
      </c>
      <c r="R124" s="20" t="n">
        <f aca="false">LOG(Q124,$M$3)</f>
        <v>2.56071495447448</v>
      </c>
      <c r="S124" s="20" t="n">
        <f aca="false">LOG(Q124,1/$M$3)</f>
        <v>-2.56071495447448</v>
      </c>
    </row>
    <row r="125" customFormat="false" ht="12.75" hidden="false" customHeight="false" outlineLevel="0" collapsed="false">
      <c r="Q125" s="39" t="n">
        <f aca="false">Q124+$R$1</f>
        <v>5.94999999999999</v>
      </c>
      <c r="R125" s="20" t="n">
        <f aca="false">LOG(Q125,$M$3)</f>
        <v>2.57288966842058</v>
      </c>
      <c r="S125" s="20" t="n">
        <f aca="false">LOG(Q125,1/$M$3)</f>
        <v>-2.57288966842058</v>
      </c>
    </row>
    <row r="126" customFormat="false" ht="12.75" hidden="false" customHeight="false" outlineLevel="0" collapsed="false">
      <c r="Q126" s="39" t="n">
        <f aca="false">Q125+$R$1</f>
        <v>5.99999999999999</v>
      </c>
      <c r="R126" s="20" t="n">
        <f aca="false">LOG(Q126,$M$3)</f>
        <v>2.58496250072115</v>
      </c>
      <c r="S126" s="20" t="n">
        <f aca="false">LOG(Q126,1/$M$3)</f>
        <v>-2.58496250072115</v>
      </c>
    </row>
    <row r="127" customFormat="false" ht="12.75" hidden="false" customHeight="false" outlineLevel="0" collapsed="false">
      <c r="Q127" s="39" t="n">
        <f aca="false">Q126+$R$1</f>
        <v>6.04999999999999</v>
      </c>
      <c r="R127" s="20" t="n">
        <f aca="false">LOG(Q127,$M$3)</f>
        <v>2.59693514238723</v>
      </c>
      <c r="S127" s="20" t="n">
        <f aca="false">LOG(Q127,1/$M$3)</f>
        <v>-2.59693514238723</v>
      </c>
    </row>
    <row r="128" customFormat="false" ht="12.75" hidden="false" customHeight="false" outlineLevel="0" collapsed="false">
      <c r="Q128" s="39" t="n">
        <f aca="false">Q127+$R$1</f>
        <v>6.09999999999999</v>
      </c>
      <c r="R128" s="20" t="n">
        <f aca="false">LOG(Q128,$M$3)</f>
        <v>2.60880924267552</v>
      </c>
      <c r="S128" s="20" t="n">
        <f aca="false">LOG(Q128,1/$M$3)</f>
        <v>-2.60880924267552</v>
      </c>
    </row>
    <row r="129" customFormat="false" ht="12.75" hidden="false" customHeight="false" outlineLevel="0" collapsed="false">
      <c r="Q129" s="39" t="n">
        <f aca="false">Q128+$R$1</f>
        <v>6.14999999999999</v>
      </c>
      <c r="R129" s="20" t="n">
        <f aca="false">LOG(Q129,$M$3)</f>
        <v>2.62058641045187</v>
      </c>
      <c r="S129" s="20" t="n">
        <f aca="false">LOG(Q129,1/$M$3)</f>
        <v>-2.62058641045187</v>
      </c>
    </row>
    <row r="130" customFormat="false" ht="12.75" hidden="false" customHeight="false" outlineLevel="0" collapsed="false">
      <c r="Q130" s="39" t="n">
        <f aca="false">Q129+$R$1</f>
        <v>6.19999999999999</v>
      </c>
      <c r="R130" s="20" t="n">
        <f aca="false">LOG(Q130,$M$3)</f>
        <v>2.63226821549951</v>
      </c>
      <c r="S130" s="20" t="n">
        <f aca="false">LOG(Q130,1/$M$3)</f>
        <v>-2.63226821549951</v>
      </c>
    </row>
    <row r="131" customFormat="false" ht="12.75" hidden="false" customHeight="false" outlineLevel="0" collapsed="false">
      <c r="Q131" s="39" t="n">
        <f aca="false">Q130+$R$1</f>
        <v>6.24999999999999</v>
      </c>
      <c r="R131" s="20" t="n">
        <f aca="false">LOG(Q131,$M$3)</f>
        <v>2.64385618977472</v>
      </c>
      <c r="S131" s="20" t="n">
        <f aca="false">LOG(Q131,1/$M$3)</f>
        <v>-2.64385618977472</v>
      </c>
    </row>
    <row r="132" customFormat="false" ht="12.75" hidden="false" customHeight="false" outlineLevel="0" collapsed="false">
      <c r="Q132" s="39" t="n">
        <f aca="false">Q131+$R$1</f>
        <v>6.29999999999999</v>
      </c>
      <c r="R132" s="20" t="n">
        <f aca="false">LOG(Q132,$M$3)</f>
        <v>2.65535182861255</v>
      </c>
      <c r="S132" s="20" t="n">
        <f aca="false">LOG(Q132,1/$M$3)</f>
        <v>-2.65535182861255</v>
      </c>
    </row>
    <row r="133" customFormat="false" ht="12.75" hidden="false" customHeight="false" outlineLevel="0" collapsed="false">
      <c r="Q133" s="39" t="n">
        <f aca="false">Q132+$R$1</f>
        <v>6.34999999999999</v>
      </c>
      <c r="R133" s="20" t="n">
        <f aca="false">LOG(Q133,$M$3)</f>
        <v>2.6667565918848</v>
      </c>
      <c r="S133" s="20" t="n">
        <f aca="false">LOG(Q133,1/$M$3)</f>
        <v>-2.6667565918848</v>
      </c>
    </row>
    <row r="134" customFormat="false" ht="12.75" hidden="false" customHeight="false" outlineLevel="0" collapsed="false">
      <c r="Q134" s="39" t="n">
        <f aca="false">Q133+$R$1</f>
        <v>6.39999999999999</v>
      </c>
      <c r="R134" s="20" t="n">
        <f aca="false">LOG(Q134,$M$3)</f>
        <v>2.67807190511263</v>
      </c>
      <c r="S134" s="20" t="n">
        <f aca="false">LOG(Q134,1/$M$3)</f>
        <v>-2.67807190511263</v>
      </c>
    </row>
    <row r="135" customFormat="false" ht="12.75" hidden="false" customHeight="false" outlineLevel="0" collapsed="false">
      <c r="Q135" s="39" t="n">
        <f aca="false">Q134+$R$1</f>
        <v>6.44999999999999</v>
      </c>
      <c r="R135" s="20" t="n">
        <f aca="false">LOG(Q135,$M$3)</f>
        <v>2.68929916053589</v>
      </c>
      <c r="S135" s="20" t="n">
        <f aca="false">LOG(Q135,1/$M$3)</f>
        <v>-2.68929916053589</v>
      </c>
    </row>
    <row r="136" customFormat="false" ht="12.75" hidden="false" customHeight="false" outlineLevel="0" collapsed="false">
      <c r="Q136" s="39" t="n">
        <f aca="false">Q135+$R$1</f>
        <v>6.49999999999999</v>
      </c>
      <c r="R136" s="20" t="n">
        <f aca="false">LOG(Q136,$M$3)</f>
        <v>2.70043971814109</v>
      </c>
      <c r="S136" s="20" t="n">
        <f aca="false">LOG(Q136,1/$M$3)</f>
        <v>-2.70043971814109</v>
      </c>
    </row>
    <row r="137" customFormat="false" ht="12.75" hidden="false" customHeight="false" outlineLevel="0" collapsed="false">
      <c r="Q137" s="39" t="n">
        <f aca="false">Q136+$R$1</f>
        <v>6.54999999999999</v>
      </c>
      <c r="R137" s="20" t="n">
        <f aca="false">LOG(Q137,$M$3)</f>
        <v>2.71149490665009</v>
      </c>
      <c r="S137" s="20" t="n">
        <f aca="false">LOG(Q137,1/$M$3)</f>
        <v>-2.71149490665009</v>
      </c>
    </row>
    <row r="138" customFormat="false" ht="12.75" hidden="false" customHeight="false" outlineLevel="0" collapsed="false">
      <c r="Q138" s="39" t="n">
        <f aca="false">Q137+$R$1</f>
        <v>6.59999999999998</v>
      </c>
      <c r="R138" s="20" t="n">
        <f aca="false">LOG(Q138,$M$3)</f>
        <v>2.72246602447109</v>
      </c>
      <c r="S138" s="20" t="n">
        <f aca="false">LOG(Q138,1/$M$3)</f>
        <v>-2.72246602447109</v>
      </c>
    </row>
    <row r="139" customFormat="false" ht="12.75" hidden="false" customHeight="false" outlineLevel="0" collapsed="false">
      <c r="Q139" s="39" t="n">
        <f aca="false">Q138+$R$1</f>
        <v>6.64999999999998</v>
      </c>
      <c r="R139" s="20" t="n">
        <f aca="false">LOG(Q139,$M$3)</f>
        <v>2.73335434061382</v>
      </c>
      <c r="S139" s="20" t="n">
        <f aca="false">LOG(Q139,1/$M$3)</f>
        <v>-2.73335434061382</v>
      </c>
    </row>
    <row r="140" customFormat="false" ht="12.75" hidden="false" customHeight="false" outlineLevel="0" collapsed="false">
      <c r="Q140" s="39" t="n">
        <f aca="false">Q139+$R$1</f>
        <v>6.69999999999998</v>
      </c>
      <c r="R140" s="20" t="n">
        <f aca="false">LOG(Q140,$M$3)</f>
        <v>2.74416109557041</v>
      </c>
      <c r="S140" s="20" t="n">
        <f aca="false">LOG(Q140,1/$M$3)</f>
        <v>-2.74416109557041</v>
      </c>
    </row>
    <row r="141" customFormat="false" ht="12.75" hidden="false" customHeight="false" outlineLevel="0" collapsed="false">
      <c r="Q141" s="39" t="n">
        <f aca="false">Q140+$R$1</f>
        <v>6.74999999999998</v>
      </c>
      <c r="R141" s="20" t="n">
        <f aca="false">LOG(Q141,$M$3)</f>
        <v>2.75488750216347</v>
      </c>
      <c r="S141" s="20" t="n">
        <f aca="false">LOG(Q141,1/$M$3)</f>
        <v>-2.75488750216347</v>
      </c>
    </row>
    <row r="142" customFormat="false" ht="12.75" hidden="false" customHeight="false" outlineLevel="0" collapsed="false">
      <c r="Q142" s="39" t="n">
        <f aca="false">Q141+$R$1</f>
        <v>6.79999999999998</v>
      </c>
      <c r="R142" s="20" t="n">
        <f aca="false">LOG(Q142,$M$3)</f>
        <v>2.76553474636297</v>
      </c>
      <c r="S142" s="20" t="n">
        <f aca="false">LOG(Q142,1/$M$3)</f>
        <v>-2.76553474636297</v>
      </c>
    </row>
    <row r="143" customFormat="false" ht="12.75" hidden="false" customHeight="false" outlineLevel="0" collapsed="false">
      <c r="Q143" s="39" t="n">
        <f aca="false">Q142+$R$1</f>
        <v>6.84999999999998</v>
      </c>
      <c r="R143" s="20" t="n">
        <f aca="false">LOG(Q143,$M$3)</f>
        <v>2.77610398807316</v>
      </c>
      <c r="S143" s="20" t="n">
        <f aca="false">LOG(Q143,1/$M$3)</f>
        <v>-2.77610398807316</v>
      </c>
    </row>
    <row r="144" customFormat="false" ht="12.75" hidden="false" customHeight="false" outlineLevel="0" collapsed="false">
      <c r="Q144" s="39" t="n">
        <f aca="false">Q143+$R$1</f>
        <v>6.89999999999998</v>
      </c>
      <c r="R144" s="20" t="n">
        <f aca="false">LOG(Q144,$M$3)</f>
        <v>2.7865963618908</v>
      </c>
      <c r="S144" s="20" t="n">
        <f aca="false">LOG(Q144,1/$M$3)</f>
        <v>-2.7865963618908</v>
      </c>
    </row>
    <row r="145" customFormat="false" ht="12.75" hidden="false" customHeight="false" outlineLevel="0" collapsed="false">
      <c r="Q145" s="39" t="n">
        <f aca="false">Q144+$R$1</f>
        <v>6.94999999999998</v>
      </c>
      <c r="R145" s="20" t="n">
        <f aca="false">LOG(Q145,$M$3)</f>
        <v>2.79701297783614</v>
      </c>
      <c r="S145" s="20" t="n">
        <f aca="false">LOG(Q145,1/$M$3)</f>
        <v>-2.79701297783614</v>
      </c>
    </row>
    <row r="146" customFormat="false" ht="12.75" hidden="false" customHeight="false" outlineLevel="0" collapsed="false">
      <c r="Q146" s="39" t="n">
        <f aca="false">Q145+$R$1</f>
        <v>6.99999999999998</v>
      </c>
      <c r="R146" s="20" t="n">
        <f aca="false">LOG(Q146,$M$3)</f>
        <v>2.8073549220576</v>
      </c>
      <c r="S146" s="20" t="n">
        <f aca="false">LOG(Q146,1/$M$3)</f>
        <v>-2.8073549220576</v>
      </c>
    </row>
    <row r="147" customFormat="false" ht="12.75" hidden="false" customHeight="false" outlineLevel="0" collapsed="false">
      <c r="Q147" s="39" t="n">
        <f aca="false">Q146+$R$1</f>
        <v>7.04999999999998</v>
      </c>
      <c r="R147" s="20" t="n">
        <f aca="false">LOG(Q147,$M$3)</f>
        <v>2.81762325751143</v>
      </c>
      <c r="S147" s="20" t="n">
        <f aca="false">LOG(Q147,1/$M$3)</f>
        <v>-2.81762325751143</v>
      </c>
    </row>
    <row r="148" customFormat="false" ht="12.75" hidden="false" customHeight="false" outlineLevel="0" collapsed="false">
      <c r="Q148" s="39" t="n">
        <f aca="false">Q147+$R$1</f>
        <v>7.09999999999998</v>
      </c>
      <c r="R148" s="20" t="n">
        <f aca="false">LOG(Q148,$M$3)</f>
        <v>2.82781902461732</v>
      </c>
      <c r="S148" s="20" t="n">
        <f aca="false">LOG(Q148,1/$M$3)</f>
        <v>-2.82781902461732</v>
      </c>
    </row>
    <row r="149" customFormat="false" ht="12.75" hidden="false" customHeight="false" outlineLevel="0" collapsed="false">
      <c r="Q149" s="39" t="n">
        <f aca="false">Q148+$R$1</f>
        <v>7.14999999999998</v>
      </c>
      <c r="R149" s="20" t="n">
        <f aca="false">LOG(Q149,$M$3)</f>
        <v>2.83794324189102</v>
      </c>
      <c r="S149" s="20" t="n">
        <f aca="false">LOG(Q149,1/$M$3)</f>
        <v>-2.83794324189102</v>
      </c>
    </row>
    <row r="150" customFormat="false" ht="12.75" hidden="false" customHeight="false" outlineLevel="0" collapsed="false">
      <c r="Q150" s="39" t="n">
        <f aca="false">Q149+$R$1</f>
        <v>7.19999999999998</v>
      </c>
      <c r="R150" s="20" t="n">
        <f aca="false">LOG(Q150,$M$3)</f>
        <v>2.84799690655495</v>
      </c>
      <c r="S150" s="20" t="n">
        <f aca="false">LOG(Q150,1/$M$3)</f>
        <v>-2.84799690655495</v>
      </c>
    </row>
    <row r="151" customFormat="false" ht="12.75" hidden="false" customHeight="false" outlineLevel="0" collapsed="false">
      <c r="Q151" s="39" t="n">
        <f aca="false">Q150+$R$1</f>
        <v>7.24999999999998</v>
      </c>
      <c r="R151" s="20" t="n">
        <f aca="false">LOG(Q151,$M$3)</f>
        <v>2.85798099512757</v>
      </c>
      <c r="S151" s="20" t="n">
        <f aca="false">LOG(Q151,1/$M$3)</f>
        <v>-2.85798099512757</v>
      </c>
    </row>
    <row r="152" customFormat="false" ht="12.75" hidden="false" customHeight="false" outlineLevel="0" collapsed="false">
      <c r="Q152" s="39" t="n">
        <f aca="false">Q151+$R$1</f>
        <v>7.29999999999998</v>
      </c>
      <c r="R152" s="20" t="n">
        <f aca="false">LOG(Q152,$M$3)</f>
        <v>2.86789646399265</v>
      </c>
      <c r="S152" s="20" t="n">
        <f aca="false">LOG(Q152,1/$M$3)</f>
        <v>-2.86789646399265</v>
      </c>
    </row>
    <row r="153" customFormat="false" ht="12.75" hidden="false" customHeight="false" outlineLevel="0" collapsed="false">
      <c r="Q153" s="39" t="n">
        <f aca="false">Q152+$R$1</f>
        <v>7.34999999999998</v>
      </c>
      <c r="R153" s="20" t="n">
        <f aca="false">LOG(Q153,$M$3)</f>
        <v>2.877744249949</v>
      </c>
      <c r="S153" s="20" t="n">
        <f aca="false">LOG(Q153,1/$M$3)</f>
        <v>-2.877744249949</v>
      </c>
    </row>
    <row r="154" customFormat="false" ht="12.75" hidden="false" customHeight="false" outlineLevel="0" collapsed="false">
      <c r="Q154" s="39" t="n">
        <f aca="false">Q153+$R$1</f>
        <v>7.39999999999998</v>
      </c>
      <c r="R154" s="20" t="n">
        <f aca="false">LOG(Q154,$M$3)</f>
        <v>2.88752527074158</v>
      </c>
      <c r="S154" s="20" t="n">
        <f aca="false">LOG(Q154,1/$M$3)</f>
        <v>-2.88752527074158</v>
      </c>
    </row>
    <row r="155" customFormat="false" ht="12.75" hidden="false" customHeight="false" outlineLevel="0" collapsed="false">
      <c r="Q155" s="39" t="n">
        <f aca="false">Q154+$R$1</f>
        <v>7.44999999999998</v>
      </c>
      <c r="R155" s="20" t="n">
        <f aca="false">LOG(Q155,$M$3)</f>
        <v>2.8972404255748</v>
      </c>
      <c r="S155" s="20" t="n">
        <f aca="false">LOG(Q155,1/$M$3)</f>
        <v>-2.8972404255748</v>
      </c>
    </row>
    <row r="156" customFormat="false" ht="12.75" hidden="false" customHeight="false" outlineLevel="0" collapsed="false">
      <c r="Q156" s="39" t="n">
        <f aca="false">Q155+$R$1</f>
        <v>7.49999999999998</v>
      </c>
      <c r="R156" s="20" t="n">
        <f aca="false">LOG(Q156,$M$3)</f>
        <v>2.90689059560852</v>
      </c>
      <c r="S156" s="20" t="n">
        <f aca="false">LOG(Q156,1/$M$3)</f>
        <v>-2.90689059560852</v>
      </c>
    </row>
    <row r="157" customFormat="false" ht="12.75" hidden="false" customHeight="false" outlineLevel="0" collapsed="false">
      <c r="Q157" s="39" t="n">
        <f aca="false">Q156+$R$1</f>
        <v>7.54999999999998</v>
      </c>
      <c r="R157" s="20" t="n">
        <f aca="false">LOG(Q157,$M$3)</f>
        <v>2.91647664443771</v>
      </c>
      <c r="S157" s="20" t="n">
        <f aca="false">LOG(Q157,1/$M$3)</f>
        <v>-2.91647664443771</v>
      </c>
    </row>
    <row r="158" customFormat="false" ht="12.75" hidden="false" customHeight="false" outlineLevel="0" collapsed="false">
      <c r="Q158" s="39" t="n">
        <f aca="false">Q157+$R$1</f>
        <v>7.59999999999998</v>
      </c>
      <c r="R158" s="20" t="n">
        <f aca="false">LOG(Q158,$M$3)</f>
        <v>2.92599941855622</v>
      </c>
      <c r="S158" s="20" t="n">
        <f aca="false">LOG(Q158,1/$M$3)</f>
        <v>-2.92599941855622</v>
      </c>
    </row>
    <row r="159" customFormat="false" ht="12.75" hidden="false" customHeight="false" outlineLevel="0" collapsed="false">
      <c r="Q159" s="39" t="n">
        <f aca="false">Q158+$R$1</f>
        <v>7.64999999999998</v>
      </c>
      <c r="R159" s="20" t="n">
        <f aca="false">LOG(Q159,$M$3)</f>
        <v>2.93545974780529</v>
      </c>
      <c r="S159" s="20" t="n">
        <f aca="false">LOG(Q159,1/$M$3)</f>
        <v>-2.93545974780529</v>
      </c>
    </row>
    <row r="160" customFormat="false" ht="12.75" hidden="false" customHeight="false" outlineLevel="0" collapsed="false">
      <c r="Q160" s="39" t="n">
        <f aca="false">Q159+$R$1</f>
        <v>7.69999999999998</v>
      </c>
      <c r="R160" s="20" t="n">
        <f aca="false">LOG(Q160,$M$3)</f>
        <v>2.94485844580754</v>
      </c>
      <c r="S160" s="20" t="n">
        <f aca="false">LOG(Q160,1/$M$3)</f>
        <v>-2.94485844580754</v>
      </c>
    </row>
    <row r="161" customFormat="false" ht="12.75" hidden="false" customHeight="false" outlineLevel="0" collapsed="false">
      <c r="Q161" s="39" t="n">
        <f aca="false">Q160+$R$1</f>
        <v>7.74999999999998</v>
      </c>
      <c r="R161" s="20" t="n">
        <f aca="false">LOG(Q161,$M$3)</f>
        <v>2.95419631038687</v>
      </c>
      <c r="S161" s="20" t="n">
        <f aca="false">LOG(Q161,1/$M$3)</f>
        <v>-2.95419631038687</v>
      </c>
    </row>
    <row r="162" customFormat="false" ht="12.75" hidden="false" customHeight="false" outlineLevel="0" collapsed="false">
      <c r="Q162" s="39" t="n">
        <f aca="false">Q161+$R$1</f>
        <v>7.79999999999998</v>
      </c>
      <c r="R162" s="20" t="n">
        <f aca="false">LOG(Q162,$M$3)</f>
        <v>2.96347412397488</v>
      </c>
      <c r="S162" s="20" t="n">
        <f aca="false">LOG(Q162,1/$M$3)</f>
        <v>-2.96347412397488</v>
      </c>
    </row>
    <row r="163" customFormat="false" ht="12.75" hidden="false" customHeight="false" outlineLevel="0" collapsed="false">
      <c r="Q163" s="39" t="n">
        <f aca="false">Q162+$R$1</f>
        <v>7.84999999999998</v>
      </c>
      <c r="R163" s="20" t="n">
        <f aca="false">LOG(Q163,$M$3)</f>
        <v>2.97269265400426</v>
      </c>
      <c r="S163" s="20" t="n">
        <f aca="false">LOG(Q163,1/$M$3)</f>
        <v>-2.97269265400426</v>
      </c>
    </row>
    <row r="164" customFormat="false" ht="12.75" hidden="false" customHeight="false" outlineLevel="0" collapsed="false">
      <c r="Q164" s="39" t="n">
        <f aca="false">Q163+$R$1</f>
        <v>7.89999999999998</v>
      </c>
      <c r="R164" s="20" t="n">
        <f aca="false">LOG(Q164,$M$3)</f>
        <v>2.98185265328974</v>
      </c>
      <c r="S164" s="20" t="n">
        <f aca="false">LOG(Q164,1/$M$3)</f>
        <v>-2.98185265328974</v>
      </c>
    </row>
    <row r="165" customFormat="false" ht="12.75" hidden="false" customHeight="false" outlineLevel="0" collapsed="false">
      <c r="Q165" s="39" t="n">
        <f aca="false">Q164+$R$1</f>
        <v>7.94999999999998</v>
      </c>
      <c r="R165" s="20" t="n">
        <f aca="false">LOG(Q165,$M$3)</f>
        <v>2.99095486039699</v>
      </c>
      <c r="S165" s="20" t="n">
        <f aca="false">LOG(Q165,1/$M$3)</f>
        <v>-2.99095486039699</v>
      </c>
    </row>
    <row r="166" customFormat="false" ht="12.75" hidden="false" customHeight="false" outlineLevel="0" collapsed="false">
      <c r="Q166" s="39" t="n">
        <f aca="false">Q165+$R$1</f>
        <v>7.99999999999998</v>
      </c>
      <c r="R166" s="20" t="n">
        <f aca="false">LOG(Q166,$M$3)</f>
        <v>3</v>
      </c>
      <c r="S166" s="20" t="n">
        <f aca="false">LOG(Q166,1/$M$3)</f>
        <v>-3</v>
      </c>
    </row>
    <row r="167" customFormat="false" ht="12.75" hidden="false" customHeight="false" outlineLevel="0" collapsed="false">
      <c r="Q167" s="39" t="n">
        <f aca="false">Q166+$R$1</f>
        <v>8.04999999999998</v>
      </c>
      <c r="R167" s="20" t="n">
        <f aca="false">LOG(Q167,$M$3)</f>
        <v>3.00898878322725</v>
      </c>
      <c r="S167" s="20" t="n">
        <f aca="false">LOG(Q167,1/$M$3)</f>
        <v>-3.00898878322725</v>
      </c>
    </row>
    <row r="168" customFormat="false" ht="12.75" hidden="false" customHeight="false" outlineLevel="0" collapsed="false">
      <c r="Q168" s="39" t="n">
        <f aca="false">Q167+$R$1</f>
        <v>8.09999999999998</v>
      </c>
      <c r="R168" s="20" t="n">
        <f aca="false">LOG(Q168,$M$3)</f>
        <v>3.01792190799726</v>
      </c>
      <c r="S168" s="20" t="n">
        <f aca="false">LOG(Q168,1/$M$3)</f>
        <v>-3.01792190799726</v>
      </c>
    </row>
    <row r="169" customFormat="false" ht="12.75" hidden="false" customHeight="false" outlineLevel="0" collapsed="false">
      <c r="Q169" s="39" t="n">
        <f aca="false">Q168+$R$1</f>
        <v>8.14999999999998</v>
      </c>
      <c r="R169" s="20" t="n">
        <f aca="false">LOG(Q169,$M$3)</f>
        <v>3.02680005934371</v>
      </c>
      <c r="S169" s="20" t="n">
        <f aca="false">LOG(Q169,1/$M$3)</f>
        <v>-3.02680005934371</v>
      </c>
    </row>
    <row r="170" customFormat="false" ht="12.75" hidden="false" customHeight="false" outlineLevel="0" collapsed="false">
      <c r="Q170" s="39" t="n">
        <f aca="false">Q169+$R$1</f>
        <v>8.19999999999998</v>
      </c>
      <c r="R170" s="20" t="n">
        <f aca="false">LOG(Q170,$M$3)</f>
        <v>3.03562390973072</v>
      </c>
      <c r="S170" s="20" t="n">
        <f aca="false">LOG(Q170,1/$M$3)</f>
        <v>-3.03562390973072</v>
      </c>
    </row>
    <row r="171" customFormat="false" ht="12.75" hidden="false" customHeight="false" outlineLevel="0" collapsed="false">
      <c r="Q171" s="39" t="n">
        <f aca="false">Q170+$R$1</f>
        <v>8.24999999999998</v>
      </c>
      <c r="R171" s="20" t="n">
        <f aca="false">LOG(Q171,$M$3)</f>
        <v>3.04439411935845</v>
      </c>
      <c r="S171" s="20" t="n">
        <f aca="false">LOG(Q171,1/$M$3)</f>
        <v>-3.04439411935845</v>
      </c>
    </row>
    <row r="172" customFormat="false" ht="12.75" hidden="false" customHeight="false" outlineLevel="0" collapsed="false">
      <c r="Q172" s="39" t="n">
        <f aca="false">Q171+$R$1</f>
        <v>8.29999999999998</v>
      </c>
      <c r="R172" s="20" t="n">
        <f aca="false">LOG(Q172,$M$3)</f>
        <v>3.05311133645956</v>
      </c>
      <c r="S172" s="20" t="n">
        <f aca="false">LOG(Q172,1/$M$3)</f>
        <v>-3.05311133645956</v>
      </c>
    </row>
    <row r="173" customFormat="false" ht="12.75" hidden="false" customHeight="false" outlineLevel="0" collapsed="false">
      <c r="Q173" s="39" t="n">
        <f aca="false">Q172+$R$1</f>
        <v>8.34999999999998</v>
      </c>
      <c r="R173" s="20" t="n">
        <f aca="false">LOG(Q173,$M$3)</f>
        <v>3.06177619758669</v>
      </c>
      <c r="S173" s="20" t="n">
        <f aca="false">LOG(Q173,1/$M$3)</f>
        <v>-3.06177619758669</v>
      </c>
    </row>
    <row r="174" customFormat="false" ht="12.75" hidden="false" customHeight="false" outlineLevel="0" collapsed="false">
      <c r="Q174" s="39" t="n">
        <f aca="false">Q173+$R$1</f>
        <v>8.39999999999998</v>
      </c>
      <c r="R174" s="20" t="n">
        <f aca="false">LOG(Q174,$M$3)</f>
        <v>3.0703893278914</v>
      </c>
      <c r="S174" s="20" t="n">
        <f aca="false">LOG(Q174,1/$M$3)</f>
        <v>-3.0703893278914</v>
      </c>
    </row>
    <row r="175" customFormat="false" ht="12.75" hidden="false" customHeight="false" outlineLevel="0" collapsed="false">
      <c r="Q175" s="39" t="n">
        <f aca="false">Q174+$R$1</f>
        <v>8.44999999999999</v>
      </c>
      <c r="R175" s="20" t="n">
        <f aca="false">LOG(Q175,$M$3)</f>
        <v>3.07895134139482</v>
      </c>
      <c r="S175" s="20" t="n">
        <f aca="false">LOG(Q175,1/$M$3)</f>
        <v>-3.07895134139482</v>
      </c>
    </row>
    <row r="176" customFormat="false" ht="12.75" hidden="false" customHeight="false" outlineLevel="0" collapsed="false">
      <c r="Q176" s="39" t="n">
        <f aca="false">Q175+$R$1</f>
        <v>8.49999999999999</v>
      </c>
      <c r="R176" s="20" t="n">
        <f aca="false">LOG(Q176,$M$3)</f>
        <v>3.08746284125034</v>
      </c>
      <c r="S176" s="20" t="n">
        <f aca="false">LOG(Q176,1/$M$3)</f>
        <v>-3.08746284125034</v>
      </c>
    </row>
    <row r="177" customFormat="false" ht="12.75" hidden="false" customHeight="false" outlineLevel="0" collapsed="false">
      <c r="Q177" s="39" t="n">
        <f aca="false">Q176+$R$1</f>
        <v>8.54999999999999</v>
      </c>
      <c r="R177" s="20" t="n">
        <f aca="false">LOG(Q177,$M$3)</f>
        <v>3.09592441999853</v>
      </c>
      <c r="S177" s="20" t="n">
        <f aca="false">LOG(Q177,1/$M$3)</f>
        <v>-3.09592441999853</v>
      </c>
    </row>
    <row r="178" customFormat="false" ht="12.75" hidden="false" customHeight="false" outlineLevel="0" collapsed="false">
      <c r="Q178" s="39" t="n">
        <f aca="false">Q177+$R$1</f>
        <v>8.59999999999999</v>
      </c>
      <c r="R178" s="20" t="n">
        <f aca="false">LOG(Q178,$M$3)</f>
        <v>3.10433665981473</v>
      </c>
      <c r="S178" s="20" t="n">
        <f aca="false">LOG(Q178,1/$M$3)</f>
        <v>-3.10433665981473</v>
      </c>
    </row>
    <row r="179" customFormat="false" ht="12.75" hidden="false" customHeight="false" outlineLevel="0" collapsed="false">
      <c r="Q179" s="39" t="n">
        <f aca="false">Q178+$R$1</f>
        <v>8.64999999999999</v>
      </c>
      <c r="R179" s="20" t="n">
        <f aca="false">LOG(Q179,$M$3)</f>
        <v>3.11270013274936</v>
      </c>
      <c r="S179" s="20" t="n">
        <f aca="false">LOG(Q179,1/$M$3)</f>
        <v>-3.11270013274936</v>
      </c>
    </row>
    <row r="180" customFormat="false" ht="12.75" hidden="false" customHeight="false" outlineLevel="0" collapsed="false">
      <c r="Q180" s="39" t="n">
        <f aca="false">Q179+$R$1</f>
        <v>8.69999999999999</v>
      </c>
      <c r="R180" s="20" t="n">
        <f aca="false">LOG(Q180,$M$3)</f>
        <v>3.12101540096136</v>
      </c>
      <c r="S180" s="20" t="n">
        <f aca="false">LOG(Q180,1/$M$3)</f>
        <v>-3.12101540096136</v>
      </c>
    </row>
    <row r="181" customFormat="false" ht="12.75" hidden="false" customHeight="false" outlineLevel="0" collapsed="false">
      <c r="Q181" s="39" t="n">
        <f aca="false">Q180+$R$1</f>
        <v>8.74999999999999</v>
      </c>
      <c r="R181" s="20" t="n">
        <f aca="false">LOG(Q181,$M$3)</f>
        <v>3.12928301694496</v>
      </c>
      <c r="S181" s="20" t="n">
        <f aca="false">LOG(Q181,1/$M$3)</f>
        <v>-3.12928301694496</v>
      </c>
    </row>
    <row r="182" customFormat="false" ht="12.75" hidden="false" customHeight="false" outlineLevel="0" collapsed="false">
      <c r="Q182" s="39" t="n">
        <f aca="false">Q181+$R$1</f>
        <v>8.79999999999999</v>
      </c>
      <c r="R182" s="20" t="n">
        <f aca="false">LOG(Q182,$M$3)</f>
        <v>3.13750352374993</v>
      </c>
      <c r="S182" s="20" t="n">
        <f aca="false">LOG(Q182,1/$M$3)</f>
        <v>-3.13750352374993</v>
      </c>
    </row>
    <row r="183" customFormat="false" ht="12.75" hidden="false" customHeight="false" outlineLevel="0" collapsed="false">
      <c r="Q183" s="39" t="n">
        <f aca="false">Q182+$R$1</f>
        <v>8.84999999999999</v>
      </c>
      <c r="R183" s="20" t="n">
        <f aca="false">LOG(Q183,$M$3)</f>
        <v>3.14567745519563</v>
      </c>
      <c r="S183" s="20" t="n">
        <f aca="false">LOG(Q183,1/$M$3)</f>
        <v>-3.14567745519563</v>
      </c>
    </row>
    <row r="184" customFormat="false" ht="12.75" hidden="false" customHeight="false" outlineLevel="0" collapsed="false">
      <c r="Q184" s="39" t="n">
        <f aca="false">Q183+$R$1</f>
        <v>8.89999999999999</v>
      </c>
      <c r="R184" s="20" t="n">
        <f aca="false">LOG(Q184,$M$3)</f>
        <v>3.15380533607903</v>
      </c>
      <c r="S184" s="20" t="n">
        <f aca="false">LOG(Q184,1/$M$3)</f>
        <v>-3.15380533607903</v>
      </c>
    </row>
    <row r="185" customFormat="false" ht="12.75" hidden="false" customHeight="false" outlineLevel="0" collapsed="false">
      <c r="Q185" s="39" t="n">
        <f aca="false">Q184+$R$1</f>
        <v>8.94999999999999</v>
      </c>
      <c r="R185" s="20" t="n">
        <f aca="false">LOG(Q185,$M$3)</f>
        <v>3.16188768237689</v>
      </c>
      <c r="S185" s="20" t="n">
        <f aca="false">LOG(Q185,1/$M$3)</f>
        <v>-3.16188768237689</v>
      </c>
    </row>
    <row r="186" customFormat="false" ht="12.75" hidden="false" customHeight="false" outlineLevel="0" collapsed="false">
      <c r="Q186" s="39" t="n">
        <f aca="false">Q185+$R$1</f>
        <v>8.99999999999999</v>
      </c>
      <c r="R186" s="20" t="n">
        <f aca="false">LOG(Q186,$M$3)</f>
        <v>3.16992500144231</v>
      </c>
      <c r="S186" s="20" t="n">
        <f aca="false">LOG(Q186,1/$M$3)</f>
        <v>-3.16992500144231</v>
      </c>
    </row>
    <row r="187" customFormat="false" ht="12.75" hidden="false" customHeight="false" outlineLevel="0" collapsed="false">
      <c r="Q187" s="39" t="n">
        <f aca="false">Q186+$R$1</f>
        <v>9.04999999999999</v>
      </c>
      <c r="R187" s="20" t="n">
        <f aca="false">LOG(Q187,$M$3)</f>
        <v>3.17791779219584</v>
      </c>
      <c r="S187" s="20" t="n">
        <f aca="false">LOG(Q187,1/$M$3)</f>
        <v>-3.17791779219584</v>
      </c>
    </row>
    <row r="188" customFormat="false" ht="12.75" hidden="false" customHeight="false" outlineLevel="0" collapsed="false">
      <c r="Q188" s="39" t="n">
        <f aca="false">Q187+$R$1</f>
        <v>9.09999999999999</v>
      </c>
      <c r="R188" s="20" t="n">
        <f aca="false">LOG(Q188,$M$3)</f>
        <v>3.18586654531133</v>
      </c>
      <c r="S188" s="20" t="n">
        <f aca="false">LOG(Q188,1/$M$3)</f>
        <v>-3.18586654531133</v>
      </c>
    </row>
    <row r="189" customFormat="false" ht="12.75" hidden="false" customHeight="false" outlineLevel="0" collapsed="false">
      <c r="Q189" s="39" t="n">
        <f aca="false">Q188+$R$1</f>
        <v>9.15</v>
      </c>
      <c r="R189" s="20" t="n">
        <f aca="false">LOG(Q189,$M$3)</f>
        <v>3.19377174339668</v>
      </c>
      <c r="S189" s="20" t="n">
        <f aca="false">LOG(Q189,1/$M$3)</f>
        <v>-3.19377174339668</v>
      </c>
    </row>
    <row r="190" customFormat="false" ht="12.75" hidden="false" customHeight="false" outlineLevel="0" collapsed="false">
      <c r="Q190" s="39" t="n">
        <f aca="false">Q189+$R$1</f>
        <v>9.2</v>
      </c>
      <c r="R190" s="20" t="n">
        <f aca="false">LOG(Q190,$M$3)</f>
        <v>3.20163386116965</v>
      </c>
      <c r="S190" s="20" t="n">
        <f aca="false">LOG(Q190,1/$M$3)</f>
        <v>-3.20163386116965</v>
      </c>
    </row>
    <row r="191" customFormat="false" ht="12.75" hidden="false" customHeight="false" outlineLevel="0" collapsed="false">
      <c r="Q191" s="39" t="n">
        <f aca="false">Q190+$R$1</f>
        <v>9.25</v>
      </c>
      <c r="R191" s="20" t="n">
        <f aca="false">LOG(Q191,$M$3)</f>
        <v>3.20945336562895</v>
      </c>
      <c r="S191" s="20" t="n">
        <f aca="false">LOG(Q191,1/$M$3)</f>
        <v>-3.20945336562895</v>
      </c>
    </row>
    <row r="192" customFormat="false" ht="12.75" hidden="false" customHeight="false" outlineLevel="0" collapsed="false">
      <c r="Q192" s="39" t="n">
        <f aca="false">Q191+$R$1</f>
        <v>9.3</v>
      </c>
      <c r="R192" s="20" t="n">
        <f aca="false">LOG(Q192,$M$3)</f>
        <v>3.21723071622067</v>
      </c>
      <c r="S192" s="20" t="n">
        <f aca="false">LOG(Q192,1/$M$3)</f>
        <v>-3.21723071622067</v>
      </c>
    </row>
    <row r="193" customFormat="false" ht="12.75" hidden="false" customHeight="false" outlineLevel="0" collapsed="false">
      <c r="Q193" s="39" t="n">
        <f aca="false">Q192+$R$1</f>
        <v>9.35</v>
      </c>
      <c r="R193" s="20" t="n">
        <f aca="false">LOG(Q193,$M$3)</f>
        <v>3.22496636500027</v>
      </c>
      <c r="S193" s="20" t="n">
        <f aca="false">LOG(Q193,1/$M$3)</f>
        <v>-3.22496636500027</v>
      </c>
    </row>
    <row r="194" customFormat="false" ht="12.75" hidden="false" customHeight="false" outlineLevel="0" collapsed="false">
      <c r="Q194" s="39" t="n">
        <f aca="false">Q193+$R$1</f>
        <v>9.4</v>
      </c>
      <c r="R194" s="20" t="n">
        <f aca="false">LOG(Q194,$M$3)</f>
        <v>3.23266075679027</v>
      </c>
      <c r="S194" s="20" t="n">
        <f aca="false">LOG(Q194,1/$M$3)</f>
        <v>-3.23266075679027</v>
      </c>
    </row>
    <row r="195" customFormat="false" ht="12.75" hidden="false" customHeight="false" outlineLevel="0" collapsed="false">
      <c r="Q195" s="39" t="n">
        <f aca="false">Q194+$R$1</f>
        <v>9.45</v>
      </c>
      <c r="R195" s="20" t="n">
        <f aca="false">LOG(Q195,$M$3)</f>
        <v>3.24031432933371</v>
      </c>
      <c r="S195" s="20" t="n">
        <f aca="false">LOG(Q195,1/$M$3)</f>
        <v>-3.24031432933371</v>
      </c>
    </row>
    <row r="196" customFormat="false" ht="12.75" hidden="false" customHeight="false" outlineLevel="0" collapsed="false">
      <c r="Q196" s="39" t="n">
        <f aca="false">Q195+$R$1</f>
        <v>9.5</v>
      </c>
      <c r="R196" s="20" t="n">
        <f aca="false">LOG(Q196,$M$3)</f>
        <v>3.24792751344359</v>
      </c>
      <c r="S196" s="20" t="n">
        <f aca="false">LOG(Q196,1/$M$3)</f>
        <v>-3.24792751344359</v>
      </c>
    </row>
    <row r="197" customFormat="false" ht="12.75" hidden="false" customHeight="false" outlineLevel="0" collapsed="false">
      <c r="Q197" s="39" t="n">
        <f aca="false">Q196+$R$1</f>
        <v>9.55</v>
      </c>
      <c r="R197" s="20" t="n">
        <f aca="false">LOG(Q197,$M$3)</f>
        <v>3.25550073314839</v>
      </c>
      <c r="S197" s="20" t="n">
        <f aca="false">LOG(Q197,1/$M$3)</f>
        <v>-3.25550073314839</v>
      </c>
    </row>
    <row r="198" customFormat="false" ht="12.75" hidden="false" customHeight="false" outlineLevel="0" collapsed="false">
      <c r="Q198" s="39" t="n">
        <f aca="false">Q197+$R$1</f>
        <v>9.6</v>
      </c>
      <c r="R198" s="20" t="n">
        <f aca="false">LOG(Q198,$M$3)</f>
        <v>3.26303440583379</v>
      </c>
      <c r="S198" s="20" t="n">
        <f aca="false">LOG(Q198,1/$M$3)</f>
        <v>-3.26303440583379</v>
      </c>
    </row>
    <row r="199" customFormat="false" ht="12.75" hidden="false" customHeight="false" outlineLevel="0" collapsed="false">
      <c r="Q199" s="39" t="n">
        <f aca="false">Q198+$R$1</f>
        <v>9.65</v>
      </c>
      <c r="R199" s="20" t="n">
        <f aca="false">LOG(Q199,$M$3)</f>
        <v>3.27052894238072</v>
      </c>
      <c r="S199" s="20" t="n">
        <f aca="false">LOG(Q199,1/$M$3)</f>
        <v>-3.27052894238072</v>
      </c>
    </row>
    <row r="200" customFormat="false" ht="12.75" hidden="false" customHeight="false" outlineLevel="0" collapsed="false">
      <c r="Q200" s="39" t="n">
        <f aca="false">Q199+$R$1</f>
        <v>9.7</v>
      </c>
      <c r="R200" s="20" t="n">
        <f aca="false">LOG(Q200,$M$3)</f>
        <v>3.27798474729977</v>
      </c>
      <c r="S200" s="20" t="n">
        <f aca="false">LOG(Q200,1/$M$3)</f>
        <v>-3.27798474729977</v>
      </c>
    </row>
    <row r="201" customFormat="false" ht="12.75" hidden="false" customHeight="false" outlineLevel="0" collapsed="false">
      <c r="Q201" s="39" t="n">
        <f aca="false">Q200+$R$1</f>
        <v>9.75</v>
      </c>
      <c r="R201" s="20" t="n">
        <f aca="false">LOG(Q201,$M$3)</f>
        <v>3.28540221886225</v>
      </c>
      <c r="S201" s="20" t="n">
        <f aca="false">LOG(Q201,1/$M$3)</f>
        <v>-3.28540221886225</v>
      </c>
    </row>
    <row r="202" customFormat="false" ht="12.75" hidden="false" customHeight="false" outlineLevel="0" collapsed="false">
      <c r="Q202" s="39" t="n">
        <f aca="false">Q201+$R$1</f>
        <v>9.8</v>
      </c>
      <c r="R202" s="20" t="n">
        <f aca="false">LOG(Q202,$M$3)</f>
        <v>3.29278174922785</v>
      </c>
      <c r="S202" s="20" t="n">
        <f aca="false">LOG(Q202,1/$M$3)</f>
        <v>-3.29278174922785</v>
      </c>
    </row>
    <row r="203" customFormat="false" ht="12.75" hidden="false" customHeight="false" outlineLevel="0" collapsed="false">
      <c r="Q203" s="39" t="n">
        <f aca="false">Q202+$R$1</f>
        <v>9.85000000000001</v>
      </c>
      <c r="R203" s="20" t="n">
        <f aca="false">LOG(Q203,$M$3)</f>
        <v>3.30012372456901</v>
      </c>
      <c r="S203" s="20" t="n">
        <f aca="false">LOG(Q203,1/$M$3)</f>
        <v>-3.30012372456901</v>
      </c>
    </row>
    <row r="204" customFormat="false" ht="12.75" hidden="false" customHeight="false" outlineLevel="0" collapsed="false">
      <c r="Q204" s="39" t="n">
        <f aca="false">Q203+$R$1</f>
        <v>9.90000000000001</v>
      </c>
      <c r="R204" s="20" t="n">
        <f aca="false">LOG(Q204,$M$3)</f>
        <v>3.30742852519225</v>
      </c>
      <c r="S204" s="20" t="n">
        <f aca="false">LOG(Q204,1/$M$3)</f>
        <v>-3.30742852519225</v>
      </c>
    </row>
    <row r="205" customFormat="false" ht="12.75" hidden="false" customHeight="false" outlineLevel="0" collapsed="false">
      <c r="Q205" s="39" t="n">
        <f aca="false">Q204+$R$1</f>
        <v>9.95000000000001</v>
      </c>
      <c r="R205" s="20" t="n">
        <f aca="false">LOG(Q205,$M$3)</f>
        <v>3.31469652565629</v>
      </c>
      <c r="S205" s="20" t="n">
        <f aca="false">LOG(Q205,1/$M$3)</f>
        <v>-3.31469652565629</v>
      </c>
    </row>
    <row r="206" customFormat="false" ht="12.75" hidden="false" customHeight="false" outlineLevel="0" collapsed="false">
      <c r="Q206" s="39" t="n">
        <f aca="false">Q205+$R$1</f>
        <v>10</v>
      </c>
      <c r="R206" s="20" t="n">
        <f aca="false">LOG(Q206,$M$3)</f>
        <v>3.32192809488736</v>
      </c>
      <c r="S206" s="20" t="n">
        <f aca="false">LOG(Q206,1/$M$3)</f>
        <v>-3.32192809488736</v>
      </c>
    </row>
    <row r="207" customFormat="false" ht="12.75" hidden="false" customHeight="false" outlineLevel="0" collapsed="false">
      <c r="Q207" s="39" t="n">
        <f aca="false">Q206+$R$1</f>
        <v>10.05</v>
      </c>
      <c r="R207" s="20" t="n">
        <f aca="false">LOG(Q207,$M$3)</f>
        <v>3.32912359629157</v>
      </c>
      <c r="S207" s="20" t="n">
        <f aca="false">LOG(Q207,1/$M$3)</f>
        <v>-3.32912359629157</v>
      </c>
    </row>
    <row r="208" customFormat="false" ht="12.75" hidden="false" customHeight="false" outlineLevel="0" collapsed="false">
      <c r="Q208" s="39" t="n">
        <f aca="false">Q207+$R$1</f>
        <v>10.1</v>
      </c>
      <c r="R208" s="20" t="n">
        <f aca="false">LOG(Q208,$M$3)</f>
        <v>3.33628338786443</v>
      </c>
      <c r="S208" s="20" t="n">
        <f aca="false">LOG(Q208,1/$M$3)</f>
        <v>-3.33628338786443</v>
      </c>
    </row>
    <row r="209" customFormat="false" ht="12.75" hidden="false" customHeight="false" outlineLevel="0" collapsed="false">
      <c r="Q209" s="39" t="n">
        <f aca="false">Q208+$R$1</f>
        <v>10.15</v>
      </c>
      <c r="R209" s="20" t="n">
        <f aca="false">LOG(Q209,$M$3)</f>
        <v>3.34340782229782</v>
      </c>
      <c r="S209" s="20" t="n">
        <f aca="false">LOG(Q209,1/$M$3)</f>
        <v>-3.34340782229782</v>
      </c>
    </row>
    <row r="210" customFormat="false" ht="12.75" hidden="false" customHeight="false" outlineLevel="0" collapsed="false">
      <c r="Q210" s="39" t="n">
        <f aca="false">Q209+$R$1</f>
        <v>10.2</v>
      </c>
      <c r="R210" s="20" t="n">
        <f aca="false">LOG(Q210,$M$3)</f>
        <v>3.35049724708414</v>
      </c>
      <c r="S210" s="20" t="n">
        <f aca="false">LOG(Q210,1/$M$3)</f>
        <v>-3.35049724708414</v>
      </c>
    </row>
    <row r="211" customFormat="false" ht="12.75" hidden="false" customHeight="false" outlineLevel="0" collapsed="false">
      <c r="Q211" s="39" t="n">
        <f aca="false">Q210+$R$1</f>
        <v>10.25</v>
      </c>
      <c r="R211" s="20" t="n">
        <f aca="false">LOG(Q211,$M$3)</f>
        <v>3.35755200461809</v>
      </c>
      <c r="S211" s="20" t="n">
        <f aca="false">LOG(Q211,1/$M$3)</f>
        <v>-3.35755200461809</v>
      </c>
    </row>
    <row r="212" customFormat="false" ht="12.75" hidden="false" customHeight="false" outlineLevel="0" collapsed="false">
      <c r="Q212" s="39" t="n">
        <f aca="false">Q211+$R$1</f>
        <v>10.3</v>
      </c>
      <c r="R212" s="20" t="n">
        <f aca="false">LOG(Q212,$M$3)</f>
        <v>3.36457243229586</v>
      </c>
      <c r="S212" s="20" t="n">
        <f aca="false">LOG(Q212,1/$M$3)</f>
        <v>-3.36457243229586</v>
      </c>
    </row>
    <row r="213" customFormat="false" ht="12.75" hidden="false" customHeight="false" outlineLevel="0" collapsed="false">
      <c r="Q213" s="39" t="n">
        <f aca="false">Q212+$R$1</f>
        <v>10.35</v>
      </c>
      <c r="R213" s="20" t="n">
        <f aca="false">LOG(Q213,$M$3)</f>
        <v>3.37155886261197</v>
      </c>
      <c r="S213" s="20" t="n">
        <f aca="false">LOG(Q213,1/$M$3)</f>
        <v>-3.37155886261197</v>
      </c>
    </row>
    <row r="214" customFormat="false" ht="12.75" hidden="false" customHeight="false" outlineLevel="0" collapsed="false">
      <c r="Q214" s="39" t="n">
        <f aca="false">Q213+$R$1</f>
        <v>10.4</v>
      </c>
      <c r="R214" s="20" t="n">
        <f aca="false">LOG(Q214,$M$3)</f>
        <v>3.37851162325373</v>
      </c>
      <c r="S214" s="20" t="n">
        <f aca="false">LOG(Q214,1/$M$3)</f>
        <v>-3.37851162325373</v>
      </c>
    </row>
    <row r="215" customFormat="false" ht="12.75" hidden="false" customHeight="false" outlineLevel="0" collapsed="false">
      <c r="Q215" s="39" t="n">
        <f aca="false">Q214+$R$1</f>
        <v>10.45</v>
      </c>
      <c r="R215" s="20" t="n">
        <f aca="false">LOG(Q215,$M$3)</f>
        <v>3.38543103719352</v>
      </c>
      <c r="S215" s="20" t="n">
        <f aca="false">LOG(Q215,1/$M$3)</f>
        <v>-3.38543103719352</v>
      </c>
    </row>
    <row r="216" customFormat="false" ht="12.75" hidden="false" customHeight="false" outlineLevel="0" collapsed="false">
      <c r="Q216" s="39" t="n">
        <f aca="false">Q215+$R$1</f>
        <v>10.5</v>
      </c>
      <c r="R216" s="20" t="n">
        <f aca="false">LOG(Q216,$M$3)</f>
        <v>3.39231742277876</v>
      </c>
      <c r="S216" s="20" t="n">
        <f aca="false">LOG(Q216,1/$M$3)</f>
        <v>-3.39231742277876</v>
      </c>
    </row>
    <row r="217" customFormat="false" ht="12.75" hidden="false" customHeight="false" outlineLevel="0" collapsed="false">
      <c r="Q217" s="39" t="n">
        <f aca="false">Q216+$R$1</f>
        <v>10.55</v>
      </c>
      <c r="R217" s="20" t="n">
        <f aca="false">LOG(Q217,$M$3)</f>
        <v>3.39917109381983</v>
      </c>
      <c r="S217" s="20" t="n">
        <f aca="false">LOG(Q217,1/$M$3)</f>
        <v>-3.39917109381983</v>
      </c>
    </row>
    <row r="218" customFormat="false" ht="12.75" hidden="false" customHeight="false" outlineLevel="0" collapsed="false">
      <c r="Q218" s="39" t="n">
        <f aca="false">Q217+$R$1</f>
        <v>10.6</v>
      </c>
      <c r="R218" s="20" t="n">
        <f aca="false">LOG(Q218,$M$3)</f>
        <v>3.40599235967584</v>
      </c>
      <c r="S218" s="20" t="n">
        <f aca="false">LOG(Q218,1/$M$3)</f>
        <v>-3.40599235967584</v>
      </c>
    </row>
    <row r="219" customFormat="false" ht="12.75" hidden="false" customHeight="false" outlineLevel="0" collapsed="false">
      <c r="Q219" s="39" t="n">
        <f aca="false">Q218+$R$1</f>
        <v>10.65</v>
      </c>
      <c r="R219" s="20" t="n">
        <f aca="false">LOG(Q219,$M$3)</f>
        <v>3.41278152533848</v>
      </c>
      <c r="S219" s="20" t="n">
        <f aca="false">LOG(Q219,1/$M$3)</f>
        <v>-3.41278152533848</v>
      </c>
    </row>
    <row r="220" customFormat="false" ht="12.75" hidden="false" customHeight="false" outlineLevel="0" collapsed="false">
      <c r="Q220" s="39" t="n">
        <f aca="false">Q219+$R$1</f>
        <v>10.7</v>
      </c>
      <c r="R220" s="20" t="n">
        <f aca="false">LOG(Q220,$M$3)</f>
        <v>3.41953889151379</v>
      </c>
      <c r="S220" s="20" t="n">
        <f aca="false">LOG(Q220,1/$M$3)</f>
        <v>-3.41953889151379</v>
      </c>
    </row>
    <row r="221" customFormat="false" ht="12.75" hidden="false" customHeight="false" outlineLevel="0" collapsed="false">
      <c r="Q221" s="39" t="n">
        <f aca="false">Q220+$R$1</f>
        <v>10.75</v>
      </c>
      <c r="R221" s="20" t="n">
        <f aca="false">LOG(Q221,$M$3)</f>
        <v>3.4262647547021</v>
      </c>
      <c r="S221" s="20" t="n">
        <f aca="false">LOG(Q221,1/$M$3)</f>
        <v>-3.4262647547021</v>
      </c>
    </row>
    <row r="222" customFormat="false" ht="12.75" hidden="false" customHeight="false" outlineLevel="0" collapsed="false">
      <c r="Q222" s="39" t="n">
        <f aca="false">Q221+$R$1</f>
        <v>10.8</v>
      </c>
      <c r="R222" s="20" t="n">
        <f aca="false">LOG(Q222,$M$3)</f>
        <v>3.43295940727611</v>
      </c>
      <c r="S222" s="20" t="n">
        <f aca="false">LOG(Q222,1/$M$3)</f>
        <v>-3.43295940727611</v>
      </c>
    </row>
    <row r="223" customFormat="false" ht="12.75" hidden="false" customHeight="false" outlineLevel="0" collapsed="false">
      <c r="Q223" s="39" t="n">
        <f aca="false">Q222+$R$1</f>
        <v>10.85</v>
      </c>
      <c r="R223" s="20" t="n">
        <f aca="false">LOG(Q223,$M$3)</f>
        <v>3.43962313755712</v>
      </c>
      <c r="S223" s="20" t="n">
        <f aca="false">LOG(Q223,1/$M$3)</f>
        <v>-3.43962313755712</v>
      </c>
    </row>
    <row r="224" customFormat="false" ht="12.75" hidden="false" customHeight="false" outlineLevel="0" collapsed="false">
      <c r="Q224" s="39" t="n">
        <f aca="false">Q223+$R$1</f>
        <v>10.9</v>
      </c>
      <c r="R224" s="20" t="n">
        <f aca="false">LOG(Q224,$M$3)</f>
        <v>3.44625622988957</v>
      </c>
      <c r="S224" s="20" t="n">
        <f aca="false">LOG(Q224,1/$M$3)</f>
        <v>-3.44625622988957</v>
      </c>
    </row>
    <row r="225" customFormat="false" ht="12.75" hidden="false" customHeight="false" outlineLevel="0" collapsed="false">
      <c r="Q225" s="39" t="n">
        <f aca="false">Q224+$R$1</f>
        <v>10.95</v>
      </c>
      <c r="R225" s="20" t="n">
        <f aca="false">LOG(Q225,$M$3)</f>
        <v>3.45285896471381</v>
      </c>
      <c r="S225" s="20" t="n">
        <f aca="false">LOG(Q225,1/$M$3)</f>
        <v>-3.45285896471381</v>
      </c>
    </row>
    <row r="226" customFormat="false" ht="12.75" hidden="false" customHeight="false" outlineLevel="0" collapsed="false">
      <c r="Q226" s="39" t="n">
        <f aca="false">Q225+$R$1</f>
        <v>11</v>
      </c>
      <c r="R226" s="20" t="n">
        <f aca="false">LOG(Q226,$M$3)</f>
        <v>3.4594316186373</v>
      </c>
      <c r="S226" s="20" t="n">
        <f aca="false">LOG(Q226,1/$M$3)</f>
        <v>-3.4594316186373</v>
      </c>
    </row>
    <row r="227" customFormat="false" ht="12.75" hidden="false" customHeight="false" outlineLevel="0" collapsed="false">
      <c r="Q227" s="39" t="n">
        <f aca="false">Q226+$R$1</f>
        <v>11.05</v>
      </c>
      <c r="R227" s="20" t="n">
        <f aca="false">LOG(Q227,$M$3)</f>
        <v>3.46597446450407</v>
      </c>
      <c r="S227" s="20" t="n">
        <f aca="false">LOG(Q227,1/$M$3)</f>
        <v>-3.46597446450407</v>
      </c>
    </row>
    <row r="228" customFormat="false" ht="12.75" hidden="false" customHeight="false" outlineLevel="0" collapsed="false">
      <c r="Q228" s="39" t="n">
        <f aca="false">Q227+$R$1</f>
        <v>11.1</v>
      </c>
      <c r="R228" s="20" t="n">
        <f aca="false">LOG(Q228,$M$3)</f>
        <v>3.47248777146275</v>
      </c>
      <c r="S228" s="20" t="n">
        <f aca="false">LOG(Q228,1/$M$3)</f>
        <v>-3.47248777146275</v>
      </c>
    </row>
    <row r="229" customFormat="false" ht="12.75" hidden="false" customHeight="false" outlineLevel="0" collapsed="false">
      <c r="Q229" s="39" t="n">
        <f aca="false">Q228+$R$1</f>
        <v>11.15</v>
      </c>
      <c r="R229" s="20" t="n">
        <f aca="false">LOG(Q229,$M$3)</f>
        <v>3.47897180503295</v>
      </c>
      <c r="S229" s="20" t="n">
        <f aca="false">LOG(Q229,1/$M$3)</f>
        <v>-3.47897180503295</v>
      </c>
    </row>
    <row r="230" customFormat="false" ht="12.75" hidden="false" customHeight="false" outlineLevel="0" collapsed="false">
      <c r="Q230" s="39" t="n">
        <f aca="false">Q229+$R$1</f>
        <v>11.2</v>
      </c>
      <c r="R230" s="20" t="n">
        <f aca="false">LOG(Q230,$M$3)</f>
        <v>3.48542682717024</v>
      </c>
      <c r="S230" s="20" t="n">
        <f aca="false">LOG(Q230,1/$M$3)</f>
        <v>-3.48542682717024</v>
      </c>
    </row>
    <row r="231" customFormat="false" ht="12.75" hidden="false" customHeight="false" outlineLevel="0" collapsed="false">
      <c r="Q231" s="39" t="n">
        <f aca="false">Q230+$R$1</f>
        <v>11.25</v>
      </c>
      <c r="R231" s="20" t="n">
        <f aca="false">LOG(Q231,$M$3)</f>
        <v>3.49185309632968</v>
      </c>
      <c r="S231" s="20" t="n">
        <f aca="false">LOG(Q231,1/$M$3)</f>
        <v>-3.49185309632968</v>
      </c>
    </row>
    <row r="232" customFormat="false" ht="12.75" hidden="false" customHeight="false" outlineLevel="0" collapsed="false">
      <c r="Q232" s="39" t="n">
        <f aca="false">Q231+$R$1</f>
        <v>11.3</v>
      </c>
      <c r="R232" s="20" t="n">
        <f aca="false">LOG(Q232,$M$3)</f>
        <v>3.49825086752783</v>
      </c>
      <c r="S232" s="20" t="n">
        <f aca="false">LOG(Q232,1/$M$3)</f>
        <v>-3.49825086752783</v>
      </c>
    </row>
    <row r="233" customFormat="false" ht="12.75" hidden="false" customHeight="false" outlineLevel="0" collapsed="false">
      <c r="Q233" s="39" t="n">
        <f aca="false">Q232+$R$1</f>
        <v>11.35</v>
      </c>
      <c r="R233" s="20" t="n">
        <f aca="false">LOG(Q233,$M$3)</f>
        <v>3.50462039240356</v>
      </c>
      <c r="S233" s="20" t="n">
        <f aca="false">LOG(Q233,1/$M$3)</f>
        <v>-3.50462039240356</v>
      </c>
    </row>
    <row r="234" customFormat="false" ht="12.75" hidden="false" customHeight="false" outlineLevel="0" collapsed="false">
      <c r="Q234" s="39" t="n">
        <f aca="false">Q233+$R$1</f>
        <v>11.4</v>
      </c>
      <c r="R234" s="20" t="n">
        <f aca="false">LOG(Q234,$M$3)</f>
        <v>3.51096191927738</v>
      </c>
      <c r="S234" s="20" t="n">
        <f aca="false">LOG(Q234,1/$M$3)</f>
        <v>-3.51096191927738</v>
      </c>
    </row>
    <row r="235" customFormat="false" ht="12.75" hidden="false" customHeight="false" outlineLevel="0" collapsed="false">
      <c r="Q235" s="39" t="n">
        <f aca="false">Q234+$R$1</f>
        <v>11.45</v>
      </c>
      <c r="R235" s="20" t="n">
        <f aca="false">LOG(Q235,$M$3)</f>
        <v>3.51727569320959</v>
      </c>
      <c r="S235" s="20" t="n">
        <f aca="false">LOG(Q235,1/$M$3)</f>
        <v>-3.51727569320959</v>
      </c>
    </row>
    <row r="236" customFormat="false" ht="12.75" hidden="false" customHeight="false" outlineLevel="0" collapsed="false">
      <c r="Q236" s="39" t="n">
        <f aca="false">Q235+$R$1</f>
        <v>11.5</v>
      </c>
      <c r="R236" s="20" t="n">
        <f aca="false">LOG(Q236,$M$3)</f>
        <v>3.52356195605702</v>
      </c>
      <c r="S236" s="20" t="n">
        <f aca="false">LOG(Q236,1/$M$3)</f>
        <v>-3.52356195605702</v>
      </c>
    </row>
    <row r="237" customFormat="false" ht="12.75" hidden="false" customHeight="false" outlineLevel="0" collapsed="false">
      <c r="Q237" s="39" t="n">
        <f aca="false">Q236+$R$1</f>
        <v>11.55</v>
      </c>
      <c r="R237" s="20" t="n">
        <f aca="false">LOG(Q237,$M$3)</f>
        <v>3.5298209465287</v>
      </c>
      <c r="S237" s="20" t="n">
        <f aca="false">LOG(Q237,1/$M$3)</f>
        <v>-3.5298209465287</v>
      </c>
    </row>
    <row r="238" customFormat="false" ht="12.75" hidden="false" customHeight="false" outlineLevel="0" collapsed="false">
      <c r="Q238" s="39" t="n">
        <f aca="false">Q237+$R$1</f>
        <v>11.6</v>
      </c>
      <c r="R238" s="20" t="n">
        <f aca="false">LOG(Q238,$M$3)</f>
        <v>3.53605290024021</v>
      </c>
      <c r="S238" s="20" t="n">
        <f aca="false">LOG(Q238,1/$M$3)</f>
        <v>-3.53605290024021</v>
      </c>
    </row>
    <row r="239" customFormat="false" ht="12.75" hidden="false" customHeight="false" outlineLevel="0" collapsed="false">
      <c r="Q239" s="39" t="n">
        <f aca="false">Q238+$R$1</f>
        <v>11.65</v>
      </c>
      <c r="R239" s="20" t="n">
        <f aca="false">LOG(Q239,$M$3)</f>
        <v>3.54225804976692</v>
      </c>
      <c r="S239" s="20" t="n">
        <f aca="false">LOG(Q239,1/$M$3)</f>
        <v>-3.54225804976692</v>
      </c>
    </row>
    <row r="240" customFormat="false" ht="12.75" hidden="false" customHeight="false" outlineLevel="0" collapsed="false">
      <c r="Q240" s="39" t="n">
        <f aca="false">Q239+$R$1</f>
        <v>11.7</v>
      </c>
      <c r="R240" s="20" t="n">
        <f aca="false">LOG(Q240,$M$3)</f>
        <v>3.54843662469605</v>
      </c>
      <c r="S240" s="20" t="n">
        <f aca="false">LOG(Q240,1/$M$3)</f>
        <v>-3.54843662469605</v>
      </c>
    </row>
    <row r="241" customFormat="false" ht="12.75" hidden="false" customHeight="false" outlineLevel="0" collapsed="false">
      <c r="Q241" s="39" t="n">
        <f aca="false">Q240+$R$1</f>
        <v>11.75</v>
      </c>
      <c r="R241" s="20" t="n">
        <f aca="false">LOG(Q241,$M$3)</f>
        <v>3.55458885167764</v>
      </c>
      <c r="S241" s="20" t="n">
        <f aca="false">LOG(Q241,1/$M$3)</f>
        <v>-3.55458885167764</v>
      </c>
    </row>
    <row r="242" customFormat="false" ht="12.75" hidden="false" customHeight="false" outlineLevel="0" collapsed="false">
      <c r="Q242" s="39" t="n">
        <f aca="false">Q241+$R$1</f>
        <v>11.8</v>
      </c>
      <c r="R242" s="20" t="n">
        <f aca="false">LOG(Q242,$M$3)</f>
        <v>3.56071495447448</v>
      </c>
      <c r="S242" s="20" t="n">
        <f aca="false">LOG(Q242,1/$M$3)</f>
        <v>-3.56071495447448</v>
      </c>
    </row>
    <row r="243" customFormat="false" ht="12.75" hidden="false" customHeight="false" outlineLevel="0" collapsed="false">
      <c r="Q243" s="39" t="n">
        <f aca="false">Q242+$R$1</f>
        <v>11.85</v>
      </c>
      <c r="R243" s="20" t="n">
        <f aca="false">LOG(Q243,$M$3)</f>
        <v>3.5668151540109</v>
      </c>
      <c r="S243" s="20" t="n">
        <f aca="false">LOG(Q243,1/$M$3)</f>
        <v>-3.5668151540109</v>
      </c>
    </row>
    <row r="244" customFormat="false" ht="12.75" hidden="false" customHeight="false" outlineLevel="0" collapsed="false">
      <c r="Q244" s="39" t="n">
        <f aca="false">Q243+$R$1</f>
        <v>11.9</v>
      </c>
      <c r="R244" s="20" t="n">
        <f aca="false">LOG(Q244,$M$3)</f>
        <v>3.57288966842059</v>
      </c>
      <c r="S244" s="20" t="n">
        <f aca="false">LOG(Q244,1/$M$3)</f>
        <v>-3.57288966842059</v>
      </c>
    </row>
    <row r="245" customFormat="false" ht="12.75" hidden="false" customHeight="false" outlineLevel="0" collapsed="false">
      <c r="Q245" s="39" t="n">
        <f aca="false">Q244+$R$1</f>
        <v>11.95</v>
      </c>
      <c r="R245" s="20" t="n">
        <f aca="false">LOG(Q245,$M$3)</f>
        <v>3.57893871309339</v>
      </c>
      <c r="S245" s="20" t="n">
        <f aca="false">LOG(Q245,1/$M$3)</f>
        <v>-3.57893871309339</v>
      </c>
    </row>
    <row r="246" customFormat="false" ht="12.75" hidden="false" customHeight="false" outlineLevel="0" collapsed="false">
      <c r="Q246" s="39" t="n">
        <f aca="false">Q245+$R$1</f>
        <v>12</v>
      </c>
      <c r="R246" s="20" t="n">
        <f aca="false">LOG(Q246,$M$3)</f>
        <v>3.58496250072116</v>
      </c>
      <c r="S246" s="20" t="n">
        <f aca="false">LOG(Q246,1/$M$3)</f>
        <v>-3.58496250072116</v>
      </c>
    </row>
    <row r="247" customFormat="false" ht="12.75" hidden="false" customHeight="false" outlineLevel="0" collapsed="false">
      <c r="Q247" s="39" t="n">
        <f aca="false">Q246+$R$1</f>
        <v>12.05</v>
      </c>
      <c r="R247" s="20" t="n">
        <f aca="false">LOG(Q247,$M$3)</f>
        <v>3.5909612413426</v>
      </c>
      <c r="S247" s="20" t="n">
        <f aca="false">LOG(Q247,1/$M$3)</f>
        <v>-3.5909612413426</v>
      </c>
    </row>
    <row r="248" customFormat="false" ht="12.75" hidden="false" customHeight="false" outlineLevel="0" collapsed="false">
      <c r="Q248" s="39" t="n">
        <f aca="false">Q247+$R$1</f>
        <v>12.1</v>
      </c>
      <c r="R248" s="20" t="n">
        <f aca="false">LOG(Q248,$M$3)</f>
        <v>3.59693514238724</v>
      </c>
      <c r="S248" s="20" t="n">
        <f aca="false">LOG(Q248,1/$M$3)</f>
        <v>-3.59693514238724</v>
      </c>
    </row>
    <row r="249" customFormat="false" ht="12.75" hidden="false" customHeight="false" outlineLevel="0" collapsed="false">
      <c r="Q249" s="39" t="n">
        <f aca="false">Q248+$R$1</f>
        <v>12.15</v>
      </c>
      <c r="R249" s="20" t="n">
        <f aca="false">LOG(Q249,$M$3)</f>
        <v>3.60288440871842</v>
      </c>
      <c r="S249" s="20" t="n">
        <f aca="false">LOG(Q249,1/$M$3)</f>
        <v>-3.60288440871842</v>
      </c>
    </row>
    <row r="250" customFormat="false" ht="12.75" hidden="false" customHeight="false" outlineLevel="0" collapsed="false">
      <c r="Q250" s="39" t="n">
        <f aca="false">Q249+$R$1</f>
        <v>12.2</v>
      </c>
      <c r="R250" s="20" t="n">
        <f aca="false">LOG(Q250,$M$3)</f>
        <v>3.60880924267553</v>
      </c>
      <c r="S250" s="20" t="n">
        <f aca="false">LOG(Q250,1/$M$3)</f>
        <v>-3.60880924267553</v>
      </c>
    </row>
    <row r="251" customFormat="false" ht="12.75" hidden="false" customHeight="false" outlineLevel="0" collapsed="false">
      <c r="Q251" s="39" t="n">
        <f aca="false">Q250+$R$1</f>
        <v>12.25</v>
      </c>
      <c r="R251" s="20" t="n">
        <f aca="false">LOG(Q251,$M$3)</f>
        <v>3.61470984411521</v>
      </c>
      <c r="S251" s="20" t="n">
        <f aca="false">LOG(Q251,1/$M$3)</f>
        <v>-3.61470984411521</v>
      </c>
    </row>
    <row r="252" customFormat="false" ht="12.75" hidden="false" customHeight="false" outlineLevel="0" collapsed="false">
      <c r="Q252" s="39" t="n">
        <f aca="false">Q251+$R$1</f>
        <v>12.3</v>
      </c>
      <c r="R252" s="20" t="n">
        <f aca="false">LOG(Q252,$M$3)</f>
        <v>3.62058641045188</v>
      </c>
      <c r="S252" s="20" t="n">
        <f aca="false">LOG(Q252,1/$M$3)</f>
        <v>-3.62058641045188</v>
      </c>
    </row>
    <row r="253" customFormat="false" ht="12.75" hidden="false" customHeight="false" outlineLevel="0" collapsed="false">
      <c r="Q253" s="39" t="n">
        <f aca="false">Q252+$R$1</f>
        <v>12.35</v>
      </c>
      <c r="R253" s="20" t="n">
        <f aca="false">LOG(Q253,$M$3)</f>
        <v>3.62643913669732</v>
      </c>
      <c r="S253" s="20" t="n">
        <f aca="false">LOG(Q253,1/$M$3)</f>
        <v>-3.62643913669732</v>
      </c>
    </row>
    <row r="254" customFormat="false" ht="12.75" hidden="false" customHeight="false" outlineLevel="0" collapsed="false">
      <c r="Q254" s="39" t="n">
        <f aca="false">Q253+$R$1</f>
        <v>12.4</v>
      </c>
      <c r="R254" s="20" t="n">
        <f aca="false">LOG(Q254,$M$3)</f>
        <v>3.63226821549952</v>
      </c>
      <c r="S254" s="20" t="n">
        <f aca="false">LOG(Q254,1/$M$3)</f>
        <v>-3.63226821549952</v>
      </c>
    </row>
    <row r="255" customFormat="false" ht="12.75" hidden="false" customHeight="false" outlineLevel="0" collapsed="false">
      <c r="Q255" s="39" t="n">
        <f aca="false">Q254+$R$1</f>
        <v>12.45</v>
      </c>
      <c r="R255" s="20" t="n">
        <f aca="false">LOG(Q255,$M$3)</f>
        <v>3.63807383718072</v>
      </c>
      <c r="S255" s="20" t="n">
        <f aca="false">LOG(Q255,1/$M$3)</f>
        <v>-3.63807383718072</v>
      </c>
    </row>
    <row r="256" customFormat="false" ht="12.75" hidden="false" customHeight="false" outlineLevel="0" collapsed="false">
      <c r="Q256" s="39" t="n">
        <f aca="false">Q255+$R$1</f>
        <v>12.5</v>
      </c>
      <c r="R256" s="20" t="n">
        <f aca="false">LOG(Q256,$M$3)</f>
        <v>3.64385618977473</v>
      </c>
      <c r="S256" s="20" t="n">
        <f aca="false">LOG(Q256,1/$M$3)</f>
        <v>-3.64385618977473</v>
      </c>
    </row>
    <row r="257" customFormat="false" ht="12.75" hidden="false" customHeight="false" outlineLevel="0" collapsed="false">
      <c r="Q257" s="39" t="n">
        <f aca="false">Q256+$R$1</f>
        <v>12.55</v>
      </c>
      <c r="R257" s="20" t="n">
        <f aca="false">LOG(Q257,$M$3)</f>
        <v>3.64961545906341</v>
      </c>
      <c r="S257" s="20" t="n">
        <f aca="false">LOG(Q257,1/$M$3)</f>
        <v>-3.64961545906341</v>
      </c>
    </row>
    <row r="258" customFormat="false" ht="12.75" hidden="false" customHeight="false" outlineLevel="0" collapsed="false">
      <c r="Q258" s="39" t="n">
        <f aca="false">Q257+$R$1</f>
        <v>12.6</v>
      </c>
      <c r="R258" s="20" t="n">
        <f aca="false">LOG(Q258,$M$3)</f>
        <v>3.65535182861256</v>
      </c>
      <c r="S258" s="20" t="n">
        <f aca="false">LOG(Q258,1/$M$3)</f>
        <v>-3.65535182861256</v>
      </c>
    </row>
    <row r="259" customFormat="false" ht="12.75" hidden="false" customHeight="false" outlineLevel="0" collapsed="false">
      <c r="Q259" s="39" t="n">
        <f aca="false">Q258+$R$1</f>
        <v>12.65</v>
      </c>
      <c r="R259" s="20" t="n">
        <f aca="false">LOG(Q259,$M$3)</f>
        <v>3.66106547980695</v>
      </c>
      <c r="S259" s="20" t="n">
        <f aca="false">LOG(Q259,1/$M$3)</f>
        <v>-3.66106547980695</v>
      </c>
    </row>
    <row r="260" customFormat="false" ht="12.75" hidden="false" customHeight="false" outlineLevel="0" collapsed="false">
      <c r="Q260" s="39" t="n">
        <f aca="false">Q259+$R$1</f>
        <v>12.7</v>
      </c>
      <c r="R260" s="20" t="n">
        <f aca="false">LOG(Q260,$M$3)</f>
        <v>3.66675659188481</v>
      </c>
      <c r="S260" s="20" t="n">
        <f aca="false">LOG(Q260,1/$M$3)</f>
        <v>-3.66675659188481</v>
      </c>
    </row>
    <row r="261" customFormat="false" ht="12.75" hidden="false" customHeight="false" outlineLevel="0" collapsed="false">
      <c r="Q261" s="39" t="n">
        <f aca="false">Q260+$R$1</f>
        <v>12.75</v>
      </c>
      <c r="R261" s="20" t="n">
        <f aca="false">LOG(Q261,$M$3)</f>
        <v>3.6724253419715</v>
      </c>
      <c r="S261" s="20" t="n">
        <f aca="false">LOG(Q261,1/$M$3)</f>
        <v>-3.6724253419715</v>
      </c>
    </row>
    <row r="262" customFormat="false" ht="12.75" hidden="false" customHeight="false" outlineLevel="0" collapsed="false">
      <c r="Q262" s="39" t="n">
        <f aca="false">Q261+$R$1</f>
        <v>12.8</v>
      </c>
      <c r="R262" s="20" t="n">
        <f aca="false">LOG(Q262,$M$3)</f>
        <v>3.67807190511264</v>
      </c>
      <c r="S262" s="20" t="n">
        <f aca="false">LOG(Q262,1/$M$3)</f>
        <v>-3.67807190511264</v>
      </c>
    </row>
    <row r="263" customFormat="false" ht="12.75" hidden="false" customHeight="false" outlineLevel="0" collapsed="false">
      <c r="Q263" s="39" t="n">
        <f aca="false">Q262+$R$1</f>
        <v>12.85</v>
      </c>
      <c r="R263" s="20" t="n">
        <f aca="false">LOG(Q263,$M$3)</f>
        <v>3.68369645430652</v>
      </c>
      <c r="S263" s="20" t="n">
        <f aca="false">LOG(Q263,1/$M$3)</f>
        <v>-3.68369645430652</v>
      </c>
    </row>
    <row r="264" customFormat="false" ht="12.75" hidden="false" customHeight="false" outlineLevel="0" collapsed="false">
      <c r="Q264" s="39" t="n">
        <f aca="false">Q263+$R$1</f>
        <v>12.9</v>
      </c>
      <c r="R264" s="20" t="n">
        <f aca="false">LOG(Q264,$M$3)</f>
        <v>3.6892991605359</v>
      </c>
      <c r="S264" s="20" t="n">
        <f aca="false">LOG(Q264,1/$M$3)</f>
        <v>-3.6892991605359</v>
      </c>
    </row>
    <row r="265" customFormat="false" ht="12.75" hidden="false" customHeight="false" outlineLevel="0" collapsed="false">
      <c r="Q265" s="39" t="n">
        <f aca="false">Q264+$R$1</f>
        <v>12.95</v>
      </c>
      <c r="R265" s="20" t="n">
        <f aca="false">LOG(Q265,$M$3)</f>
        <v>3.6948801927992</v>
      </c>
      <c r="S265" s="20" t="n">
        <f aca="false">LOG(Q265,1/$M$3)</f>
        <v>-3.6948801927992</v>
      </c>
    </row>
    <row r="266" customFormat="false" ht="12.75" hidden="false" customHeight="false" outlineLevel="0" collapsed="false">
      <c r="Q266" s="39" t="n">
        <f aca="false">Q265+$R$1</f>
        <v>13.0000000000001</v>
      </c>
      <c r="R266" s="20" t="n">
        <f aca="false">LOG(Q266,$M$3)</f>
        <v>3.7004397181411</v>
      </c>
      <c r="S266" s="20" t="n">
        <f aca="false">LOG(Q266,1/$M$3)</f>
        <v>-3.7004397181411</v>
      </c>
    </row>
    <row r="267" customFormat="false" ht="12.75" hidden="false" customHeight="false" outlineLevel="0" collapsed="false">
      <c r="Q267" s="39" t="n">
        <f aca="false">Q266+$R$1</f>
        <v>13.0500000000001</v>
      </c>
      <c r="R267" s="20" t="n">
        <f aca="false">LOG(Q267,$M$3)</f>
        <v>3.70597790168253</v>
      </c>
      <c r="S267" s="20" t="n">
        <f aca="false">LOG(Q267,1/$M$3)</f>
        <v>-3.70597790168253</v>
      </c>
    </row>
    <row r="268" customFormat="false" ht="12.75" hidden="false" customHeight="false" outlineLevel="0" collapsed="false">
      <c r="Q268" s="39" t="n">
        <f aca="false">Q267+$R$1</f>
        <v>13.1000000000001</v>
      </c>
      <c r="R268" s="20" t="n">
        <f aca="false">LOG(Q268,$M$3)</f>
        <v>3.71149490665009</v>
      </c>
      <c r="S268" s="20" t="n">
        <f aca="false">LOG(Q268,1/$M$3)</f>
        <v>-3.71149490665009</v>
      </c>
    </row>
    <row r="269" customFormat="false" ht="12.75" hidden="false" customHeight="false" outlineLevel="0" collapsed="false">
      <c r="Q269" s="39" t="n">
        <f aca="false">Q268+$R$1</f>
        <v>13.1500000000001</v>
      </c>
      <c r="R269" s="20" t="n">
        <f aca="false">LOG(Q269,$M$3)</f>
        <v>3.71699089440495</v>
      </c>
      <c r="S269" s="20" t="n">
        <f aca="false">LOG(Q269,1/$M$3)</f>
        <v>-3.71699089440495</v>
      </c>
    </row>
    <row r="270" customFormat="false" ht="12.75" hidden="false" customHeight="false" outlineLevel="0" collapsed="false">
      <c r="Q270" s="39" t="n">
        <f aca="false">Q269+$R$1</f>
        <v>13.2000000000001</v>
      </c>
      <c r="R270" s="20" t="n">
        <f aca="false">LOG(Q270,$M$3)</f>
        <v>3.7224660244711</v>
      </c>
      <c r="S270" s="20" t="n">
        <f aca="false">LOG(Q270,1/$M$3)</f>
        <v>-3.7224660244711</v>
      </c>
    </row>
    <row r="271" customFormat="false" ht="12.75" hidden="false" customHeight="false" outlineLevel="0" collapsed="false">
      <c r="Q271" s="39" t="n">
        <f aca="false">Q270+$R$1</f>
        <v>13.2500000000001</v>
      </c>
      <c r="R271" s="20" t="n">
        <f aca="false">LOG(Q271,$M$3)</f>
        <v>3.72792045456321</v>
      </c>
      <c r="S271" s="20" t="n">
        <f aca="false">LOG(Q271,1/$M$3)</f>
        <v>-3.72792045456321</v>
      </c>
    </row>
    <row r="272" customFormat="false" ht="12.75" hidden="false" customHeight="false" outlineLevel="0" collapsed="false">
      <c r="Q272" s="39" t="n">
        <f aca="false">Q271+$R$1</f>
        <v>13.3000000000001</v>
      </c>
      <c r="R272" s="20" t="n">
        <f aca="false">LOG(Q272,$M$3)</f>
        <v>3.73335434061383</v>
      </c>
      <c r="S272" s="20" t="n">
        <f aca="false">LOG(Q272,1/$M$3)</f>
        <v>-3.73335434061383</v>
      </c>
    </row>
    <row r="273" customFormat="false" ht="12.75" hidden="false" customHeight="false" outlineLevel="0" collapsed="false">
      <c r="Q273" s="39" t="n">
        <f aca="false">Q272+$R$1</f>
        <v>13.3500000000001</v>
      </c>
      <c r="R273" s="20" t="n">
        <f aca="false">LOG(Q273,$M$3)</f>
        <v>3.7387678368002</v>
      </c>
      <c r="S273" s="20" t="n">
        <f aca="false">LOG(Q273,1/$M$3)</f>
        <v>-3.7387678368002</v>
      </c>
    </row>
    <row r="274" customFormat="false" ht="12.75" hidden="false" customHeight="false" outlineLevel="0" collapsed="false">
      <c r="Q274" s="39" t="n">
        <f aca="false">Q273+$R$1</f>
        <v>13.4000000000001</v>
      </c>
      <c r="R274" s="20" t="n">
        <f aca="false">LOG(Q274,$M$3)</f>
        <v>3.74416109557042</v>
      </c>
      <c r="S274" s="20" t="n">
        <f aca="false">LOG(Q274,1/$M$3)</f>
        <v>-3.74416109557042</v>
      </c>
    </row>
    <row r="275" customFormat="false" ht="12.75" hidden="false" customHeight="false" outlineLevel="0" collapsed="false">
      <c r="Q275" s="39" t="n">
        <f aca="false">Q274+$R$1</f>
        <v>13.4500000000001</v>
      </c>
      <c r="R275" s="20" t="n">
        <f aca="false">LOG(Q275,$M$3)</f>
        <v>3.74953426766927</v>
      </c>
      <c r="S275" s="20" t="n">
        <f aca="false">LOG(Q275,1/$M$3)</f>
        <v>-3.74953426766927</v>
      </c>
    </row>
    <row r="276" customFormat="false" ht="12.75" hidden="false" customHeight="false" outlineLevel="0" collapsed="false">
      <c r="Q276" s="39" t="n">
        <f aca="false">Q275+$R$1</f>
        <v>13.5000000000001</v>
      </c>
      <c r="R276" s="20" t="n">
        <f aca="false">LOG(Q276,$M$3)</f>
        <v>3.75488750216348</v>
      </c>
      <c r="S276" s="20" t="n">
        <f aca="false">LOG(Q276,1/$M$3)</f>
        <v>-3.75488750216348</v>
      </c>
    </row>
    <row r="277" customFormat="false" ht="12.75" hidden="false" customHeight="false" outlineLevel="0" collapsed="false">
      <c r="Q277" s="39" t="n">
        <f aca="false">Q276+$R$1</f>
        <v>13.5500000000001</v>
      </c>
      <c r="R277" s="20" t="n">
        <f aca="false">LOG(Q277,$M$3)</f>
        <v>3.76022094646652</v>
      </c>
      <c r="S277" s="20" t="n">
        <f aca="false">LOG(Q277,1/$M$3)</f>
        <v>-3.76022094646652</v>
      </c>
    </row>
    <row r="278" customFormat="false" ht="12.75" hidden="false" customHeight="false" outlineLevel="0" collapsed="false">
      <c r="Q278" s="39" t="n">
        <f aca="false">Q277+$R$1</f>
        <v>13.6000000000001</v>
      </c>
      <c r="R278" s="20" t="n">
        <f aca="false">LOG(Q278,$M$3)</f>
        <v>3.76553474636298</v>
      </c>
      <c r="S278" s="20" t="n">
        <f aca="false">LOG(Q278,1/$M$3)</f>
        <v>-3.76553474636298</v>
      </c>
    </row>
    <row r="279" customFormat="false" ht="12.75" hidden="false" customHeight="false" outlineLevel="0" collapsed="false">
      <c r="Q279" s="39" t="n">
        <f aca="false">Q278+$R$1</f>
        <v>13.6500000000001</v>
      </c>
      <c r="R279" s="20" t="n">
        <f aca="false">LOG(Q279,$M$3)</f>
        <v>3.7708290460325</v>
      </c>
      <c r="S279" s="20" t="n">
        <f aca="false">LOG(Q279,1/$M$3)</f>
        <v>-3.7708290460325</v>
      </c>
    </row>
    <row r="280" customFormat="false" ht="12.75" hidden="false" customHeight="false" outlineLevel="0" collapsed="false">
      <c r="Q280" s="39" t="n">
        <f aca="false">Q279+$R$1</f>
        <v>13.7000000000001</v>
      </c>
      <c r="R280" s="20" t="n">
        <f aca="false">LOG(Q280,$M$3)</f>
        <v>3.77610398807317</v>
      </c>
      <c r="S280" s="20" t="n">
        <f aca="false">LOG(Q280,1/$M$3)</f>
        <v>-3.77610398807317</v>
      </c>
    </row>
    <row r="281" customFormat="false" ht="12.75" hidden="false" customHeight="false" outlineLevel="0" collapsed="false">
      <c r="Q281" s="39" t="n">
        <f aca="false">Q280+$R$1</f>
        <v>13.7500000000001</v>
      </c>
      <c r="R281" s="20" t="n">
        <f aca="false">LOG(Q281,$M$3)</f>
        <v>3.78135971352467</v>
      </c>
      <c r="S281" s="20" t="n">
        <f aca="false">LOG(Q281,1/$M$3)</f>
        <v>-3.78135971352467</v>
      </c>
    </row>
    <row r="282" customFormat="false" ht="12.75" hidden="false" customHeight="false" outlineLevel="0" collapsed="false">
      <c r="Q282" s="39" t="n">
        <f aca="false">Q281+$R$1</f>
        <v>13.8000000000001</v>
      </c>
      <c r="R282" s="20" t="n">
        <f aca="false">LOG(Q282,$M$3)</f>
        <v>3.78659636189081</v>
      </c>
      <c r="S282" s="20" t="n">
        <f aca="false">LOG(Q282,1/$M$3)</f>
        <v>-3.78659636189081</v>
      </c>
    </row>
    <row r="283" customFormat="false" ht="12.75" hidden="false" customHeight="false" outlineLevel="0" collapsed="false">
      <c r="Q283" s="39" t="n">
        <f aca="false">Q282+$R$1</f>
        <v>13.8500000000001</v>
      </c>
      <c r="R283" s="20" t="n">
        <f aca="false">LOG(Q283,$M$3)</f>
        <v>3.79181407116183</v>
      </c>
      <c r="S283" s="20" t="n">
        <f aca="false">LOG(Q283,1/$M$3)</f>
        <v>-3.79181407116183</v>
      </c>
    </row>
    <row r="284" customFormat="false" ht="12.75" hidden="false" customHeight="false" outlineLevel="0" collapsed="false">
      <c r="Q284" s="39" t="n">
        <f aca="false">Q283+$R$1</f>
        <v>13.9000000000001</v>
      </c>
      <c r="R284" s="20" t="n">
        <f aca="false">LOG(Q284,$M$3)</f>
        <v>3.79701297783615</v>
      </c>
      <c r="S284" s="20" t="n">
        <f aca="false">LOG(Q284,1/$M$3)</f>
        <v>-3.79701297783615</v>
      </c>
    </row>
    <row r="285" customFormat="false" ht="12.75" hidden="false" customHeight="false" outlineLevel="0" collapsed="false">
      <c r="Q285" s="39" t="n">
        <f aca="false">Q284+$R$1</f>
        <v>13.9500000000001</v>
      </c>
      <c r="R285" s="20" t="n">
        <f aca="false">LOG(Q285,$M$3)</f>
        <v>3.80219321694183</v>
      </c>
      <c r="S285" s="20" t="n">
        <f aca="false">LOG(Q285,1/$M$3)</f>
        <v>-3.80219321694183</v>
      </c>
    </row>
    <row r="286" customFormat="false" ht="12.75" hidden="false" customHeight="false" outlineLevel="0" collapsed="false">
      <c r="Q286" s="39" t="n">
        <f aca="false">Q285+$R$1</f>
        <v>14.0000000000001</v>
      </c>
      <c r="R286" s="20" t="n">
        <f aca="false">LOG(Q286,$M$3)</f>
        <v>3.80735492205761</v>
      </c>
      <c r="S286" s="20" t="n">
        <f aca="false">LOG(Q286,1/$M$3)</f>
        <v>-3.80735492205761</v>
      </c>
    </row>
    <row r="287" customFormat="false" ht="12.75" hidden="false" customHeight="false" outlineLevel="0" collapsed="false">
      <c r="Q287" s="39" t="n">
        <f aca="false">Q286+$R$1</f>
        <v>14.0500000000001</v>
      </c>
      <c r="R287" s="20" t="n">
        <f aca="false">LOG(Q287,$M$3)</f>
        <v>3.81249822533357</v>
      </c>
      <c r="S287" s="20" t="n">
        <f aca="false">LOG(Q287,1/$M$3)</f>
        <v>-3.81249822533357</v>
      </c>
    </row>
    <row r="288" customFormat="false" ht="12.75" hidden="false" customHeight="false" outlineLevel="0" collapsed="false">
      <c r="Q288" s="39" t="n">
        <f aca="false">Q287+$R$1</f>
        <v>14.1000000000001</v>
      </c>
      <c r="R288" s="20" t="n">
        <f aca="false">LOG(Q288,$M$3)</f>
        <v>3.81762325751144</v>
      </c>
      <c r="S288" s="20" t="n">
        <f aca="false">LOG(Q288,1/$M$3)</f>
        <v>-3.81762325751144</v>
      </c>
    </row>
    <row r="289" customFormat="false" ht="12.75" hidden="false" customHeight="false" outlineLevel="0" collapsed="false">
      <c r="Q289" s="39" t="n">
        <f aca="false">Q288+$R$1</f>
        <v>14.1500000000001</v>
      </c>
      <c r="R289" s="20" t="n">
        <f aca="false">LOG(Q289,$M$3)</f>
        <v>3.82273014794453</v>
      </c>
      <c r="S289" s="20" t="n">
        <f aca="false">LOG(Q289,1/$M$3)</f>
        <v>-3.82273014794453</v>
      </c>
    </row>
    <row r="290" customFormat="false" ht="12.75" hidden="false" customHeight="false" outlineLevel="0" collapsed="false">
      <c r="Q290" s="39" t="n">
        <f aca="false">Q289+$R$1</f>
        <v>14.2000000000001</v>
      </c>
      <c r="R290" s="20" t="n">
        <f aca="false">LOG(Q290,$M$3)</f>
        <v>3.82781902461733</v>
      </c>
      <c r="S290" s="20" t="n">
        <f aca="false">LOG(Q290,1/$M$3)</f>
        <v>-3.82781902461733</v>
      </c>
    </row>
    <row r="291" customFormat="false" ht="12.75" hidden="false" customHeight="false" outlineLevel="0" collapsed="false">
      <c r="Q291" s="39" t="n">
        <f aca="false">Q290+$R$1</f>
        <v>14.2500000000001</v>
      </c>
      <c r="R291" s="20" t="n">
        <f aca="false">LOG(Q291,$M$3)</f>
        <v>3.83289001416475</v>
      </c>
      <c r="S291" s="20" t="n">
        <f aca="false">LOG(Q291,1/$M$3)</f>
        <v>-3.83289001416475</v>
      </c>
    </row>
    <row r="292" customFormat="false" ht="12.75" hidden="false" customHeight="false" outlineLevel="0" collapsed="false">
      <c r="Q292" s="39" t="n">
        <f aca="false">Q291+$R$1</f>
        <v>14.3000000000001</v>
      </c>
      <c r="R292" s="20" t="n">
        <f aca="false">LOG(Q292,$M$3)</f>
        <v>3.83794324189103</v>
      </c>
      <c r="S292" s="20" t="n">
        <f aca="false">LOG(Q292,1/$M$3)</f>
        <v>-3.83794324189103</v>
      </c>
    </row>
    <row r="293" customFormat="false" ht="12.75" hidden="false" customHeight="false" outlineLevel="0" collapsed="false">
      <c r="Q293" s="39" t="n">
        <f aca="false">Q292+$R$1</f>
        <v>14.3500000000001</v>
      </c>
      <c r="R293" s="20" t="n">
        <f aca="false">LOG(Q293,$M$3)</f>
        <v>3.84297883178833</v>
      </c>
      <c r="S293" s="20" t="n">
        <f aca="false">LOG(Q293,1/$M$3)</f>
        <v>-3.84297883178833</v>
      </c>
    </row>
    <row r="294" customFormat="false" ht="12.75" hidden="false" customHeight="false" outlineLevel="0" collapsed="false">
      <c r="Q294" s="39" t="n">
        <f aca="false">Q293+$R$1</f>
        <v>14.4000000000001</v>
      </c>
      <c r="R294" s="20" t="n">
        <f aca="false">LOG(Q294,$M$3)</f>
        <v>3.84799690655496</v>
      </c>
      <c r="S294" s="20" t="n">
        <f aca="false">LOG(Q294,1/$M$3)</f>
        <v>-3.84799690655496</v>
      </c>
    </row>
    <row r="295" customFormat="false" ht="12.75" hidden="false" customHeight="false" outlineLevel="0" collapsed="false">
      <c r="Q295" s="39" t="n">
        <f aca="false">Q294+$R$1</f>
        <v>14.4500000000001</v>
      </c>
      <c r="R295" s="20" t="n">
        <f aca="false">LOG(Q295,$M$3)</f>
        <v>3.85299758761332</v>
      </c>
      <c r="S295" s="20" t="n">
        <f aca="false">LOG(Q295,1/$M$3)</f>
        <v>-3.85299758761332</v>
      </c>
    </row>
    <row r="296" customFormat="false" ht="12.75" hidden="false" customHeight="false" outlineLevel="0" collapsed="false">
      <c r="Q296" s="39" t="n">
        <f aca="false">Q295+$R$1</f>
        <v>14.5000000000001</v>
      </c>
      <c r="R296" s="20" t="n">
        <f aca="false">LOG(Q296,$M$3)</f>
        <v>3.85798099512758</v>
      </c>
      <c r="S296" s="20" t="n">
        <f aca="false">LOG(Q296,1/$M$3)</f>
        <v>-3.85798099512758</v>
      </c>
    </row>
    <row r="297" customFormat="false" ht="12.75" hidden="false" customHeight="false" outlineLevel="0" collapsed="false">
      <c r="Q297" s="39" t="n">
        <f aca="false">Q296+$R$1</f>
        <v>14.5500000000001</v>
      </c>
      <c r="R297" s="20" t="n">
        <f aca="false">LOG(Q297,$M$3)</f>
        <v>3.86294724802093</v>
      </c>
      <c r="S297" s="20" t="n">
        <f aca="false">LOG(Q297,1/$M$3)</f>
        <v>-3.86294724802093</v>
      </c>
    </row>
    <row r="298" customFormat="false" ht="12.75" hidden="false" customHeight="false" outlineLevel="0" collapsed="false">
      <c r="Q298" s="39" t="n">
        <f aca="false">Q297+$R$1</f>
        <v>14.6000000000001</v>
      </c>
      <c r="R298" s="20" t="n">
        <f aca="false">LOG(Q298,$M$3)</f>
        <v>3.86789646399266</v>
      </c>
      <c r="S298" s="20" t="n">
        <f aca="false">LOG(Q298,1/$M$3)</f>
        <v>-3.86789646399266</v>
      </c>
    </row>
    <row r="299" customFormat="false" ht="12.75" hidden="false" customHeight="false" outlineLevel="0" collapsed="false">
      <c r="Q299" s="39" t="n">
        <f aca="false">Q298+$R$1</f>
        <v>14.6500000000001</v>
      </c>
      <c r="R299" s="20" t="n">
        <f aca="false">LOG(Q299,$M$3)</f>
        <v>3.87282875953489</v>
      </c>
      <c r="S299" s="20" t="n">
        <f aca="false">LOG(Q299,1/$M$3)</f>
        <v>-3.87282875953489</v>
      </c>
    </row>
    <row r="300" customFormat="false" ht="12.75" hidden="false" customHeight="false" outlineLevel="0" collapsed="false">
      <c r="Q300" s="39" t="n">
        <f aca="false">Q299+$R$1</f>
        <v>14.7000000000001</v>
      </c>
      <c r="R300" s="20" t="n">
        <f aca="false">LOG(Q300,$M$3)</f>
        <v>3.87774424994901</v>
      </c>
      <c r="S300" s="20" t="n">
        <f aca="false">LOG(Q300,1/$M$3)</f>
        <v>-3.87774424994901</v>
      </c>
    </row>
    <row r="301" customFormat="false" ht="12.75" hidden="false" customHeight="false" outlineLevel="0" collapsed="false">
      <c r="Q301" s="39" t="n">
        <f aca="false">Q300+$R$1</f>
        <v>14.7500000000001</v>
      </c>
      <c r="R301" s="20" t="n">
        <f aca="false">LOG(Q301,$M$3)</f>
        <v>3.88264304936185</v>
      </c>
      <c r="S301" s="20" t="n">
        <f aca="false">LOG(Q301,1/$M$3)</f>
        <v>-3.88264304936185</v>
      </c>
    </row>
    <row r="302" customFormat="false" ht="12.75" hidden="false" customHeight="false" outlineLevel="0" collapsed="false">
      <c r="Q302" s="39" t="n">
        <f aca="false">Q301+$R$1</f>
        <v>14.8000000000001</v>
      </c>
      <c r="R302" s="20" t="n">
        <f aca="false">LOG(Q302,$M$3)</f>
        <v>3.8875252707416</v>
      </c>
      <c r="S302" s="20" t="n">
        <f aca="false">LOG(Q302,1/$M$3)</f>
        <v>-3.8875252707416</v>
      </c>
    </row>
    <row r="303" customFormat="false" ht="12.75" hidden="false" customHeight="false" outlineLevel="0" collapsed="false">
      <c r="Q303" s="39" t="n">
        <f aca="false">Q302+$R$1</f>
        <v>14.8500000000001</v>
      </c>
      <c r="R303" s="20" t="n">
        <f aca="false">LOG(Q303,$M$3)</f>
        <v>3.89239102591341</v>
      </c>
      <c r="S303" s="20" t="n">
        <f aca="false">LOG(Q303,1/$M$3)</f>
        <v>-3.89239102591341</v>
      </c>
    </row>
    <row r="304" customFormat="false" ht="12.75" hidden="false" customHeight="false" outlineLevel="0" collapsed="false">
      <c r="Q304" s="39" t="n">
        <f aca="false">Q303+$R$1</f>
        <v>14.9000000000001</v>
      </c>
      <c r="R304" s="20" t="n">
        <f aca="false">LOG(Q304,$M$3)</f>
        <v>3.89724042557481</v>
      </c>
      <c r="S304" s="20" t="n">
        <f aca="false">LOG(Q304,1/$M$3)</f>
        <v>-3.89724042557481</v>
      </c>
    </row>
    <row r="305" customFormat="false" ht="12.75" hidden="false" customHeight="false" outlineLevel="0" collapsed="false">
      <c r="Q305" s="39" t="n">
        <f aca="false">Q304+$R$1</f>
        <v>14.9500000000001</v>
      </c>
      <c r="R305" s="20" t="n">
        <f aca="false">LOG(Q305,$M$3)</f>
        <v>3.90207357931075</v>
      </c>
      <c r="S305" s="20" t="n">
        <f aca="false">LOG(Q305,1/$M$3)</f>
        <v>-3.90207357931075</v>
      </c>
    </row>
    <row r="306" customFormat="false" ht="12.75" hidden="false" customHeight="false" outlineLevel="0" collapsed="false">
      <c r="Q306" s="39" t="n">
        <f aca="false">Q305+$R$1</f>
        <v>15.0000000000001</v>
      </c>
      <c r="R306" s="20" t="n">
        <f aca="false">LOG(Q306,$M$3)</f>
        <v>3.90689059560853</v>
      </c>
      <c r="S306" s="20" t="n">
        <f aca="false">LOG(Q306,1/$M$3)</f>
        <v>-3.90689059560853</v>
      </c>
    </row>
    <row r="307" customFormat="false" ht="12.75" hidden="false" customHeight="false" outlineLevel="0" collapsed="false">
      <c r="Q307" s="39" t="n">
        <f aca="false">Q306+$R$1</f>
        <v>15.0500000000001</v>
      </c>
      <c r="R307" s="20" t="n">
        <f aca="false">LOG(Q307,$M$3)</f>
        <v>3.91169158187235</v>
      </c>
      <c r="S307" s="20" t="n">
        <f aca="false">LOG(Q307,1/$M$3)</f>
        <v>-3.91169158187235</v>
      </c>
    </row>
    <row r="308" customFormat="false" ht="12.75" hidden="false" customHeight="false" outlineLevel="0" collapsed="false">
      <c r="Q308" s="39" t="n">
        <f aca="false">Q307+$R$1</f>
        <v>15.1000000000001</v>
      </c>
      <c r="R308" s="20" t="n">
        <f aca="false">LOG(Q308,$M$3)</f>
        <v>3.91647664443772</v>
      </c>
      <c r="S308" s="20" t="n">
        <f aca="false">LOG(Q308,1/$M$3)</f>
        <v>-3.91647664443772</v>
      </c>
    </row>
    <row r="309" customFormat="false" ht="12.75" hidden="false" customHeight="false" outlineLevel="0" collapsed="false">
      <c r="Q309" s="39" t="n">
        <f aca="false">Q308+$R$1</f>
        <v>15.1500000000001</v>
      </c>
      <c r="R309" s="20" t="n">
        <f aca="false">LOG(Q309,$M$3)</f>
        <v>3.9212458885856</v>
      </c>
      <c r="S309" s="20" t="n">
        <f aca="false">LOG(Q309,1/$M$3)</f>
        <v>-3.9212458885856</v>
      </c>
    </row>
    <row r="310" customFormat="false" ht="12.75" hidden="false" customHeight="false" outlineLevel="0" collapsed="false">
      <c r="Q310" s="39" t="n">
        <f aca="false">Q309+$R$1</f>
        <v>15.2000000000001</v>
      </c>
      <c r="R310" s="20" t="n">
        <f aca="false">LOG(Q310,$M$3)</f>
        <v>3.92599941855623</v>
      </c>
      <c r="S310" s="20" t="n">
        <f aca="false">LOG(Q310,1/$M$3)</f>
        <v>-3.92599941855623</v>
      </c>
    </row>
    <row r="311" customFormat="false" ht="12.75" hidden="false" customHeight="false" outlineLevel="0" collapsed="false">
      <c r="Q311" s="39" t="n">
        <f aca="false">Q310+$R$1</f>
        <v>15.2500000000001</v>
      </c>
      <c r="R311" s="20" t="n">
        <f aca="false">LOG(Q311,$M$3)</f>
        <v>3.93073733756289</v>
      </c>
      <c r="S311" s="20" t="n">
        <f aca="false">LOG(Q311,1/$M$3)</f>
        <v>-3.93073733756289</v>
      </c>
    </row>
    <row r="312" customFormat="false" ht="12.75" hidden="false" customHeight="false" outlineLevel="0" collapsed="false">
      <c r="Q312" s="39" t="n">
        <f aca="false">Q311+$R$1</f>
        <v>15.3000000000001</v>
      </c>
      <c r="R312" s="20" t="n">
        <f aca="false">LOG(Q312,$M$3)</f>
        <v>3.9354597478053</v>
      </c>
      <c r="S312" s="20" t="n">
        <f aca="false">LOG(Q312,1/$M$3)</f>
        <v>-3.9354597478053</v>
      </c>
    </row>
    <row r="313" customFormat="false" ht="12.75" hidden="false" customHeight="false" outlineLevel="0" collapsed="false">
      <c r="Q313" s="39" t="n">
        <f aca="false">Q312+$R$1</f>
        <v>15.3500000000001</v>
      </c>
      <c r="R313" s="20" t="n">
        <f aca="false">LOG(Q313,$M$3)</f>
        <v>3.94016675048283</v>
      </c>
      <c r="S313" s="20" t="n">
        <f aca="false">LOG(Q313,1/$M$3)</f>
        <v>-3.94016675048283</v>
      </c>
    </row>
    <row r="314" customFormat="false" ht="12.75" hidden="false" customHeight="false" outlineLevel="0" collapsed="false">
      <c r="Q314" s="39" t="n">
        <f aca="false">Q313+$R$1</f>
        <v>15.4000000000001</v>
      </c>
      <c r="R314" s="20" t="n">
        <f aca="false">LOG(Q314,$M$3)</f>
        <v>3.94485844580755</v>
      </c>
      <c r="S314" s="20" t="n">
        <f aca="false">LOG(Q314,1/$M$3)</f>
        <v>-3.94485844580755</v>
      </c>
    </row>
    <row r="315" customFormat="false" ht="12.75" hidden="false" customHeight="false" outlineLevel="0" collapsed="false">
      <c r="Q315" s="39" t="n">
        <f aca="false">Q314+$R$1</f>
        <v>15.4500000000001</v>
      </c>
      <c r="R315" s="20" t="n">
        <f aca="false">LOG(Q315,$M$3)</f>
        <v>3.94953493301702</v>
      </c>
      <c r="S315" s="20" t="n">
        <f aca="false">LOG(Q315,1/$M$3)</f>
        <v>-3.94953493301702</v>
      </c>
    </row>
    <row r="316" customFormat="false" ht="12.75" hidden="false" customHeight="false" outlineLevel="0" collapsed="false">
      <c r="Q316" s="39" t="n">
        <f aca="false">Q315+$R$1</f>
        <v>15.5000000000001</v>
      </c>
      <c r="R316" s="20" t="n">
        <f aca="false">LOG(Q316,$M$3)</f>
        <v>3.95419631038688</v>
      </c>
      <c r="S316" s="20" t="n">
        <f aca="false">LOG(Q316,1/$M$3)</f>
        <v>-3.95419631038688</v>
      </c>
    </row>
    <row r="317" customFormat="false" ht="12.75" hidden="false" customHeight="false" outlineLevel="0" collapsed="false">
      <c r="Q317" s="39" t="n">
        <f aca="false">Q316+$R$1</f>
        <v>15.5500000000001</v>
      </c>
      <c r="R317" s="20" t="n">
        <f aca="false">LOG(Q317,$M$3)</f>
        <v>3.95884267524325</v>
      </c>
      <c r="S317" s="20" t="n">
        <f aca="false">LOG(Q317,1/$M$3)</f>
        <v>-3.95884267524325</v>
      </c>
    </row>
    <row r="318" customFormat="false" ht="12.75" hidden="false" customHeight="false" outlineLevel="0" collapsed="false">
      <c r="Q318" s="39" t="n">
        <f aca="false">Q317+$R$1</f>
        <v>15.6000000000001</v>
      </c>
      <c r="R318" s="20" t="n">
        <f aca="false">LOG(Q318,$M$3)</f>
        <v>3.96347412397489</v>
      </c>
      <c r="S318" s="20" t="n">
        <f aca="false">LOG(Q318,1/$M$3)</f>
        <v>-3.96347412397489</v>
      </c>
    </row>
    <row r="319" customFormat="false" ht="12.75" hidden="false" customHeight="false" outlineLevel="0" collapsed="false">
      <c r="Q319" s="39" t="n">
        <f aca="false">Q318+$R$1</f>
        <v>15.6500000000001</v>
      </c>
      <c r="R319" s="20" t="n">
        <f aca="false">LOG(Q319,$M$3)</f>
        <v>3.96809075204526</v>
      </c>
      <c r="S319" s="20" t="n">
        <f aca="false">LOG(Q319,1/$M$3)</f>
        <v>-3.96809075204526</v>
      </c>
    </row>
    <row r="320" customFormat="false" ht="12.75" hidden="false" customHeight="false" outlineLevel="0" collapsed="false">
      <c r="Q320" s="39" t="n">
        <f aca="false">Q319+$R$1</f>
        <v>15.7000000000001</v>
      </c>
      <c r="R320" s="20" t="n">
        <f aca="false">LOG(Q320,$M$3)</f>
        <v>3.97269265400427</v>
      </c>
      <c r="S320" s="20" t="n">
        <f aca="false">LOG(Q320,1/$M$3)</f>
        <v>-3.97269265400427</v>
      </c>
    </row>
    <row r="321" customFormat="false" ht="12.75" hidden="false" customHeight="false" outlineLevel="0" collapsed="false">
      <c r="Q321" s="39" t="n">
        <f aca="false">Q320+$R$1</f>
        <v>15.7500000000001</v>
      </c>
      <c r="R321" s="20" t="n">
        <f aca="false">LOG(Q321,$M$3)</f>
        <v>3.97727992349992</v>
      </c>
      <c r="S321" s="20" t="n">
        <f aca="false">LOG(Q321,1/$M$3)</f>
        <v>-3.97727992349992</v>
      </c>
    </row>
    <row r="322" customFormat="false" ht="12.75" hidden="false" customHeight="false" outlineLevel="0" collapsed="false">
      <c r="Q322" s="39" t="n">
        <f aca="false">Q321+$R$1</f>
        <v>15.8000000000001</v>
      </c>
      <c r="R322" s="20" t="n">
        <f aca="false">LOG(Q322,$M$3)</f>
        <v>3.98185265328975</v>
      </c>
      <c r="S322" s="20" t="n">
        <f aca="false">LOG(Q322,1/$M$3)</f>
        <v>-3.98185265328975</v>
      </c>
    </row>
    <row r="323" customFormat="false" ht="12.75" hidden="false" customHeight="false" outlineLevel="0" collapsed="false">
      <c r="Q323" s="39" t="n">
        <f aca="false">Q322+$R$1</f>
        <v>15.8500000000001</v>
      </c>
      <c r="R323" s="20" t="n">
        <f aca="false">LOG(Q323,$M$3)</f>
        <v>3.98641093525205</v>
      </c>
      <c r="S323" s="20" t="n">
        <f aca="false">LOG(Q323,1/$M$3)</f>
        <v>-3.98641093525205</v>
      </c>
    </row>
    <row r="324" customFormat="false" ht="12.75" hidden="false" customHeight="false" outlineLevel="0" collapsed="false">
      <c r="Q324" s="39" t="n">
        <f aca="false">Q323+$R$1</f>
        <v>15.9000000000001</v>
      </c>
      <c r="R324" s="20" t="n">
        <f aca="false">LOG(Q324,$M$3)</f>
        <v>3.990954860397</v>
      </c>
      <c r="S324" s="20" t="n">
        <f aca="false">LOG(Q324,1/$M$3)</f>
        <v>-3.990954860397</v>
      </c>
    </row>
    <row r="325" customFormat="false" ht="12.75" hidden="false" customHeight="false" outlineLevel="0" collapsed="false">
      <c r="Q325" s="39" t="n">
        <f aca="false">Q324+$R$1</f>
        <v>15.9500000000001</v>
      </c>
      <c r="R325" s="20" t="n">
        <f aca="false">LOG(Q325,$M$3)</f>
        <v>3.99548451887752</v>
      </c>
      <c r="S325" s="20" t="n">
        <f aca="false">LOG(Q325,1/$M$3)</f>
        <v>-3.99548451887752</v>
      </c>
    </row>
    <row r="326" customFormat="false" ht="12.75" hidden="false" customHeight="false" outlineLevel="0" collapsed="false">
      <c r="Q326" s="39" t="n">
        <f aca="false">Q325+$R$1</f>
        <v>16.0000000000001</v>
      </c>
      <c r="R326" s="20" t="n">
        <f aca="false">LOG(Q326,$M$3)</f>
        <v>4.00000000000001</v>
      </c>
      <c r="S326" s="20" t="n">
        <f aca="false">LOG(Q326,1/$M$3)</f>
        <v>-4.00000000000001</v>
      </c>
    </row>
    <row r="327" customFormat="false" ht="12.75" hidden="false" customHeight="false" outlineLevel="0" collapsed="false">
      <c r="Q327" s="39" t="n">
        <f aca="false">Q326+$R$1</f>
        <v>16.0500000000001</v>
      </c>
      <c r="R327" s="20" t="n">
        <f aca="false">LOG(Q327,$M$3)</f>
        <v>4.00450139223495</v>
      </c>
      <c r="S327" s="20" t="n">
        <f aca="false">LOG(Q327,1/$M$3)</f>
        <v>-4.00450139223495</v>
      </c>
    </row>
    <row r="328" customFormat="false" ht="12.75" hidden="false" customHeight="false" outlineLevel="0" collapsed="false">
      <c r="Q328" s="39" t="n">
        <f aca="false">Q327+$R$1</f>
        <v>16.1000000000001</v>
      </c>
      <c r="R328" s="20" t="n">
        <f aca="false">LOG(Q328,$M$3)</f>
        <v>4.00898878322726</v>
      </c>
      <c r="S328" s="20" t="n">
        <f aca="false">LOG(Q328,1/$M$3)</f>
        <v>-4.00898878322726</v>
      </c>
    </row>
    <row r="329" customFormat="false" ht="12.75" hidden="false" customHeight="false" outlineLevel="0" collapsed="false">
      <c r="Q329" s="39" t="n">
        <f aca="false">Q328+$R$1</f>
        <v>16.1500000000001</v>
      </c>
      <c r="R329" s="20" t="n">
        <f aca="false">LOG(Q329,$M$3)</f>
        <v>4.01346225980657</v>
      </c>
      <c r="S329" s="20" t="n">
        <f aca="false">LOG(Q329,1/$M$3)</f>
        <v>-4.01346225980657</v>
      </c>
    </row>
    <row r="330" customFormat="false" ht="12.75" hidden="false" customHeight="false" outlineLevel="0" collapsed="false">
      <c r="Q330" s="39" t="n">
        <f aca="false">Q329+$R$1</f>
        <v>16.2000000000001</v>
      </c>
      <c r="R330" s="20" t="n">
        <f aca="false">LOG(Q330,$M$3)</f>
        <v>4.01792190799727</v>
      </c>
      <c r="S330" s="20" t="n">
        <f aca="false">LOG(Q330,1/$M$3)</f>
        <v>-4.01792190799727</v>
      </c>
    </row>
    <row r="331" customFormat="false" ht="12.75" hidden="false" customHeight="false" outlineLevel="0" collapsed="false">
      <c r="Q331" s="39" t="n">
        <f aca="false">Q330+$R$1</f>
        <v>16.2500000000001</v>
      </c>
      <c r="R331" s="20" t="n">
        <f aca="false">LOG(Q331,$M$3)</f>
        <v>4.02236781302846</v>
      </c>
      <c r="S331" s="20" t="n">
        <f aca="false">LOG(Q331,1/$M$3)</f>
        <v>-4.02236781302846</v>
      </c>
    </row>
    <row r="332" customFormat="false" ht="12.75" hidden="false" customHeight="false" outlineLevel="0" collapsed="false">
      <c r="Q332" s="39" t="n">
        <f aca="false">Q331+$R$1</f>
        <v>16.3000000000001</v>
      </c>
      <c r="R332" s="20" t="n">
        <f aca="false">LOG(Q332,$M$3)</f>
        <v>4.02680005934372</v>
      </c>
      <c r="S332" s="20" t="n">
        <f aca="false">LOG(Q332,1/$M$3)</f>
        <v>-4.02680005934372</v>
      </c>
    </row>
    <row r="333" customFormat="false" ht="12.75" hidden="false" customHeight="false" outlineLevel="0" collapsed="false">
      <c r="Q333" s="39" t="n">
        <f aca="false">Q332+$R$1</f>
        <v>16.3500000000001</v>
      </c>
      <c r="R333" s="20" t="n">
        <f aca="false">LOG(Q333,$M$3)</f>
        <v>4.03121873061073</v>
      </c>
      <c r="S333" s="20" t="n">
        <f aca="false">LOG(Q333,1/$M$3)</f>
        <v>-4.03121873061073</v>
      </c>
    </row>
    <row r="334" customFormat="false" ht="12.75" hidden="false" customHeight="false" outlineLevel="0" collapsed="false">
      <c r="Q334" s="39" t="n">
        <f aca="false">Q333+$R$1</f>
        <v>16.4000000000001</v>
      </c>
      <c r="R334" s="20" t="n">
        <f aca="false">LOG(Q334,$M$3)</f>
        <v>4.03562390973073</v>
      </c>
      <c r="S334" s="20" t="n">
        <f aca="false">LOG(Q334,1/$M$3)</f>
        <v>-4.03562390973073</v>
      </c>
    </row>
    <row r="335" customFormat="false" ht="12.75" hidden="false" customHeight="false" outlineLevel="0" collapsed="false">
      <c r="Q335" s="39" t="n">
        <f aca="false">Q334+$R$1</f>
        <v>16.4500000000001</v>
      </c>
      <c r="R335" s="20" t="n">
        <f aca="false">LOG(Q335,$M$3)</f>
        <v>4.04001567884789</v>
      </c>
      <c r="S335" s="20" t="n">
        <f aca="false">LOG(Q335,1/$M$3)</f>
        <v>-4.04001567884789</v>
      </c>
    </row>
    <row r="336" customFormat="false" ht="12.75" hidden="false" customHeight="false" outlineLevel="0" collapsed="false">
      <c r="Q336" s="39" t="n">
        <f aca="false">Q335+$R$1</f>
        <v>16.5000000000001</v>
      </c>
      <c r="R336" s="20" t="n">
        <f aca="false">LOG(Q336,$M$3)</f>
        <v>4.04439411935846</v>
      </c>
      <c r="S336" s="20" t="n">
        <f aca="false">LOG(Q336,1/$M$3)</f>
        <v>-4.04439411935846</v>
      </c>
    </row>
    <row r="337" customFormat="false" ht="12.75" hidden="false" customHeight="false" outlineLevel="0" collapsed="false">
      <c r="Q337" s="39" t="n">
        <f aca="false">Q336+$R$1</f>
        <v>16.5500000000001</v>
      </c>
      <c r="R337" s="20" t="n">
        <f aca="false">LOG(Q337,$M$3)</f>
        <v>4.04875931191986</v>
      </c>
      <c r="S337" s="20" t="n">
        <f aca="false">LOG(Q337,1/$M$3)</f>
        <v>-4.04875931191986</v>
      </c>
    </row>
    <row r="338" customFormat="false" ht="12.75" hidden="false" customHeight="false" outlineLevel="0" collapsed="false">
      <c r="Q338" s="39" t="n">
        <f aca="false">Q337+$R$1</f>
        <v>16.6000000000001</v>
      </c>
      <c r="R338" s="20" t="n">
        <f aca="false">LOG(Q338,$M$3)</f>
        <v>4.05311133645957</v>
      </c>
      <c r="S338" s="20" t="n">
        <f aca="false">LOG(Q338,1/$M$3)</f>
        <v>-4.05311133645957</v>
      </c>
    </row>
    <row r="339" customFormat="false" ht="12.75" hidden="false" customHeight="false" outlineLevel="0" collapsed="false">
      <c r="Q339" s="39" t="n">
        <f aca="false">Q338+$R$1</f>
        <v>16.6500000000001</v>
      </c>
      <c r="R339" s="20" t="n">
        <f aca="false">LOG(Q339,$M$3)</f>
        <v>4.05745027218391</v>
      </c>
      <c r="S339" s="20" t="n">
        <f aca="false">LOG(Q339,1/$M$3)</f>
        <v>-4.05745027218391</v>
      </c>
    </row>
    <row r="340" customFormat="false" ht="12.75" hidden="false" customHeight="false" outlineLevel="0" collapsed="false">
      <c r="Q340" s="39" t="n">
        <f aca="false">Q339+$R$1</f>
        <v>16.7000000000001</v>
      </c>
      <c r="R340" s="20" t="n">
        <f aca="false">LOG(Q340,$M$3)</f>
        <v>4.0617761975867</v>
      </c>
      <c r="S340" s="20" t="n">
        <f aca="false">LOG(Q340,1/$M$3)</f>
        <v>-4.0617761975867</v>
      </c>
    </row>
    <row r="341" customFormat="false" ht="12.75" hidden="false" customHeight="false" outlineLevel="0" collapsed="false">
      <c r="Q341" s="39" t="n">
        <f aca="false">Q340+$R$1</f>
        <v>16.7500000000001</v>
      </c>
      <c r="R341" s="20" t="n">
        <f aca="false">LOG(Q341,$M$3)</f>
        <v>4.06608919045778</v>
      </c>
      <c r="S341" s="20" t="n">
        <f aca="false">LOG(Q341,1/$M$3)</f>
        <v>-4.06608919045778</v>
      </c>
    </row>
    <row r="342" customFormat="false" ht="12.75" hidden="false" customHeight="false" outlineLevel="0" collapsed="false">
      <c r="Q342" s="39" t="n">
        <f aca="false">Q341+$R$1</f>
        <v>16.8000000000001</v>
      </c>
      <c r="R342" s="20" t="n">
        <f aca="false">LOG(Q342,$M$3)</f>
        <v>4.07038932789141</v>
      </c>
      <c r="S342" s="20" t="n">
        <f aca="false">LOG(Q342,1/$M$3)</f>
        <v>-4.07038932789141</v>
      </c>
    </row>
    <row r="343" customFormat="false" ht="12.75" hidden="false" customHeight="false" outlineLevel="0" collapsed="false">
      <c r="Q343" s="39" t="n">
        <f aca="false">Q342+$R$1</f>
        <v>16.8500000000001</v>
      </c>
      <c r="R343" s="20" t="n">
        <f aca="false">LOG(Q343,$M$3)</f>
        <v>4.07467668629451</v>
      </c>
      <c r="S343" s="20" t="n">
        <f aca="false">LOG(Q343,1/$M$3)</f>
        <v>-4.07467668629451</v>
      </c>
    </row>
    <row r="344" customFormat="false" ht="12.75" hidden="false" customHeight="false" outlineLevel="0" collapsed="false">
      <c r="Q344" s="39" t="n">
        <f aca="false">Q343+$R$1</f>
        <v>16.9000000000001</v>
      </c>
      <c r="R344" s="20" t="n">
        <f aca="false">LOG(Q344,$M$3)</f>
        <v>4.07895134139483</v>
      </c>
      <c r="S344" s="20" t="n">
        <f aca="false">LOG(Q344,1/$M$3)</f>
        <v>-4.07895134139483</v>
      </c>
    </row>
    <row r="345" customFormat="false" ht="12.75" hidden="false" customHeight="false" outlineLevel="0" collapsed="false">
      <c r="Q345" s="39" t="n">
        <f aca="false">Q344+$R$1</f>
        <v>16.9500000000001</v>
      </c>
      <c r="R345" s="20" t="n">
        <f aca="false">LOG(Q345,$M$3)</f>
        <v>4.08321336824899</v>
      </c>
      <c r="S345" s="20" t="n">
        <f aca="false">LOG(Q345,1/$M$3)</f>
        <v>-4.08321336824899</v>
      </c>
    </row>
    <row r="346" customFormat="false" ht="12.75" hidden="false" customHeight="false" outlineLevel="0" collapsed="false">
      <c r="Q346" s="39" t="n">
        <f aca="false">Q345+$R$1</f>
        <v>17.0000000000001</v>
      </c>
      <c r="R346" s="20" t="n">
        <f aca="false">LOG(Q346,$M$3)</f>
        <v>4.08746284125035</v>
      </c>
      <c r="S346" s="20" t="n">
        <f aca="false">LOG(Q346,1/$M$3)</f>
        <v>-4.08746284125035</v>
      </c>
    </row>
    <row r="347" customFormat="false" ht="12.75" hidden="false" customHeight="false" outlineLevel="0" collapsed="false">
      <c r="Q347" s="39" t="n">
        <f aca="false">Q346+$R$1</f>
        <v>17.0500000000001</v>
      </c>
      <c r="R347" s="20" t="n">
        <f aca="false">LOG(Q347,$M$3)</f>
        <v>4.09169983413682</v>
      </c>
      <c r="S347" s="20" t="n">
        <f aca="false">LOG(Q347,1/$M$3)</f>
        <v>-4.09169983413682</v>
      </c>
    </row>
    <row r="348" customFormat="false" ht="12.75" hidden="false" customHeight="false" outlineLevel="0" collapsed="false">
      <c r="Q348" s="39" t="n">
        <f aca="false">Q347+$R$1</f>
        <v>17.1000000000001</v>
      </c>
      <c r="R348" s="20" t="n">
        <f aca="false">LOG(Q348,$M$3)</f>
        <v>4.09592441999854</v>
      </c>
      <c r="S348" s="20" t="n">
        <f aca="false">LOG(Q348,1/$M$3)</f>
        <v>-4.09592441999854</v>
      </c>
    </row>
    <row r="349" customFormat="false" ht="12.75" hidden="false" customHeight="false" outlineLevel="0" collapsed="false">
      <c r="Q349" s="39" t="n">
        <f aca="false">Q348+$R$1</f>
        <v>17.1500000000001</v>
      </c>
      <c r="R349" s="20" t="n">
        <f aca="false">LOG(Q349,$M$3)</f>
        <v>4.10013667128546</v>
      </c>
      <c r="S349" s="20" t="n">
        <f aca="false">LOG(Q349,1/$M$3)</f>
        <v>-4.10013667128546</v>
      </c>
    </row>
    <row r="350" customFormat="false" ht="12.75" hidden="false" customHeight="false" outlineLevel="0" collapsed="false">
      <c r="Q350" s="39" t="n">
        <f aca="false">Q349+$R$1</f>
        <v>17.2000000000001</v>
      </c>
      <c r="R350" s="20" t="n">
        <f aca="false">LOG(Q350,$M$3)</f>
        <v>4.10433665981475</v>
      </c>
      <c r="S350" s="20" t="n">
        <f aca="false">LOG(Q350,1/$M$3)</f>
        <v>-4.10433665981475</v>
      </c>
    </row>
    <row r="351" customFormat="false" ht="12.75" hidden="false" customHeight="false" outlineLevel="0" collapsed="false">
      <c r="Q351" s="39" t="n">
        <f aca="false">Q350+$R$1</f>
        <v>17.2500000000001</v>
      </c>
      <c r="R351" s="20" t="n">
        <f aca="false">LOG(Q351,$M$3)</f>
        <v>4.10852445677818</v>
      </c>
      <c r="S351" s="20" t="n">
        <f aca="false">LOG(Q351,1/$M$3)</f>
        <v>-4.10852445677818</v>
      </c>
    </row>
    <row r="352" customFormat="false" ht="12.75" hidden="false" customHeight="false" outlineLevel="0" collapsed="false">
      <c r="Q352" s="39" t="n">
        <f aca="false">Q351+$R$1</f>
        <v>17.3000000000001</v>
      </c>
      <c r="R352" s="20" t="n">
        <f aca="false">LOG(Q352,$M$3)</f>
        <v>4.11270013274937</v>
      </c>
      <c r="S352" s="20" t="n">
        <f aca="false">LOG(Q352,1/$M$3)</f>
        <v>-4.11270013274937</v>
      </c>
    </row>
    <row r="353" customFormat="false" ht="12.75" hidden="false" customHeight="false" outlineLevel="0" collapsed="false">
      <c r="Q353" s="39" t="n">
        <f aca="false">Q352+$R$1</f>
        <v>17.3500000000001</v>
      </c>
      <c r="R353" s="20" t="n">
        <f aca="false">LOG(Q353,$M$3)</f>
        <v>4.11686375769091</v>
      </c>
      <c r="S353" s="20" t="n">
        <f aca="false">LOG(Q353,1/$M$3)</f>
        <v>-4.11686375769091</v>
      </c>
    </row>
    <row r="354" customFormat="false" ht="12.75" hidden="false" customHeight="false" outlineLevel="0" collapsed="false">
      <c r="Q354" s="39" t="n">
        <f aca="false">Q353+$R$1</f>
        <v>17.4000000000001</v>
      </c>
      <c r="R354" s="20" t="n">
        <f aca="false">LOG(Q354,$M$3)</f>
        <v>4.12101540096138</v>
      </c>
      <c r="S354" s="20" t="n">
        <f aca="false">LOG(Q354,1/$M$3)</f>
        <v>-4.12101540096138</v>
      </c>
    </row>
    <row r="355" customFormat="false" ht="12.75" hidden="false" customHeight="false" outlineLevel="0" collapsed="false">
      <c r="Q355" s="39" t="n">
        <f aca="false">Q354+$R$1</f>
        <v>17.4500000000001</v>
      </c>
      <c r="R355" s="20" t="n">
        <f aca="false">LOG(Q355,$M$3)</f>
        <v>4.1251551313223</v>
      </c>
      <c r="S355" s="20" t="n">
        <f aca="false">LOG(Q355,1/$M$3)</f>
        <v>-4.1251551313223</v>
      </c>
    </row>
    <row r="356" customFormat="false" ht="12.75" hidden="false" customHeight="false" outlineLevel="0" collapsed="false">
      <c r="Q356" s="39" t="n">
        <f aca="false">Q355+$R$1</f>
        <v>17.5000000000001</v>
      </c>
      <c r="R356" s="20" t="n">
        <f aca="false">LOG(Q356,$M$3)</f>
        <v>4.12928301694498</v>
      </c>
      <c r="S356" s="20" t="n">
        <f aca="false">LOG(Q356,1/$M$3)</f>
        <v>-4.12928301694498</v>
      </c>
    </row>
    <row r="357" customFormat="false" ht="12.75" hidden="false" customHeight="false" outlineLevel="0" collapsed="false">
      <c r="Q357" s="39" t="n">
        <f aca="false">Q356+$R$1</f>
        <v>17.5500000000001</v>
      </c>
      <c r="R357" s="20" t="n">
        <f aca="false">LOG(Q357,$M$3)</f>
        <v>4.13339912541721</v>
      </c>
      <c r="S357" s="20" t="n">
        <f aca="false">LOG(Q357,1/$M$3)</f>
        <v>-4.13339912541721</v>
      </c>
    </row>
    <row r="358" customFormat="false" ht="12.75" hidden="false" customHeight="false" outlineLevel="0" collapsed="false">
      <c r="Q358" s="39" t="n">
        <f aca="false">Q357+$R$1</f>
        <v>17.6000000000001</v>
      </c>
      <c r="R358" s="20" t="n">
        <f aca="false">LOG(Q358,$M$3)</f>
        <v>4.13750352374994</v>
      </c>
      <c r="S358" s="20" t="n">
        <f aca="false">LOG(Q358,1/$M$3)</f>
        <v>-4.13750352374994</v>
      </c>
    </row>
    <row r="359" customFormat="false" ht="12.75" hidden="false" customHeight="false" outlineLevel="0" collapsed="false">
      <c r="Q359" s="39" t="n">
        <f aca="false">Q358+$R$1</f>
        <v>17.6500000000001</v>
      </c>
      <c r="R359" s="20" t="n">
        <f aca="false">LOG(Q359,$M$3)</f>
        <v>4.14159627838383</v>
      </c>
      <c r="S359" s="20" t="n">
        <f aca="false">LOG(Q359,1/$M$3)</f>
        <v>-4.14159627838383</v>
      </c>
    </row>
    <row r="360" customFormat="false" ht="12.75" hidden="false" customHeight="false" outlineLevel="0" collapsed="false">
      <c r="Q360" s="39" t="n">
        <f aca="false">Q359+$R$1</f>
        <v>17.7000000000001</v>
      </c>
      <c r="R360" s="20" t="n">
        <f aca="false">LOG(Q360,$M$3)</f>
        <v>4.14567745519565</v>
      </c>
      <c r="S360" s="20" t="n">
        <f aca="false">LOG(Q360,1/$M$3)</f>
        <v>-4.14567745519565</v>
      </c>
    </row>
    <row r="361" customFormat="false" ht="12.75" hidden="false" customHeight="false" outlineLevel="0" collapsed="false">
      <c r="Q361" s="39" t="n">
        <f aca="false">Q360+$R$1</f>
        <v>17.7500000000001</v>
      </c>
      <c r="R361" s="20" t="n">
        <f aca="false">LOG(Q361,$M$3)</f>
        <v>4.14974711950469</v>
      </c>
      <c r="S361" s="20" t="n">
        <f aca="false">LOG(Q361,1/$M$3)</f>
        <v>-4.14974711950469</v>
      </c>
    </row>
    <row r="362" customFormat="false" ht="12.75" hidden="false" customHeight="false" outlineLevel="0" collapsed="false">
      <c r="Q362" s="39" t="n">
        <f aca="false">Q361+$R$1</f>
        <v>17.8000000000001</v>
      </c>
      <c r="R362" s="20" t="n">
        <f aca="false">LOG(Q362,$M$3)</f>
        <v>4.15380533607905</v>
      </c>
      <c r="S362" s="20" t="n">
        <f aca="false">LOG(Q362,1/$M$3)</f>
        <v>-4.15380533607905</v>
      </c>
    </row>
    <row r="363" customFormat="false" ht="12.75" hidden="false" customHeight="false" outlineLevel="0" collapsed="false">
      <c r="Q363" s="39" t="n">
        <f aca="false">Q362+$R$1</f>
        <v>17.8500000000001</v>
      </c>
      <c r="R363" s="20" t="n">
        <f aca="false">LOG(Q363,$M$3)</f>
        <v>4.15785216914175</v>
      </c>
      <c r="S363" s="20" t="n">
        <f aca="false">LOG(Q363,1/$M$3)</f>
        <v>-4.15785216914175</v>
      </c>
    </row>
    <row r="364" customFormat="false" ht="12.75" hidden="false" customHeight="false" outlineLevel="0" collapsed="false">
      <c r="Q364" s="39" t="n">
        <f aca="false">Q363+$R$1</f>
        <v>17.9000000000001</v>
      </c>
      <c r="R364" s="20" t="n">
        <f aca="false">LOG(Q364,$M$3)</f>
        <v>4.1618876823769</v>
      </c>
      <c r="S364" s="20" t="n">
        <f aca="false">LOG(Q364,1/$M$3)</f>
        <v>-4.1618876823769</v>
      </c>
    </row>
    <row r="365" customFormat="false" ht="12.75" hidden="false" customHeight="false" outlineLevel="0" collapsed="false">
      <c r="Q365" s="39" t="n">
        <f aca="false">Q364+$R$1</f>
        <v>17.9500000000001</v>
      </c>
      <c r="R365" s="20" t="n">
        <f aca="false">LOG(Q365,$M$3)</f>
        <v>4.1659119389357</v>
      </c>
      <c r="S365" s="20" t="n">
        <f aca="false">LOG(Q365,1/$M$3)</f>
        <v>-4.1659119389357</v>
      </c>
    </row>
    <row r="366" customFormat="false" ht="12.75" hidden="false" customHeight="false" outlineLevel="0" collapsed="false">
      <c r="Q366" s="39" t="n">
        <f aca="false">Q365+$R$1</f>
        <v>18.0000000000001</v>
      </c>
      <c r="R366" s="20" t="n">
        <f aca="false">LOG(Q366,$M$3)</f>
        <v>4.16992500144232</v>
      </c>
      <c r="S366" s="20" t="n">
        <f aca="false">LOG(Q366,1/$M$3)</f>
        <v>-4.16992500144232</v>
      </c>
    </row>
    <row r="367" customFormat="false" ht="12.75" hidden="false" customHeight="false" outlineLevel="0" collapsed="false">
      <c r="Q367" s="39" t="n">
        <f aca="false">Q366+$R$1</f>
        <v>18.0500000000001</v>
      </c>
      <c r="R367" s="20" t="n">
        <f aca="false">LOG(Q367,$M$3)</f>
        <v>4.17392693199982</v>
      </c>
      <c r="S367" s="20" t="n">
        <f aca="false">LOG(Q367,1/$M$3)</f>
        <v>-4.17392693199982</v>
      </c>
    </row>
    <row r="368" customFormat="false" ht="12.75" hidden="false" customHeight="false" outlineLevel="0" collapsed="false">
      <c r="Q368" s="39" t="n">
        <f aca="false">Q367+$R$1</f>
        <v>18.1000000000001</v>
      </c>
      <c r="R368" s="20" t="n">
        <f aca="false">LOG(Q368,$M$3)</f>
        <v>4.17791779219585</v>
      </c>
      <c r="S368" s="20" t="n">
        <f aca="false">LOG(Q368,1/$M$3)</f>
        <v>-4.17791779219585</v>
      </c>
    </row>
    <row r="369" customFormat="false" ht="12.75" hidden="false" customHeight="false" outlineLevel="0" collapsed="false">
      <c r="Q369" s="39" t="n">
        <f aca="false">Q368+$R$1</f>
        <v>18.1500000000001</v>
      </c>
      <c r="R369" s="20" t="n">
        <f aca="false">LOG(Q369,$M$3)</f>
        <v>4.1818976431084</v>
      </c>
      <c r="S369" s="20" t="n">
        <f aca="false">LOG(Q369,1/$M$3)</f>
        <v>-4.1818976431084</v>
      </c>
    </row>
    <row r="370" customFormat="false" ht="12.75" hidden="false" customHeight="false" outlineLevel="0" collapsed="false">
      <c r="Q370" s="39" t="n">
        <f aca="false">Q369+$R$1</f>
        <v>18.2000000000001</v>
      </c>
      <c r="R370" s="20" t="n">
        <f aca="false">LOG(Q370,$M$3)</f>
        <v>4.18586654531134</v>
      </c>
      <c r="S370" s="20" t="n">
        <f aca="false">LOG(Q370,1/$M$3)</f>
        <v>-4.18586654531134</v>
      </c>
    </row>
    <row r="371" customFormat="false" ht="12.75" hidden="false" customHeight="false" outlineLevel="0" collapsed="false">
      <c r="Q371" s="39" t="n">
        <f aca="false">Q370+$R$1</f>
        <v>18.2500000000001</v>
      </c>
      <c r="R371" s="20" t="n">
        <f aca="false">LOG(Q371,$M$3)</f>
        <v>4.18982455888003</v>
      </c>
      <c r="S371" s="20" t="n">
        <f aca="false">LOG(Q371,1/$M$3)</f>
        <v>-4.18982455888003</v>
      </c>
    </row>
    <row r="372" customFormat="false" ht="12.75" hidden="false" customHeight="false" outlineLevel="0" collapsed="false">
      <c r="Q372" s="39" t="n">
        <f aca="false">Q371+$R$1</f>
        <v>18.3000000000001</v>
      </c>
      <c r="R372" s="20" t="n">
        <f aca="false">LOG(Q372,$M$3)</f>
        <v>4.19377174339669</v>
      </c>
      <c r="S372" s="20" t="n">
        <f aca="false">LOG(Q372,1/$M$3)</f>
        <v>-4.19377174339669</v>
      </c>
    </row>
    <row r="373" customFormat="false" ht="12.75" hidden="false" customHeight="false" outlineLevel="0" collapsed="false">
      <c r="Q373" s="39" t="n">
        <f aca="false">Q372+$R$1</f>
        <v>18.3500000000001</v>
      </c>
      <c r="R373" s="20" t="n">
        <f aca="false">LOG(Q373,$M$3)</f>
        <v>4.19770815795586</v>
      </c>
      <c r="S373" s="20" t="n">
        <f aca="false">LOG(Q373,1/$M$3)</f>
        <v>-4.19770815795586</v>
      </c>
    </row>
    <row r="374" customFormat="false" ht="12.75" hidden="false" customHeight="false" outlineLevel="0" collapsed="false">
      <c r="Q374" s="39" t="n">
        <f aca="false">Q373+$R$1</f>
        <v>18.4000000000001</v>
      </c>
      <c r="R374" s="20" t="n">
        <f aca="false">LOG(Q374,$M$3)</f>
        <v>4.20163386116966</v>
      </c>
      <c r="S374" s="20" t="n">
        <f aca="false">LOG(Q374,1/$M$3)</f>
        <v>-4.20163386116966</v>
      </c>
    </row>
    <row r="375" customFormat="false" ht="12.75" hidden="false" customHeight="false" outlineLevel="0" collapsed="false">
      <c r="Q375" s="39" t="n">
        <f aca="false">Q374+$R$1</f>
        <v>18.4500000000001</v>
      </c>
      <c r="R375" s="20" t="n">
        <f aca="false">LOG(Q375,$M$3)</f>
        <v>4.20554891117304</v>
      </c>
      <c r="S375" s="20" t="n">
        <f aca="false">LOG(Q375,1/$M$3)</f>
        <v>-4.20554891117304</v>
      </c>
    </row>
    <row r="376" customFormat="false" ht="12.75" hidden="false" customHeight="false" outlineLevel="0" collapsed="false">
      <c r="Q376" s="39" t="n">
        <f aca="false">Q375+$R$1</f>
        <v>18.5000000000001</v>
      </c>
      <c r="R376" s="20" t="n">
        <f aca="false">LOG(Q376,$M$3)</f>
        <v>4.20945336562896</v>
      </c>
      <c r="S376" s="20" t="n">
        <f aca="false">LOG(Q376,1/$M$3)</f>
        <v>-4.20945336562896</v>
      </c>
    </row>
    <row r="377" customFormat="false" ht="12.75" hidden="false" customHeight="false" outlineLevel="0" collapsed="false">
      <c r="Q377" s="39" t="n">
        <f aca="false">Q376+$R$1</f>
        <v>18.5500000000001</v>
      </c>
      <c r="R377" s="20" t="n">
        <f aca="false">LOG(Q377,$M$3)</f>
        <v>4.21334728173345</v>
      </c>
      <c r="S377" s="20" t="n">
        <f aca="false">LOG(Q377,1/$M$3)</f>
        <v>-4.21334728173345</v>
      </c>
    </row>
    <row r="378" customFormat="false" ht="12.75" hidden="false" customHeight="false" outlineLevel="0" collapsed="false">
      <c r="Q378" s="39" t="n">
        <f aca="false">Q377+$R$1</f>
        <v>18.6000000000001</v>
      </c>
      <c r="R378" s="20" t="n">
        <f aca="false">LOG(Q378,$M$3)</f>
        <v>4.21723071622068</v>
      </c>
      <c r="S378" s="20" t="n">
        <f aca="false">LOG(Q378,1/$M$3)</f>
        <v>-4.21723071622068</v>
      </c>
    </row>
    <row r="379" customFormat="false" ht="12.75" hidden="false" customHeight="false" outlineLevel="0" collapsed="false">
      <c r="Q379" s="39" t="n">
        <f aca="false">Q378+$R$1</f>
        <v>18.6500000000001</v>
      </c>
      <c r="R379" s="20" t="n">
        <f aca="false">LOG(Q379,$M$3)</f>
        <v>4.22110372536789</v>
      </c>
      <c r="S379" s="20" t="n">
        <f aca="false">LOG(Q379,1/$M$3)</f>
        <v>-4.22110372536789</v>
      </c>
    </row>
    <row r="380" customFormat="false" ht="12.75" hidden="false" customHeight="false" outlineLevel="0" collapsed="false">
      <c r="Q380" s="39" t="n">
        <f aca="false">Q379+$R$1</f>
        <v>18.7000000000001</v>
      </c>
      <c r="R380" s="20" t="n">
        <f aca="false">LOG(Q380,$M$3)</f>
        <v>4.22496636500028</v>
      </c>
      <c r="S380" s="20" t="n">
        <f aca="false">LOG(Q380,1/$M$3)</f>
        <v>-4.22496636500028</v>
      </c>
    </row>
    <row r="381" customFormat="false" ht="12.75" hidden="false" customHeight="false" outlineLevel="0" collapsed="false">
      <c r="Q381" s="39" t="n">
        <f aca="false">Q380+$R$1</f>
        <v>18.7500000000001</v>
      </c>
      <c r="R381" s="20" t="n">
        <f aca="false">LOG(Q381,$M$3)</f>
        <v>4.22881869049589</v>
      </c>
      <c r="S381" s="20" t="n">
        <f aca="false">LOG(Q381,1/$M$3)</f>
        <v>-4.22881869049589</v>
      </c>
    </row>
    <row r="382" customFormat="false" ht="12.75" hidden="false" customHeight="false" outlineLevel="0" collapsed="false">
      <c r="Q382" s="39" t="n">
        <f aca="false">Q381+$R$1</f>
        <v>18.8000000000001</v>
      </c>
      <c r="R382" s="20" t="n">
        <f aca="false">LOG(Q382,$M$3)</f>
        <v>4.23266075679029</v>
      </c>
      <c r="S382" s="20" t="n">
        <f aca="false">LOG(Q382,1/$M$3)</f>
        <v>-4.23266075679029</v>
      </c>
    </row>
    <row r="383" customFormat="false" ht="12.75" hidden="false" customHeight="false" outlineLevel="0" collapsed="false">
      <c r="Q383" s="39" t="n">
        <f aca="false">Q382+$R$1</f>
        <v>18.8500000000001</v>
      </c>
      <c r="R383" s="20" t="n">
        <f aca="false">LOG(Q383,$M$3)</f>
        <v>4.23649261838131</v>
      </c>
      <c r="S383" s="20" t="n">
        <f aca="false">LOG(Q383,1/$M$3)</f>
        <v>-4.23649261838131</v>
      </c>
    </row>
    <row r="384" customFormat="false" ht="12.75" hidden="false" customHeight="false" outlineLevel="0" collapsed="false">
      <c r="Q384" s="39" t="n">
        <f aca="false">Q383+$R$1</f>
        <v>18.9000000000001</v>
      </c>
      <c r="R384" s="20" t="n">
        <f aca="false">LOG(Q384,$M$3)</f>
        <v>4.24031432933372</v>
      </c>
      <c r="S384" s="20" t="n">
        <f aca="false">LOG(Q384,1/$M$3)</f>
        <v>-4.24031432933372</v>
      </c>
    </row>
    <row r="385" customFormat="false" ht="12.75" hidden="false" customHeight="false" outlineLevel="0" collapsed="false">
      <c r="Q385" s="39" t="n">
        <f aca="false">Q384+$R$1</f>
        <v>18.9500000000001</v>
      </c>
      <c r="R385" s="20" t="n">
        <f aca="false">LOG(Q385,$M$3)</f>
        <v>4.24412594328374</v>
      </c>
      <c r="S385" s="20" t="n">
        <f aca="false">LOG(Q385,1/$M$3)</f>
        <v>-4.24412594328374</v>
      </c>
    </row>
    <row r="386" customFormat="false" ht="12.75" hidden="false" customHeight="false" outlineLevel="0" collapsed="false">
      <c r="Q386" s="39" t="n">
        <f aca="false">Q385+$R$1</f>
        <v>19.0000000000001</v>
      </c>
      <c r="R386" s="20" t="n">
        <f aca="false">LOG(Q386,$M$3)</f>
        <v>4.2479275134436</v>
      </c>
      <c r="S386" s="20" t="n">
        <f aca="false">LOG(Q386,1/$M$3)</f>
        <v>-4.2479275134436</v>
      </c>
    </row>
    <row r="387" customFormat="false" ht="12.75" hidden="false" customHeight="false" outlineLevel="0" collapsed="false">
      <c r="Q387" s="39" t="n">
        <f aca="false">Q386+$R$1</f>
        <v>19.0500000000001</v>
      </c>
      <c r="R387" s="20" t="n">
        <f aca="false">LOG(Q387,$M$3)</f>
        <v>4.25171909260597</v>
      </c>
      <c r="S387" s="20" t="n">
        <f aca="false">LOG(Q387,1/$M$3)</f>
        <v>-4.25171909260597</v>
      </c>
    </row>
    <row r="388" customFormat="false" ht="12.75" hidden="false" customHeight="false" outlineLevel="0" collapsed="false">
      <c r="Q388" s="39" t="n">
        <f aca="false">Q387+$R$1</f>
        <v>19.1000000000001</v>
      </c>
      <c r="R388" s="20" t="n">
        <f aca="false">LOG(Q388,$M$3)</f>
        <v>4.2555007331484</v>
      </c>
      <c r="S388" s="20" t="n">
        <f aca="false">LOG(Q388,1/$M$3)</f>
        <v>-4.2555007331484</v>
      </c>
    </row>
    <row r="389" customFormat="false" ht="12.75" hidden="false" customHeight="false" outlineLevel="0" collapsed="false">
      <c r="Q389" s="39" t="n">
        <f aca="false">Q388+$R$1</f>
        <v>19.1500000000001</v>
      </c>
      <c r="R389" s="20" t="n">
        <f aca="false">LOG(Q389,$M$3)</f>
        <v>4.25927248703761</v>
      </c>
      <c r="S389" s="20" t="n">
        <f aca="false">LOG(Q389,1/$M$3)</f>
        <v>-4.25927248703761</v>
      </c>
    </row>
    <row r="390" customFormat="false" ht="12.75" hidden="false" customHeight="false" outlineLevel="0" collapsed="false">
      <c r="Q390" s="39" t="n">
        <f aca="false">Q389+$R$1</f>
        <v>19.2000000000001</v>
      </c>
      <c r="R390" s="20" t="n">
        <f aca="false">LOG(Q390,$M$3)</f>
        <v>4.2630344058338</v>
      </c>
      <c r="S390" s="20" t="n">
        <f aca="false">LOG(Q390,1/$M$3)</f>
        <v>-4.2630344058338</v>
      </c>
    </row>
    <row r="391" customFormat="false" ht="12.75" hidden="false" customHeight="false" outlineLevel="0" collapsed="false">
      <c r="Q391" s="39" t="n">
        <f aca="false">Q390+$R$1</f>
        <v>19.2500000000001</v>
      </c>
      <c r="R391" s="20" t="n">
        <f aca="false">LOG(Q391,$M$3)</f>
        <v>4.26678654069491</v>
      </c>
      <c r="S391" s="20" t="n">
        <f aca="false">LOG(Q391,1/$M$3)</f>
        <v>-4.26678654069491</v>
      </c>
    </row>
    <row r="392" customFormat="false" ht="12.75" hidden="false" customHeight="false" outlineLevel="0" collapsed="false">
      <c r="Q392" s="39" t="n">
        <f aca="false">Q391+$R$1</f>
        <v>19.3000000000001</v>
      </c>
      <c r="R392" s="20" t="n">
        <f aca="false">LOG(Q392,$M$3)</f>
        <v>4.27052894238073</v>
      </c>
      <c r="S392" s="20" t="n">
        <f aca="false">LOG(Q392,1/$M$3)</f>
        <v>-4.27052894238073</v>
      </c>
    </row>
    <row r="393" customFormat="false" ht="12.75" hidden="false" customHeight="false" outlineLevel="0" collapsed="false">
      <c r="Q393" s="39" t="n">
        <f aca="false">Q392+$R$1</f>
        <v>19.3500000000001</v>
      </c>
      <c r="R393" s="20" t="n">
        <f aca="false">LOG(Q393,$M$3)</f>
        <v>4.27426166125706</v>
      </c>
      <c r="S393" s="20" t="n">
        <f aca="false">LOG(Q393,1/$M$3)</f>
        <v>-4.27426166125706</v>
      </c>
    </row>
    <row r="394" customFormat="false" ht="12.75" hidden="false" customHeight="false" outlineLevel="0" collapsed="false">
      <c r="Q394" s="39" t="n">
        <f aca="false">Q393+$R$1</f>
        <v>19.4000000000001</v>
      </c>
      <c r="R394" s="20" t="n">
        <f aca="false">LOG(Q394,$M$3)</f>
        <v>4.27798474729978</v>
      </c>
      <c r="S394" s="20" t="n">
        <f aca="false">LOG(Q394,1/$M$3)</f>
        <v>-4.27798474729978</v>
      </c>
    </row>
    <row r="395" customFormat="false" ht="12.75" hidden="false" customHeight="false" outlineLevel="0" collapsed="false">
      <c r="Q395" s="39" t="n">
        <f aca="false">Q394+$R$1</f>
        <v>19.4500000000001</v>
      </c>
      <c r="R395" s="20" t="n">
        <f aca="false">LOG(Q395,$M$3)</f>
        <v>4.28169825009884</v>
      </c>
      <c r="S395" s="20" t="n">
        <f aca="false">LOG(Q395,1/$M$3)</f>
        <v>-4.28169825009884</v>
      </c>
    </row>
    <row r="396" customFormat="false" ht="12.75" hidden="false" customHeight="false" outlineLevel="0" collapsed="false">
      <c r="Q396" s="39" t="n">
        <f aca="false">Q395+$R$1</f>
        <v>19.5000000000001</v>
      </c>
      <c r="R396" s="20" t="n">
        <f aca="false">LOG(Q396,$M$3)</f>
        <v>4.28540221886226</v>
      </c>
      <c r="S396" s="20" t="n">
        <f aca="false">LOG(Q396,1/$M$3)</f>
        <v>-4.28540221886226</v>
      </c>
    </row>
    <row r="397" customFormat="false" ht="12.75" hidden="false" customHeight="false" outlineLevel="0" collapsed="false">
      <c r="Q397" s="39" t="n">
        <f aca="false">Q396+$R$1</f>
        <v>19.5500000000001</v>
      </c>
      <c r="R397" s="20" t="n">
        <f aca="false">LOG(Q397,$M$3)</f>
        <v>4.28909670242</v>
      </c>
      <c r="S397" s="20" t="n">
        <f aca="false">LOG(Q397,1/$M$3)</f>
        <v>-4.28909670242</v>
      </c>
    </row>
    <row r="398" customFormat="false" ht="12.75" hidden="false" customHeight="false" outlineLevel="0" collapsed="false">
      <c r="Q398" s="39" t="n">
        <f aca="false">Q397+$R$1</f>
        <v>19.6000000000001</v>
      </c>
      <c r="R398" s="20" t="n">
        <f aca="false">LOG(Q398,$M$3)</f>
        <v>4.29278174922786</v>
      </c>
      <c r="S398" s="20" t="n">
        <f aca="false">LOG(Q398,1/$M$3)</f>
        <v>-4.29278174922786</v>
      </c>
    </row>
    <row r="399" customFormat="false" ht="12.75" hidden="false" customHeight="false" outlineLevel="0" collapsed="false">
      <c r="Q399" s="39" t="n">
        <f aca="false">Q398+$R$1</f>
        <v>19.6500000000001</v>
      </c>
      <c r="R399" s="20" t="n">
        <f aca="false">LOG(Q399,$M$3)</f>
        <v>4.29645740737125</v>
      </c>
      <c r="S399" s="20" t="n">
        <f aca="false">LOG(Q399,1/$M$3)</f>
        <v>-4.29645740737125</v>
      </c>
    </row>
    <row r="400" customFormat="false" ht="12.75" hidden="false" customHeight="false" outlineLevel="0" collapsed="false">
      <c r="Q400" s="39" t="n">
        <f aca="false">Q399+$R$1</f>
        <v>19.7000000000001</v>
      </c>
      <c r="R400" s="20" t="n">
        <f aca="false">LOG(Q400,$M$3)</f>
        <v>4.30012372456902</v>
      </c>
      <c r="S400" s="20" t="n">
        <f aca="false">LOG(Q400,1/$M$3)</f>
        <v>-4.30012372456902</v>
      </c>
    </row>
    <row r="401" customFormat="false" ht="12.75" hidden="false" customHeight="false" outlineLevel="0" collapsed="false">
      <c r="Q401" s="39" t="n">
        <f aca="false">Q400+$R$1</f>
        <v>19.7500000000001</v>
      </c>
      <c r="R401" s="20" t="n">
        <f aca="false">LOG(Q401,$M$3)</f>
        <v>4.30378074817711</v>
      </c>
      <c r="S401" s="20" t="n">
        <f aca="false">LOG(Q401,1/$M$3)</f>
        <v>-4.30378074817711</v>
      </c>
    </row>
    <row r="402" customFormat="false" ht="12.75" hidden="false" customHeight="false" outlineLevel="0" collapsed="false">
      <c r="Q402" s="39" t="n">
        <f aca="false">Q401+$R$1</f>
        <v>19.8000000000001</v>
      </c>
      <c r="R402" s="20" t="n">
        <f aca="false">LOG(Q402,$M$3)</f>
        <v>4.30742852519226</v>
      </c>
      <c r="S402" s="20" t="n">
        <f aca="false">LOG(Q402,1/$M$3)</f>
        <v>-4.30742852519226</v>
      </c>
    </row>
    <row r="403" customFormat="false" ht="12.75" hidden="false" customHeight="false" outlineLevel="0" collapsed="false">
      <c r="Q403" s="39" t="n">
        <f aca="false">Q402+$R$1</f>
        <v>19.8500000000001</v>
      </c>
      <c r="R403" s="20" t="n">
        <f aca="false">LOG(Q403,$M$3)</f>
        <v>4.31106710225561</v>
      </c>
      <c r="S403" s="20" t="n">
        <f aca="false">LOG(Q403,1/$M$3)</f>
        <v>-4.31106710225561</v>
      </c>
    </row>
    <row r="404" customFormat="false" ht="12.75" hidden="false" customHeight="false" outlineLevel="0" collapsed="false">
      <c r="Q404" s="39" t="n">
        <f aca="false">Q403+$R$1</f>
        <v>19.9000000000001</v>
      </c>
      <c r="R404" s="20" t="n">
        <f aca="false">LOG(Q404,$M$3)</f>
        <v>4.3146965256563</v>
      </c>
      <c r="S404" s="20" t="n">
        <f aca="false">LOG(Q404,1/$M$3)</f>
        <v>-4.3146965256563</v>
      </c>
    </row>
    <row r="405" customFormat="false" ht="12.75" hidden="false" customHeight="false" outlineLevel="0" collapsed="false">
      <c r="Q405" s="39" t="n">
        <f aca="false">Q404+$R$1</f>
        <v>19.9500000000002</v>
      </c>
      <c r="R405" s="20" t="n">
        <f aca="false">LOG(Q405,$M$3)</f>
        <v>4.318316841335</v>
      </c>
      <c r="S405" s="20" t="n">
        <f aca="false">LOG(Q405,1/$M$3)</f>
        <v>-4.318316841335</v>
      </c>
    </row>
    <row r="406" customFormat="false" ht="12.75" hidden="false" customHeight="false" outlineLevel="0" collapsed="false">
      <c r="Q406" s="39" t="n">
        <f aca="false">Q405+$R$1</f>
        <v>20.0000000000002</v>
      </c>
      <c r="R406" s="20" t="n">
        <f aca="false">LOG(Q406,$M$3)</f>
        <v>4.32192809488737</v>
      </c>
      <c r="S406" s="20" t="n">
        <f aca="false">LOG(Q406,1/$M$3)</f>
        <v>-4.32192809488737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0:36Z</dcterms:created>
  <dc:creator>Helmut Kohorst</dc:creator>
  <dc:description/>
  <dc:language>en-US</dc:language>
  <cp:lastModifiedBy>Helmut Kohorst</cp:lastModifiedBy>
  <dcterms:modified xsi:type="dcterms:W3CDTF">2001-11-08T20:13:57Z</dcterms:modified>
  <cp:revision>0</cp:revision>
  <dc:subject/>
  <dc:title>Funktionenplotter für Logarithmusfunktionen</dc:title>
</cp:coreProperties>
</file>