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st mit Schiebern" sheetId="1" state="visible" r:id="rId2"/>
    <sheet name="variabel mit Schiebern" sheetId="2" state="visible" r:id="rId3"/>
    <sheet name="fest ohne Schieber" sheetId="3" state="visible" r:id="rId4"/>
    <sheet name="variabel ohne Schieb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1">
  <si>
    <t xml:space="preserve">Funktionenplotter für Polynomfunktionen   x --&gt; ax^6 + bx^5 + cx^4 + dx^3 + ex^2 + fx + g</t>
  </si>
  <si>
    <t xml:space="preserve">Schrittweite = </t>
  </si>
  <si>
    <t xml:space="preserve">Schieberegler für Parameter einstellen:</t>
  </si>
  <si>
    <t xml:space="preserve">Wertetabelle</t>
  </si>
  <si>
    <t xml:space="preserve">a = </t>
  </si>
  <si>
    <t xml:space="preserve">x</t>
  </si>
  <si>
    <t xml:space="preserve">y</t>
  </si>
  <si>
    <t xml:space="preserve">b = </t>
  </si>
  <si>
    <t xml:space="preserve">c = </t>
  </si>
  <si>
    <t xml:space="preserve">d = </t>
  </si>
  <si>
    <t xml:space="preserve">e = </t>
  </si>
  <si>
    <t xml:space="preserve">f  = </t>
  </si>
  <si>
    <t xml:space="preserve">g = </t>
  </si>
  <si>
    <t xml:space="preserve">Bei Bedarf andere Grenzen eingeben:</t>
  </si>
  <si>
    <t xml:space="preserve">linke Grenze = </t>
  </si>
  <si>
    <t xml:space="preserve">rechte Grenze = </t>
  </si>
  <si>
    <t xml:space="preserve">festes Koordinatensystem</t>
  </si>
  <si>
    <t xml:space="preserve">H.Kohorst, Lemgo 2003</t>
  </si>
  <si>
    <t xml:space="preserve">variables Koordinatensystem</t>
  </si>
  <si>
    <t xml:space="preserve">Bitte Daten in die   </t>
  </si>
  <si>
    <t xml:space="preserve">gelben Felder eingeben 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8.7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346751851642"/>
          <c:y val="0.0199314358606394"/>
          <c:w val="0.985865324814836"/>
          <c:h val="0.9800685641393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st mit Schiebern'!$P$4:$P$204</c:f>
              <c:numCache>
                <c:formatCode>General</c:formatCode>
                <c:ptCount val="201"/>
                <c:pt idx="0">
                  <c:v>-2.5</c:v>
                </c:pt>
                <c:pt idx="1">
                  <c:v>-2.4725</c:v>
                </c:pt>
                <c:pt idx="2">
                  <c:v>-2.445</c:v>
                </c:pt>
                <c:pt idx="3">
                  <c:v>-2.4175</c:v>
                </c:pt>
                <c:pt idx="4">
                  <c:v>-2.39</c:v>
                </c:pt>
                <c:pt idx="5">
                  <c:v>-2.3625</c:v>
                </c:pt>
                <c:pt idx="6">
                  <c:v>-2.335</c:v>
                </c:pt>
                <c:pt idx="7">
                  <c:v>-2.3075</c:v>
                </c:pt>
                <c:pt idx="8">
                  <c:v>-2.28</c:v>
                </c:pt>
                <c:pt idx="9">
                  <c:v>-2.2525</c:v>
                </c:pt>
                <c:pt idx="10">
                  <c:v>-2.225</c:v>
                </c:pt>
                <c:pt idx="11">
                  <c:v>-2.1975</c:v>
                </c:pt>
                <c:pt idx="12">
                  <c:v>-2.17</c:v>
                </c:pt>
                <c:pt idx="13">
                  <c:v>-2.1425</c:v>
                </c:pt>
                <c:pt idx="14">
                  <c:v>-2.115</c:v>
                </c:pt>
                <c:pt idx="15">
                  <c:v>-2.0875</c:v>
                </c:pt>
                <c:pt idx="16">
                  <c:v>-2.06</c:v>
                </c:pt>
                <c:pt idx="17">
                  <c:v>-2.0325</c:v>
                </c:pt>
                <c:pt idx="18">
                  <c:v>-2.005</c:v>
                </c:pt>
                <c:pt idx="19">
                  <c:v>-1.9775</c:v>
                </c:pt>
                <c:pt idx="20">
                  <c:v>-1.95</c:v>
                </c:pt>
                <c:pt idx="21">
                  <c:v>-1.9225</c:v>
                </c:pt>
                <c:pt idx="22">
                  <c:v>-1.895</c:v>
                </c:pt>
                <c:pt idx="23">
                  <c:v>-1.8675</c:v>
                </c:pt>
                <c:pt idx="24">
                  <c:v>-1.84</c:v>
                </c:pt>
                <c:pt idx="25">
                  <c:v>-1.8125</c:v>
                </c:pt>
                <c:pt idx="26">
                  <c:v>-1.785</c:v>
                </c:pt>
                <c:pt idx="27">
                  <c:v>-1.7575</c:v>
                </c:pt>
                <c:pt idx="28">
                  <c:v>-1.73</c:v>
                </c:pt>
                <c:pt idx="29">
                  <c:v>-1.7025</c:v>
                </c:pt>
                <c:pt idx="30">
                  <c:v>-1.675</c:v>
                </c:pt>
                <c:pt idx="31">
                  <c:v>-1.6475</c:v>
                </c:pt>
                <c:pt idx="32">
                  <c:v>-1.62</c:v>
                </c:pt>
                <c:pt idx="33">
                  <c:v>-1.5925</c:v>
                </c:pt>
                <c:pt idx="34">
                  <c:v>-1.565</c:v>
                </c:pt>
                <c:pt idx="35">
                  <c:v>-1.5375</c:v>
                </c:pt>
                <c:pt idx="36">
                  <c:v>-1.51</c:v>
                </c:pt>
                <c:pt idx="37">
                  <c:v>-1.4825</c:v>
                </c:pt>
                <c:pt idx="38">
                  <c:v>-1.455</c:v>
                </c:pt>
                <c:pt idx="39">
                  <c:v>-1.4275</c:v>
                </c:pt>
                <c:pt idx="40">
                  <c:v>-1.4</c:v>
                </c:pt>
                <c:pt idx="41">
                  <c:v>-1.3725</c:v>
                </c:pt>
                <c:pt idx="42">
                  <c:v>-1.345</c:v>
                </c:pt>
                <c:pt idx="43">
                  <c:v>-1.3175</c:v>
                </c:pt>
                <c:pt idx="44">
                  <c:v>-1.29</c:v>
                </c:pt>
                <c:pt idx="45">
                  <c:v>-1.2625</c:v>
                </c:pt>
                <c:pt idx="46">
                  <c:v>-1.235</c:v>
                </c:pt>
                <c:pt idx="47">
                  <c:v>-1.2075</c:v>
                </c:pt>
                <c:pt idx="48">
                  <c:v>-1.18</c:v>
                </c:pt>
                <c:pt idx="49">
                  <c:v>-1.1525</c:v>
                </c:pt>
                <c:pt idx="50">
                  <c:v>-1.125</c:v>
                </c:pt>
                <c:pt idx="51">
                  <c:v>-1.0975</c:v>
                </c:pt>
                <c:pt idx="52">
                  <c:v>-1.07</c:v>
                </c:pt>
                <c:pt idx="53">
                  <c:v>-1.0425</c:v>
                </c:pt>
                <c:pt idx="54">
                  <c:v>-1.015</c:v>
                </c:pt>
                <c:pt idx="55">
                  <c:v>-0.9875</c:v>
                </c:pt>
                <c:pt idx="56">
                  <c:v>-0.96</c:v>
                </c:pt>
                <c:pt idx="57">
                  <c:v>-0.9325</c:v>
                </c:pt>
                <c:pt idx="58">
                  <c:v>-0.905</c:v>
                </c:pt>
                <c:pt idx="59">
                  <c:v>-0.8775</c:v>
                </c:pt>
                <c:pt idx="60">
                  <c:v>-0.85</c:v>
                </c:pt>
                <c:pt idx="61">
                  <c:v>-0.8225</c:v>
                </c:pt>
                <c:pt idx="62">
                  <c:v>-0.795</c:v>
                </c:pt>
                <c:pt idx="63">
                  <c:v>-0.7675</c:v>
                </c:pt>
                <c:pt idx="64">
                  <c:v>-0.74</c:v>
                </c:pt>
                <c:pt idx="65">
                  <c:v>-0.7125</c:v>
                </c:pt>
                <c:pt idx="66">
                  <c:v>-0.685</c:v>
                </c:pt>
                <c:pt idx="67">
                  <c:v>-0.6575</c:v>
                </c:pt>
                <c:pt idx="68">
                  <c:v>-0.63</c:v>
                </c:pt>
                <c:pt idx="69">
                  <c:v>-0.6025</c:v>
                </c:pt>
                <c:pt idx="70">
                  <c:v>-0.575</c:v>
                </c:pt>
                <c:pt idx="71">
                  <c:v>-0.5475</c:v>
                </c:pt>
                <c:pt idx="72">
                  <c:v>-0.52</c:v>
                </c:pt>
                <c:pt idx="73">
                  <c:v>-0.4925</c:v>
                </c:pt>
                <c:pt idx="74">
                  <c:v>-0.465</c:v>
                </c:pt>
                <c:pt idx="75">
                  <c:v>-0.4375</c:v>
                </c:pt>
                <c:pt idx="76">
                  <c:v>-0.41</c:v>
                </c:pt>
                <c:pt idx="77">
                  <c:v>-0.3825</c:v>
                </c:pt>
                <c:pt idx="78">
                  <c:v>-0.355</c:v>
                </c:pt>
                <c:pt idx="79">
                  <c:v>-0.3275</c:v>
                </c:pt>
                <c:pt idx="80">
                  <c:v>-0.3</c:v>
                </c:pt>
                <c:pt idx="81">
                  <c:v>-0.2725</c:v>
                </c:pt>
                <c:pt idx="82">
                  <c:v>-0.245</c:v>
                </c:pt>
                <c:pt idx="83">
                  <c:v>-0.2175</c:v>
                </c:pt>
                <c:pt idx="84">
                  <c:v>-0.19</c:v>
                </c:pt>
                <c:pt idx="85">
                  <c:v>-0.1625</c:v>
                </c:pt>
                <c:pt idx="86">
                  <c:v>-0.135</c:v>
                </c:pt>
                <c:pt idx="87">
                  <c:v>-0.1075</c:v>
                </c:pt>
                <c:pt idx="88">
                  <c:v>-0.08</c:v>
                </c:pt>
                <c:pt idx="89">
                  <c:v>-0.0525</c:v>
                </c:pt>
                <c:pt idx="90">
                  <c:v>-0.025</c:v>
                </c:pt>
                <c:pt idx="91">
                  <c:v>0.00249999999999997</c:v>
                </c:pt>
                <c:pt idx="92">
                  <c:v>0.03</c:v>
                </c:pt>
                <c:pt idx="93">
                  <c:v>0.0575</c:v>
                </c:pt>
                <c:pt idx="94">
                  <c:v>0.085</c:v>
                </c:pt>
                <c:pt idx="95">
                  <c:v>0.1125</c:v>
                </c:pt>
                <c:pt idx="96">
                  <c:v>0.14</c:v>
                </c:pt>
                <c:pt idx="97">
                  <c:v>0.1675</c:v>
                </c:pt>
                <c:pt idx="98">
                  <c:v>0.195</c:v>
                </c:pt>
                <c:pt idx="99">
                  <c:v>0.2225</c:v>
                </c:pt>
                <c:pt idx="100">
                  <c:v>0.25</c:v>
                </c:pt>
                <c:pt idx="101">
                  <c:v>0.2775</c:v>
                </c:pt>
                <c:pt idx="102">
                  <c:v>0.305</c:v>
                </c:pt>
                <c:pt idx="103">
                  <c:v>0.3325</c:v>
                </c:pt>
                <c:pt idx="104">
                  <c:v>0.36</c:v>
                </c:pt>
                <c:pt idx="105">
                  <c:v>0.3875</c:v>
                </c:pt>
                <c:pt idx="106">
                  <c:v>0.415</c:v>
                </c:pt>
                <c:pt idx="107">
                  <c:v>0.4425</c:v>
                </c:pt>
                <c:pt idx="108">
                  <c:v>0.47</c:v>
                </c:pt>
                <c:pt idx="109">
                  <c:v>0.4975</c:v>
                </c:pt>
                <c:pt idx="110">
                  <c:v>0.525</c:v>
                </c:pt>
                <c:pt idx="111">
                  <c:v>0.5525</c:v>
                </c:pt>
                <c:pt idx="112">
                  <c:v>0.58</c:v>
                </c:pt>
                <c:pt idx="113">
                  <c:v>0.6075</c:v>
                </c:pt>
                <c:pt idx="114">
                  <c:v>0.635</c:v>
                </c:pt>
                <c:pt idx="115">
                  <c:v>0.6625</c:v>
                </c:pt>
                <c:pt idx="116">
                  <c:v>0.69</c:v>
                </c:pt>
                <c:pt idx="117">
                  <c:v>0.7175</c:v>
                </c:pt>
                <c:pt idx="118">
                  <c:v>0.745</c:v>
                </c:pt>
                <c:pt idx="119">
                  <c:v>0.7725</c:v>
                </c:pt>
                <c:pt idx="120">
                  <c:v>0.8</c:v>
                </c:pt>
                <c:pt idx="121">
                  <c:v>0.8275</c:v>
                </c:pt>
                <c:pt idx="122">
                  <c:v>0.855</c:v>
                </c:pt>
                <c:pt idx="123">
                  <c:v>0.8825</c:v>
                </c:pt>
                <c:pt idx="124">
                  <c:v>0.91</c:v>
                </c:pt>
                <c:pt idx="125">
                  <c:v>0.9375</c:v>
                </c:pt>
                <c:pt idx="126">
                  <c:v>0.965</c:v>
                </c:pt>
                <c:pt idx="127">
                  <c:v>0.9925</c:v>
                </c:pt>
                <c:pt idx="128">
                  <c:v>1.02</c:v>
                </c:pt>
                <c:pt idx="129">
                  <c:v>1.0475</c:v>
                </c:pt>
                <c:pt idx="130">
                  <c:v>1.075</c:v>
                </c:pt>
                <c:pt idx="131">
                  <c:v>1.1025</c:v>
                </c:pt>
                <c:pt idx="132">
                  <c:v>1.13</c:v>
                </c:pt>
                <c:pt idx="133">
                  <c:v>1.1575</c:v>
                </c:pt>
                <c:pt idx="134">
                  <c:v>1.185</c:v>
                </c:pt>
                <c:pt idx="135">
                  <c:v>1.2125</c:v>
                </c:pt>
                <c:pt idx="136">
                  <c:v>1.24</c:v>
                </c:pt>
                <c:pt idx="137">
                  <c:v>1.2675</c:v>
                </c:pt>
                <c:pt idx="138">
                  <c:v>1.295</c:v>
                </c:pt>
                <c:pt idx="139">
                  <c:v>1.3225</c:v>
                </c:pt>
                <c:pt idx="140">
                  <c:v>1.35</c:v>
                </c:pt>
                <c:pt idx="141">
                  <c:v>1.3775</c:v>
                </c:pt>
                <c:pt idx="142">
                  <c:v>1.405</c:v>
                </c:pt>
                <c:pt idx="143">
                  <c:v>1.4325</c:v>
                </c:pt>
                <c:pt idx="144">
                  <c:v>1.46</c:v>
                </c:pt>
                <c:pt idx="145">
                  <c:v>1.4875</c:v>
                </c:pt>
                <c:pt idx="146">
                  <c:v>1.515</c:v>
                </c:pt>
                <c:pt idx="147">
                  <c:v>1.5425</c:v>
                </c:pt>
                <c:pt idx="148">
                  <c:v>1.57</c:v>
                </c:pt>
                <c:pt idx="149">
                  <c:v>1.5975</c:v>
                </c:pt>
                <c:pt idx="150">
                  <c:v>1.625</c:v>
                </c:pt>
                <c:pt idx="151">
                  <c:v>1.6525</c:v>
                </c:pt>
                <c:pt idx="152">
                  <c:v>1.68</c:v>
                </c:pt>
                <c:pt idx="153">
                  <c:v>1.7075</c:v>
                </c:pt>
                <c:pt idx="154">
                  <c:v>1.735</c:v>
                </c:pt>
                <c:pt idx="155">
                  <c:v>1.7625</c:v>
                </c:pt>
                <c:pt idx="156">
                  <c:v>1.79</c:v>
                </c:pt>
                <c:pt idx="157">
                  <c:v>1.8175</c:v>
                </c:pt>
                <c:pt idx="158">
                  <c:v>1.845</c:v>
                </c:pt>
                <c:pt idx="159">
                  <c:v>1.8725</c:v>
                </c:pt>
                <c:pt idx="160">
                  <c:v>1.9</c:v>
                </c:pt>
                <c:pt idx="161">
                  <c:v>1.9275</c:v>
                </c:pt>
                <c:pt idx="162">
                  <c:v>1.955</c:v>
                </c:pt>
                <c:pt idx="163">
                  <c:v>1.9825</c:v>
                </c:pt>
                <c:pt idx="164">
                  <c:v>2.01</c:v>
                </c:pt>
                <c:pt idx="165">
                  <c:v>2.0375</c:v>
                </c:pt>
                <c:pt idx="166">
                  <c:v>2.065</c:v>
                </c:pt>
                <c:pt idx="167">
                  <c:v>2.0925</c:v>
                </c:pt>
                <c:pt idx="168">
                  <c:v>2.12</c:v>
                </c:pt>
                <c:pt idx="169">
                  <c:v>2.1475</c:v>
                </c:pt>
                <c:pt idx="170">
                  <c:v>2.175</c:v>
                </c:pt>
                <c:pt idx="171">
                  <c:v>2.2025</c:v>
                </c:pt>
                <c:pt idx="172">
                  <c:v>2.23</c:v>
                </c:pt>
                <c:pt idx="173">
                  <c:v>2.2575</c:v>
                </c:pt>
                <c:pt idx="174">
                  <c:v>2.285</c:v>
                </c:pt>
                <c:pt idx="175">
                  <c:v>2.3125</c:v>
                </c:pt>
                <c:pt idx="176">
                  <c:v>2.34</c:v>
                </c:pt>
                <c:pt idx="177">
                  <c:v>2.3675</c:v>
                </c:pt>
                <c:pt idx="178">
                  <c:v>2.395</c:v>
                </c:pt>
                <c:pt idx="179">
                  <c:v>2.4225</c:v>
                </c:pt>
                <c:pt idx="180">
                  <c:v>2.45</c:v>
                </c:pt>
                <c:pt idx="181">
                  <c:v>2.4775</c:v>
                </c:pt>
                <c:pt idx="182">
                  <c:v>2.505</c:v>
                </c:pt>
                <c:pt idx="183">
                  <c:v>2.5325</c:v>
                </c:pt>
                <c:pt idx="184">
                  <c:v>2.56</c:v>
                </c:pt>
                <c:pt idx="185">
                  <c:v>2.5875</c:v>
                </c:pt>
                <c:pt idx="186">
                  <c:v>2.615</c:v>
                </c:pt>
                <c:pt idx="187">
                  <c:v>2.6425</c:v>
                </c:pt>
                <c:pt idx="188">
                  <c:v>2.67</c:v>
                </c:pt>
                <c:pt idx="189">
                  <c:v>2.6975</c:v>
                </c:pt>
                <c:pt idx="190">
                  <c:v>2.725</c:v>
                </c:pt>
                <c:pt idx="191">
                  <c:v>2.7525</c:v>
                </c:pt>
                <c:pt idx="192">
                  <c:v>2.78</c:v>
                </c:pt>
                <c:pt idx="193">
                  <c:v>2.8075</c:v>
                </c:pt>
                <c:pt idx="194">
                  <c:v>2.835</c:v>
                </c:pt>
                <c:pt idx="195">
                  <c:v>2.8625</c:v>
                </c:pt>
                <c:pt idx="196">
                  <c:v>2.89</c:v>
                </c:pt>
                <c:pt idx="197">
                  <c:v>2.9175</c:v>
                </c:pt>
                <c:pt idx="198">
                  <c:v>2.945</c:v>
                </c:pt>
                <c:pt idx="199">
                  <c:v>2.9725</c:v>
                </c:pt>
                <c:pt idx="200">
                  <c:v>3</c:v>
                </c:pt>
              </c:numCache>
            </c:numRef>
          </c:xVal>
          <c:yVal>
            <c:numRef>
              <c:f>'fest mit Schiebern'!$Q$4:$Q$204</c:f>
              <c:numCache>
                <c:formatCode>General</c:formatCode>
                <c:ptCount val="201"/>
                <c:pt idx="0">
                  <c:v>24.53125</c:v>
                </c:pt>
                <c:pt idx="1">
                  <c:v>20.2681126285888</c:v>
                </c:pt>
                <c:pt idx="2">
                  <c:v>16.2621232432782</c:v>
                </c:pt>
                <c:pt idx="3">
                  <c:v>12.5040322584383</c:v>
                </c:pt>
                <c:pt idx="4">
                  <c:v>8.98478533990005</c:v>
                </c:pt>
                <c:pt idx="5">
                  <c:v>5.69552151763927</c:v>
                </c:pt>
                <c:pt idx="6">
                  <c:v>2.62757129845947</c:v>
                </c:pt>
                <c:pt idx="7">
                  <c:v>-0.227545221323815</c:v>
                </c:pt>
                <c:pt idx="8">
                  <c:v>-2.8781202431999</c:v>
                </c:pt>
                <c:pt idx="9">
                  <c:v>-5.33226015377909</c:v>
                </c:pt>
                <c:pt idx="10">
                  <c:v>-7.59788741210926</c:v>
                </c:pt>
                <c:pt idx="11">
                  <c:v>-9.68274243699217</c:v>
                </c:pt>
                <c:pt idx="12">
                  <c:v>-11.5943854942999</c:v>
                </c:pt>
                <c:pt idx="13">
                  <c:v>-13.3401985842912</c:v>
                </c:pt>
                <c:pt idx="14">
                  <c:v>-14.927387328928</c:v>
                </c:pt>
                <c:pt idx="15">
                  <c:v>-16.3629828591918</c:v>
                </c:pt>
                <c:pt idx="16">
                  <c:v>-17.6538437023999</c:v>
                </c:pt>
                <c:pt idx="17">
                  <c:v>-18.8066576695221</c:v>
                </c:pt>
                <c:pt idx="18">
                  <c:v>-19.8279437424968</c:v>
                </c:pt>
                <c:pt idx="19">
                  <c:v>-20.7240539615477</c:v>
                </c:pt>
                <c:pt idx="20">
                  <c:v>-21.5011753124999</c:v>
                </c:pt>
                <c:pt idx="21">
                  <c:v>-22.1653316140967</c:v>
                </c:pt>
                <c:pt idx="22">
                  <c:v>-22.7223854053156</c:v>
                </c:pt>
                <c:pt idx="23">
                  <c:v>-23.1780398326848</c:v>
                </c:pt>
                <c:pt idx="24">
                  <c:v>-23.5378405376</c:v>
                </c:pt>
                <c:pt idx="25">
                  <c:v>-23.8071775436401</c:v>
                </c:pt>
                <c:pt idx="26">
                  <c:v>-23.9912871438844</c:v>
                </c:pt>
                <c:pt idx="27">
                  <c:v>-24.0952537882282</c:v>
                </c:pt>
                <c:pt idx="28">
                  <c:v>-24.1240119707</c:v>
                </c:pt>
                <c:pt idx="29">
                  <c:v>-24.0823481167773</c:v>
                </c:pt>
                <c:pt idx="30">
                  <c:v>-23.9749024707031</c:v>
                </c:pt>
                <c:pt idx="31">
                  <c:v>-23.8061709828028</c:v>
                </c:pt>
                <c:pt idx="32">
                  <c:v>-23.5805071968</c:v>
                </c:pt>
                <c:pt idx="33">
                  <c:v>-23.3021241371331</c:v>
                </c:pt>
                <c:pt idx="34">
                  <c:v>-22.9750961962719</c:v>
                </c:pt>
                <c:pt idx="35">
                  <c:v>-22.6033610220337</c:v>
                </c:pt>
                <c:pt idx="36">
                  <c:v>-22.1907214049</c:v>
                </c:pt>
                <c:pt idx="37">
                  <c:v>-21.7408471653327</c:v>
                </c:pt>
                <c:pt idx="38">
                  <c:v>-21.2572770410906</c:v>
                </c:pt>
                <c:pt idx="39">
                  <c:v>-20.7434205745458</c:v>
                </c:pt>
                <c:pt idx="40">
                  <c:v>-20.20256</c:v>
                </c:pt>
                <c:pt idx="41">
                  <c:v>-19.6378521310011</c:v>
                </c:pt>
                <c:pt idx="42">
                  <c:v>-19.0523302476594</c:v>
                </c:pt>
                <c:pt idx="43">
                  <c:v>-18.4489059839642</c:v>
                </c:pt>
                <c:pt idx="44">
                  <c:v>-17.8303712151</c:v>
                </c:pt>
                <c:pt idx="45">
                  <c:v>-17.1993999447632</c:v>
                </c:pt>
                <c:pt idx="46">
                  <c:v>-16.5585501924781</c:v>
                </c:pt>
                <c:pt idx="47">
                  <c:v>-15.9102658809138</c:v>
                </c:pt>
                <c:pt idx="48">
                  <c:v>-15.2568787232</c:v>
                </c:pt>
                <c:pt idx="49">
                  <c:v>-14.600610110244</c:v>
                </c:pt>
                <c:pt idx="50">
                  <c:v>-13.9435729980469</c:v>
                </c:pt>
                <c:pt idx="51">
                  <c:v>-13.2877737950196</c:v>
                </c:pt>
                <c:pt idx="52">
                  <c:v>-12.6351142493</c:v>
                </c:pt>
                <c:pt idx="53">
                  <c:v>-11.9873933360686</c:v>
                </c:pt>
                <c:pt idx="54">
                  <c:v>-11.3463091448656</c:v>
                </c:pt>
                <c:pt idx="55">
                  <c:v>-10.7134607669067</c:v>
                </c:pt>
                <c:pt idx="56">
                  <c:v>-10.0903501824</c:v>
                </c:pt>
                <c:pt idx="57">
                  <c:v>-9.47838414786201</c:v>
                </c:pt>
                <c:pt idx="58">
                  <c:v>-8.87887608343437</c:v>
                </c:pt>
                <c:pt idx="59">
                  <c:v>-8.2930479602001</c:v>
                </c:pt>
                <c:pt idx="60">
                  <c:v>-7.7220321875</c:v>
                </c:pt>
                <c:pt idx="61">
                  <c:v>-7.16687350024912</c:v>
                </c:pt>
                <c:pt idx="62">
                  <c:v>-6.62853084625312</c:v>
                </c:pt>
                <c:pt idx="63">
                  <c:v>-6.10787927352471</c:v>
                </c:pt>
                <c:pt idx="64">
                  <c:v>-5.6057118176</c:v>
                </c:pt>
                <c:pt idx="65">
                  <c:v>-5.12274138885498</c:v>
                </c:pt>
                <c:pt idx="66">
                  <c:v>-4.65960265982188</c:v>
                </c:pt>
                <c:pt idx="67">
                  <c:v>-4.21685395250557</c:v>
                </c:pt>
                <c:pt idx="68">
                  <c:v>-3.7949791257</c:v>
                </c:pt>
                <c:pt idx="69">
                  <c:v>-3.39438946230459</c:v>
                </c:pt>
                <c:pt idx="70">
                  <c:v>-3.01542555664063</c:v>
                </c:pt>
                <c:pt idx="71">
                  <c:v>-2.65835920176768</c:v>
                </c:pt>
                <c:pt idx="72">
                  <c:v>-2.3233952768</c:v>
                </c:pt>
                <c:pt idx="73">
                  <c:v>-2.01067363422295</c:v>
                </c:pt>
                <c:pt idx="74">
                  <c:v>-1.72027098720938</c:v>
                </c:pt>
                <c:pt idx="75">
                  <c:v>-1.45220279693604</c:v>
                </c:pt>
                <c:pt idx="76">
                  <c:v>-1.2064251599</c:v>
                </c:pt>
                <c:pt idx="77">
                  <c:v>-0.98283669523506</c:v>
                </c:pt>
                <c:pt idx="78">
                  <c:v>-0.781280432028126</c:v>
                </c:pt>
                <c:pt idx="79">
                  <c:v>-0.601545696635645</c:v>
                </c:pt>
                <c:pt idx="80">
                  <c:v>-0.44337</c:v>
                </c:pt>
                <c:pt idx="81">
                  <c:v>-0.306440924965918</c:v>
                </c:pt>
                <c:pt idx="82">
                  <c:v>-0.190398013596875</c:v>
                </c:pt>
                <c:pt idx="83">
                  <c:v>-0.0948346544915041</c:v>
                </c:pt>
                <c:pt idx="84">
                  <c:v>-0.0192999701000001</c:v>
                </c:pt>
                <c:pt idx="85">
                  <c:v>0.0366992959594726</c:v>
                </c:pt>
                <c:pt idx="86">
                  <c:v>0.073696891584375</c:v>
                </c:pt>
                <c:pt idx="87">
                  <c:v>0.0922651688713867</c:v>
                </c:pt>
                <c:pt idx="88">
                  <c:v>0.0930131968</c:v>
                </c:pt>
                <c:pt idx="89">
                  <c:v>0.0765848739161133</c:v>
                </c:pt>
                <c:pt idx="90">
                  <c:v>0.0436570410156251</c:v>
                </c:pt>
                <c:pt idx="91">
                  <c:v>-0.00506240617197259</c:v>
                </c:pt>
                <c:pt idx="92">
                  <c:v>-0.0688364042999999</c:v>
                </c:pt>
                <c:pt idx="93">
                  <c:v>-0.146900609720996</c:v>
                </c:pt>
                <c:pt idx="94">
                  <c:v>-0.238465285803125</c:v>
                </c:pt>
                <c:pt idx="95">
                  <c:v>-0.342717190246582</c:v>
                </c:pt>
                <c:pt idx="96">
                  <c:v>-0.4588214624</c:v>
                </c:pt>
                <c:pt idx="97">
                  <c:v>-0.585923510576855</c:v>
                </c:pt>
                <c:pt idx="98">
                  <c:v>-0.723150899371875</c:v>
                </c:pt>
                <c:pt idx="99">
                  <c:v>-0.869615236977441</c:v>
                </c:pt>
                <c:pt idx="100">
                  <c:v>-1.0244140625</c:v>
                </c:pt>
                <c:pt idx="101">
                  <c:v>-1.18663273327646</c:v>
                </c:pt>
                <c:pt idx="102">
                  <c:v>-1.35534631219062</c:v>
                </c:pt>
                <c:pt idx="103">
                  <c:v>-1.52962145498955</c:v>
                </c:pt>
                <c:pt idx="104">
                  <c:v>-1.7085182976</c:v>
                </c:pt>
                <c:pt idx="105">
                  <c:v>-1.89109234344482</c:v>
                </c:pt>
                <c:pt idx="106">
                  <c:v>-2.07639635075938</c:v>
                </c:pt>
                <c:pt idx="107">
                  <c:v>-2.26348221990791</c:v>
                </c:pt>
                <c:pt idx="108">
                  <c:v>-2.4514028807</c:v>
                </c:pt>
                <c:pt idx="109">
                  <c:v>-2.63921417970693</c:v>
                </c:pt>
                <c:pt idx="110">
                  <c:v>-2.82597676757813</c:v>
                </c:pt>
                <c:pt idx="111">
                  <c:v>-3.01075798635752</c:v>
                </c:pt>
                <c:pt idx="112">
                  <c:v>-3.1926337568</c:v>
                </c:pt>
                <c:pt idx="113">
                  <c:v>-3.37069046568779</c:v>
                </c:pt>
                <c:pt idx="114">
                  <c:v>-3.54402685314688</c:v>
                </c:pt>
                <c:pt idx="115">
                  <c:v>-3.71175589996338</c:v>
                </c:pt>
                <c:pt idx="116">
                  <c:v>-3.8730067149</c:v>
                </c:pt>
                <c:pt idx="117">
                  <c:v>-4.0269264220124</c:v>
                </c:pt>
                <c:pt idx="118">
                  <c:v>-4.17268204796562</c:v>
                </c:pt>
                <c:pt idx="119">
                  <c:v>-4.30946240935049</c:v>
                </c:pt>
                <c:pt idx="120">
                  <c:v>-4.43648</c:v>
                </c:pt>
                <c:pt idx="121">
                  <c:v>-4.55297287830576</c:v>
                </c:pt>
                <c:pt idx="122">
                  <c:v>-4.65820655453438</c:v>
                </c:pt>
                <c:pt idx="123">
                  <c:v>-4.75147587814385</c:v>
                </c:pt>
                <c:pt idx="124">
                  <c:v>-4.8321069251</c:v>
                </c:pt>
                <c:pt idx="125">
                  <c:v>-4.89945888519287</c:v>
                </c:pt>
                <c:pt idx="126">
                  <c:v>-4.95292594935313</c:v>
                </c:pt>
                <c:pt idx="127">
                  <c:v>-4.99193919696846</c:v>
                </c:pt>
                <c:pt idx="128">
                  <c:v>-5.0159684832</c:v>
                </c:pt>
                <c:pt idx="129">
                  <c:v>-5.02452432629873</c:v>
                </c:pt>
                <c:pt idx="130">
                  <c:v>-5.01715979492188</c:v>
                </c:pt>
                <c:pt idx="131">
                  <c:v>-4.99347239544932</c:v>
                </c:pt>
                <c:pt idx="132">
                  <c:v>-4.9531059593</c:v>
                </c:pt>
                <c:pt idx="133">
                  <c:v>-4.89575253024834</c:v>
                </c:pt>
                <c:pt idx="134">
                  <c:v>-4.82115425174063</c:v>
                </c:pt>
                <c:pt idx="135">
                  <c:v>-4.72910525421142</c:v>
                </c:pt>
                <c:pt idx="136">
                  <c:v>-4.6194535424</c:v>
                </c:pt>
                <c:pt idx="137">
                  <c:v>-4.4921028826667</c:v>
                </c:pt>
                <c:pt idx="138">
                  <c:v>-4.34701469030937</c:v>
                </c:pt>
                <c:pt idx="139">
                  <c:v>-4.18420991687978</c:v>
                </c:pt>
                <c:pt idx="140">
                  <c:v>-4.00377093749999</c:v>
                </c:pt>
                <c:pt idx="141">
                  <c:v>-3.8058434381788</c:v>
                </c:pt>
                <c:pt idx="142">
                  <c:v>-3.59063830312812</c:v>
                </c:pt>
                <c:pt idx="143">
                  <c:v>-3.35843350207939</c:v>
                </c:pt>
                <c:pt idx="144">
                  <c:v>-3.10957597759999</c:v>
                </c:pt>
                <c:pt idx="145">
                  <c:v>-2.84448353240966</c:v>
                </c:pt>
                <c:pt idx="146">
                  <c:v>-2.56364671669686</c:v>
                </c:pt>
                <c:pt idx="147">
                  <c:v>-2.26763071543524</c:v>
                </c:pt>
                <c:pt idx="148">
                  <c:v>-1.95707723569999</c:v>
                </c:pt>
                <c:pt idx="149">
                  <c:v>-1.63270639398426</c:v>
                </c:pt>
                <c:pt idx="150">
                  <c:v>-1.29531860351561</c:v>
                </c:pt>
                <c:pt idx="151">
                  <c:v>-0.945796461572346</c:v>
                </c:pt>
                <c:pt idx="152">
                  <c:v>-0.585106636799985</c:v>
                </c:pt>
                <c:pt idx="153">
                  <c:v>-0.214301756527615</c:v>
                </c:pt>
                <c:pt idx="154">
                  <c:v>0.165477705915648</c:v>
                </c:pt>
                <c:pt idx="155">
                  <c:v>0.553001543884295</c:v>
                </c:pt>
                <c:pt idx="156">
                  <c:v>0.946947930100025</c:v>
                </c:pt>
                <c:pt idx="157">
                  <c:v>1.34590152933528</c:v>
                </c:pt>
                <c:pt idx="158">
                  <c:v>1.74835161109691</c:v>
                </c:pt>
                <c:pt idx="159">
                  <c:v>2.15269016230969</c:v>
                </c:pt>
                <c:pt idx="160">
                  <c:v>2.55721000000003</c:v>
                </c:pt>
                <c:pt idx="161">
                  <c:v>2.96010288397943</c:v>
                </c:pt>
                <c:pt idx="162">
                  <c:v>3.35945762952816</c:v>
                </c:pt>
                <c:pt idx="163">
                  <c:v>3.75325822007885</c:v>
                </c:pt>
                <c:pt idx="164">
                  <c:v>4.13938191990003</c:v>
                </c:pt>
                <c:pt idx="165">
                  <c:v>4.51559738677982</c:v>
                </c:pt>
                <c:pt idx="166">
                  <c:v>4.87956278470941</c:v>
                </c:pt>
                <c:pt idx="167">
                  <c:v>5.22882389656672</c:v>
                </c:pt>
                <c:pt idx="168">
                  <c:v>5.56081223680003</c:v>
                </c:pt>
                <c:pt idx="169">
                  <c:v>5.87284316411145</c:v>
                </c:pt>
                <c:pt idx="170">
                  <c:v>6.16211399414064</c:v>
                </c:pt>
                <c:pt idx="171">
                  <c:v>6.42570211214835</c:v>
                </c:pt>
                <c:pt idx="172">
                  <c:v>6.66056308570003</c:v>
                </c:pt>
                <c:pt idx="173">
                  <c:v>6.86352877734934</c:v>
                </c:pt>
                <c:pt idx="174">
                  <c:v>7.03130545732188</c:v>
                </c:pt>
                <c:pt idx="175">
                  <c:v>7.16047191619873</c:v>
                </c:pt>
                <c:pt idx="176">
                  <c:v>7.24747757759999</c:v>
                </c:pt>
                <c:pt idx="177">
                  <c:v>7.28864061086845</c:v>
                </c:pt>
                <c:pt idx="178">
                  <c:v>7.28014604375313</c:v>
                </c:pt>
                <c:pt idx="179">
                  <c:v>7.21804387509287</c:v>
                </c:pt>
                <c:pt idx="180">
                  <c:v>7.09824718750001</c:v>
                </c:pt>
                <c:pt idx="181">
                  <c:v>6.91653026004385</c:v>
                </c:pt>
                <c:pt idx="182">
                  <c:v>6.6685266809344</c:v>
                </c:pt>
                <c:pt idx="183">
                  <c:v>6.34972746020577</c:v>
                </c:pt>
                <c:pt idx="184">
                  <c:v>5.9554791424</c:v>
                </c:pt>
                <c:pt idx="185">
                  <c:v>5.48098191925049</c:v>
                </c:pt>
                <c:pt idx="186">
                  <c:v>4.92128774236564</c:v>
                </c:pt>
                <c:pt idx="187">
                  <c:v>4.27129843591243</c:v>
                </c:pt>
                <c:pt idx="188">
                  <c:v>3.52576380930004</c:v>
                </c:pt>
                <c:pt idx="189">
                  <c:v>2.67927976986341</c:v>
                </c:pt>
                <c:pt idx="190">
                  <c:v>1.72628643554692</c:v>
                </c:pt>
                <c:pt idx="191">
                  <c:v>0.661066247587852</c:v>
                </c:pt>
                <c:pt idx="192">
                  <c:v>-0.522257916799925</c:v>
                </c:pt>
                <c:pt idx="193">
                  <c:v>-1.82972463174237</c:v>
                </c:pt>
                <c:pt idx="194">
                  <c:v>-3.26753581002179</c:v>
                </c:pt>
                <c:pt idx="195">
                  <c:v>-4.84205859039293</c:v>
                </c:pt>
                <c:pt idx="196">
                  <c:v>-6.55982722489989</c:v>
                </c:pt>
                <c:pt idx="197">
                  <c:v>-8.42754496619195</c:v>
                </c:pt>
                <c:pt idx="198">
                  <c:v>-10.4520859548405</c:v>
                </c:pt>
                <c:pt idx="199">
                  <c:v>-12.640497106655</c:v>
                </c:pt>
                <c:pt idx="200">
                  <c:v>-14.9999999999998</c:v>
                </c:pt>
              </c:numCache>
            </c:numRef>
          </c:yVal>
          <c:smooth val="1"/>
        </c:ser>
        <c:axId val="61238259"/>
        <c:axId val="29154227"/>
      </c:scatterChart>
      <c:valAx>
        <c:axId val="61238259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4227"/>
        <c:crossesAt val="0"/>
        <c:crossBetween val="midCat"/>
        <c:majorUnit val="1"/>
        <c:minorUnit val="1"/>
      </c:valAx>
      <c:valAx>
        <c:axId val="29154227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8259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779617762151"/>
          <c:y val="0.0199314358606394"/>
          <c:w val="0.985822038223785"/>
          <c:h val="0.9800685641393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iabel mit Schiebern'!$P$4:$P$204</c:f>
              <c:numCache>
                <c:formatCode>General</c:formatCode>
                <c:ptCount val="201"/>
                <c:pt idx="0">
                  <c:v>-2.5</c:v>
                </c:pt>
                <c:pt idx="1">
                  <c:v>-2.4725</c:v>
                </c:pt>
                <c:pt idx="2">
                  <c:v>-2.445</c:v>
                </c:pt>
                <c:pt idx="3">
                  <c:v>-2.4175</c:v>
                </c:pt>
                <c:pt idx="4">
                  <c:v>-2.39</c:v>
                </c:pt>
                <c:pt idx="5">
                  <c:v>-2.3625</c:v>
                </c:pt>
                <c:pt idx="6">
                  <c:v>-2.335</c:v>
                </c:pt>
                <c:pt idx="7">
                  <c:v>-2.3075</c:v>
                </c:pt>
                <c:pt idx="8">
                  <c:v>-2.28</c:v>
                </c:pt>
                <c:pt idx="9">
                  <c:v>-2.2525</c:v>
                </c:pt>
                <c:pt idx="10">
                  <c:v>-2.225</c:v>
                </c:pt>
                <c:pt idx="11">
                  <c:v>-2.1975</c:v>
                </c:pt>
                <c:pt idx="12">
                  <c:v>-2.17</c:v>
                </c:pt>
                <c:pt idx="13">
                  <c:v>-2.1425</c:v>
                </c:pt>
                <c:pt idx="14">
                  <c:v>-2.115</c:v>
                </c:pt>
                <c:pt idx="15">
                  <c:v>-2.0875</c:v>
                </c:pt>
                <c:pt idx="16">
                  <c:v>-2.06</c:v>
                </c:pt>
                <c:pt idx="17">
                  <c:v>-2.0325</c:v>
                </c:pt>
                <c:pt idx="18">
                  <c:v>-2.005</c:v>
                </c:pt>
                <c:pt idx="19">
                  <c:v>-1.9775</c:v>
                </c:pt>
                <c:pt idx="20">
                  <c:v>-1.95</c:v>
                </c:pt>
                <c:pt idx="21">
                  <c:v>-1.9225</c:v>
                </c:pt>
                <c:pt idx="22">
                  <c:v>-1.895</c:v>
                </c:pt>
                <c:pt idx="23">
                  <c:v>-1.8675</c:v>
                </c:pt>
                <c:pt idx="24">
                  <c:v>-1.84</c:v>
                </c:pt>
                <c:pt idx="25">
                  <c:v>-1.8125</c:v>
                </c:pt>
                <c:pt idx="26">
                  <c:v>-1.785</c:v>
                </c:pt>
                <c:pt idx="27">
                  <c:v>-1.7575</c:v>
                </c:pt>
                <c:pt idx="28">
                  <c:v>-1.73</c:v>
                </c:pt>
                <c:pt idx="29">
                  <c:v>-1.7025</c:v>
                </c:pt>
                <c:pt idx="30">
                  <c:v>-1.675</c:v>
                </c:pt>
                <c:pt idx="31">
                  <c:v>-1.6475</c:v>
                </c:pt>
                <c:pt idx="32">
                  <c:v>-1.62</c:v>
                </c:pt>
                <c:pt idx="33">
                  <c:v>-1.5925</c:v>
                </c:pt>
                <c:pt idx="34">
                  <c:v>-1.565</c:v>
                </c:pt>
                <c:pt idx="35">
                  <c:v>-1.5375</c:v>
                </c:pt>
                <c:pt idx="36">
                  <c:v>-1.51</c:v>
                </c:pt>
                <c:pt idx="37">
                  <c:v>-1.4825</c:v>
                </c:pt>
                <c:pt idx="38">
                  <c:v>-1.455</c:v>
                </c:pt>
                <c:pt idx="39">
                  <c:v>-1.4275</c:v>
                </c:pt>
                <c:pt idx="40">
                  <c:v>-1.4</c:v>
                </c:pt>
                <c:pt idx="41">
                  <c:v>-1.3725</c:v>
                </c:pt>
                <c:pt idx="42">
                  <c:v>-1.345</c:v>
                </c:pt>
                <c:pt idx="43">
                  <c:v>-1.3175</c:v>
                </c:pt>
                <c:pt idx="44">
                  <c:v>-1.29</c:v>
                </c:pt>
                <c:pt idx="45">
                  <c:v>-1.2625</c:v>
                </c:pt>
                <c:pt idx="46">
                  <c:v>-1.235</c:v>
                </c:pt>
                <c:pt idx="47">
                  <c:v>-1.2075</c:v>
                </c:pt>
                <c:pt idx="48">
                  <c:v>-1.18</c:v>
                </c:pt>
                <c:pt idx="49">
                  <c:v>-1.1525</c:v>
                </c:pt>
                <c:pt idx="50">
                  <c:v>-1.125</c:v>
                </c:pt>
                <c:pt idx="51">
                  <c:v>-1.0975</c:v>
                </c:pt>
                <c:pt idx="52">
                  <c:v>-1.07</c:v>
                </c:pt>
                <c:pt idx="53">
                  <c:v>-1.0425</c:v>
                </c:pt>
                <c:pt idx="54">
                  <c:v>-1.015</c:v>
                </c:pt>
                <c:pt idx="55">
                  <c:v>-0.9875</c:v>
                </c:pt>
                <c:pt idx="56">
                  <c:v>-0.96</c:v>
                </c:pt>
                <c:pt idx="57">
                  <c:v>-0.9325</c:v>
                </c:pt>
                <c:pt idx="58">
                  <c:v>-0.905</c:v>
                </c:pt>
                <c:pt idx="59">
                  <c:v>-0.8775</c:v>
                </c:pt>
                <c:pt idx="60">
                  <c:v>-0.85</c:v>
                </c:pt>
                <c:pt idx="61">
                  <c:v>-0.8225</c:v>
                </c:pt>
                <c:pt idx="62">
                  <c:v>-0.795</c:v>
                </c:pt>
                <c:pt idx="63">
                  <c:v>-0.7675</c:v>
                </c:pt>
                <c:pt idx="64">
                  <c:v>-0.74</c:v>
                </c:pt>
                <c:pt idx="65">
                  <c:v>-0.7125</c:v>
                </c:pt>
                <c:pt idx="66">
                  <c:v>-0.685</c:v>
                </c:pt>
                <c:pt idx="67">
                  <c:v>-0.6575</c:v>
                </c:pt>
                <c:pt idx="68">
                  <c:v>-0.63</c:v>
                </c:pt>
                <c:pt idx="69">
                  <c:v>-0.6025</c:v>
                </c:pt>
                <c:pt idx="70">
                  <c:v>-0.575</c:v>
                </c:pt>
                <c:pt idx="71">
                  <c:v>-0.5475</c:v>
                </c:pt>
                <c:pt idx="72">
                  <c:v>-0.52</c:v>
                </c:pt>
                <c:pt idx="73">
                  <c:v>-0.4925</c:v>
                </c:pt>
                <c:pt idx="74">
                  <c:v>-0.465</c:v>
                </c:pt>
                <c:pt idx="75">
                  <c:v>-0.4375</c:v>
                </c:pt>
                <c:pt idx="76">
                  <c:v>-0.41</c:v>
                </c:pt>
                <c:pt idx="77">
                  <c:v>-0.3825</c:v>
                </c:pt>
                <c:pt idx="78">
                  <c:v>-0.355</c:v>
                </c:pt>
                <c:pt idx="79">
                  <c:v>-0.3275</c:v>
                </c:pt>
                <c:pt idx="80">
                  <c:v>-0.3</c:v>
                </c:pt>
                <c:pt idx="81">
                  <c:v>-0.2725</c:v>
                </c:pt>
                <c:pt idx="82">
                  <c:v>-0.245</c:v>
                </c:pt>
                <c:pt idx="83">
                  <c:v>-0.2175</c:v>
                </c:pt>
                <c:pt idx="84">
                  <c:v>-0.19</c:v>
                </c:pt>
                <c:pt idx="85">
                  <c:v>-0.1625</c:v>
                </c:pt>
                <c:pt idx="86">
                  <c:v>-0.135</c:v>
                </c:pt>
                <c:pt idx="87">
                  <c:v>-0.1075</c:v>
                </c:pt>
                <c:pt idx="88">
                  <c:v>-0.08</c:v>
                </c:pt>
                <c:pt idx="89">
                  <c:v>-0.0525</c:v>
                </c:pt>
                <c:pt idx="90">
                  <c:v>-0.025</c:v>
                </c:pt>
                <c:pt idx="91">
                  <c:v>0.00249999999999997</c:v>
                </c:pt>
                <c:pt idx="92">
                  <c:v>0.03</c:v>
                </c:pt>
                <c:pt idx="93">
                  <c:v>0.0575</c:v>
                </c:pt>
                <c:pt idx="94">
                  <c:v>0.085</c:v>
                </c:pt>
                <c:pt idx="95">
                  <c:v>0.1125</c:v>
                </c:pt>
                <c:pt idx="96">
                  <c:v>0.14</c:v>
                </c:pt>
                <c:pt idx="97">
                  <c:v>0.1675</c:v>
                </c:pt>
                <c:pt idx="98">
                  <c:v>0.195</c:v>
                </c:pt>
                <c:pt idx="99">
                  <c:v>0.2225</c:v>
                </c:pt>
                <c:pt idx="100">
                  <c:v>0.25</c:v>
                </c:pt>
                <c:pt idx="101">
                  <c:v>0.2775</c:v>
                </c:pt>
                <c:pt idx="102">
                  <c:v>0.305</c:v>
                </c:pt>
                <c:pt idx="103">
                  <c:v>0.3325</c:v>
                </c:pt>
                <c:pt idx="104">
                  <c:v>0.36</c:v>
                </c:pt>
                <c:pt idx="105">
                  <c:v>0.3875</c:v>
                </c:pt>
                <c:pt idx="106">
                  <c:v>0.415</c:v>
                </c:pt>
                <c:pt idx="107">
                  <c:v>0.4425</c:v>
                </c:pt>
                <c:pt idx="108">
                  <c:v>0.47</c:v>
                </c:pt>
                <c:pt idx="109">
                  <c:v>0.4975</c:v>
                </c:pt>
                <c:pt idx="110">
                  <c:v>0.525</c:v>
                </c:pt>
                <c:pt idx="111">
                  <c:v>0.5525</c:v>
                </c:pt>
                <c:pt idx="112">
                  <c:v>0.58</c:v>
                </c:pt>
                <c:pt idx="113">
                  <c:v>0.6075</c:v>
                </c:pt>
                <c:pt idx="114">
                  <c:v>0.635</c:v>
                </c:pt>
                <c:pt idx="115">
                  <c:v>0.6625</c:v>
                </c:pt>
                <c:pt idx="116">
                  <c:v>0.69</c:v>
                </c:pt>
                <c:pt idx="117">
                  <c:v>0.7175</c:v>
                </c:pt>
                <c:pt idx="118">
                  <c:v>0.745</c:v>
                </c:pt>
                <c:pt idx="119">
                  <c:v>0.7725</c:v>
                </c:pt>
                <c:pt idx="120">
                  <c:v>0.8</c:v>
                </c:pt>
                <c:pt idx="121">
                  <c:v>0.8275</c:v>
                </c:pt>
                <c:pt idx="122">
                  <c:v>0.855</c:v>
                </c:pt>
                <c:pt idx="123">
                  <c:v>0.8825</c:v>
                </c:pt>
                <c:pt idx="124">
                  <c:v>0.91</c:v>
                </c:pt>
                <c:pt idx="125">
                  <c:v>0.9375</c:v>
                </c:pt>
                <c:pt idx="126">
                  <c:v>0.965</c:v>
                </c:pt>
                <c:pt idx="127">
                  <c:v>0.9925</c:v>
                </c:pt>
                <c:pt idx="128">
                  <c:v>1.02</c:v>
                </c:pt>
                <c:pt idx="129">
                  <c:v>1.0475</c:v>
                </c:pt>
                <c:pt idx="130">
                  <c:v>1.075</c:v>
                </c:pt>
                <c:pt idx="131">
                  <c:v>1.1025</c:v>
                </c:pt>
                <c:pt idx="132">
                  <c:v>1.13</c:v>
                </c:pt>
                <c:pt idx="133">
                  <c:v>1.1575</c:v>
                </c:pt>
                <c:pt idx="134">
                  <c:v>1.185</c:v>
                </c:pt>
                <c:pt idx="135">
                  <c:v>1.2125</c:v>
                </c:pt>
                <c:pt idx="136">
                  <c:v>1.24</c:v>
                </c:pt>
                <c:pt idx="137">
                  <c:v>1.2675</c:v>
                </c:pt>
                <c:pt idx="138">
                  <c:v>1.295</c:v>
                </c:pt>
                <c:pt idx="139">
                  <c:v>1.3225</c:v>
                </c:pt>
                <c:pt idx="140">
                  <c:v>1.35</c:v>
                </c:pt>
                <c:pt idx="141">
                  <c:v>1.3775</c:v>
                </c:pt>
                <c:pt idx="142">
                  <c:v>1.405</c:v>
                </c:pt>
                <c:pt idx="143">
                  <c:v>1.4325</c:v>
                </c:pt>
                <c:pt idx="144">
                  <c:v>1.46</c:v>
                </c:pt>
                <c:pt idx="145">
                  <c:v>1.4875</c:v>
                </c:pt>
                <c:pt idx="146">
                  <c:v>1.515</c:v>
                </c:pt>
                <c:pt idx="147">
                  <c:v>1.5425</c:v>
                </c:pt>
                <c:pt idx="148">
                  <c:v>1.57</c:v>
                </c:pt>
                <c:pt idx="149">
                  <c:v>1.5975</c:v>
                </c:pt>
                <c:pt idx="150">
                  <c:v>1.625</c:v>
                </c:pt>
                <c:pt idx="151">
                  <c:v>1.6525</c:v>
                </c:pt>
                <c:pt idx="152">
                  <c:v>1.68</c:v>
                </c:pt>
                <c:pt idx="153">
                  <c:v>1.7075</c:v>
                </c:pt>
                <c:pt idx="154">
                  <c:v>1.735</c:v>
                </c:pt>
                <c:pt idx="155">
                  <c:v>1.7625</c:v>
                </c:pt>
                <c:pt idx="156">
                  <c:v>1.79</c:v>
                </c:pt>
                <c:pt idx="157">
                  <c:v>1.8175</c:v>
                </c:pt>
                <c:pt idx="158">
                  <c:v>1.845</c:v>
                </c:pt>
                <c:pt idx="159">
                  <c:v>1.8725</c:v>
                </c:pt>
                <c:pt idx="160">
                  <c:v>1.9</c:v>
                </c:pt>
                <c:pt idx="161">
                  <c:v>1.9275</c:v>
                </c:pt>
                <c:pt idx="162">
                  <c:v>1.955</c:v>
                </c:pt>
                <c:pt idx="163">
                  <c:v>1.9825</c:v>
                </c:pt>
                <c:pt idx="164">
                  <c:v>2.01</c:v>
                </c:pt>
                <c:pt idx="165">
                  <c:v>2.0375</c:v>
                </c:pt>
                <c:pt idx="166">
                  <c:v>2.065</c:v>
                </c:pt>
                <c:pt idx="167">
                  <c:v>2.0925</c:v>
                </c:pt>
                <c:pt idx="168">
                  <c:v>2.12</c:v>
                </c:pt>
                <c:pt idx="169">
                  <c:v>2.1475</c:v>
                </c:pt>
                <c:pt idx="170">
                  <c:v>2.175</c:v>
                </c:pt>
                <c:pt idx="171">
                  <c:v>2.2025</c:v>
                </c:pt>
                <c:pt idx="172">
                  <c:v>2.23</c:v>
                </c:pt>
                <c:pt idx="173">
                  <c:v>2.2575</c:v>
                </c:pt>
                <c:pt idx="174">
                  <c:v>2.285</c:v>
                </c:pt>
                <c:pt idx="175">
                  <c:v>2.3125</c:v>
                </c:pt>
                <c:pt idx="176">
                  <c:v>2.34</c:v>
                </c:pt>
                <c:pt idx="177">
                  <c:v>2.3675</c:v>
                </c:pt>
                <c:pt idx="178">
                  <c:v>2.395</c:v>
                </c:pt>
                <c:pt idx="179">
                  <c:v>2.4225</c:v>
                </c:pt>
                <c:pt idx="180">
                  <c:v>2.45</c:v>
                </c:pt>
                <c:pt idx="181">
                  <c:v>2.4775</c:v>
                </c:pt>
                <c:pt idx="182">
                  <c:v>2.505</c:v>
                </c:pt>
                <c:pt idx="183">
                  <c:v>2.5325</c:v>
                </c:pt>
                <c:pt idx="184">
                  <c:v>2.56</c:v>
                </c:pt>
                <c:pt idx="185">
                  <c:v>2.5875</c:v>
                </c:pt>
                <c:pt idx="186">
                  <c:v>2.615</c:v>
                </c:pt>
                <c:pt idx="187">
                  <c:v>2.6425</c:v>
                </c:pt>
                <c:pt idx="188">
                  <c:v>2.67</c:v>
                </c:pt>
                <c:pt idx="189">
                  <c:v>2.6975</c:v>
                </c:pt>
                <c:pt idx="190">
                  <c:v>2.725</c:v>
                </c:pt>
                <c:pt idx="191">
                  <c:v>2.7525</c:v>
                </c:pt>
                <c:pt idx="192">
                  <c:v>2.78</c:v>
                </c:pt>
                <c:pt idx="193">
                  <c:v>2.8075</c:v>
                </c:pt>
                <c:pt idx="194">
                  <c:v>2.835</c:v>
                </c:pt>
                <c:pt idx="195">
                  <c:v>2.8625</c:v>
                </c:pt>
                <c:pt idx="196">
                  <c:v>2.89</c:v>
                </c:pt>
                <c:pt idx="197">
                  <c:v>2.9175</c:v>
                </c:pt>
                <c:pt idx="198">
                  <c:v>2.945</c:v>
                </c:pt>
                <c:pt idx="199">
                  <c:v>2.9725</c:v>
                </c:pt>
                <c:pt idx="200">
                  <c:v>3</c:v>
                </c:pt>
              </c:numCache>
            </c:numRef>
          </c:xVal>
          <c:yVal>
            <c:numRef>
              <c:f>'variabel mit Schiebern'!$Q$4:$Q$204</c:f>
              <c:numCache>
                <c:formatCode>General</c:formatCode>
                <c:ptCount val="201"/>
                <c:pt idx="0">
                  <c:v>24.53125</c:v>
                </c:pt>
                <c:pt idx="1">
                  <c:v>20.2681126285888</c:v>
                </c:pt>
                <c:pt idx="2">
                  <c:v>16.2621232432782</c:v>
                </c:pt>
                <c:pt idx="3">
                  <c:v>12.5040322584383</c:v>
                </c:pt>
                <c:pt idx="4">
                  <c:v>8.98478533990005</c:v>
                </c:pt>
                <c:pt idx="5">
                  <c:v>5.69552151763927</c:v>
                </c:pt>
                <c:pt idx="6">
                  <c:v>2.62757129845947</c:v>
                </c:pt>
                <c:pt idx="7">
                  <c:v>-0.227545221323815</c:v>
                </c:pt>
                <c:pt idx="8">
                  <c:v>-2.8781202431999</c:v>
                </c:pt>
                <c:pt idx="9">
                  <c:v>-5.33226015377909</c:v>
                </c:pt>
                <c:pt idx="10">
                  <c:v>-7.59788741210926</c:v>
                </c:pt>
                <c:pt idx="11">
                  <c:v>-9.68274243699217</c:v>
                </c:pt>
                <c:pt idx="12">
                  <c:v>-11.5943854942999</c:v>
                </c:pt>
                <c:pt idx="13">
                  <c:v>-13.3401985842912</c:v>
                </c:pt>
                <c:pt idx="14">
                  <c:v>-14.927387328928</c:v>
                </c:pt>
                <c:pt idx="15">
                  <c:v>-16.3629828591918</c:v>
                </c:pt>
                <c:pt idx="16">
                  <c:v>-17.6538437023999</c:v>
                </c:pt>
                <c:pt idx="17">
                  <c:v>-18.8066576695221</c:v>
                </c:pt>
                <c:pt idx="18">
                  <c:v>-19.8279437424968</c:v>
                </c:pt>
                <c:pt idx="19">
                  <c:v>-20.7240539615477</c:v>
                </c:pt>
                <c:pt idx="20">
                  <c:v>-21.5011753124999</c:v>
                </c:pt>
                <c:pt idx="21">
                  <c:v>-22.1653316140967</c:v>
                </c:pt>
                <c:pt idx="22">
                  <c:v>-22.7223854053156</c:v>
                </c:pt>
                <c:pt idx="23">
                  <c:v>-23.1780398326848</c:v>
                </c:pt>
                <c:pt idx="24">
                  <c:v>-23.5378405376</c:v>
                </c:pt>
                <c:pt idx="25">
                  <c:v>-23.8071775436401</c:v>
                </c:pt>
                <c:pt idx="26">
                  <c:v>-23.9912871438844</c:v>
                </c:pt>
                <c:pt idx="27">
                  <c:v>-24.0952537882282</c:v>
                </c:pt>
                <c:pt idx="28">
                  <c:v>-24.1240119707</c:v>
                </c:pt>
                <c:pt idx="29">
                  <c:v>-24.0823481167773</c:v>
                </c:pt>
                <c:pt idx="30">
                  <c:v>-23.9749024707031</c:v>
                </c:pt>
                <c:pt idx="31">
                  <c:v>-23.8061709828028</c:v>
                </c:pt>
                <c:pt idx="32">
                  <c:v>-23.5805071968</c:v>
                </c:pt>
                <c:pt idx="33">
                  <c:v>-23.3021241371331</c:v>
                </c:pt>
                <c:pt idx="34">
                  <c:v>-22.9750961962719</c:v>
                </c:pt>
                <c:pt idx="35">
                  <c:v>-22.6033610220337</c:v>
                </c:pt>
                <c:pt idx="36">
                  <c:v>-22.1907214049</c:v>
                </c:pt>
                <c:pt idx="37">
                  <c:v>-21.7408471653327</c:v>
                </c:pt>
                <c:pt idx="38">
                  <c:v>-21.2572770410906</c:v>
                </c:pt>
                <c:pt idx="39">
                  <c:v>-20.7434205745458</c:v>
                </c:pt>
                <c:pt idx="40">
                  <c:v>-20.20256</c:v>
                </c:pt>
                <c:pt idx="41">
                  <c:v>-19.6378521310011</c:v>
                </c:pt>
                <c:pt idx="42">
                  <c:v>-19.0523302476594</c:v>
                </c:pt>
                <c:pt idx="43">
                  <c:v>-18.4489059839642</c:v>
                </c:pt>
                <c:pt idx="44">
                  <c:v>-17.8303712151</c:v>
                </c:pt>
                <c:pt idx="45">
                  <c:v>-17.1993999447632</c:v>
                </c:pt>
                <c:pt idx="46">
                  <c:v>-16.5585501924781</c:v>
                </c:pt>
                <c:pt idx="47">
                  <c:v>-15.9102658809138</c:v>
                </c:pt>
                <c:pt idx="48">
                  <c:v>-15.2568787232</c:v>
                </c:pt>
                <c:pt idx="49">
                  <c:v>-14.600610110244</c:v>
                </c:pt>
                <c:pt idx="50">
                  <c:v>-13.9435729980469</c:v>
                </c:pt>
                <c:pt idx="51">
                  <c:v>-13.2877737950196</c:v>
                </c:pt>
                <c:pt idx="52">
                  <c:v>-12.6351142493</c:v>
                </c:pt>
                <c:pt idx="53">
                  <c:v>-11.9873933360686</c:v>
                </c:pt>
                <c:pt idx="54">
                  <c:v>-11.3463091448656</c:v>
                </c:pt>
                <c:pt idx="55">
                  <c:v>-10.7134607669067</c:v>
                </c:pt>
                <c:pt idx="56">
                  <c:v>-10.0903501824</c:v>
                </c:pt>
                <c:pt idx="57">
                  <c:v>-9.47838414786201</c:v>
                </c:pt>
                <c:pt idx="58">
                  <c:v>-8.87887608343437</c:v>
                </c:pt>
                <c:pt idx="59">
                  <c:v>-8.2930479602001</c:v>
                </c:pt>
                <c:pt idx="60">
                  <c:v>-7.7220321875</c:v>
                </c:pt>
                <c:pt idx="61">
                  <c:v>-7.16687350024912</c:v>
                </c:pt>
                <c:pt idx="62">
                  <c:v>-6.62853084625312</c:v>
                </c:pt>
                <c:pt idx="63">
                  <c:v>-6.10787927352471</c:v>
                </c:pt>
                <c:pt idx="64">
                  <c:v>-5.6057118176</c:v>
                </c:pt>
                <c:pt idx="65">
                  <c:v>-5.12274138885498</c:v>
                </c:pt>
                <c:pt idx="66">
                  <c:v>-4.65960265982188</c:v>
                </c:pt>
                <c:pt idx="67">
                  <c:v>-4.21685395250557</c:v>
                </c:pt>
                <c:pt idx="68">
                  <c:v>-3.7949791257</c:v>
                </c:pt>
                <c:pt idx="69">
                  <c:v>-3.39438946230459</c:v>
                </c:pt>
                <c:pt idx="70">
                  <c:v>-3.01542555664063</c:v>
                </c:pt>
                <c:pt idx="71">
                  <c:v>-2.65835920176768</c:v>
                </c:pt>
                <c:pt idx="72">
                  <c:v>-2.3233952768</c:v>
                </c:pt>
                <c:pt idx="73">
                  <c:v>-2.01067363422295</c:v>
                </c:pt>
                <c:pt idx="74">
                  <c:v>-1.72027098720938</c:v>
                </c:pt>
                <c:pt idx="75">
                  <c:v>-1.45220279693604</c:v>
                </c:pt>
                <c:pt idx="76">
                  <c:v>-1.2064251599</c:v>
                </c:pt>
                <c:pt idx="77">
                  <c:v>-0.98283669523506</c:v>
                </c:pt>
                <c:pt idx="78">
                  <c:v>-0.781280432028126</c:v>
                </c:pt>
                <c:pt idx="79">
                  <c:v>-0.601545696635645</c:v>
                </c:pt>
                <c:pt idx="80">
                  <c:v>-0.44337</c:v>
                </c:pt>
                <c:pt idx="81">
                  <c:v>-0.306440924965918</c:v>
                </c:pt>
                <c:pt idx="82">
                  <c:v>-0.190398013596875</c:v>
                </c:pt>
                <c:pt idx="83">
                  <c:v>-0.0948346544915041</c:v>
                </c:pt>
                <c:pt idx="84">
                  <c:v>-0.0192999701000001</c:v>
                </c:pt>
                <c:pt idx="85">
                  <c:v>0.0366992959594726</c:v>
                </c:pt>
                <c:pt idx="86">
                  <c:v>0.073696891584375</c:v>
                </c:pt>
                <c:pt idx="87">
                  <c:v>0.0922651688713867</c:v>
                </c:pt>
                <c:pt idx="88">
                  <c:v>0.0930131968</c:v>
                </c:pt>
                <c:pt idx="89">
                  <c:v>0.0765848739161133</c:v>
                </c:pt>
                <c:pt idx="90">
                  <c:v>0.0436570410156251</c:v>
                </c:pt>
                <c:pt idx="91">
                  <c:v>-0.00506240617197259</c:v>
                </c:pt>
                <c:pt idx="92">
                  <c:v>-0.0688364042999999</c:v>
                </c:pt>
                <c:pt idx="93">
                  <c:v>-0.146900609720996</c:v>
                </c:pt>
                <c:pt idx="94">
                  <c:v>-0.238465285803125</c:v>
                </c:pt>
                <c:pt idx="95">
                  <c:v>-0.342717190246582</c:v>
                </c:pt>
                <c:pt idx="96">
                  <c:v>-0.4588214624</c:v>
                </c:pt>
                <c:pt idx="97">
                  <c:v>-0.585923510576855</c:v>
                </c:pt>
                <c:pt idx="98">
                  <c:v>-0.723150899371875</c:v>
                </c:pt>
                <c:pt idx="99">
                  <c:v>-0.869615236977441</c:v>
                </c:pt>
                <c:pt idx="100">
                  <c:v>-1.0244140625</c:v>
                </c:pt>
                <c:pt idx="101">
                  <c:v>-1.18663273327646</c:v>
                </c:pt>
                <c:pt idx="102">
                  <c:v>-1.35534631219062</c:v>
                </c:pt>
                <c:pt idx="103">
                  <c:v>-1.52962145498955</c:v>
                </c:pt>
                <c:pt idx="104">
                  <c:v>-1.7085182976</c:v>
                </c:pt>
                <c:pt idx="105">
                  <c:v>-1.89109234344482</c:v>
                </c:pt>
                <c:pt idx="106">
                  <c:v>-2.07639635075938</c:v>
                </c:pt>
                <c:pt idx="107">
                  <c:v>-2.26348221990791</c:v>
                </c:pt>
                <c:pt idx="108">
                  <c:v>-2.4514028807</c:v>
                </c:pt>
                <c:pt idx="109">
                  <c:v>-2.63921417970693</c:v>
                </c:pt>
                <c:pt idx="110">
                  <c:v>-2.82597676757813</c:v>
                </c:pt>
                <c:pt idx="111">
                  <c:v>-3.01075798635752</c:v>
                </c:pt>
                <c:pt idx="112">
                  <c:v>-3.1926337568</c:v>
                </c:pt>
                <c:pt idx="113">
                  <c:v>-3.37069046568779</c:v>
                </c:pt>
                <c:pt idx="114">
                  <c:v>-3.54402685314688</c:v>
                </c:pt>
                <c:pt idx="115">
                  <c:v>-3.71175589996338</c:v>
                </c:pt>
                <c:pt idx="116">
                  <c:v>-3.8730067149</c:v>
                </c:pt>
                <c:pt idx="117">
                  <c:v>-4.0269264220124</c:v>
                </c:pt>
                <c:pt idx="118">
                  <c:v>-4.17268204796562</c:v>
                </c:pt>
                <c:pt idx="119">
                  <c:v>-4.30946240935049</c:v>
                </c:pt>
                <c:pt idx="120">
                  <c:v>-4.43648</c:v>
                </c:pt>
                <c:pt idx="121">
                  <c:v>-4.55297287830576</c:v>
                </c:pt>
                <c:pt idx="122">
                  <c:v>-4.65820655453438</c:v>
                </c:pt>
                <c:pt idx="123">
                  <c:v>-4.75147587814385</c:v>
                </c:pt>
                <c:pt idx="124">
                  <c:v>-4.8321069251</c:v>
                </c:pt>
                <c:pt idx="125">
                  <c:v>-4.89945888519287</c:v>
                </c:pt>
                <c:pt idx="126">
                  <c:v>-4.95292594935313</c:v>
                </c:pt>
                <c:pt idx="127">
                  <c:v>-4.99193919696846</c:v>
                </c:pt>
                <c:pt idx="128">
                  <c:v>-5.0159684832</c:v>
                </c:pt>
                <c:pt idx="129">
                  <c:v>-5.02452432629873</c:v>
                </c:pt>
                <c:pt idx="130">
                  <c:v>-5.01715979492188</c:v>
                </c:pt>
                <c:pt idx="131">
                  <c:v>-4.99347239544932</c:v>
                </c:pt>
                <c:pt idx="132">
                  <c:v>-4.9531059593</c:v>
                </c:pt>
                <c:pt idx="133">
                  <c:v>-4.89575253024834</c:v>
                </c:pt>
                <c:pt idx="134">
                  <c:v>-4.82115425174063</c:v>
                </c:pt>
                <c:pt idx="135">
                  <c:v>-4.72910525421142</c:v>
                </c:pt>
                <c:pt idx="136">
                  <c:v>-4.6194535424</c:v>
                </c:pt>
                <c:pt idx="137">
                  <c:v>-4.4921028826667</c:v>
                </c:pt>
                <c:pt idx="138">
                  <c:v>-4.34701469030937</c:v>
                </c:pt>
                <c:pt idx="139">
                  <c:v>-4.18420991687978</c:v>
                </c:pt>
                <c:pt idx="140">
                  <c:v>-4.00377093749999</c:v>
                </c:pt>
                <c:pt idx="141">
                  <c:v>-3.8058434381788</c:v>
                </c:pt>
                <c:pt idx="142">
                  <c:v>-3.59063830312812</c:v>
                </c:pt>
                <c:pt idx="143">
                  <c:v>-3.35843350207939</c:v>
                </c:pt>
                <c:pt idx="144">
                  <c:v>-3.10957597759999</c:v>
                </c:pt>
                <c:pt idx="145">
                  <c:v>-2.84448353240966</c:v>
                </c:pt>
                <c:pt idx="146">
                  <c:v>-2.56364671669686</c:v>
                </c:pt>
                <c:pt idx="147">
                  <c:v>-2.26763071543524</c:v>
                </c:pt>
                <c:pt idx="148">
                  <c:v>-1.95707723569999</c:v>
                </c:pt>
                <c:pt idx="149">
                  <c:v>-1.63270639398426</c:v>
                </c:pt>
                <c:pt idx="150">
                  <c:v>-1.29531860351561</c:v>
                </c:pt>
                <c:pt idx="151">
                  <c:v>-0.945796461572346</c:v>
                </c:pt>
                <c:pt idx="152">
                  <c:v>-0.585106636799985</c:v>
                </c:pt>
                <c:pt idx="153">
                  <c:v>-0.214301756527615</c:v>
                </c:pt>
                <c:pt idx="154">
                  <c:v>0.165477705915648</c:v>
                </c:pt>
                <c:pt idx="155">
                  <c:v>0.553001543884295</c:v>
                </c:pt>
                <c:pt idx="156">
                  <c:v>0.946947930100025</c:v>
                </c:pt>
                <c:pt idx="157">
                  <c:v>1.34590152933528</c:v>
                </c:pt>
                <c:pt idx="158">
                  <c:v>1.74835161109691</c:v>
                </c:pt>
                <c:pt idx="159">
                  <c:v>2.15269016230969</c:v>
                </c:pt>
                <c:pt idx="160">
                  <c:v>2.55721000000003</c:v>
                </c:pt>
                <c:pt idx="161">
                  <c:v>2.96010288397943</c:v>
                </c:pt>
                <c:pt idx="162">
                  <c:v>3.35945762952816</c:v>
                </c:pt>
                <c:pt idx="163">
                  <c:v>3.75325822007885</c:v>
                </c:pt>
                <c:pt idx="164">
                  <c:v>4.13938191990003</c:v>
                </c:pt>
                <c:pt idx="165">
                  <c:v>4.51559738677982</c:v>
                </c:pt>
                <c:pt idx="166">
                  <c:v>4.87956278470941</c:v>
                </c:pt>
                <c:pt idx="167">
                  <c:v>5.22882389656672</c:v>
                </c:pt>
                <c:pt idx="168">
                  <c:v>5.56081223680003</c:v>
                </c:pt>
                <c:pt idx="169">
                  <c:v>5.87284316411145</c:v>
                </c:pt>
                <c:pt idx="170">
                  <c:v>6.16211399414064</c:v>
                </c:pt>
                <c:pt idx="171">
                  <c:v>6.42570211214835</c:v>
                </c:pt>
                <c:pt idx="172">
                  <c:v>6.66056308570003</c:v>
                </c:pt>
                <c:pt idx="173">
                  <c:v>6.86352877734934</c:v>
                </c:pt>
                <c:pt idx="174">
                  <c:v>7.03130545732188</c:v>
                </c:pt>
                <c:pt idx="175">
                  <c:v>7.16047191619873</c:v>
                </c:pt>
                <c:pt idx="176">
                  <c:v>7.24747757759999</c:v>
                </c:pt>
                <c:pt idx="177">
                  <c:v>7.28864061086845</c:v>
                </c:pt>
                <c:pt idx="178">
                  <c:v>7.28014604375313</c:v>
                </c:pt>
                <c:pt idx="179">
                  <c:v>7.21804387509287</c:v>
                </c:pt>
                <c:pt idx="180">
                  <c:v>7.09824718750001</c:v>
                </c:pt>
                <c:pt idx="181">
                  <c:v>6.91653026004385</c:v>
                </c:pt>
                <c:pt idx="182">
                  <c:v>6.6685266809344</c:v>
                </c:pt>
                <c:pt idx="183">
                  <c:v>6.34972746020577</c:v>
                </c:pt>
                <c:pt idx="184">
                  <c:v>5.9554791424</c:v>
                </c:pt>
                <c:pt idx="185">
                  <c:v>5.48098191925049</c:v>
                </c:pt>
                <c:pt idx="186">
                  <c:v>4.92128774236564</c:v>
                </c:pt>
                <c:pt idx="187">
                  <c:v>4.27129843591243</c:v>
                </c:pt>
                <c:pt idx="188">
                  <c:v>3.52576380930004</c:v>
                </c:pt>
                <c:pt idx="189">
                  <c:v>2.67927976986341</c:v>
                </c:pt>
                <c:pt idx="190">
                  <c:v>1.72628643554692</c:v>
                </c:pt>
                <c:pt idx="191">
                  <c:v>0.661066247587852</c:v>
                </c:pt>
                <c:pt idx="192">
                  <c:v>-0.522257916799925</c:v>
                </c:pt>
                <c:pt idx="193">
                  <c:v>-1.82972463174237</c:v>
                </c:pt>
                <c:pt idx="194">
                  <c:v>-3.26753581002179</c:v>
                </c:pt>
                <c:pt idx="195">
                  <c:v>-4.84205859039293</c:v>
                </c:pt>
                <c:pt idx="196">
                  <c:v>-6.55982722489989</c:v>
                </c:pt>
                <c:pt idx="197">
                  <c:v>-8.42754496619195</c:v>
                </c:pt>
                <c:pt idx="198">
                  <c:v>-10.4520859548405</c:v>
                </c:pt>
                <c:pt idx="199">
                  <c:v>-12.640497106655</c:v>
                </c:pt>
                <c:pt idx="200">
                  <c:v>-14.9999999999998</c:v>
                </c:pt>
              </c:numCache>
            </c:numRef>
          </c:yVal>
          <c:smooth val="1"/>
        </c:ser>
        <c:axId val="36856266"/>
        <c:axId val="10217351"/>
      </c:scatterChart>
      <c:valAx>
        <c:axId val="368562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7351"/>
        <c:crossesAt val="0"/>
        <c:crossBetween val="midCat"/>
        <c:majorUnit val="1"/>
        <c:minorUnit val="1"/>
      </c:valAx>
      <c:valAx>
        <c:axId val="10217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626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157052494999"/>
          <c:y val="0.020351676978183"/>
          <c:w val="0.9864842947505"/>
          <c:h val="0.9796483230218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st ohne Schieber'!$P$4:$P$204</c:f>
              <c:numCache>
                <c:formatCode>General</c:formatCode>
                <c:ptCount val="201"/>
                <c:pt idx="0">
                  <c:v>-2.5</c:v>
                </c:pt>
                <c:pt idx="1">
                  <c:v>-2.4725</c:v>
                </c:pt>
                <c:pt idx="2">
                  <c:v>-2.445</c:v>
                </c:pt>
                <c:pt idx="3">
                  <c:v>-2.4175</c:v>
                </c:pt>
                <c:pt idx="4">
                  <c:v>-2.39</c:v>
                </c:pt>
                <c:pt idx="5">
                  <c:v>-2.3625</c:v>
                </c:pt>
                <c:pt idx="6">
                  <c:v>-2.335</c:v>
                </c:pt>
                <c:pt idx="7">
                  <c:v>-2.3075</c:v>
                </c:pt>
                <c:pt idx="8">
                  <c:v>-2.28</c:v>
                </c:pt>
                <c:pt idx="9">
                  <c:v>-2.2525</c:v>
                </c:pt>
                <c:pt idx="10">
                  <c:v>-2.225</c:v>
                </c:pt>
                <c:pt idx="11">
                  <c:v>-2.1975</c:v>
                </c:pt>
                <c:pt idx="12">
                  <c:v>-2.17</c:v>
                </c:pt>
                <c:pt idx="13">
                  <c:v>-2.1425</c:v>
                </c:pt>
                <c:pt idx="14">
                  <c:v>-2.115</c:v>
                </c:pt>
                <c:pt idx="15">
                  <c:v>-2.0875</c:v>
                </c:pt>
                <c:pt idx="16">
                  <c:v>-2.06</c:v>
                </c:pt>
                <c:pt idx="17">
                  <c:v>-2.0325</c:v>
                </c:pt>
                <c:pt idx="18">
                  <c:v>-2.005</c:v>
                </c:pt>
                <c:pt idx="19">
                  <c:v>-1.9775</c:v>
                </c:pt>
                <c:pt idx="20">
                  <c:v>-1.95</c:v>
                </c:pt>
                <c:pt idx="21">
                  <c:v>-1.9225</c:v>
                </c:pt>
                <c:pt idx="22">
                  <c:v>-1.895</c:v>
                </c:pt>
                <c:pt idx="23">
                  <c:v>-1.8675</c:v>
                </c:pt>
                <c:pt idx="24">
                  <c:v>-1.84</c:v>
                </c:pt>
                <c:pt idx="25">
                  <c:v>-1.8125</c:v>
                </c:pt>
                <c:pt idx="26">
                  <c:v>-1.785</c:v>
                </c:pt>
                <c:pt idx="27">
                  <c:v>-1.7575</c:v>
                </c:pt>
                <c:pt idx="28">
                  <c:v>-1.73</c:v>
                </c:pt>
                <c:pt idx="29">
                  <c:v>-1.7025</c:v>
                </c:pt>
                <c:pt idx="30">
                  <c:v>-1.675</c:v>
                </c:pt>
                <c:pt idx="31">
                  <c:v>-1.6475</c:v>
                </c:pt>
                <c:pt idx="32">
                  <c:v>-1.62</c:v>
                </c:pt>
                <c:pt idx="33">
                  <c:v>-1.5925</c:v>
                </c:pt>
                <c:pt idx="34">
                  <c:v>-1.565</c:v>
                </c:pt>
                <c:pt idx="35">
                  <c:v>-1.5375</c:v>
                </c:pt>
                <c:pt idx="36">
                  <c:v>-1.51</c:v>
                </c:pt>
                <c:pt idx="37">
                  <c:v>-1.4825</c:v>
                </c:pt>
                <c:pt idx="38">
                  <c:v>-1.455</c:v>
                </c:pt>
                <c:pt idx="39">
                  <c:v>-1.4275</c:v>
                </c:pt>
                <c:pt idx="40">
                  <c:v>-1.4</c:v>
                </c:pt>
                <c:pt idx="41">
                  <c:v>-1.3725</c:v>
                </c:pt>
                <c:pt idx="42">
                  <c:v>-1.345</c:v>
                </c:pt>
                <c:pt idx="43">
                  <c:v>-1.3175</c:v>
                </c:pt>
                <c:pt idx="44">
                  <c:v>-1.29</c:v>
                </c:pt>
                <c:pt idx="45">
                  <c:v>-1.2625</c:v>
                </c:pt>
                <c:pt idx="46">
                  <c:v>-1.235</c:v>
                </c:pt>
                <c:pt idx="47">
                  <c:v>-1.2075</c:v>
                </c:pt>
                <c:pt idx="48">
                  <c:v>-1.18</c:v>
                </c:pt>
                <c:pt idx="49">
                  <c:v>-1.1525</c:v>
                </c:pt>
                <c:pt idx="50">
                  <c:v>-1.125</c:v>
                </c:pt>
                <c:pt idx="51">
                  <c:v>-1.0975</c:v>
                </c:pt>
                <c:pt idx="52">
                  <c:v>-1.07</c:v>
                </c:pt>
                <c:pt idx="53">
                  <c:v>-1.0425</c:v>
                </c:pt>
                <c:pt idx="54">
                  <c:v>-1.015</c:v>
                </c:pt>
                <c:pt idx="55">
                  <c:v>-0.9875</c:v>
                </c:pt>
                <c:pt idx="56">
                  <c:v>-0.96</c:v>
                </c:pt>
                <c:pt idx="57">
                  <c:v>-0.9325</c:v>
                </c:pt>
                <c:pt idx="58">
                  <c:v>-0.905</c:v>
                </c:pt>
                <c:pt idx="59">
                  <c:v>-0.8775</c:v>
                </c:pt>
                <c:pt idx="60">
                  <c:v>-0.85</c:v>
                </c:pt>
                <c:pt idx="61">
                  <c:v>-0.8225</c:v>
                </c:pt>
                <c:pt idx="62">
                  <c:v>-0.795</c:v>
                </c:pt>
                <c:pt idx="63">
                  <c:v>-0.7675</c:v>
                </c:pt>
                <c:pt idx="64">
                  <c:v>-0.74</c:v>
                </c:pt>
                <c:pt idx="65">
                  <c:v>-0.7125</c:v>
                </c:pt>
                <c:pt idx="66">
                  <c:v>-0.685</c:v>
                </c:pt>
                <c:pt idx="67">
                  <c:v>-0.6575</c:v>
                </c:pt>
                <c:pt idx="68">
                  <c:v>-0.63</c:v>
                </c:pt>
                <c:pt idx="69">
                  <c:v>-0.6025</c:v>
                </c:pt>
                <c:pt idx="70">
                  <c:v>-0.575</c:v>
                </c:pt>
                <c:pt idx="71">
                  <c:v>-0.5475</c:v>
                </c:pt>
                <c:pt idx="72">
                  <c:v>-0.52</c:v>
                </c:pt>
                <c:pt idx="73">
                  <c:v>-0.4925</c:v>
                </c:pt>
                <c:pt idx="74">
                  <c:v>-0.465</c:v>
                </c:pt>
                <c:pt idx="75">
                  <c:v>-0.4375</c:v>
                </c:pt>
                <c:pt idx="76">
                  <c:v>-0.41</c:v>
                </c:pt>
                <c:pt idx="77">
                  <c:v>-0.3825</c:v>
                </c:pt>
                <c:pt idx="78">
                  <c:v>-0.355</c:v>
                </c:pt>
                <c:pt idx="79">
                  <c:v>-0.3275</c:v>
                </c:pt>
                <c:pt idx="80">
                  <c:v>-0.3</c:v>
                </c:pt>
                <c:pt idx="81">
                  <c:v>-0.2725</c:v>
                </c:pt>
                <c:pt idx="82">
                  <c:v>-0.245</c:v>
                </c:pt>
                <c:pt idx="83">
                  <c:v>-0.2175</c:v>
                </c:pt>
                <c:pt idx="84">
                  <c:v>-0.19</c:v>
                </c:pt>
                <c:pt idx="85">
                  <c:v>-0.1625</c:v>
                </c:pt>
                <c:pt idx="86">
                  <c:v>-0.135</c:v>
                </c:pt>
                <c:pt idx="87">
                  <c:v>-0.1075</c:v>
                </c:pt>
                <c:pt idx="88">
                  <c:v>-0.08</c:v>
                </c:pt>
                <c:pt idx="89">
                  <c:v>-0.0525</c:v>
                </c:pt>
                <c:pt idx="90">
                  <c:v>-0.025</c:v>
                </c:pt>
                <c:pt idx="91">
                  <c:v>0.00249999999999997</c:v>
                </c:pt>
                <c:pt idx="92">
                  <c:v>0.03</c:v>
                </c:pt>
                <c:pt idx="93">
                  <c:v>0.0575</c:v>
                </c:pt>
                <c:pt idx="94">
                  <c:v>0.085</c:v>
                </c:pt>
                <c:pt idx="95">
                  <c:v>0.1125</c:v>
                </c:pt>
                <c:pt idx="96">
                  <c:v>0.14</c:v>
                </c:pt>
                <c:pt idx="97">
                  <c:v>0.1675</c:v>
                </c:pt>
                <c:pt idx="98">
                  <c:v>0.195</c:v>
                </c:pt>
                <c:pt idx="99">
                  <c:v>0.2225</c:v>
                </c:pt>
                <c:pt idx="100">
                  <c:v>0.25</c:v>
                </c:pt>
                <c:pt idx="101">
                  <c:v>0.2775</c:v>
                </c:pt>
                <c:pt idx="102">
                  <c:v>0.305</c:v>
                </c:pt>
                <c:pt idx="103">
                  <c:v>0.3325</c:v>
                </c:pt>
                <c:pt idx="104">
                  <c:v>0.36</c:v>
                </c:pt>
                <c:pt idx="105">
                  <c:v>0.3875</c:v>
                </c:pt>
                <c:pt idx="106">
                  <c:v>0.415</c:v>
                </c:pt>
                <c:pt idx="107">
                  <c:v>0.4425</c:v>
                </c:pt>
                <c:pt idx="108">
                  <c:v>0.47</c:v>
                </c:pt>
                <c:pt idx="109">
                  <c:v>0.4975</c:v>
                </c:pt>
                <c:pt idx="110">
                  <c:v>0.525</c:v>
                </c:pt>
                <c:pt idx="111">
                  <c:v>0.5525</c:v>
                </c:pt>
                <c:pt idx="112">
                  <c:v>0.58</c:v>
                </c:pt>
                <c:pt idx="113">
                  <c:v>0.6075</c:v>
                </c:pt>
                <c:pt idx="114">
                  <c:v>0.635</c:v>
                </c:pt>
                <c:pt idx="115">
                  <c:v>0.6625</c:v>
                </c:pt>
                <c:pt idx="116">
                  <c:v>0.69</c:v>
                </c:pt>
                <c:pt idx="117">
                  <c:v>0.7175</c:v>
                </c:pt>
                <c:pt idx="118">
                  <c:v>0.745</c:v>
                </c:pt>
                <c:pt idx="119">
                  <c:v>0.7725</c:v>
                </c:pt>
                <c:pt idx="120">
                  <c:v>0.8</c:v>
                </c:pt>
                <c:pt idx="121">
                  <c:v>0.8275</c:v>
                </c:pt>
                <c:pt idx="122">
                  <c:v>0.855</c:v>
                </c:pt>
                <c:pt idx="123">
                  <c:v>0.8825</c:v>
                </c:pt>
                <c:pt idx="124">
                  <c:v>0.91</c:v>
                </c:pt>
                <c:pt idx="125">
                  <c:v>0.9375</c:v>
                </c:pt>
                <c:pt idx="126">
                  <c:v>0.965</c:v>
                </c:pt>
                <c:pt idx="127">
                  <c:v>0.9925</c:v>
                </c:pt>
                <c:pt idx="128">
                  <c:v>1.02</c:v>
                </c:pt>
                <c:pt idx="129">
                  <c:v>1.0475</c:v>
                </c:pt>
                <c:pt idx="130">
                  <c:v>1.075</c:v>
                </c:pt>
                <c:pt idx="131">
                  <c:v>1.1025</c:v>
                </c:pt>
                <c:pt idx="132">
                  <c:v>1.13</c:v>
                </c:pt>
                <c:pt idx="133">
                  <c:v>1.1575</c:v>
                </c:pt>
                <c:pt idx="134">
                  <c:v>1.185</c:v>
                </c:pt>
                <c:pt idx="135">
                  <c:v>1.2125</c:v>
                </c:pt>
                <c:pt idx="136">
                  <c:v>1.24</c:v>
                </c:pt>
                <c:pt idx="137">
                  <c:v>1.2675</c:v>
                </c:pt>
                <c:pt idx="138">
                  <c:v>1.295</c:v>
                </c:pt>
                <c:pt idx="139">
                  <c:v>1.3225</c:v>
                </c:pt>
                <c:pt idx="140">
                  <c:v>1.35</c:v>
                </c:pt>
                <c:pt idx="141">
                  <c:v>1.3775</c:v>
                </c:pt>
                <c:pt idx="142">
                  <c:v>1.405</c:v>
                </c:pt>
                <c:pt idx="143">
                  <c:v>1.4325</c:v>
                </c:pt>
                <c:pt idx="144">
                  <c:v>1.46</c:v>
                </c:pt>
                <c:pt idx="145">
                  <c:v>1.4875</c:v>
                </c:pt>
                <c:pt idx="146">
                  <c:v>1.515</c:v>
                </c:pt>
                <c:pt idx="147">
                  <c:v>1.5425</c:v>
                </c:pt>
                <c:pt idx="148">
                  <c:v>1.57</c:v>
                </c:pt>
                <c:pt idx="149">
                  <c:v>1.5975</c:v>
                </c:pt>
                <c:pt idx="150">
                  <c:v>1.625</c:v>
                </c:pt>
                <c:pt idx="151">
                  <c:v>1.6525</c:v>
                </c:pt>
                <c:pt idx="152">
                  <c:v>1.68</c:v>
                </c:pt>
                <c:pt idx="153">
                  <c:v>1.7075</c:v>
                </c:pt>
                <c:pt idx="154">
                  <c:v>1.735</c:v>
                </c:pt>
                <c:pt idx="155">
                  <c:v>1.7625</c:v>
                </c:pt>
                <c:pt idx="156">
                  <c:v>1.79</c:v>
                </c:pt>
                <c:pt idx="157">
                  <c:v>1.8175</c:v>
                </c:pt>
                <c:pt idx="158">
                  <c:v>1.845</c:v>
                </c:pt>
                <c:pt idx="159">
                  <c:v>1.8725</c:v>
                </c:pt>
                <c:pt idx="160">
                  <c:v>1.9</c:v>
                </c:pt>
                <c:pt idx="161">
                  <c:v>1.9275</c:v>
                </c:pt>
                <c:pt idx="162">
                  <c:v>1.955</c:v>
                </c:pt>
                <c:pt idx="163">
                  <c:v>1.9825</c:v>
                </c:pt>
                <c:pt idx="164">
                  <c:v>2.01</c:v>
                </c:pt>
                <c:pt idx="165">
                  <c:v>2.0375</c:v>
                </c:pt>
                <c:pt idx="166">
                  <c:v>2.065</c:v>
                </c:pt>
                <c:pt idx="167">
                  <c:v>2.0925</c:v>
                </c:pt>
                <c:pt idx="168">
                  <c:v>2.12</c:v>
                </c:pt>
                <c:pt idx="169">
                  <c:v>2.1475</c:v>
                </c:pt>
                <c:pt idx="170">
                  <c:v>2.175</c:v>
                </c:pt>
                <c:pt idx="171">
                  <c:v>2.2025</c:v>
                </c:pt>
                <c:pt idx="172">
                  <c:v>2.23</c:v>
                </c:pt>
                <c:pt idx="173">
                  <c:v>2.2575</c:v>
                </c:pt>
                <c:pt idx="174">
                  <c:v>2.285</c:v>
                </c:pt>
                <c:pt idx="175">
                  <c:v>2.3125</c:v>
                </c:pt>
                <c:pt idx="176">
                  <c:v>2.34</c:v>
                </c:pt>
                <c:pt idx="177">
                  <c:v>2.3675</c:v>
                </c:pt>
                <c:pt idx="178">
                  <c:v>2.395</c:v>
                </c:pt>
                <c:pt idx="179">
                  <c:v>2.4225</c:v>
                </c:pt>
                <c:pt idx="180">
                  <c:v>2.45</c:v>
                </c:pt>
                <c:pt idx="181">
                  <c:v>2.4775</c:v>
                </c:pt>
                <c:pt idx="182">
                  <c:v>2.505</c:v>
                </c:pt>
                <c:pt idx="183">
                  <c:v>2.5325</c:v>
                </c:pt>
                <c:pt idx="184">
                  <c:v>2.56</c:v>
                </c:pt>
                <c:pt idx="185">
                  <c:v>2.5875</c:v>
                </c:pt>
                <c:pt idx="186">
                  <c:v>2.615</c:v>
                </c:pt>
                <c:pt idx="187">
                  <c:v>2.6425</c:v>
                </c:pt>
                <c:pt idx="188">
                  <c:v>2.67</c:v>
                </c:pt>
                <c:pt idx="189">
                  <c:v>2.6975</c:v>
                </c:pt>
                <c:pt idx="190">
                  <c:v>2.725</c:v>
                </c:pt>
                <c:pt idx="191">
                  <c:v>2.7525</c:v>
                </c:pt>
                <c:pt idx="192">
                  <c:v>2.78</c:v>
                </c:pt>
                <c:pt idx="193">
                  <c:v>2.8075</c:v>
                </c:pt>
                <c:pt idx="194">
                  <c:v>2.835</c:v>
                </c:pt>
                <c:pt idx="195">
                  <c:v>2.8625</c:v>
                </c:pt>
                <c:pt idx="196">
                  <c:v>2.89</c:v>
                </c:pt>
                <c:pt idx="197">
                  <c:v>2.9175</c:v>
                </c:pt>
                <c:pt idx="198">
                  <c:v>2.945</c:v>
                </c:pt>
                <c:pt idx="199">
                  <c:v>2.9725</c:v>
                </c:pt>
                <c:pt idx="200">
                  <c:v>3</c:v>
                </c:pt>
              </c:numCache>
            </c:numRef>
          </c:xVal>
          <c:yVal>
            <c:numRef>
              <c:f>'fest ohne Schieber'!$Q$4:$Q$204</c:f>
              <c:numCache>
                <c:formatCode>General</c:formatCode>
                <c:ptCount val="201"/>
                <c:pt idx="0">
                  <c:v>24.53125</c:v>
                </c:pt>
                <c:pt idx="1">
                  <c:v>20.2681126285888</c:v>
                </c:pt>
                <c:pt idx="2">
                  <c:v>16.2621232432782</c:v>
                </c:pt>
                <c:pt idx="3">
                  <c:v>12.5040322584383</c:v>
                </c:pt>
                <c:pt idx="4">
                  <c:v>8.98478533990005</c:v>
                </c:pt>
                <c:pt idx="5">
                  <c:v>5.69552151763927</c:v>
                </c:pt>
                <c:pt idx="6">
                  <c:v>2.62757129845947</c:v>
                </c:pt>
                <c:pt idx="7">
                  <c:v>-0.227545221323815</c:v>
                </c:pt>
                <c:pt idx="8">
                  <c:v>-2.8781202431999</c:v>
                </c:pt>
                <c:pt idx="9">
                  <c:v>-5.33226015377909</c:v>
                </c:pt>
                <c:pt idx="10">
                  <c:v>-7.59788741210926</c:v>
                </c:pt>
                <c:pt idx="11">
                  <c:v>-9.68274243699217</c:v>
                </c:pt>
                <c:pt idx="12">
                  <c:v>-11.5943854942999</c:v>
                </c:pt>
                <c:pt idx="13">
                  <c:v>-13.3401985842912</c:v>
                </c:pt>
                <c:pt idx="14">
                  <c:v>-14.927387328928</c:v>
                </c:pt>
                <c:pt idx="15">
                  <c:v>-16.3629828591918</c:v>
                </c:pt>
                <c:pt idx="16">
                  <c:v>-17.6538437023999</c:v>
                </c:pt>
                <c:pt idx="17">
                  <c:v>-18.8066576695221</c:v>
                </c:pt>
                <c:pt idx="18">
                  <c:v>-19.8279437424968</c:v>
                </c:pt>
                <c:pt idx="19">
                  <c:v>-20.7240539615477</c:v>
                </c:pt>
                <c:pt idx="20">
                  <c:v>-21.5011753124999</c:v>
                </c:pt>
                <c:pt idx="21">
                  <c:v>-22.1653316140967</c:v>
                </c:pt>
                <c:pt idx="22">
                  <c:v>-22.7223854053156</c:v>
                </c:pt>
                <c:pt idx="23">
                  <c:v>-23.1780398326848</c:v>
                </c:pt>
                <c:pt idx="24">
                  <c:v>-23.5378405376</c:v>
                </c:pt>
                <c:pt idx="25">
                  <c:v>-23.8071775436401</c:v>
                </c:pt>
                <c:pt idx="26">
                  <c:v>-23.9912871438844</c:v>
                </c:pt>
                <c:pt idx="27">
                  <c:v>-24.0952537882282</c:v>
                </c:pt>
                <c:pt idx="28">
                  <c:v>-24.1240119707</c:v>
                </c:pt>
                <c:pt idx="29">
                  <c:v>-24.0823481167773</c:v>
                </c:pt>
                <c:pt idx="30">
                  <c:v>-23.9749024707031</c:v>
                </c:pt>
                <c:pt idx="31">
                  <c:v>-23.8061709828028</c:v>
                </c:pt>
                <c:pt idx="32">
                  <c:v>-23.5805071968</c:v>
                </c:pt>
                <c:pt idx="33">
                  <c:v>-23.3021241371331</c:v>
                </c:pt>
                <c:pt idx="34">
                  <c:v>-22.9750961962719</c:v>
                </c:pt>
                <c:pt idx="35">
                  <c:v>-22.6033610220337</c:v>
                </c:pt>
                <c:pt idx="36">
                  <c:v>-22.1907214049</c:v>
                </c:pt>
                <c:pt idx="37">
                  <c:v>-21.7408471653327</c:v>
                </c:pt>
                <c:pt idx="38">
                  <c:v>-21.2572770410906</c:v>
                </c:pt>
                <c:pt idx="39">
                  <c:v>-20.7434205745458</c:v>
                </c:pt>
                <c:pt idx="40">
                  <c:v>-20.20256</c:v>
                </c:pt>
                <c:pt idx="41">
                  <c:v>-19.6378521310011</c:v>
                </c:pt>
                <c:pt idx="42">
                  <c:v>-19.0523302476594</c:v>
                </c:pt>
                <c:pt idx="43">
                  <c:v>-18.4489059839642</c:v>
                </c:pt>
                <c:pt idx="44">
                  <c:v>-17.8303712151</c:v>
                </c:pt>
                <c:pt idx="45">
                  <c:v>-17.1993999447632</c:v>
                </c:pt>
                <c:pt idx="46">
                  <c:v>-16.5585501924781</c:v>
                </c:pt>
                <c:pt idx="47">
                  <c:v>-15.9102658809138</c:v>
                </c:pt>
                <c:pt idx="48">
                  <c:v>-15.2568787232</c:v>
                </c:pt>
                <c:pt idx="49">
                  <c:v>-14.600610110244</c:v>
                </c:pt>
                <c:pt idx="50">
                  <c:v>-13.9435729980469</c:v>
                </c:pt>
                <c:pt idx="51">
                  <c:v>-13.2877737950196</c:v>
                </c:pt>
                <c:pt idx="52">
                  <c:v>-12.6351142493</c:v>
                </c:pt>
                <c:pt idx="53">
                  <c:v>-11.9873933360686</c:v>
                </c:pt>
                <c:pt idx="54">
                  <c:v>-11.3463091448656</c:v>
                </c:pt>
                <c:pt idx="55">
                  <c:v>-10.7134607669067</c:v>
                </c:pt>
                <c:pt idx="56">
                  <c:v>-10.0903501824</c:v>
                </c:pt>
                <c:pt idx="57">
                  <c:v>-9.47838414786201</c:v>
                </c:pt>
                <c:pt idx="58">
                  <c:v>-8.87887608343437</c:v>
                </c:pt>
                <c:pt idx="59">
                  <c:v>-8.2930479602001</c:v>
                </c:pt>
                <c:pt idx="60">
                  <c:v>-7.7220321875</c:v>
                </c:pt>
                <c:pt idx="61">
                  <c:v>-7.16687350024912</c:v>
                </c:pt>
                <c:pt idx="62">
                  <c:v>-6.62853084625312</c:v>
                </c:pt>
                <c:pt idx="63">
                  <c:v>-6.10787927352471</c:v>
                </c:pt>
                <c:pt idx="64">
                  <c:v>-5.6057118176</c:v>
                </c:pt>
                <c:pt idx="65">
                  <c:v>-5.12274138885498</c:v>
                </c:pt>
                <c:pt idx="66">
                  <c:v>-4.65960265982188</c:v>
                </c:pt>
                <c:pt idx="67">
                  <c:v>-4.21685395250557</c:v>
                </c:pt>
                <c:pt idx="68">
                  <c:v>-3.7949791257</c:v>
                </c:pt>
                <c:pt idx="69">
                  <c:v>-3.39438946230459</c:v>
                </c:pt>
                <c:pt idx="70">
                  <c:v>-3.01542555664063</c:v>
                </c:pt>
                <c:pt idx="71">
                  <c:v>-2.65835920176768</c:v>
                </c:pt>
                <c:pt idx="72">
                  <c:v>-2.3233952768</c:v>
                </c:pt>
                <c:pt idx="73">
                  <c:v>-2.01067363422295</c:v>
                </c:pt>
                <c:pt idx="74">
                  <c:v>-1.72027098720938</c:v>
                </c:pt>
                <c:pt idx="75">
                  <c:v>-1.45220279693604</c:v>
                </c:pt>
                <c:pt idx="76">
                  <c:v>-1.2064251599</c:v>
                </c:pt>
                <c:pt idx="77">
                  <c:v>-0.98283669523506</c:v>
                </c:pt>
                <c:pt idx="78">
                  <c:v>-0.781280432028126</c:v>
                </c:pt>
                <c:pt idx="79">
                  <c:v>-0.601545696635645</c:v>
                </c:pt>
                <c:pt idx="80">
                  <c:v>-0.44337</c:v>
                </c:pt>
                <c:pt idx="81">
                  <c:v>-0.306440924965918</c:v>
                </c:pt>
                <c:pt idx="82">
                  <c:v>-0.190398013596875</c:v>
                </c:pt>
                <c:pt idx="83">
                  <c:v>-0.0948346544915041</c:v>
                </c:pt>
                <c:pt idx="84">
                  <c:v>-0.0192999701000001</c:v>
                </c:pt>
                <c:pt idx="85">
                  <c:v>0.0366992959594726</c:v>
                </c:pt>
                <c:pt idx="86">
                  <c:v>0.073696891584375</c:v>
                </c:pt>
                <c:pt idx="87">
                  <c:v>0.0922651688713867</c:v>
                </c:pt>
                <c:pt idx="88">
                  <c:v>0.0930131968</c:v>
                </c:pt>
                <c:pt idx="89">
                  <c:v>0.0765848739161133</c:v>
                </c:pt>
                <c:pt idx="90">
                  <c:v>0.0436570410156251</c:v>
                </c:pt>
                <c:pt idx="91">
                  <c:v>-0.00506240617197259</c:v>
                </c:pt>
                <c:pt idx="92">
                  <c:v>-0.0688364042999999</c:v>
                </c:pt>
                <c:pt idx="93">
                  <c:v>-0.146900609720996</c:v>
                </c:pt>
                <c:pt idx="94">
                  <c:v>-0.238465285803125</c:v>
                </c:pt>
                <c:pt idx="95">
                  <c:v>-0.342717190246582</c:v>
                </c:pt>
                <c:pt idx="96">
                  <c:v>-0.4588214624</c:v>
                </c:pt>
                <c:pt idx="97">
                  <c:v>-0.585923510576855</c:v>
                </c:pt>
                <c:pt idx="98">
                  <c:v>-0.723150899371875</c:v>
                </c:pt>
                <c:pt idx="99">
                  <c:v>-0.869615236977441</c:v>
                </c:pt>
                <c:pt idx="100">
                  <c:v>-1.0244140625</c:v>
                </c:pt>
                <c:pt idx="101">
                  <c:v>-1.18663273327646</c:v>
                </c:pt>
                <c:pt idx="102">
                  <c:v>-1.35534631219062</c:v>
                </c:pt>
                <c:pt idx="103">
                  <c:v>-1.52962145498955</c:v>
                </c:pt>
                <c:pt idx="104">
                  <c:v>-1.7085182976</c:v>
                </c:pt>
                <c:pt idx="105">
                  <c:v>-1.89109234344482</c:v>
                </c:pt>
                <c:pt idx="106">
                  <c:v>-2.07639635075938</c:v>
                </c:pt>
                <c:pt idx="107">
                  <c:v>-2.26348221990791</c:v>
                </c:pt>
                <c:pt idx="108">
                  <c:v>-2.4514028807</c:v>
                </c:pt>
                <c:pt idx="109">
                  <c:v>-2.63921417970693</c:v>
                </c:pt>
                <c:pt idx="110">
                  <c:v>-2.82597676757813</c:v>
                </c:pt>
                <c:pt idx="111">
                  <c:v>-3.01075798635752</c:v>
                </c:pt>
                <c:pt idx="112">
                  <c:v>-3.1926337568</c:v>
                </c:pt>
                <c:pt idx="113">
                  <c:v>-3.37069046568779</c:v>
                </c:pt>
                <c:pt idx="114">
                  <c:v>-3.54402685314688</c:v>
                </c:pt>
                <c:pt idx="115">
                  <c:v>-3.71175589996338</c:v>
                </c:pt>
                <c:pt idx="116">
                  <c:v>-3.8730067149</c:v>
                </c:pt>
                <c:pt idx="117">
                  <c:v>-4.0269264220124</c:v>
                </c:pt>
                <c:pt idx="118">
                  <c:v>-4.17268204796562</c:v>
                </c:pt>
                <c:pt idx="119">
                  <c:v>-4.30946240935049</c:v>
                </c:pt>
                <c:pt idx="120">
                  <c:v>-4.43648</c:v>
                </c:pt>
                <c:pt idx="121">
                  <c:v>-4.55297287830576</c:v>
                </c:pt>
                <c:pt idx="122">
                  <c:v>-4.65820655453438</c:v>
                </c:pt>
                <c:pt idx="123">
                  <c:v>-4.75147587814385</c:v>
                </c:pt>
                <c:pt idx="124">
                  <c:v>-4.8321069251</c:v>
                </c:pt>
                <c:pt idx="125">
                  <c:v>-4.89945888519287</c:v>
                </c:pt>
                <c:pt idx="126">
                  <c:v>-4.95292594935313</c:v>
                </c:pt>
                <c:pt idx="127">
                  <c:v>-4.99193919696846</c:v>
                </c:pt>
                <c:pt idx="128">
                  <c:v>-5.0159684832</c:v>
                </c:pt>
                <c:pt idx="129">
                  <c:v>-5.02452432629873</c:v>
                </c:pt>
                <c:pt idx="130">
                  <c:v>-5.01715979492188</c:v>
                </c:pt>
                <c:pt idx="131">
                  <c:v>-4.99347239544932</c:v>
                </c:pt>
                <c:pt idx="132">
                  <c:v>-4.9531059593</c:v>
                </c:pt>
                <c:pt idx="133">
                  <c:v>-4.89575253024834</c:v>
                </c:pt>
                <c:pt idx="134">
                  <c:v>-4.82115425174063</c:v>
                </c:pt>
                <c:pt idx="135">
                  <c:v>-4.72910525421142</c:v>
                </c:pt>
                <c:pt idx="136">
                  <c:v>-4.6194535424</c:v>
                </c:pt>
                <c:pt idx="137">
                  <c:v>-4.4921028826667</c:v>
                </c:pt>
                <c:pt idx="138">
                  <c:v>-4.34701469030937</c:v>
                </c:pt>
                <c:pt idx="139">
                  <c:v>-4.18420991687978</c:v>
                </c:pt>
                <c:pt idx="140">
                  <c:v>-4.00377093749999</c:v>
                </c:pt>
                <c:pt idx="141">
                  <c:v>-3.8058434381788</c:v>
                </c:pt>
                <c:pt idx="142">
                  <c:v>-3.59063830312812</c:v>
                </c:pt>
                <c:pt idx="143">
                  <c:v>-3.35843350207939</c:v>
                </c:pt>
                <c:pt idx="144">
                  <c:v>-3.10957597759999</c:v>
                </c:pt>
                <c:pt idx="145">
                  <c:v>-2.84448353240966</c:v>
                </c:pt>
                <c:pt idx="146">
                  <c:v>-2.56364671669686</c:v>
                </c:pt>
                <c:pt idx="147">
                  <c:v>-2.26763071543524</c:v>
                </c:pt>
                <c:pt idx="148">
                  <c:v>-1.95707723569999</c:v>
                </c:pt>
                <c:pt idx="149">
                  <c:v>-1.63270639398426</c:v>
                </c:pt>
                <c:pt idx="150">
                  <c:v>-1.29531860351561</c:v>
                </c:pt>
                <c:pt idx="151">
                  <c:v>-0.945796461572346</c:v>
                </c:pt>
                <c:pt idx="152">
                  <c:v>-0.585106636799985</c:v>
                </c:pt>
                <c:pt idx="153">
                  <c:v>-0.214301756527615</c:v>
                </c:pt>
                <c:pt idx="154">
                  <c:v>0.165477705915648</c:v>
                </c:pt>
                <c:pt idx="155">
                  <c:v>0.553001543884295</c:v>
                </c:pt>
                <c:pt idx="156">
                  <c:v>0.946947930100025</c:v>
                </c:pt>
                <c:pt idx="157">
                  <c:v>1.34590152933528</c:v>
                </c:pt>
                <c:pt idx="158">
                  <c:v>1.74835161109691</c:v>
                </c:pt>
                <c:pt idx="159">
                  <c:v>2.15269016230969</c:v>
                </c:pt>
                <c:pt idx="160">
                  <c:v>2.55721000000003</c:v>
                </c:pt>
                <c:pt idx="161">
                  <c:v>2.96010288397943</c:v>
                </c:pt>
                <c:pt idx="162">
                  <c:v>3.35945762952816</c:v>
                </c:pt>
                <c:pt idx="163">
                  <c:v>3.75325822007885</c:v>
                </c:pt>
                <c:pt idx="164">
                  <c:v>4.13938191990003</c:v>
                </c:pt>
                <c:pt idx="165">
                  <c:v>4.51559738677982</c:v>
                </c:pt>
                <c:pt idx="166">
                  <c:v>4.87956278470941</c:v>
                </c:pt>
                <c:pt idx="167">
                  <c:v>5.22882389656672</c:v>
                </c:pt>
                <c:pt idx="168">
                  <c:v>5.56081223680003</c:v>
                </c:pt>
                <c:pt idx="169">
                  <c:v>5.87284316411145</c:v>
                </c:pt>
                <c:pt idx="170">
                  <c:v>6.16211399414064</c:v>
                </c:pt>
                <c:pt idx="171">
                  <c:v>6.42570211214835</c:v>
                </c:pt>
                <c:pt idx="172">
                  <c:v>6.66056308570003</c:v>
                </c:pt>
                <c:pt idx="173">
                  <c:v>6.86352877734934</c:v>
                </c:pt>
                <c:pt idx="174">
                  <c:v>7.03130545732188</c:v>
                </c:pt>
                <c:pt idx="175">
                  <c:v>7.16047191619873</c:v>
                </c:pt>
                <c:pt idx="176">
                  <c:v>7.24747757759999</c:v>
                </c:pt>
                <c:pt idx="177">
                  <c:v>7.28864061086845</c:v>
                </c:pt>
                <c:pt idx="178">
                  <c:v>7.28014604375313</c:v>
                </c:pt>
                <c:pt idx="179">
                  <c:v>7.21804387509287</c:v>
                </c:pt>
                <c:pt idx="180">
                  <c:v>7.09824718750001</c:v>
                </c:pt>
                <c:pt idx="181">
                  <c:v>6.91653026004385</c:v>
                </c:pt>
                <c:pt idx="182">
                  <c:v>6.6685266809344</c:v>
                </c:pt>
                <c:pt idx="183">
                  <c:v>6.34972746020577</c:v>
                </c:pt>
                <c:pt idx="184">
                  <c:v>5.9554791424</c:v>
                </c:pt>
                <c:pt idx="185">
                  <c:v>5.48098191925049</c:v>
                </c:pt>
                <c:pt idx="186">
                  <c:v>4.92128774236564</c:v>
                </c:pt>
                <c:pt idx="187">
                  <c:v>4.27129843591243</c:v>
                </c:pt>
                <c:pt idx="188">
                  <c:v>3.52576380930004</c:v>
                </c:pt>
                <c:pt idx="189">
                  <c:v>2.67927976986341</c:v>
                </c:pt>
                <c:pt idx="190">
                  <c:v>1.72628643554692</c:v>
                </c:pt>
                <c:pt idx="191">
                  <c:v>0.661066247587852</c:v>
                </c:pt>
                <c:pt idx="192">
                  <c:v>-0.522257916799925</c:v>
                </c:pt>
                <c:pt idx="193">
                  <c:v>-1.82972463174237</c:v>
                </c:pt>
                <c:pt idx="194">
                  <c:v>-3.26753581002179</c:v>
                </c:pt>
                <c:pt idx="195">
                  <c:v>-4.84205859039293</c:v>
                </c:pt>
                <c:pt idx="196">
                  <c:v>-6.55982722489989</c:v>
                </c:pt>
                <c:pt idx="197">
                  <c:v>-8.42754496619195</c:v>
                </c:pt>
                <c:pt idx="198">
                  <c:v>-10.4520859548405</c:v>
                </c:pt>
                <c:pt idx="199">
                  <c:v>-12.640497106655</c:v>
                </c:pt>
                <c:pt idx="200">
                  <c:v>-14.9999999999998</c:v>
                </c:pt>
              </c:numCache>
            </c:numRef>
          </c:yVal>
          <c:smooth val="1"/>
        </c:ser>
        <c:axId val="41694237"/>
        <c:axId val="49452863"/>
      </c:scatterChart>
      <c:valAx>
        <c:axId val="41694237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2863"/>
        <c:crossesAt val="0"/>
        <c:crossBetween val="midCat"/>
        <c:majorUnit val="1"/>
        <c:minorUnit val="1"/>
      </c:valAx>
      <c:valAx>
        <c:axId val="49452863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4237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164359861592"/>
          <c:y val="0.0200916177770634"/>
          <c:w val="0.986483564013841"/>
          <c:h val="0.9799083822229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iabel ohne Schieber'!$P$4:$P$204</c:f>
              <c:numCache>
                <c:formatCode>General</c:formatCode>
                <c:ptCount val="201"/>
                <c:pt idx="0">
                  <c:v>-2.5</c:v>
                </c:pt>
                <c:pt idx="1">
                  <c:v>-2.4725</c:v>
                </c:pt>
                <c:pt idx="2">
                  <c:v>-2.445</c:v>
                </c:pt>
                <c:pt idx="3">
                  <c:v>-2.4175</c:v>
                </c:pt>
                <c:pt idx="4">
                  <c:v>-2.39</c:v>
                </c:pt>
                <c:pt idx="5">
                  <c:v>-2.3625</c:v>
                </c:pt>
                <c:pt idx="6">
                  <c:v>-2.335</c:v>
                </c:pt>
                <c:pt idx="7">
                  <c:v>-2.3075</c:v>
                </c:pt>
                <c:pt idx="8">
                  <c:v>-2.28</c:v>
                </c:pt>
                <c:pt idx="9">
                  <c:v>-2.2525</c:v>
                </c:pt>
                <c:pt idx="10">
                  <c:v>-2.225</c:v>
                </c:pt>
                <c:pt idx="11">
                  <c:v>-2.1975</c:v>
                </c:pt>
                <c:pt idx="12">
                  <c:v>-2.17</c:v>
                </c:pt>
                <c:pt idx="13">
                  <c:v>-2.1425</c:v>
                </c:pt>
                <c:pt idx="14">
                  <c:v>-2.115</c:v>
                </c:pt>
                <c:pt idx="15">
                  <c:v>-2.0875</c:v>
                </c:pt>
                <c:pt idx="16">
                  <c:v>-2.06</c:v>
                </c:pt>
                <c:pt idx="17">
                  <c:v>-2.0325</c:v>
                </c:pt>
                <c:pt idx="18">
                  <c:v>-2.005</c:v>
                </c:pt>
                <c:pt idx="19">
                  <c:v>-1.9775</c:v>
                </c:pt>
                <c:pt idx="20">
                  <c:v>-1.95</c:v>
                </c:pt>
                <c:pt idx="21">
                  <c:v>-1.9225</c:v>
                </c:pt>
                <c:pt idx="22">
                  <c:v>-1.895</c:v>
                </c:pt>
                <c:pt idx="23">
                  <c:v>-1.8675</c:v>
                </c:pt>
                <c:pt idx="24">
                  <c:v>-1.84</c:v>
                </c:pt>
                <c:pt idx="25">
                  <c:v>-1.8125</c:v>
                </c:pt>
                <c:pt idx="26">
                  <c:v>-1.785</c:v>
                </c:pt>
                <c:pt idx="27">
                  <c:v>-1.7575</c:v>
                </c:pt>
                <c:pt idx="28">
                  <c:v>-1.73</c:v>
                </c:pt>
                <c:pt idx="29">
                  <c:v>-1.7025</c:v>
                </c:pt>
                <c:pt idx="30">
                  <c:v>-1.675</c:v>
                </c:pt>
                <c:pt idx="31">
                  <c:v>-1.6475</c:v>
                </c:pt>
                <c:pt idx="32">
                  <c:v>-1.62</c:v>
                </c:pt>
                <c:pt idx="33">
                  <c:v>-1.5925</c:v>
                </c:pt>
                <c:pt idx="34">
                  <c:v>-1.565</c:v>
                </c:pt>
                <c:pt idx="35">
                  <c:v>-1.5375</c:v>
                </c:pt>
                <c:pt idx="36">
                  <c:v>-1.51</c:v>
                </c:pt>
                <c:pt idx="37">
                  <c:v>-1.4825</c:v>
                </c:pt>
                <c:pt idx="38">
                  <c:v>-1.455</c:v>
                </c:pt>
                <c:pt idx="39">
                  <c:v>-1.4275</c:v>
                </c:pt>
                <c:pt idx="40">
                  <c:v>-1.4</c:v>
                </c:pt>
                <c:pt idx="41">
                  <c:v>-1.3725</c:v>
                </c:pt>
                <c:pt idx="42">
                  <c:v>-1.345</c:v>
                </c:pt>
                <c:pt idx="43">
                  <c:v>-1.3175</c:v>
                </c:pt>
                <c:pt idx="44">
                  <c:v>-1.29</c:v>
                </c:pt>
                <c:pt idx="45">
                  <c:v>-1.2625</c:v>
                </c:pt>
                <c:pt idx="46">
                  <c:v>-1.235</c:v>
                </c:pt>
                <c:pt idx="47">
                  <c:v>-1.2075</c:v>
                </c:pt>
                <c:pt idx="48">
                  <c:v>-1.18</c:v>
                </c:pt>
                <c:pt idx="49">
                  <c:v>-1.1525</c:v>
                </c:pt>
                <c:pt idx="50">
                  <c:v>-1.125</c:v>
                </c:pt>
                <c:pt idx="51">
                  <c:v>-1.0975</c:v>
                </c:pt>
                <c:pt idx="52">
                  <c:v>-1.07</c:v>
                </c:pt>
                <c:pt idx="53">
                  <c:v>-1.0425</c:v>
                </c:pt>
                <c:pt idx="54">
                  <c:v>-1.015</c:v>
                </c:pt>
                <c:pt idx="55">
                  <c:v>-0.9875</c:v>
                </c:pt>
                <c:pt idx="56">
                  <c:v>-0.96</c:v>
                </c:pt>
                <c:pt idx="57">
                  <c:v>-0.9325</c:v>
                </c:pt>
                <c:pt idx="58">
                  <c:v>-0.905</c:v>
                </c:pt>
                <c:pt idx="59">
                  <c:v>-0.8775</c:v>
                </c:pt>
                <c:pt idx="60">
                  <c:v>-0.85</c:v>
                </c:pt>
                <c:pt idx="61">
                  <c:v>-0.8225</c:v>
                </c:pt>
                <c:pt idx="62">
                  <c:v>-0.795</c:v>
                </c:pt>
                <c:pt idx="63">
                  <c:v>-0.7675</c:v>
                </c:pt>
                <c:pt idx="64">
                  <c:v>-0.74</c:v>
                </c:pt>
                <c:pt idx="65">
                  <c:v>-0.7125</c:v>
                </c:pt>
                <c:pt idx="66">
                  <c:v>-0.685</c:v>
                </c:pt>
                <c:pt idx="67">
                  <c:v>-0.6575</c:v>
                </c:pt>
                <c:pt idx="68">
                  <c:v>-0.63</c:v>
                </c:pt>
                <c:pt idx="69">
                  <c:v>-0.6025</c:v>
                </c:pt>
                <c:pt idx="70">
                  <c:v>-0.575</c:v>
                </c:pt>
                <c:pt idx="71">
                  <c:v>-0.5475</c:v>
                </c:pt>
                <c:pt idx="72">
                  <c:v>-0.52</c:v>
                </c:pt>
                <c:pt idx="73">
                  <c:v>-0.4925</c:v>
                </c:pt>
                <c:pt idx="74">
                  <c:v>-0.465</c:v>
                </c:pt>
                <c:pt idx="75">
                  <c:v>-0.4375</c:v>
                </c:pt>
                <c:pt idx="76">
                  <c:v>-0.41</c:v>
                </c:pt>
                <c:pt idx="77">
                  <c:v>-0.3825</c:v>
                </c:pt>
                <c:pt idx="78">
                  <c:v>-0.355</c:v>
                </c:pt>
                <c:pt idx="79">
                  <c:v>-0.3275</c:v>
                </c:pt>
                <c:pt idx="80">
                  <c:v>-0.3</c:v>
                </c:pt>
                <c:pt idx="81">
                  <c:v>-0.2725</c:v>
                </c:pt>
                <c:pt idx="82">
                  <c:v>-0.245</c:v>
                </c:pt>
                <c:pt idx="83">
                  <c:v>-0.2175</c:v>
                </c:pt>
                <c:pt idx="84">
                  <c:v>-0.19</c:v>
                </c:pt>
                <c:pt idx="85">
                  <c:v>-0.1625</c:v>
                </c:pt>
                <c:pt idx="86">
                  <c:v>-0.135</c:v>
                </c:pt>
                <c:pt idx="87">
                  <c:v>-0.1075</c:v>
                </c:pt>
                <c:pt idx="88">
                  <c:v>-0.08</c:v>
                </c:pt>
                <c:pt idx="89">
                  <c:v>-0.0525</c:v>
                </c:pt>
                <c:pt idx="90">
                  <c:v>-0.025</c:v>
                </c:pt>
                <c:pt idx="91">
                  <c:v>0.00249999999999997</c:v>
                </c:pt>
                <c:pt idx="92">
                  <c:v>0.03</c:v>
                </c:pt>
                <c:pt idx="93">
                  <c:v>0.0575</c:v>
                </c:pt>
                <c:pt idx="94">
                  <c:v>0.085</c:v>
                </c:pt>
                <c:pt idx="95">
                  <c:v>0.1125</c:v>
                </c:pt>
                <c:pt idx="96">
                  <c:v>0.14</c:v>
                </c:pt>
                <c:pt idx="97">
                  <c:v>0.1675</c:v>
                </c:pt>
                <c:pt idx="98">
                  <c:v>0.195</c:v>
                </c:pt>
                <c:pt idx="99">
                  <c:v>0.2225</c:v>
                </c:pt>
                <c:pt idx="100">
                  <c:v>0.25</c:v>
                </c:pt>
                <c:pt idx="101">
                  <c:v>0.2775</c:v>
                </c:pt>
                <c:pt idx="102">
                  <c:v>0.305</c:v>
                </c:pt>
                <c:pt idx="103">
                  <c:v>0.3325</c:v>
                </c:pt>
                <c:pt idx="104">
                  <c:v>0.36</c:v>
                </c:pt>
                <c:pt idx="105">
                  <c:v>0.3875</c:v>
                </c:pt>
                <c:pt idx="106">
                  <c:v>0.415</c:v>
                </c:pt>
                <c:pt idx="107">
                  <c:v>0.4425</c:v>
                </c:pt>
                <c:pt idx="108">
                  <c:v>0.47</c:v>
                </c:pt>
                <c:pt idx="109">
                  <c:v>0.4975</c:v>
                </c:pt>
                <c:pt idx="110">
                  <c:v>0.525</c:v>
                </c:pt>
                <c:pt idx="111">
                  <c:v>0.5525</c:v>
                </c:pt>
                <c:pt idx="112">
                  <c:v>0.58</c:v>
                </c:pt>
                <c:pt idx="113">
                  <c:v>0.6075</c:v>
                </c:pt>
                <c:pt idx="114">
                  <c:v>0.635</c:v>
                </c:pt>
                <c:pt idx="115">
                  <c:v>0.6625</c:v>
                </c:pt>
                <c:pt idx="116">
                  <c:v>0.69</c:v>
                </c:pt>
                <c:pt idx="117">
                  <c:v>0.7175</c:v>
                </c:pt>
                <c:pt idx="118">
                  <c:v>0.745</c:v>
                </c:pt>
                <c:pt idx="119">
                  <c:v>0.7725</c:v>
                </c:pt>
                <c:pt idx="120">
                  <c:v>0.8</c:v>
                </c:pt>
                <c:pt idx="121">
                  <c:v>0.8275</c:v>
                </c:pt>
                <c:pt idx="122">
                  <c:v>0.855</c:v>
                </c:pt>
                <c:pt idx="123">
                  <c:v>0.8825</c:v>
                </c:pt>
                <c:pt idx="124">
                  <c:v>0.91</c:v>
                </c:pt>
                <c:pt idx="125">
                  <c:v>0.9375</c:v>
                </c:pt>
                <c:pt idx="126">
                  <c:v>0.965</c:v>
                </c:pt>
                <c:pt idx="127">
                  <c:v>0.9925</c:v>
                </c:pt>
                <c:pt idx="128">
                  <c:v>1.02</c:v>
                </c:pt>
                <c:pt idx="129">
                  <c:v>1.0475</c:v>
                </c:pt>
                <c:pt idx="130">
                  <c:v>1.075</c:v>
                </c:pt>
                <c:pt idx="131">
                  <c:v>1.1025</c:v>
                </c:pt>
                <c:pt idx="132">
                  <c:v>1.13</c:v>
                </c:pt>
                <c:pt idx="133">
                  <c:v>1.1575</c:v>
                </c:pt>
                <c:pt idx="134">
                  <c:v>1.185</c:v>
                </c:pt>
                <c:pt idx="135">
                  <c:v>1.2125</c:v>
                </c:pt>
                <c:pt idx="136">
                  <c:v>1.24</c:v>
                </c:pt>
                <c:pt idx="137">
                  <c:v>1.2675</c:v>
                </c:pt>
                <c:pt idx="138">
                  <c:v>1.295</c:v>
                </c:pt>
                <c:pt idx="139">
                  <c:v>1.3225</c:v>
                </c:pt>
                <c:pt idx="140">
                  <c:v>1.35</c:v>
                </c:pt>
                <c:pt idx="141">
                  <c:v>1.3775</c:v>
                </c:pt>
                <c:pt idx="142">
                  <c:v>1.405</c:v>
                </c:pt>
                <c:pt idx="143">
                  <c:v>1.4325</c:v>
                </c:pt>
                <c:pt idx="144">
                  <c:v>1.46</c:v>
                </c:pt>
                <c:pt idx="145">
                  <c:v>1.4875</c:v>
                </c:pt>
                <c:pt idx="146">
                  <c:v>1.515</c:v>
                </c:pt>
                <c:pt idx="147">
                  <c:v>1.5425</c:v>
                </c:pt>
                <c:pt idx="148">
                  <c:v>1.57</c:v>
                </c:pt>
                <c:pt idx="149">
                  <c:v>1.5975</c:v>
                </c:pt>
                <c:pt idx="150">
                  <c:v>1.625</c:v>
                </c:pt>
                <c:pt idx="151">
                  <c:v>1.6525</c:v>
                </c:pt>
                <c:pt idx="152">
                  <c:v>1.68</c:v>
                </c:pt>
                <c:pt idx="153">
                  <c:v>1.7075</c:v>
                </c:pt>
                <c:pt idx="154">
                  <c:v>1.735</c:v>
                </c:pt>
                <c:pt idx="155">
                  <c:v>1.7625</c:v>
                </c:pt>
                <c:pt idx="156">
                  <c:v>1.79</c:v>
                </c:pt>
                <c:pt idx="157">
                  <c:v>1.8175</c:v>
                </c:pt>
                <c:pt idx="158">
                  <c:v>1.845</c:v>
                </c:pt>
                <c:pt idx="159">
                  <c:v>1.8725</c:v>
                </c:pt>
                <c:pt idx="160">
                  <c:v>1.9</c:v>
                </c:pt>
                <c:pt idx="161">
                  <c:v>1.9275</c:v>
                </c:pt>
                <c:pt idx="162">
                  <c:v>1.955</c:v>
                </c:pt>
                <c:pt idx="163">
                  <c:v>1.9825</c:v>
                </c:pt>
                <c:pt idx="164">
                  <c:v>2.01</c:v>
                </c:pt>
                <c:pt idx="165">
                  <c:v>2.0375</c:v>
                </c:pt>
                <c:pt idx="166">
                  <c:v>2.065</c:v>
                </c:pt>
                <c:pt idx="167">
                  <c:v>2.0925</c:v>
                </c:pt>
                <c:pt idx="168">
                  <c:v>2.12</c:v>
                </c:pt>
                <c:pt idx="169">
                  <c:v>2.1475</c:v>
                </c:pt>
                <c:pt idx="170">
                  <c:v>2.175</c:v>
                </c:pt>
                <c:pt idx="171">
                  <c:v>2.2025</c:v>
                </c:pt>
                <c:pt idx="172">
                  <c:v>2.23</c:v>
                </c:pt>
                <c:pt idx="173">
                  <c:v>2.2575</c:v>
                </c:pt>
                <c:pt idx="174">
                  <c:v>2.285</c:v>
                </c:pt>
                <c:pt idx="175">
                  <c:v>2.3125</c:v>
                </c:pt>
                <c:pt idx="176">
                  <c:v>2.34</c:v>
                </c:pt>
                <c:pt idx="177">
                  <c:v>2.3675</c:v>
                </c:pt>
                <c:pt idx="178">
                  <c:v>2.395</c:v>
                </c:pt>
                <c:pt idx="179">
                  <c:v>2.4225</c:v>
                </c:pt>
                <c:pt idx="180">
                  <c:v>2.45</c:v>
                </c:pt>
                <c:pt idx="181">
                  <c:v>2.4775</c:v>
                </c:pt>
                <c:pt idx="182">
                  <c:v>2.505</c:v>
                </c:pt>
                <c:pt idx="183">
                  <c:v>2.5325</c:v>
                </c:pt>
                <c:pt idx="184">
                  <c:v>2.56</c:v>
                </c:pt>
                <c:pt idx="185">
                  <c:v>2.5875</c:v>
                </c:pt>
                <c:pt idx="186">
                  <c:v>2.615</c:v>
                </c:pt>
                <c:pt idx="187">
                  <c:v>2.6425</c:v>
                </c:pt>
                <c:pt idx="188">
                  <c:v>2.67</c:v>
                </c:pt>
                <c:pt idx="189">
                  <c:v>2.6975</c:v>
                </c:pt>
                <c:pt idx="190">
                  <c:v>2.725</c:v>
                </c:pt>
                <c:pt idx="191">
                  <c:v>2.7525</c:v>
                </c:pt>
                <c:pt idx="192">
                  <c:v>2.78</c:v>
                </c:pt>
                <c:pt idx="193">
                  <c:v>2.8075</c:v>
                </c:pt>
                <c:pt idx="194">
                  <c:v>2.835</c:v>
                </c:pt>
                <c:pt idx="195">
                  <c:v>2.8625</c:v>
                </c:pt>
                <c:pt idx="196">
                  <c:v>2.89</c:v>
                </c:pt>
                <c:pt idx="197">
                  <c:v>2.9175</c:v>
                </c:pt>
                <c:pt idx="198">
                  <c:v>2.945</c:v>
                </c:pt>
                <c:pt idx="199">
                  <c:v>2.9725</c:v>
                </c:pt>
                <c:pt idx="200">
                  <c:v>3</c:v>
                </c:pt>
              </c:numCache>
            </c:numRef>
          </c:xVal>
          <c:yVal>
            <c:numRef>
              <c:f>'variabel ohne Schieber'!$Q$4:$Q$204</c:f>
              <c:numCache>
                <c:formatCode>General</c:formatCode>
                <c:ptCount val="201"/>
                <c:pt idx="0">
                  <c:v>24.53125</c:v>
                </c:pt>
                <c:pt idx="1">
                  <c:v>20.2681126285888</c:v>
                </c:pt>
                <c:pt idx="2">
                  <c:v>16.2621232432782</c:v>
                </c:pt>
                <c:pt idx="3">
                  <c:v>12.5040322584383</c:v>
                </c:pt>
                <c:pt idx="4">
                  <c:v>8.98478533990005</c:v>
                </c:pt>
                <c:pt idx="5">
                  <c:v>5.69552151763927</c:v>
                </c:pt>
                <c:pt idx="6">
                  <c:v>2.62757129845947</c:v>
                </c:pt>
                <c:pt idx="7">
                  <c:v>-0.227545221323815</c:v>
                </c:pt>
                <c:pt idx="8">
                  <c:v>-2.8781202431999</c:v>
                </c:pt>
                <c:pt idx="9">
                  <c:v>-5.33226015377909</c:v>
                </c:pt>
                <c:pt idx="10">
                  <c:v>-7.59788741210926</c:v>
                </c:pt>
                <c:pt idx="11">
                  <c:v>-9.68274243699217</c:v>
                </c:pt>
                <c:pt idx="12">
                  <c:v>-11.5943854942999</c:v>
                </c:pt>
                <c:pt idx="13">
                  <c:v>-13.3401985842912</c:v>
                </c:pt>
                <c:pt idx="14">
                  <c:v>-14.927387328928</c:v>
                </c:pt>
                <c:pt idx="15">
                  <c:v>-16.3629828591918</c:v>
                </c:pt>
                <c:pt idx="16">
                  <c:v>-17.6538437023999</c:v>
                </c:pt>
                <c:pt idx="17">
                  <c:v>-18.8066576695221</c:v>
                </c:pt>
                <c:pt idx="18">
                  <c:v>-19.8279437424968</c:v>
                </c:pt>
                <c:pt idx="19">
                  <c:v>-20.7240539615477</c:v>
                </c:pt>
                <c:pt idx="20">
                  <c:v>-21.5011753124999</c:v>
                </c:pt>
                <c:pt idx="21">
                  <c:v>-22.1653316140967</c:v>
                </c:pt>
                <c:pt idx="22">
                  <c:v>-22.7223854053156</c:v>
                </c:pt>
                <c:pt idx="23">
                  <c:v>-23.1780398326848</c:v>
                </c:pt>
                <c:pt idx="24">
                  <c:v>-23.5378405376</c:v>
                </c:pt>
                <c:pt idx="25">
                  <c:v>-23.8071775436401</c:v>
                </c:pt>
                <c:pt idx="26">
                  <c:v>-23.9912871438844</c:v>
                </c:pt>
                <c:pt idx="27">
                  <c:v>-24.0952537882282</c:v>
                </c:pt>
                <c:pt idx="28">
                  <c:v>-24.1240119707</c:v>
                </c:pt>
                <c:pt idx="29">
                  <c:v>-24.0823481167773</c:v>
                </c:pt>
                <c:pt idx="30">
                  <c:v>-23.9749024707031</c:v>
                </c:pt>
                <c:pt idx="31">
                  <c:v>-23.8061709828028</c:v>
                </c:pt>
                <c:pt idx="32">
                  <c:v>-23.5805071968</c:v>
                </c:pt>
                <c:pt idx="33">
                  <c:v>-23.3021241371331</c:v>
                </c:pt>
                <c:pt idx="34">
                  <c:v>-22.9750961962719</c:v>
                </c:pt>
                <c:pt idx="35">
                  <c:v>-22.6033610220337</c:v>
                </c:pt>
                <c:pt idx="36">
                  <c:v>-22.1907214049</c:v>
                </c:pt>
                <c:pt idx="37">
                  <c:v>-21.7408471653327</c:v>
                </c:pt>
                <c:pt idx="38">
                  <c:v>-21.2572770410906</c:v>
                </c:pt>
                <c:pt idx="39">
                  <c:v>-20.7434205745458</c:v>
                </c:pt>
                <c:pt idx="40">
                  <c:v>-20.20256</c:v>
                </c:pt>
                <c:pt idx="41">
                  <c:v>-19.6378521310011</c:v>
                </c:pt>
                <c:pt idx="42">
                  <c:v>-19.0523302476594</c:v>
                </c:pt>
                <c:pt idx="43">
                  <c:v>-18.4489059839642</c:v>
                </c:pt>
                <c:pt idx="44">
                  <c:v>-17.8303712151</c:v>
                </c:pt>
                <c:pt idx="45">
                  <c:v>-17.1993999447632</c:v>
                </c:pt>
                <c:pt idx="46">
                  <c:v>-16.5585501924781</c:v>
                </c:pt>
                <c:pt idx="47">
                  <c:v>-15.9102658809138</c:v>
                </c:pt>
                <c:pt idx="48">
                  <c:v>-15.2568787232</c:v>
                </c:pt>
                <c:pt idx="49">
                  <c:v>-14.600610110244</c:v>
                </c:pt>
                <c:pt idx="50">
                  <c:v>-13.9435729980469</c:v>
                </c:pt>
                <c:pt idx="51">
                  <c:v>-13.2877737950196</c:v>
                </c:pt>
                <c:pt idx="52">
                  <c:v>-12.6351142493</c:v>
                </c:pt>
                <c:pt idx="53">
                  <c:v>-11.9873933360686</c:v>
                </c:pt>
                <c:pt idx="54">
                  <c:v>-11.3463091448656</c:v>
                </c:pt>
                <c:pt idx="55">
                  <c:v>-10.7134607669067</c:v>
                </c:pt>
                <c:pt idx="56">
                  <c:v>-10.0903501824</c:v>
                </c:pt>
                <c:pt idx="57">
                  <c:v>-9.47838414786201</c:v>
                </c:pt>
                <c:pt idx="58">
                  <c:v>-8.87887608343437</c:v>
                </c:pt>
                <c:pt idx="59">
                  <c:v>-8.2930479602001</c:v>
                </c:pt>
                <c:pt idx="60">
                  <c:v>-7.7220321875</c:v>
                </c:pt>
                <c:pt idx="61">
                  <c:v>-7.16687350024912</c:v>
                </c:pt>
                <c:pt idx="62">
                  <c:v>-6.62853084625312</c:v>
                </c:pt>
                <c:pt idx="63">
                  <c:v>-6.10787927352471</c:v>
                </c:pt>
                <c:pt idx="64">
                  <c:v>-5.6057118176</c:v>
                </c:pt>
                <c:pt idx="65">
                  <c:v>-5.12274138885498</c:v>
                </c:pt>
                <c:pt idx="66">
                  <c:v>-4.65960265982188</c:v>
                </c:pt>
                <c:pt idx="67">
                  <c:v>-4.21685395250557</c:v>
                </c:pt>
                <c:pt idx="68">
                  <c:v>-3.7949791257</c:v>
                </c:pt>
                <c:pt idx="69">
                  <c:v>-3.39438946230459</c:v>
                </c:pt>
                <c:pt idx="70">
                  <c:v>-3.01542555664063</c:v>
                </c:pt>
                <c:pt idx="71">
                  <c:v>-2.65835920176768</c:v>
                </c:pt>
                <c:pt idx="72">
                  <c:v>-2.3233952768</c:v>
                </c:pt>
                <c:pt idx="73">
                  <c:v>-2.01067363422295</c:v>
                </c:pt>
                <c:pt idx="74">
                  <c:v>-1.72027098720938</c:v>
                </c:pt>
                <c:pt idx="75">
                  <c:v>-1.45220279693604</c:v>
                </c:pt>
                <c:pt idx="76">
                  <c:v>-1.2064251599</c:v>
                </c:pt>
                <c:pt idx="77">
                  <c:v>-0.98283669523506</c:v>
                </c:pt>
                <c:pt idx="78">
                  <c:v>-0.781280432028126</c:v>
                </c:pt>
                <c:pt idx="79">
                  <c:v>-0.601545696635645</c:v>
                </c:pt>
                <c:pt idx="80">
                  <c:v>-0.44337</c:v>
                </c:pt>
                <c:pt idx="81">
                  <c:v>-0.306440924965918</c:v>
                </c:pt>
                <c:pt idx="82">
                  <c:v>-0.190398013596875</c:v>
                </c:pt>
                <c:pt idx="83">
                  <c:v>-0.0948346544915041</c:v>
                </c:pt>
                <c:pt idx="84">
                  <c:v>-0.0192999701000001</c:v>
                </c:pt>
                <c:pt idx="85">
                  <c:v>0.0366992959594726</c:v>
                </c:pt>
                <c:pt idx="86">
                  <c:v>0.073696891584375</c:v>
                </c:pt>
                <c:pt idx="87">
                  <c:v>0.0922651688713867</c:v>
                </c:pt>
                <c:pt idx="88">
                  <c:v>0.0930131968</c:v>
                </c:pt>
                <c:pt idx="89">
                  <c:v>0.0765848739161133</c:v>
                </c:pt>
                <c:pt idx="90">
                  <c:v>0.0436570410156251</c:v>
                </c:pt>
                <c:pt idx="91">
                  <c:v>-0.00506240617197259</c:v>
                </c:pt>
                <c:pt idx="92">
                  <c:v>-0.0688364042999999</c:v>
                </c:pt>
                <c:pt idx="93">
                  <c:v>-0.146900609720996</c:v>
                </c:pt>
                <c:pt idx="94">
                  <c:v>-0.238465285803125</c:v>
                </c:pt>
                <c:pt idx="95">
                  <c:v>-0.342717190246582</c:v>
                </c:pt>
                <c:pt idx="96">
                  <c:v>-0.4588214624</c:v>
                </c:pt>
                <c:pt idx="97">
                  <c:v>-0.585923510576855</c:v>
                </c:pt>
                <c:pt idx="98">
                  <c:v>-0.723150899371875</c:v>
                </c:pt>
                <c:pt idx="99">
                  <c:v>-0.869615236977441</c:v>
                </c:pt>
                <c:pt idx="100">
                  <c:v>-1.0244140625</c:v>
                </c:pt>
                <c:pt idx="101">
                  <c:v>-1.18663273327646</c:v>
                </c:pt>
                <c:pt idx="102">
                  <c:v>-1.35534631219062</c:v>
                </c:pt>
                <c:pt idx="103">
                  <c:v>-1.52962145498955</c:v>
                </c:pt>
                <c:pt idx="104">
                  <c:v>-1.7085182976</c:v>
                </c:pt>
                <c:pt idx="105">
                  <c:v>-1.89109234344482</c:v>
                </c:pt>
                <c:pt idx="106">
                  <c:v>-2.07639635075938</c:v>
                </c:pt>
                <c:pt idx="107">
                  <c:v>-2.26348221990791</c:v>
                </c:pt>
                <c:pt idx="108">
                  <c:v>-2.4514028807</c:v>
                </c:pt>
                <c:pt idx="109">
                  <c:v>-2.63921417970693</c:v>
                </c:pt>
                <c:pt idx="110">
                  <c:v>-2.82597676757813</c:v>
                </c:pt>
                <c:pt idx="111">
                  <c:v>-3.01075798635752</c:v>
                </c:pt>
                <c:pt idx="112">
                  <c:v>-3.1926337568</c:v>
                </c:pt>
                <c:pt idx="113">
                  <c:v>-3.37069046568779</c:v>
                </c:pt>
                <c:pt idx="114">
                  <c:v>-3.54402685314688</c:v>
                </c:pt>
                <c:pt idx="115">
                  <c:v>-3.71175589996338</c:v>
                </c:pt>
                <c:pt idx="116">
                  <c:v>-3.8730067149</c:v>
                </c:pt>
                <c:pt idx="117">
                  <c:v>-4.0269264220124</c:v>
                </c:pt>
                <c:pt idx="118">
                  <c:v>-4.17268204796562</c:v>
                </c:pt>
                <c:pt idx="119">
                  <c:v>-4.30946240935049</c:v>
                </c:pt>
                <c:pt idx="120">
                  <c:v>-4.43648</c:v>
                </c:pt>
                <c:pt idx="121">
                  <c:v>-4.55297287830576</c:v>
                </c:pt>
                <c:pt idx="122">
                  <c:v>-4.65820655453438</c:v>
                </c:pt>
                <c:pt idx="123">
                  <c:v>-4.75147587814385</c:v>
                </c:pt>
                <c:pt idx="124">
                  <c:v>-4.8321069251</c:v>
                </c:pt>
                <c:pt idx="125">
                  <c:v>-4.89945888519287</c:v>
                </c:pt>
                <c:pt idx="126">
                  <c:v>-4.95292594935313</c:v>
                </c:pt>
                <c:pt idx="127">
                  <c:v>-4.99193919696846</c:v>
                </c:pt>
                <c:pt idx="128">
                  <c:v>-5.0159684832</c:v>
                </c:pt>
                <c:pt idx="129">
                  <c:v>-5.02452432629873</c:v>
                </c:pt>
                <c:pt idx="130">
                  <c:v>-5.01715979492188</c:v>
                </c:pt>
                <c:pt idx="131">
                  <c:v>-4.99347239544932</c:v>
                </c:pt>
                <c:pt idx="132">
                  <c:v>-4.9531059593</c:v>
                </c:pt>
                <c:pt idx="133">
                  <c:v>-4.89575253024834</c:v>
                </c:pt>
                <c:pt idx="134">
                  <c:v>-4.82115425174063</c:v>
                </c:pt>
                <c:pt idx="135">
                  <c:v>-4.72910525421142</c:v>
                </c:pt>
                <c:pt idx="136">
                  <c:v>-4.6194535424</c:v>
                </c:pt>
                <c:pt idx="137">
                  <c:v>-4.4921028826667</c:v>
                </c:pt>
                <c:pt idx="138">
                  <c:v>-4.34701469030937</c:v>
                </c:pt>
                <c:pt idx="139">
                  <c:v>-4.18420991687978</c:v>
                </c:pt>
                <c:pt idx="140">
                  <c:v>-4.00377093749999</c:v>
                </c:pt>
                <c:pt idx="141">
                  <c:v>-3.8058434381788</c:v>
                </c:pt>
                <c:pt idx="142">
                  <c:v>-3.59063830312812</c:v>
                </c:pt>
                <c:pt idx="143">
                  <c:v>-3.35843350207939</c:v>
                </c:pt>
                <c:pt idx="144">
                  <c:v>-3.10957597759999</c:v>
                </c:pt>
                <c:pt idx="145">
                  <c:v>-2.84448353240966</c:v>
                </c:pt>
                <c:pt idx="146">
                  <c:v>-2.56364671669686</c:v>
                </c:pt>
                <c:pt idx="147">
                  <c:v>-2.26763071543524</c:v>
                </c:pt>
                <c:pt idx="148">
                  <c:v>-1.95707723569999</c:v>
                </c:pt>
                <c:pt idx="149">
                  <c:v>-1.63270639398426</c:v>
                </c:pt>
                <c:pt idx="150">
                  <c:v>-1.29531860351561</c:v>
                </c:pt>
                <c:pt idx="151">
                  <c:v>-0.945796461572346</c:v>
                </c:pt>
                <c:pt idx="152">
                  <c:v>-0.585106636799985</c:v>
                </c:pt>
                <c:pt idx="153">
                  <c:v>-0.214301756527615</c:v>
                </c:pt>
                <c:pt idx="154">
                  <c:v>0.165477705915648</c:v>
                </c:pt>
                <c:pt idx="155">
                  <c:v>0.553001543884295</c:v>
                </c:pt>
                <c:pt idx="156">
                  <c:v>0.946947930100025</c:v>
                </c:pt>
                <c:pt idx="157">
                  <c:v>1.34590152933528</c:v>
                </c:pt>
                <c:pt idx="158">
                  <c:v>1.74835161109691</c:v>
                </c:pt>
                <c:pt idx="159">
                  <c:v>2.15269016230969</c:v>
                </c:pt>
                <c:pt idx="160">
                  <c:v>2.55721000000003</c:v>
                </c:pt>
                <c:pt idx="161">
                  <c:v>2.96010288397943</c:v>
                </c:pt>
                <c:pt idx="162">
                  <c:v>3.35945762952816</c:v>
                </c:pt>
                <c:pt idx="163">
                  <c:v>3.75325822007885</c:v>
                </c:pt>
                <c:pt idx="164">
                  <c:v>4.13938191990003</c:v>
                </c:pt>
                <c:pt idx="165">
                  <c:v>4.51559738677982</c:v>
                </c:pt>
                <c:pt idx="166">
                  <c:v>4.87956278470941</c:v>
                </c:pt>
                <c:pt idx="167">
                  <c:v>5.22882389656672</c:v>
                </c:pt>
                <c:pt idx="168">
                  <c:v>5.56081223680003</c:v>
                </c:pt>
                <c:pt idx="169">
                  <c:v>5.87284316411145</c:v>
                </c:pt>
                <c:pt idx="170">
                  <c:v>6.16211399414064</c:v>
                </c:pt>
                <c:pt idx="171">
                  <c:v>6.42570211214835</c:v>
                </c:pt>
                <c:pt idx="172">
                  <c:v>6.66056308570003</c:v>
                </c:pt>
                <c:pt idx="173">
                  <c:v>6.86352877734934</c:v>
                </c:pt>
                <c:pt idx="174">
                  <c:v>7.03130545732188</c:v>
                </c:pt>
                <c:pt idx="175">
                  <c:v>7.16047191619873</c:v>
                </c:pt>
                <c:pt idx="176">
                  <c:v>7.24747757759999</c:v>
                </c:pt>
                <c:pt idx="177">
                  <c:v>7.28864061086845</c:v>
                </c:pt>
                <c:pt idx="178">
                  <c:v>7.28014604375313</c:v>
                </c:pt>
                <c:pt idx="179">
                  <c:v>7.21804387509287</c:v>
                </c:pt>
                <c:pt idx="180">
                  <c:v>7.09824718750001</c:v>
                </c:pt>
                <c:pt idx="181">
                  <c:v>6.91653026004385</c:v>
                </c:pt>
                <c:pt idx="182">
                  <c:v>6.6685266809344</c:v>
                </c:pt>
                <c:pt idx="183">
                  <c:v>6.34972746020577</c:v>
                </c:pt>
                <c:pt idx="184">
                  <c:v>5.9554791424</c:v>
                </c:pt>
                <c:pt idx="185">
                  <c:v>5.48098191925049</c:v>
                </c:pt>
                <c:pt idx="186">
                  <c:v>4.92128774236564</c:v>
                </c:pt>
                <c:pt idx="187">
                  <c:v>4.27129843591243</c:v>
                </c:pt>
                <c:pt idx="188">
                  <c:v>3.52576380930004</c:v>
                </c:pt>
                <c:pt idx="189">
                  <c:v>2.67927976986341</c:v>
                </c:pt>
                <c:pt idx="190">
                  <c:v>1.72628643554692</c:v>
                </c:pt>
                <c:pt idx="191">
                  <c:v>0.661066247587852</c:v>
                </c:pt>
                <c:pt idx="192">
                  <c:v>-0.522257916799925</c:v>
                </c:pt>
                <c:pt idx="193">
                  <c:v>-1.82972463174237</c:v>
                </c:pt>
                <c:pt idx="194">
                  <c:v>-3.26753581002179</c:v>
                </c:pt>
                <c:pt idx="195">
                  <c:v>-4.84205859039293</c:v>
                </c:pt>
                <c:pt idx="196">
                  <c:v>-6.55982722489989</c:v>
                </c:pt>
                <c:pt idx="197">
                  <c:v>-8.42754496619195</c:v>
                </c:pt>
                <c:pt idx="198">
                  <c:v>-10.4520859548405</c:v>
                </c:pt>
                <c:pt idx="199">
                  <c:v>-12.640497106655</c:v>
                </c:pt>
                <c:pt idx="200">
                  <c:v>-14.9999999999998</c:v>
                </c:pt>
              </c:numCache>
            </c:numRef>
          </c:yVal>
          <c:smooth val="1"/>
        </c:ser>
        <c:axId val="48914660"/>
        <c:axId val="95397502"/>
      </c:scatterChart>
      <c:valAx>
        <c:axId val="489146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7502"/>
        <c:crossesAt val="0"/>
        <c:crossBetween val="midCat"/>
        <c:majorUnit val="1"/>
        <c:minorUnit val="1"/>
      </c:valAx>
      <c:valAx>
        <c:axId val="953975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466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9</xdr:col>
      <xdr:colOff>80532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20160" y="247320"/>
        <a:ext cx="63669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</xdr:row>
          <xdr:rowOff>9720</xdr:rowOff>
        </xdr:from>
        <xdr:to>
          <xdr:col>13</xdr:col>
          <xdr:colOff>-17640</xdr:colOff>
          <xdr:row>3</xdr:row>
          <xdr:rowOff>-16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</xdr:row>
          <xdr:rowOff>9720</xdr:rowOff>
        </xdr:from>
        <xdr:to>
          <xdr:col>13</xdr:col>
          <xdr:colOff>-8640</xdr:colOff>
          <xdr:row>4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4</xdr:row>
          <xdr:rowOff>9720</xdr:rowOff>
        </xdr:from>
        <xdr:to>
          <xdr:col>13</xdr:col>
          <xdr:colOff>-8640</xdr:colOff>
          <xdr:row>5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6</xdr:row>
          <xdr:rowOff>9720</xdr:rowOff>
        </xdr:from>
        <xdr:to>
          <xdr:col>13</xdr:col>
          <xdr:colOff>-8640</xdr:colOff>
          <xdr:row>7</xdr:row>
          <xdr:rowOff>-165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5</xdr:row>
          <xdr:rowOff>9720</xdr:rowOff>
        </xdr:from>
        <xdr:to>
          <xdr:col>13</xdr:col>
          <xdr:colOff>-17640</xdr:colOff>
          <xdr:row>6</xdr:row>
          <xdr:rowOff>-169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7</xdr:row>
          <xdr:rowOff>0</xdr:rowOff>
        </xdr:from>
        <xdr:to>
          <xdr:col>13</xdr:col>
          <xdr:colOff>-8640</xdr:colOff>
          <xdr:row>8</xdr:row>
          <xdr:rowOff>-2664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8</xdr:row>
          <xdr:rowOff>9720</xdr:rowOff>
        </xdr:from>
        <xdr:to>
          <xdr:col>13</xdr:col>
          <xdr:colOff>-19080</xdr:colOff>
          <xdr:row>9</xdr:row>
          <xdr:rowOff>-165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18720</xdr:rowOff>
    </xdr:from>
    <xdr:to>
      <xdr:col>9</xdr:col>
      <xdr:colOff>815760</xdr:colOff>
      <xdr:row>28</xdr:row>
      <xdr:rowOff>171360</xdr:rowOff>
    </xdr:to>
    <xdr:graphicFrame>
      <xdr:nvGraphicFramePr>
        <xdr:cNvPr id="1" name="Chart 1"/>
        <xdr:cNvGraphicFramePr/>
      </xdr:nvGraphicFramePr>
      <xdr:xfrm>
        <a:off x="50040" y="247320"/>
        <a:ext cx="63475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</xdr:row>
          <xdr:rowOff>9720</xdr:rowOff>
        </xdr:from>
        <xdr:to>
          <xdr:col>13</xdr:col>
          <xdr:colOff>-17640</xdr:colOff>
          <xdr:row>3</xdr:row>
          <xdr:rowOff>-169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</xdr:row>
          <xdr:rowOff>9720</xdr:rowOff>
        </xdr:from>
        <xdr:to>
          <xdr:col>13</xdr:col>
          <xdr:colOff>-8640</xdr:colOff>
          <xdr:row>4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4</xdr:row>
          <xdr:rowOff>9720</xdr:rowOff>
        </xdr:from>
        <xdr:to>
          <xdr:col>13</xdr:col>
          <xdr:colOff>-8640</xdr:colOff>
          <xdr:row>5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6</xdr:row>
          <xdr:rowOff>9720</xdr:rowOff>
        </xdr:from>
        <xdr:to>
          <xdr:col>13</xdr:col>
          <xdr:colOff>-8640</xdr:colOff>
          <xdr:row>7</xdr:row>
          <xdr:rowOff>-165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5</xdr:row>
          <xdr:rowOff>9720</xdr:rowOff>
        </xdr:from>
        <xdr:to>
          <xdr:col>13</xdr:col>
          <xdr:colOff>-17640</xdr:colOff>
          <xdr:row>6</xdr:row>
          <xdr:rowOff>-169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7</xdr:row>
          <xdr:rowOff>0</xdr:rowOff>
        </xdr:from>
        <xdr:to>
          <xdr:col>13</xdr:col>
          <xdr:colOff>-8640</xdr:colOff>
          <xdr:row>8</xdr:row>
          <xdr:rowOff>-2664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8</xdr:row>
          <xdr:rowOff>9720</xdr:rowOff>
        </xdr:from>
        <xdr:to>
          <xdr:col>13</xdr:col>
          <xdr:colOff>-19080</xdr:colOff>
          <xdr:row>9</xdr:row>
          <xdr:rowOff>-165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0</xdr:col>
      <xdr:colOff>360</xdr:colOff>
      <xdr:row>28</xdr:row>
      <xdr:rowOff>114480</xdr:rowOff>
    </xdr:to>
    <xdr:graphicFrame>
      <xdr:nvGraphicFramePr>
        <xdr:cNvPr id="2" name="Chart 1"/>
        <xdr:cNvGraphicFramePr/>
      </xdr:nvGraphicFramePr>
      <xdr:xfrm>
        <a:off x="20160" y="247320"/>
        <a:ext cx="6658560" cy="442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0</xdr:col>
      <xdr:colOff>10080</xdr:colOff>
      <xdr:row>28</xdr:row>
      <xdr:rowOff>171720</xdr:rowOff>
    </xdr:to>
    <xdr:graphicFrame>
      <xdr:nvGraphicFramePr>
        <xdr:cNvPr id="3" name="Chart 2"/>
        <xdr:cNvGraphicFramePr/>
      </xdr:nvGraphicFramePr>
      <xdr:xfrm>
        <a:off x="20160" y="247320"/>
        <a:ext cx="6658200" cy="44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3.7"/>
    <col collapsed="false" customWidth="true" hidden="false" outlineLevel="0" max="11" min="11" style="0" width="7.42"/>
    <col collapsed="false" customWidth="true" hidden="false" outlineLevel="0" max="12" min="12" style="0" width="11.99"/>
    <col collapsed="false" customWidth="true" hidden="false" outlineLevel="0" max="13" min="13" style="0" width="21.28"/>
    <col collapsed="false" customWidth="true" hidden="false" outlineLevel="0" max="14" min="14" style="0" width="4.99"/>
    <col collapsed="false" customWidth="true" hidden="false" outlineLevel="0" max="17" min="17" style="0" width="23.14"/>
  </cols>
  <sheetData>
    <row r="1" customFormat="false" ht="18" hidden="false" customHeight="false" outlineLevel="0" collapsed="false">
      <c r="A1" s="1" t="s">
        <v>0</v>
      </c>
      <c r="P1" s="2" t="s">
        <v>1</v>
      </c>
      <c r="Q1" s="3" t="n">
        <f aca="false">M29/20</f>
        <v>0.0275</v>
      </c>
    </row>
    <row r="2" s="5" customFormat="true" ht="13.5" hidden="false" customHeight="true" outlineLevel="0" collapsed="false">
      <c r="A2" s="4"/>
      <c r="C2" s="4"/>
      <c r="D2" s="4"/>
      <c r="E2" s="4"/>
      <c r="F2" s="4"/>
      <c r="G2" s="4"/>
      <c r="H2" s="4"/>
      <c r="I2" s="4"/>
      <c r="J2" s="4"/>
      <c r="K2" s="6"/>
      <c r="L2" s="6"/>
      <c r="M2" s="7" t="s">
        <v>2</v>
      </c>
      <c r="P2" s="8"/>
      <c r="Q2" s="9" t="s">
        <v>3</v>
      </c>
    </row>
    <row r="3" s="5" customFormat="tru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0" t="s">
        <v>4</v>
      </c>
      <c r="L3" s="11" t="n">
        <f aca="false">-10+M3/100*20</f>
        <v>0</v>
      </c>
      <c r="M3" s="12" t="n">
        <v>50</v>
      </c>
      <c r="P3" s="13" t="s">
        <v>5</v>
      </c>
      <c r="Q3" s="14" t="s">
        <v>6</v>
      </c>
    </row>
    <row r="4" s="8" customFormat="true" ht="14.1" hidden="false" customHeight="true" outlineLevel="0" collapsed="false">
      <c r="A4" s="4"/>
      <c r="B4" s="0"/>
      <c r="C4" s="0"/>
      <c r="D4" s="0"/>
      <c r="E4" s="0"/>
      <c r="F4" s="0"/>
      <c r="G4" s="0"/>
      <c r="H4" s="0"/>
      <c r="I4" s="0"/>
      <c r="J4" s="0"/>
      <c r="K4" s="10" t="s">
        <v>7</v>
      </c>
      <c r="L4" s="11" t="n">
        <f aca="false">-10+M4/100*20</f>
        <v>-1</v>
      </c>
      <c r="M4" s="12" t="n">
        <v>45</v>
      </c>
      <c r="P4" s="15" t="n">
        <f aca="false">$M$12</f>
        <v>-2.5</v>
      </c>
      <c r="Q4" s="16" t="n">
        <f aca="false">$L$3*P4^6+$L$4*P4^5+$L$5*P4^4+$L$6*P4^3+$L$7*P4^2+$L$8*P4+$L$9</f>
        <v>24.53125</v>
      </c>
    </row>
    <row r="5" s="5" customFormat="true" ht="14.1" hidden="false" customHeight="true" outlineLevel="0" collapsed="false">
      <c r="A5" s="4"/>
      <c r="B5" s="0"/>
      <c r="C5" s="0"/>
      <c r="D5" s="0"/>
      <c r="E5" s="0"/>
      <c r="F5" s="0"/>
      <c r="G5" s="0"/>
      <c r="H5" s="0"/>
      <c r="I5" s="0"/>
      <c r="J5" s="0"/>
      <c r="K5" s="10" t="s">
        <v>8</v>
      </c>
      <c r="L5" s="11" t="n">
        <f aca="false">-10+M5/100*20</f>
        <v>2</v>
      </c>
      <c r="M5" s="12" t="n">
        <v>60</v>
      </c>
      <c r="P5" s="15" t="n">
        <f aca="false">P4+$Q$1</f>
        <v>-2.4725</v>
      </c>
      <c r="Q5" s="16" t="n">
        <f aca="false">$L$3*P5^6+$L$4*P5^5+$L$5*P5^4+$L$6*P5^3+$L$7*P5^2+$L$8*P5+$L$9</f>
        <v>20.2681126285888</v>
      </c>
    </row>
    <row r="6" s="5" customFormat="true" ht="14.1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17" t="s">
        <v>9</v>
      </c>
      <c r="L6" s="11" t="n">
        <f aca="false">-10+M6/100*20</f>
        <v>6</v>
      </c>
      <c r="M6" s="18" t="n">
        <v>80</v>
      </c>
      <c r="P6" s="15" t="n">
        <f aca="false">P5+$Q$1</f>
        <v>-2.445</v>
      </c>
      <c r="Q6" s="16" t="n">
        <f aca="false">$L$3*P6^6+$L$4*P6^5+$L$5*P6^4+$L$6*P6^3+$L$7*P6^2+$L$8*P6+$L$9</f>
        <v>16.2621232432782</v>
      </c>
    </row>
    <row r="7" s="5" customFormat="true" ht="14.1" hidden="false" customHeight="true" outlineLevel="0" collapsed="false">
      <c r="A7" s="4"/>
      <c r="B7" s="0"/>
      <c r="C7" s="0"/>
      <c r="D7" s="0"/>
      <c r="E7" s="0"/>
      <c r="F7" s="0"/>
      <c r="G7" s="0"/>
      <c r="H7" s="0"/>
      <c r="I7" s="0"/>
      <c r="J7" s="0"/>
      <c r="K7" s="17" t="s">
        <v>10</v>
      </c>
      <c r="L7" s="11" t="n">
        <f aca="false">-10+M7/100*20</f>
        <v>-10</v>
      </c>
      <c r="M7" s="12" t="n">
        <v>0</v>
      </c>
      <c r="P7" s="15" t="n">
        <f aca="false">P6+$Q$1</f>
        <v>-2.4175</v>
      </c>
      <c r="Q7" s="16" t="n">
        <f aca="false">$L$3*P7^6+$L$4*P7^5+$L$5*P7^4+$L$6*P7^3+$L$7*P7^2+$L$8*P7+$L$9</f>
        <v>12.5040322584383</v>
      </c>
    </row>
    <row r="8" s="21" customFormat="true" ht="14.1" hidden="false" customHeight="true" outlineLevel="0" collapsed="false">
      <c r="A8" s="19"/>
      <c r="B8" s="0"/>
      <c r="C8" s="0"/>
      <c r="D8" s="0"/>
      <c r="E8" s="0"/>
      <c r="F8" s="0"/>
      <c r="G8" s="0"/>
      <c r="H8" s="0"/>
      <c r="I8" s="0"/>
      <c r="J8" s="0"/>
      <c r="K8" s="17" t="s">
        <v>11</v>
      </c>
      <c r="L8" s="11" t="n">
        <f aca="false">-10+M8/100*20</f>
        <v>-2</v>
      </c>
      <c r="M8" s="20" t="n">
        <v>40</v>
      </c>
      <c r="P8" s="15" t="n">
        <f aca="false">P7+$Q$1</f>
        <v>-2.39</v>
      </c>
      <c r="Q8" s="16" t="n">
        <f aca="false">$L$3*P8^6+$L$4*P8^5+$L$5*P8^4+$L$6*P8^3+$L$7*P8^2+$L$8*P8+$L$9</f>
        <v>8.98478533990005</v>
      </c>
    </row>
    <row r="9" s="5" customFormat="true" ht="14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17" t="s">
        <v>12</v>
      </c>
      <c r="L9" s="11" t="n">
        <f aca="false">-10+M9/100*20</f>
        <v>0</v>
      </c>
      <c r="M9" s="20" t="n">
        <v>50</v>
      </c>
      <c r="P9" s="15" t="n">
        <f aca="false">P8+$Q$1</f>
        <v>-2.3625</v>
      </c>
      <c r="Q9" s="16" t="n">
        <f aca="false">$L$3*P9^6+$L$4*P9^5+$L$5*P9^4+$L$6*P9^3+$L$7*P9^2+$L$8*P9+$L$9</f>
        <v>5.69552151763927</v>
      </c>
    </row>
    <row r="10" s="4" customFormat="true" ht="9.7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22"/>
      <c r="L10" s="22"/>
      <c r="M10" s="22"/>
      <c r="P10" s="15" t="n">
        <f aca="false">P9+$Q$1</f>
        <v>-2.335</v>
      </c>
      <c r="Q10" s="16" t="n">
        <f aca="false">$L$3*P10^6+$L$4*P10^5+$L$5*P10^4+$L$6*P10^3+$L$7*P10^2+$L$8*P10+$L$9</f>
        <v>2.62757129845947</v>
      </c>
    </row>
    <row r="11" s="4" customFormat="true" ht="14.1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22"/>
      <c r="L11" s="23"/>
      <c r="M11" s="7" t="s">
        <v>13</v>
      </c>
      <c r="P11" s="15" t="n">
        <f aca="false">P10+$Q$1</f>
        <v>-2.3075</v>
      </c>
      <c r="Q11" s="16" t="n">
        <f aca="false">$L$3*P11^6+$L$4*P11^5+$L$5*P11^4+$L$6*P11^3+$L$7*P11^2+$L$8*P11+$L$9</f>
        <v>-0.227545221323815</v>
      </c>
    </row>
    <row r="12" s="8" customFormat="true" ht="14.25" hidden="false" customHeight="true" outlineLevel="0" collapsed="false">
      <c r="K12" s="24"/>
      <c r="L12" s="25" t="s">
        <v>14</v>
      </c>
      <c r="M12" s="26" t="n">
        <v>-2.5</v>
      </c>
      <c r="P12" s="15" t="n">
        <f aca="false">P11+$Q$1</f>
        <v>-2.28</v>
      </c>
      <c r="Q12" s="16" t="n">
        <f aca="false">$L$3*P12^6+$L$4*P12^5+$L$5*P12^4+$L$6*P12^3+$L$7*P12^2+$L$8*P12+$L$9</f>
        <v>-2.8781202431999</v>
      </c>
    </row>
    <row r="13" customFormat="false" ht="13.5" hidden="false" customHeight="true" outlineLevel="0" collapsed="false">
      <c r="K13" s="24"/>
      <c r="L13" s="25" t="s">
        <v>15</v>
      </c>
      <c r="M13" s="26" t="n">
        <v>3</v>
      </c>
      <c r="P13" s="15" t="n">
        <f aca="false">P12+$Q$1</f>
        <v>-2.2525</v>
      </c>
      <c r="Q13" s="16" t="n">
        <f aca="false">$L$3*P13^6+$L$4*P13^5+$L$5*P13^4+$L$6*P13^3+$L$7*P13^2+$L$8*P13+$L$9</f>
        <v>-5.33226015377909</v>
      </c>
    </row>
    <row r="14" customFormat="false" ht="9.75" hidden="false" customHeight="true" outlineLevel="0" collapsed="false">
      <c r="K14" s="24"/>
      <c r="L14" s="27"/>
      <c r="M14" s="27"/>
      <c r="P14" s="15" t="n">
        <f aca="false">P13+$Q$1</f>
        <v>-2.225</v>
      </c>
      <c r="Q14" s="16" t="n">
        <f aca="false">$L$3*P14^6+$L$4*P14^5+$L$5*P14^4+$L$6*P14^3+$L$7*P14^2+$L$8*P14+$L$9</f>
        <v>-7.59788741210926</v>
      </c>
    </row>
    <row r="15" customFormat="false" ht="14.1" hidden="false" customHeight="true" outlineLevel="0" collapsed="false">
      <c r="K15" s="24"/>
      <c r="L15" s="23"/>
      <c r="M15" s="28" t="s">
        <v>3</v>
      </c>
      <c r="P15" s="15" t="n">
        <f aca="false">P14+$Q$1</f>
        <v>-2.1975</v>
      </c>
      <c r="Q15" s="16" t="n">
        <f aca="false">$L$3*P15^6+$L$4*P15^5+$L$5*P15^4+$L$6*P15^3+$L$7*P15^2+$L$8*P15+$L$9</f>
        <v>-9.68274243699217</v>
      </c>
    </row>
    <row r="16" customFormat="false" ht="14.1" hidden="false" customHeight="true" outlineLevel="0" collapsed="false">
      <c r="K16" s="24"/>
      <c r="L16" s="29" t="s">
        <v>5</v>
      </c>
      <c r="M16" s="29" t="s">
        <v>6</v>
      </c>
      <c r="P16" s="15" t="n">
        <f aca="false">P15+$Q$1</f>
        <v>-2.17</v>
      </c>
      <c r="Q16" s="16" t="n">
        <f aca="false">$L$3*P16^6+$L$4*P16^5+$L$5*P16^4+$L$6*P16^3+$L$7*P16^2+$L$8*P16+$L$9</f>
        <v>-11.5943854942999</v>
      </c>
    </row>
    <row r="17" customFormat="false" ht="12" hidden="false" customHeight="true" outlineLevel="0" collapsed="false">
      <c r="K17" s="24"/>
      <c r="L17" s="30" t="n">
        <f aca="false">$M$12</f>
        <v>-2.5</v>
      </c>
      <c r="M17" s="31" t="n">
        <f aca="false">$L$3*L17^6+$L$4*L17^5+$L$5*L17^4+$L$6*L17^3+$L$7*L17^2+$L$8*L17+$L$9</f>
        <v>24.53125</v>
      </c>
      <c r="P17" s="15" t="n">
        <f aca="false">P16+$Q$1</f>
        <v>-2.1425</v>
      </c>
      <c r="Q17" s="16" t="n">
        <f aca="false">$L$3*P17^6+$L$4*P17^5+$L$5*P17^4+$L$6*P17^3+$L$7*P17^2+$L$8*P17+$L$9</f>
        <v>-13.3401985842912</v>
      </c>
    </row>
    <row r="18" customFormat="false" ht="12" hidden="false" customHeight="true" outlineLevel="0" collapsed="false">
      <c r="K18" s="24"/>
      <c r="L18" s="30" t="n">
        <f aca="false">L17+$M$29</f>
        <v>-1.95</v>
      </c>
      <c r="M18" s="31" t="n">
        <f aca="false">$L$3*L18^6+$L$4*L18^5+$L$5*L18^4+$L$6*L18^3+$L$7*L18^2+$L$8*L18+$L$9</f>
        <v>-21.5011753125</v>
      </c>
      <c r="P18" s="15" t="n">
        <f aca="false">P17+$Q$1</f>
        <v>-2.115</v>
      </c>
      <c r="Q18" s="16" t="n">
        <f aca="false">$L$3*P18^6+$L$4*P18^5+$L$5*P18^4+$L$6*P18^3+$L$7*P18^2+$L$8*P18+$L$9</f>
        <v>-14.927387328928</v>
      </c>
    </row>
    <row r="19" customFormat="false" ht="12" hidden="false" customHeight="true" outlineLevel="0" collapsed="false">
      <c r="K19" s="24"/>
      <c r="L19" s="30" t="n">
        <f aca="false">L18+$M$29</f>
        <v>-1.4</v>
      </c>
      <c r="M19" s="31" t="n">
        <f aca="false">$L$3*L19^6+$L$4*L19^5+$L$5*L19^4+$L$6*L19^3+$L$7*L19^2+$L$8*L19+$L$9</f>
        <v>-20.20256</v>
      </c>
      <c r="P19" s="15" t="n">
        <f aca="false">P18+$Q$1</f>
        <v>-2.0875</v>
      </c>
      <c r="Q19" s="16" t="n">
        <f aca="false">$L$3*P19^6+$L$4*P19^5+$L$5*P19^4+$L$6*P19^3+$L$7*P19^2+$L$8*P19+$L$9</f>
        <v>-16.3629828591918</v>
      </c>
    </row>
    <row r="20" customFormat="false" ht="12" hidden="false" customHeight="true" outlineLevel="0" collapsed="false">
      <c r="K20" s="24"/>
      <c r="L20" s="30" t="n">
        <f aca="false">L19+$M$29</f>
        <v>-0.85</v>
      </c>
      <c r="M20" s="31" t="n">
        <f aca="false">$L$3*L20^6+$L$4*L20^5+$L$5*L20^4+$L$6*L20^3+$L$7*L20^2+$L$8*L20+$L$9</f>
        <v>-7.7220321875</v>
      </c>
      <c r="P20" s="15" t="n">
        <f aca="false">P19+$Q$1</f>
        <v>-2.06</v>
      </c>
      <c r="Q20" s="16" t="n">
        <f aca="false">$L$3*P20^6+$L$4*P20^5+$L$5*P20^4+$L$6*P20^3+$L$7*P20^2+$L$8*P20+$L$9</f>
        <v>-17.6538437023999</v>
      </c>
    </row>
    <row r="21" customFormat="false" ht="12" hidden="false" customHeight="true" outlineLevel="0" collapsed="false">
      <c r="K21" s="24"/>
      <c r="L21" s="30" t="n">
        <f aca="false">L20+$M$29</f>
        <v>-0.3</v>
      </c>
      <c r="M21" s="31" t="n">
        <f aca="false">$L$3*L21^6+$L$4*L21^5+$L$5*L21^4+$L$6*L21^3+$L$7*L21^2+$L$8*L21+$L$9</f>
        <v>-0.443369999999999</v>
      </c>
      <c r="P21" s="15" t="n">
        <f aca="false">P20+$Q$1</f>
        <v>-2.0325</v>
      </c>
      <c r="Q21" s="16" t="n">
        <f aca="false">$L$3*P21^6+$L$4*P21^5+$L$5*P21^4+$L$6*P21^3+$L$7*P21^2+$L$8*P21+$L$9</f>
        <v>-18.8066576695221</v>
      </c>
    </row>
    <row r="22" customFormat="false" ht="12" hidden="false" customHeight="true" outlineLevel="0" collapsed="false">
      <c r="K22" s="24"/>
      <c r="L22" s="30" t="n">
        <f aca="false">L21+$M$29</f>
        <v>0.25</v>
      </c>
      <c r="M22" s="31" t="n">
        <f aca="false">$L$3*L22^6+$L$4*L22^5+$L$5*L22^4+$L$6*L22^3+$L$7*L22^2+$L$8*L22+$L$9</f>
        <v>-1.0244140625</v>
      </c>
      <c r="P22" s="15" t="n">
        <f aca="false">P21+$Q$1</f>
        <v>-2.005</v>
      </c>
      <c r="Q22" s="16" t="n">
        <f aca="false">$L$3*P22^6+$L$4*P22^5+$L$5*P22^4+$L$6*P22^3+$L$7*P22^2+$L$8*P22+$L$9</f>
        <v>-19.8279437424968</v>
      </c>
    </row>
    <row r="23" customFormat="false" ht="12" hidden="false" customHeight="true" outlineLevel="0" collapsed="false">
      <c r="K23" s="24"/>
      <c r="L23" s="30" t="n">
        <f aca="false">L22+$M$29</f>
        <v>0.8</v>
      </c>
      <c r="M23" s="31" t="n">
        <f aca="false">$L$3*L23^6+$L$4*L23^5+$L$5*L23^4+$L$6*L23^3+$L$7*L23^2+$L$8*L23+$L$9</f>
        <v>-4.43648</v>
      </c>
      <c r="P23" s="15" t="n">
        <f aca="false">P22+$Q$1</f>
        <v>-1.9775</v>
      </c>
      <c r="Q23" s="16" t="n">
        <f aca="false">$L$3*P23^6+$L$4*P23^5+$L$5*P23^4+$L$6*P23^3+$L$7*P23^2+$L$8*P23+$L$9</f>
        <v>-20.7240539615477</v>
      </c>
    </row>
    <row r="24" customFormat="false" ht="12" hidden="false" customHeight="true" outlineLevel="0" collapsed="false">
      <c r="K24" s="22"/>
      <c r="L24" s="30" t="n">
        <f aca="false">L23+$M$29</f>
        <v>1.35</v>
      </c>
      <c r="M24" s="31" t="n">
        <f aca="false">$L$3*L24^6+$L$4*L24^5+$L$5*L24^4+$L$6*L24^3+$L$7*L24^2+$L$8*L24+$L$9</f>
        <v>-4.0037709375</v>
      </c>
      <c r="P24" s="15" t="n">
        <f aca="false">P23+$Q$1</f>
        <v>-1.95</v>
      </c>
      <c r="Q24" s="16" t="n">
        <f aca="false">$L$3*P24^6+$L$4*P24^5+$L$5*P24^4+$L$6*P24^3+$L$7*P24^2+$L$8*P24+$L$9</f>
        <v>-21.5011753124999</v>
      </c>
    </row>
    <row r="25" customFormat="false" ht="12" hidden="false" customHeight="true" outlineLevel="0" collapsed="false">
      <c r="K25" s="24"/>
      <c r="L25" s="30" t="n">
        <f aca="false">L24+$M$29</f>
        <v>1.9</v>
      </c>
      <c r="M25" s="31" t="n">
        <f aca="false">$L$3*L25^6+$L$4*L25^5+$L$5*L25^4+$L$6*L25^3+$L$7*L25^2+$L$8*L25+$L$9</f>
        <v>2.55721000000001</v>
      </c>
      <c r="P25" s="15" t="n">
        <f aca="false">P24+$Q$1</f>
        <v>-1.9225</v>
      </c>
      <c r="Q25" s="16" t="n">
        <f aca="false">$L$3*P25^6+$L$4*P25^5+$L$5*P25^4+$L$6*P25^3+$L$7*P25^2+$L$8*P25+$L$9</f>
        <v>-22.1653316140967</v>
      </c>
    </row>
    <row r="26" customFormat="false" ht="12" hidden="false" customHeight="true" outlineLevel="0" collapsed="false">
      <c r="K26" s="24"/>
      <c r="L26" s="30" t="n">
        <f aca="false">L25+$M$29</f>
        <v>2.45</v>
      </c>
      <c r="M26" s="31" t="n">
        <f aca="false">$L$3*L26^6+$L$4*L26^5+$L$5*L26^4+$L$6*L26^3+$L$7*L26^2+$L$8*L26+$L$9</f>
        <v>7.09824718750001</v>
      </c>
      <c r="P26" s="15" t="n">
        <f aca="false">P25+$Q$1</f>
        <v>-1.895</v>
      </c>
      <c r="Q26" s="16" t="n">
        <f aca="false">$L$3*P26^6+$L$4*P26^5+$L$5*P26^4+$L$6*P26^3+$L$7*P26^2+$L$8*P26+$L$9</f>
        <v>-22.7223854053156</v>
      </c>
    </row>
    <row r="27" customFormat="false" ht="12" hidden="false" customHeight="true" outlineLevel="0" collapsed="false">
      <c r="K27" s="24"/>
      <c r="L27" s="30" t="n">
        <f aca="false">L26+$M$29</f>
        <v>3</v>
      </c>
      <c r="M27" s="31" t="n">
        <f aca="false">$L$3*L27^6+$L$4*L27^5+$L$5*L27^4+$L$6*L27^3+$L$7*L27^2+$L$8*L27+$L$9</f>
        <v>-15</v>
      </c>
      <c r="P27" s="15" t="n">
        <f aca="false">P26+$Q$1</f>
        <v>-1.8675</v>
      </c>
      <c r="Q27" s="16" t="n">
        <f aca="false">$L$3*P27^6+$L$4*P27^5+$L$5*P27^4+$L$6*P27^3+$L$7*P27^2+$L$8*P27+$L$9</f>
        <v>-23.1780398326848</v>
      </c>
    </row>
    <row r="28" customFormat="false" ht="9.75" hidden="false" customHeight="true" outlineLevel="0" collapsed="false">
      <c r="K28" s="6"/>
      <c r="L28" s="24"/>
      <c r="M28" s="24"/>
      <c r="P28" s="15" t="n">
        <f aca="false">P27+$Q$1</f>
        <v>-1.84</v>
      </c>
      <c r="Q28" s="16" t="n">
        <f aca="false">$L$3*P28^6+$L$4*P28^5+$L$5*P28^4+$L$6*P28^3+$L$7*P28^2+$L$8*P28+$L$9</f>
        <v>-23.5378405376</v>
      </c>
    </row>
    <row r="29" customFormat="false" ht="13.5" hidden="false" customHeight="true" outlineLevel="0" collapsed="false">
      <c r="K29" s="24"/>
      <c r="L29" s="32" t="s">
        <v>1</v>
      </c>
      <c r="M29" s="33" t="n">
        <f aca="false">(M13-M12)/10</f>
        <v>0.55</v>
      </c>
      <c r="P29" s="15" t="n">
        <f aca="false">P28+$Q$1</f>
        <v>-1.8125</v>
      </c>
      <c r="Q29" s="16" t="n">
        <f aca="false">$L$3*P29^6+$L$4*P29^5+$L$5*P29^4+$L$6*P29^3+$L$7*P29^2+$L$8*P29+$L$9</f>
        <v>-23.8071775436401</v>
      </c>
    </row>
    <row r="30" customFormat="false" ht="14.1" hidden="false" customHeight="true" outlineLevel="0" collapsed="false">
      <c r="B30" s="34" t="s">
        <v>16</v>
      </c>
      <c r="M30" s="35" t="s">
        <v>17</v>
      </c>
      <c r="P30" s="15" t="n">
        <f aca="false">P29+$Q$1</f>
        <v>-1.785</v>
      </c>
      <c r="Q30" s="16" t="n">
        <f aca="false">$L$3*P30^6+$L$4*P30^5+$L$5*P30^4+$L$6*P30^3+$L$7*P30^2+$L$8*P30+$L$9</f>
        <v>-23.9912871438844</v>
      </c>
    </row>
    <row r="31" customFormat="false" ht="12.75" hidden="false" customHeight="false" outlineLevel="0" collapsed="false">
      <c r="P31" s="15" t="n">
        <f aca="false">P30+$Q$1</f>
        <v>-1.7575</v>
      </c>
      <c r="Q31" s="16" t="n">
        <f aca="false">$L$3*P31^6+$L$4*P31^5+$L$5*P31^4+$L$6*P31^3+$L$7*P31^2+$L$8*P31+$L$9</f>
        <v>-24.0952537882282</v>
      </c>
    </row>
    <row r="32" customFormat="false" ht="12.75" hidden="false" customHeight="false" outlineLevel="0" collapsed="false">
      <c r="P32" s="15" t="n">
        <f aca="false">P31+$Q$1</f>
        <v>-1.73</v>
      </c>
      <c r="Q32" s="16" t="n">
        <f aca="false">$L$3*P32^6+$L$4*P32^5+$L$5*P32^4+$L$6*P32^3+$L$7*P32^2+$L$8*P32+$L$9</f>
        <v>-24.1240119707</v>
      </c>
    </row>
    <row r="33" customFormat="false" ht="12.75" hidden="false" customHeight="false" outlineLevel="0" collapsed="false">
      <c r="P33" s="15" t="n">
        <f aca="false">P32+$Q$1</f>
        <v>-1.7025</v>
      </c>
      <c r="Q33" s="16" t="n">
        <f aca="false">$L$3*P33^6+$L$4*P33^5+$L$5*P33^4+$L$6*P33^3+$L$7*P33^2+$L$8*P33+$L$9</f>
        <v>-24.0823481167773</v>
      </c>
    </row>
    <row r="34" customFormat="false" ht="12.75" hidden="false" customHeight="false" outlineLevel="0" collapsed="false">
      <c r="P34" s="15" t="n">
        <f aca="false">P33+$Q$1</f>
        <v>-1.675</v>
      </c>
      <c r="Q34" s="16" t="n">
        <f aca="false">$L$3*P34^6+$L$4*P34^5+$L$5*P34^4+$L$6*P34^3+$L$7*P34^2+$L$8*P34+$L$9</f>
        <v>-23.9749024707031</v>
      </c>
    </row>
    <row r="35" customFormat="false" ht="12.75" hidden="false" customHeight="false" outlineLevel="0" collapsed="false">
      <c r="P35" s="15" t="n">
        <f aca="false">P34+$Q$1</f>
        <v>-1.6475</v>
      </c>
      <c r="Q35" s="16" t="n">
        <f aca="false">$L$3*P35^6+$L$4*P35^5+$L$5*P35^4+$L$6*P35^3+$L$7*P35^2+$L$8*P35+$L$9</f>
        <v>-23.8061709828028</v>
      </c>
    </row>
    <row r="36" customFormat="false" ht="12.75" hidden="false" customHeight="false" outlineLevel="0" collapsed="false">
      <c r="P36" s="15" t="n">
        <f aca="false">P35+$Q$1</f>
        <v>-1.62</v>
      </c>
      <c r="Q36" s="16" t="n">
        <f aca="false">$L$3*P36^6+$L$4*P36^5+$L$5*P36^4+$L$6*P36^3+$L$7*P36^2+$L$8*P36+$L$9</f>
        <v>-23.5805071968</v>
      </c>
    </row>
    <row r="37" customFormat="false" ht="12.75" hidden="false" customHeight="false" outlineLevel="0" collapsed="false">
      <c r="P37" s="15" t="n">
        <f aca="false">P36+$Q$1</f>
        <v>-1.5925</v>
      </c>
      <c r="Q37" s="16" t="n">
        <f aca="false">$L$3*P37^6+$L$4*P37^5+$L$5*P37^4+$L$6*P37^3+$L$7*P37^2+$L$8*P37+$L$9</f>
        <v>-23.3021241371331</v>
      </c>
    </row>
    <row r="38" customFormat="false" ht="12.75" hidden="false" customHeight="false" outlineLevel="0" collapsed="false">
      <c r="P38" s="15" t="n">
        <f aca="false">P37+$Q$1</f>
        <v>-1.565</v>
      </c>
      <c r="Q38" s="16" t="n">
        <f aca="false">$L$3*P38^6+$L$4*P38^5+$L$5*P38^4+$L$6*P38^3+$L$7*P38^2+$L$8*P38+$L$9</f>
        <v>-22.9750961962719</v>
      </c>
    </row>
    <row r="39" customFormat="false" ht="12.75" hidden="false" customHeight="false" outlineLevel="0" collapsed="false">
      <c r="P39" s="15" t="n">
        <f aca="false">P38+$Q$1</f>
        <v>-1.5375</v>
      </c>
      <c r="Q39" s="16" t="n">
        <f aca="false">$L$3*P39^6+$L$4*P39^5+$L$5*P39^4+$L$6*P39^3+$L$7*P39^2+$L$8*P39+$L$9</f>
        <v>-22.6033610220337</v>
      </c>
    </row>
    <row r="40" customFormat="false" ht="12.75" hidden="false" customHeight="false" outlineLevel="0" collapsed="false">
      <c r="P40" s="15" t="n">
        <f aca="false">P39+$Q$1</f>
        <v>-1.51</v>
      </c>
      <c r="Q40" s="16" t="n">
        <f aca="false">$L$3*P40^6+$L$4*P40^5+$L$5*P40^4+$L$6*P40^3+$L$7*P40^2+$L$8*P40+$L$9</f>
        <v>-22.1907214049</v>
      </c>
    </row>
    <row r="41" customFormat="false" ht="12.75" hidden="false" customHeight="false" outlineLevel="0" collapsed="false">
      <c r="P41" s="15" t="n">
        <f aca="false">P40+$Q$1</f>
        <v>-1.4825</v>
      </c>
      <c r="Q41" s="16" t="n">
        <f aca="false">$L$3*P41^6+$L$4*P41^5+$L$5*P41^4+$L$6*P41^3+$L$7*P41^2+$L$8*P41+$L$9</f>
        <v>-21.7408471653327</v>
      </c>
    </row>
    <row r="42" customFormat="false" ht="12.75" hidden="false" customHeight="false" outlineLevel="0" collapsed="false">
      <c r="P42" s="15" t="n">
        <f aca="false">P41+$Q$1</f>
        <v>-1.455</v>
      </c>
      <c r="Q42" s="16" t="n">
        <f aca="false">$L$3*P42^6+$L$4*P42^5+$L$5*P42^4+$L$6*P42^3+$L$7*P42^2+$L$8*P42+$L$9</f>
        <v>-21.2572770410906</v>
      </c>
    </row>
    <row r="43" customFormat="false" ht="12.75" hidden="false" customHeight="false" outlineLevel="0" collapsed="false">
      <c r="P43" s="15" t="n">
        <f aca="false">P42+$Q$1</f>
        <v>-1.4275</v>
      </c>
      <c r="Q43" s="16" t="n">
        <f aca="false">$L$3*P43^6+$L$4*P43^5+$L$5*P43^4+$L$6*P43^3+$L$7*P43^2+$L$8*P43+$L$9</f>
        <v>-20.7434205745458</v>
      </c>
    </row>
    <row r="44" customFormat="false" ht="12.75" hidden="false" customHeight="false" outlineLevel="0" collapsed="false">
      <c r="P44" s="15" t="n">
        <f aca="false">P43+$Q$1</f>
        <v>-1.4</v>
      </c>
      <c r="Q44" s="16" t="n">
        <f aca="false">$L$3*P44^6+$L$4*P44^5+$L$5*P44^4+$L$6*P44^3+$L$7*P44^2+$L$8*P44+$L$9</f>
        <v>-20.20256</v>
      </c>
    </row>
    <row r="45" customFormat="false" ht="12.75" hidden="false" customHeight="false" outlineLevel="0" collapsed="false">
      <c r="P45" s="15" t="n">
        <f aca="false">P44+$Q$1</f>
        <v>-1.3725</v>
      </c>
      <c r="Q45" s="16" t="n">
        <f aca="false">$L$3*P45^6+$L$4*P45^5+$L$5*P45^4+$L$6*P45^3+$L$7*P45^2+$L$8*P45+$L$9</f>
        <v>-19.6378521310011</v>
      </c>
    </row>
    <row r="46" customFormat="false" ht="12.75" hidden="false" customHeight="false" outlineLevel="0" collapsed="false">
      <c r="P46" s="15" t="n">
        <f aca="false">P45+$Q$1</f>
        <v>-1.345</v>
      </c>
      <c r="Q46" s="16" t="n">
        <f aca="false">$L$3*P46^6+$L$4*P46^5+$L$5*P46^4+$L$6*P46^3+$L$7*P46^2+$L$8*P46+$L$9</f>
        <v>-19.0523302476594</v>
      </c>
    </row>
    <row r="47" customFormat="false" ht="12.75" hidden="false" customHeight="false" outlineLevel="0" collapsed="false">
      <c r="P47" s="15" t="n">
        <f aca="false">P46+$Q$1</f>
        <v>-1.3175</v>
      </c>
      <c r="Q47" s="16" t="n">
        <f aca="false">$L$3*P47^6+$L$4*P47^5+$L$5*P47^4+$L$6*P47^3+$L$7*P47^2+$L$8*P47+$L$9</f>
        <v>-18.4489059839642</v>
      </c>
    </row>
    <row r="48" customFormat="false" ht="12.75" hidden="false" customHeight="false" outlineLevel="0" collapsed="false">
      <c r="P48" s="15" t="n">
        <f aca="false">P47+$Q$1</f>
        <v>-1.29</v>
      </c>
      <c r="Q48" s="16" t="n">
        <f aca="false">$L$3*P48^6+$L$4*P48^5+$L$5*P48^4+$L$6*P48^3+$L$7*P48^2+$L$8*P48+$L$9</f>
        <v>-17.8303712151</v>
      </c>
    </row>
    <row r="49" customFormat="false" ht="12.75" hidden="false" customHeight="false" outlineLevel="0" collapsed="false">
      <c r="P49" s="15" t="n">
        <f aca="false">P48+$Q$1</f>
        <v>-1.2625</v>
      </c>
      <c r="Q49" s="16" t="n">
        <f aca="false">$L$3*P49^6+$L$4*P49^5+$L$5*P49^4+$L$6*P49^3+$L$7*P49^2+$L$8*P49+$L$9</f>
        <v>-17.1993999447632</v>
      </c>
    </row>
    <row r="50" customFormat="false" ht="12.75" hidden="false" customHeight="false" outlineLevel="0" collapsed="false">
      <c r="P50" s="15" t="n">
        <f aca="false">P49+$Q$1</f>
        <v>-1.235</v>
      </c>
      <c r="Q50" s="16" t="n">
        <f aca="false">$L$3*P50^6+$L$4*P50^5+$L$5*P50^4+$L$6*P50^3+$L$7*P50^2+$L$8*P50+$L$9</f>
        <v>-16.5585501924781</v>
      </c>
    </row>
    <row r="51" customFormat="false" ht="12.75" hidden="false" customHeight="false" outlineLevel="0" collapsed="false">
      <c r="P51" s="15" t="n">
        <f aca="false">P50+$Q$1</f>
        <v>-1.2075</v>
      </c>
      <c r="Q51" s="16" t="n">
        <f aca="false">$L$3*P51^6+$L$4*P51^5+$L$5*P51^4+$L$6*P51^3+$L$7*P51^2+$L$8*P51+$L$9</f>
        <v>-15.9102658809138</v>
      </c>
    </row>
    <row r="52" customFormat="false" ht="12.75" hidden="false" customHeight="false" outlineLevel="0" collapsed="false">
      <c r="P52" s="15" t="n">
        <f aca="false">P51+$Q$1</f>
        <v>-1.18</v>
      </c>
      <c r="Q52" s="16" t="n">
        <f aca="false">$L$3*P52^6+$L$4*P52^5+$L$5*P52^4+$L$6*P52^3+$L$7*P52^2+$L$8*P52+$L$9</f>
        <v>-15.2568787232</v>
      </c>
    </row>
    <row r="53" customFormat="false" ht="12.75" hidden="false" customHeight="false" outlineLevel="0" collapsed="false">
      <c r="P53" s="15" t="n">
        <f aca="false">P52+$Q$1</f>
        <v>-1.1525</v>
      </c>
      <c r="Q53" s="16" t="n">
        <f aca="false">$L$3*P53^6+$L$4*P53^5+$L$5*P53^4+$L$6*P53^3+$L$7*P53^2+$L$8*P53+$L$9</f>
        <v>-14.600610110244</v>
      </c>
    </row>
    <row r="54" customFormat="false" ht="12.75" hidden="false" customHeight="false" outlineLevel="0" collapsed="false">
      <c r="P54" s="15" t="n">
        <f aca="false">P53+$Q$1</f>
        <v>-1.125</v>
      </c>
      <c r="Q54" s="16" t="n">
        <f aca="false">$L$3*P54^6+$L$4*P54^5+$L$5*P54^4+$L$6*P54^3+$L$7*P54^2+$L$8*P54+$L$9</f>
        <v>-13.9435729980469</v>
      </c>
    </row>
    <row r="55" customFormat="false" ht="12.75" hidden="false" customHeight="false" outlineLevel="0" collapsed="false">
      <c r="P55" s="15" t="n">
        <f aca="false">P54+$Q$1</f>
        <v>-1.0975</v>
      </c>
      <c r="Q55" s="16" t="n">
        <f aca="false">$L$3*P55^6+$L$4*P55^5+$L$5*P55^4+$L$6*P55^3+$L$7*P55^2+$L$8*P55+$L$9</f>
        <v>-13.2877737950196</v>
      </c>
    </row>
    <row r="56" customFormat="false" ht="12.75" hidden="false" customHeight="false" outlineLevel="0" collapsed="false">
      <c r="P56" s="15" t="n">
        <f aca="false">P55+$Q$1</f>
        <v>-1.07</v>
      </c>
      <c r="Q56" s="16" t="n">
        <f aca="false">$L$3*P56^6+$L$4*P56^5+$L$5*P56^4+$L$6*P56^3+$L$7*P56^2+$L$8*P56+$L$9</f>
        <v>-12.6351142493</v>
      </c>
    </row>
    <row r="57" customFormat="false" ht="12.75" hidden="false" customHeight="false" outlineLevel="0" collapsed="false">
      <c r="P57" s="15" t="n">
        <f aca="false">P56+$Q$1</f>
        <v>-1.0425</v>
      </c>
      <c r="Q57" s="16" t="n">
        <f aca="false">$L$3*P57^6+$L$4*P57^5+$L$5*P57^4+$L$6*P57^3+$L$7*P57^2+$L$8*P57+$L$9</f>
        <v>-11.9873933360686</v>
      </c>
    </row>
    <row r="58" customFormat="false" ht="12.75" hidden="false" customHeight="false" outlineLevel="0" collapsed="false">
      <c r="P58" s="15" t="n">
        <f aca="false">P57+$Q$1</f>
        <v>-1.015</v>
      </c>
      <c r="Q58" s="16" t="n">
        <f aca="false">$L$3*P58^6+$L$4*P58^5+$L$5*P58^4+$L$6*P58^3+$L$7*P58^2+$L$8*P58+$L$9</f>
        <v>-11.3463091448656</v>
      </c>
    </row>
    <row r="59" customFormat="false" ht="12.75" hidden="false" customHeight="false" outlineLevel="0" collapsed="false">
      <c r="P59" s="15" t="n">
        <f aca="false">P58+$Q$1</f>
        <v>-0.9875</v>
      </c>
      <c r="Q59" s="16" t="n">
        <f aca="false">$L$3*P59^6+$L$4*P59^5+$L$5*P59^4+$L$6*P59^3+$L$7*P59^2+$L$8*P59+$L$9</f>
        <v>-10.7134607669067</v>
      </c>
    </row>
    <row r="60" customFormat="false" ht="12.75" hidden="false" customHeight="false" outlineLevel="0" collapsed="false">
      <c r="P60" s="15" t="n">
        <f aca="false">P59+$Q$1</f>
        <v>-0.96</v>
      </c>
      <c r="Q60" s="16" t="n">
        <f aca="false">$L$3*P60^6+$L$4*P60^5+$L$5*P60^4+$L$6*P60^3+$L$7*P60^2+$L$8*P60+$L$9</f>
        <v>-10.0903501824</v>
      </c>
    </row>
    <row r="61" customFormat="false" ht="12.75" hidden="false" customHeight="false" outlineLevel="0" collapsed="false">
      <c r="P61" s="15" t="n">
        <f aca="false">P60+$Q$1</f>
        <v>-0.9325</v>
      </c>
      <c r="Q61" s="16" t="n">
        <f aca="false">$L$3*P61^6+$L$4*P61^5+$L$5*P61^4+$L$6*P61^3+$L$7*P61^2+$L$8*P61+$L$9</f>
        <v>-9.47838414786201</v>
      </c>
    </row>
    <row r="62" customFormat="false" ht="12.75" hidden="false" customHeight="false" outlineLevel="0" collapsed="false">
      <c r="P62" s="15" t="n">
        <f aca="false">P61+$Q$1</f>
        <v>-0.905</v>
      </c>
      <c r="Q62" s="16" t="n">
        <f aca="false">$L$3*P62^6+$L$4*P62^5+$L$5*P62^4+$L$6*P62^3+$L$7*P62^2+$L$8*P62+$L$9</f>
        <v>-8.87887608343437</v>
      </c>
    </row>
    <row r="63" customFormat="false" ht="12.75" hidden="false" customHeight="false" outlineLevel="0" collapsed="false">
      <c r="P63" s="15" t="n">
        <f aca="false">P62+$Q$1</f>
        <v>-0.8775</v>
      </c>
      <c r="Q63" s="16" t="n">
        <f aca="false">$L$3*P63^6+$L$4*P63^5+$L$5*P63^4+$L$6*P63^3+$L$7*P63^2+$L$8*P63+$L$9</f>
        <v>-8.2930479602001</v>
      </c>
    </row>
    <row r="64" customFormat="false" ht="12.75" hidden="false" customHeight="false" outlineLevel="0" collapsed="false">
      <c r="P64" s="15" t="n">
        <f aca="false">P63+$Q$1</f>
        <v>-0.85</v>
      </c>
      <c r="Q64" s="16" t="n">
        <f aca="false">$L$3*P64^6+$L$4*P64^5+$L$5*P64^4+$L$6*P64^3+$L$7*P64^2+$L$8*P64+$L$9</f>
        <v>-7.7220321875</v>
      </c>
    </row>
    <row r="65" customFormat="false" ht="12.75" hidden="false" customHeight="false" outlineLevel="0" collapsed="false">
      <c r="P65" s="15" t="n">
        <f aca="false">P64+$Q$1</f>
        <v>-0.8225</v>
      </c>
      <c r="Q65" s="16" t="n">
        <f aca="false">$L$3*P65^6+$L$4*P65^5+$L$5*P65^4+$L$6*P65^3+$L$7*P65^2+$L$8*P65+$L$9</f>
        <v>-7.16687350024912</v>
      </c>
    </row>
    <row r="66" customFormat="false" ht="12.75" hidden="false" customHeight="false" outlineLevel="0" collapsed="false">
      <c r="P66" s="15" t="n">
        <f aca="false">P65+$Q$1</f>
        <v>-0.795</v>
      </c>
      <c r="Q66" s="16" t="n">
        <f aca="false">$L$3*P66^6+$L$4*P66^5+$L$5*P66^4+$L$6*P66^3+$L$7*P66^2+$L$8*P66+$L$9</f>
        <v>-6.62853084625312</v>
      </c>
    </row>
    <row r="67" customFormat="false" ht="12.75" hidden="false" customHeight="false" outlineLevel="0" collapsed="false">
      <c r="P67" s="15" t="n">
        <f aca="false">P66+$Q$1</f>
        <v>-0.7675</v>
      </c>
      <c r="Q67" s="16" t="n">
        <f aca="false">$L$3*P67^6+$L$4*P67^5+$L$5*P67^4+$L$6*P67^3+$L$7*P67^2+$L$8*P67+$L$9</f>
        <v>-6.10787927352471</v>
      </c>
    </row>
    <row r="68" customFormat="false" ht="12.75" hidden="false" customHeight="false" outlineLevel="0" collapsed="false">
      <c r="P68" s="15" t="n">
        <f aca="false">P67+$Q$1</f>
        <v>-0.74</v>
      </c>
      <c r="Q68" s="16" t="n">
        <f aca="false">$L$3*P68^6+$L$4*P68^5+$L$5*P68^4+$L$6*P68^3+$L$7*P68^2+$L$8*P68+$L$9</f>
        <v>-5.6057118176</v>
      </c>
    </row>
    <row r="69" customFormat="false" ht="12.75" hidden="false" customHeight="false" outlineLevel="0" collapsed="false">
      <c r="P69" s="15" t="n">
        <f aca="false">P68+$Q$1</f>
        <v>-0.7125</v>
      </c>
      <c r="Q69" s="16" t="n">
        <f aca="false">$L$3*P69^6+$L$4*P69^5+$L$5*P69^4+$L$6*P69^3+$L$7*P69^2+$L$8*P69+$L$9</f>
        <v>-5.12274138885498</v>
      </c>
    </row>
    <row r="70" customFormat="false" ht="12.75" hidden="false" customHeight="false" outlineLevel="0" collapsed="false">
      <c r="P70" s="15" t="n">
        <f aca="false">P69+$Q$1</f>
        <v>-0.685</v>
      </c>
      <c r="Q70" s="16" t="n">
        <f aca="false">$L$3*P70^6+$L$4*P70^5+$L$5*P70^4+$L$6*P70^3+$L$7*P70^2+$L$8*P70+$L$9</f>
        <v>-4.65960265982188</v>
      </c>
    </row>
    <row r="71" customFormat="false" ht="12.75" hidden="false" customHeight="false" outlineLevel="0" collapsed="false">
      <c r="P71" s="15" t="n">
        <f aca="false">P70+$Q$1</f>
        <v>-0.6575</v>
      </c>
      <c r="Q71" s="16" t="n">
        <f aca="false">$L$3*P71^6+$L$4*P71^5+$L$5*P71^4+$L$6*P71^3+$L$7*P71^2+$L$8*P71+$L$9</f>
        <v>-4.21685395250557</v>
      </c>
    </row>
    <row r="72" customFormat="false" ht="12.75" hidden="false" customHeight="false" outlineLevel="0" collapsed="false">
      <c r="P72" s="15" t="n">
        <f aca="false">P71+$Q$1</f>
        <v>-0.63</v>
      </c>
      <c r="Q72" s="16" t="n">
        <f aca="false">$L$3*P72^6+$L$4*P72^5+$L$5*P72^4+$L$6*P72^3+$L$7*P72^2+$L$8*P72+$L$9</f>
        <v>-3.7949791257</v>
      </c>
    </row>
    <row r="73" customFormat="false" ht="12.75" hidden="false" customHeight="false" outlineLevel="0" collapsed="false">
      <c r="P73" s="15" t="n">
        <f aca="false">P72+$Q$1</f>
        <v>-0.6025</v>
      </c>
      <c r="Q73" s="16" t="n">
        <f aca="false">$L$3*P73^6+$L$4*P73^5+$L$5*P73^4+$L$6*P73^3+$L$7*P73^2+$L$8*P73+$L$9</f>
        <v>-3.39438946230459</v>
      </c>
    </row>
    <row r="74" customFormat="false" ht="12.75" hidden="false" customHeight="false" outlineLevel="0" collapsed="false">
      <c r="P74" s="15" t="n">
        <f aca="false">P73+$Q$1</f>
        <v>-0.575</v>
      </c>
      <c r="Q74" s="16" t="n">
        <f aca="false">$L$3*P74^6+$L$4*P74^5+$L$5*P74^4+$L$6*P74^3+$L$7*P74^2+$L$8*P74+$L$9</f>
        <v>-3.01542555664063</v>
      </c>
    </row>
    <row r="75" customFormat="false" ht="12.75" hidden="false" customHeight="false" outlineLevel="0" collapsed="false">
      <c r="P75" s="15" t="n">
        <f aca="false">P74+$Q$1</f>
        <v>-0.5475</v>
      </c>
      <c r="Q75" s="16" t="n">
        <f aca="false">$L$3*P75^6+$L$4*P75^5+$L$5*P75^4+$L$6*P75^3+$L$7*P75^2+$L$8*P75+$L$9</f>
        <v>-2.65835920176768</v>
      </c>
    </row>
    <row r="76" customFormat="false" ht="12.75" hidden="false" customHeight="false" outlineLevel="0" collapsed="false">
      <c r="P76" s="15" t="n">
        <f aca="false">P75+$Q$1</f>
        <v>-0.52</v>
      </c>
      <c r="Q76" s="16" t="n">
        <f aca="false">$L$3*P76^6+$L$4*P76^5+$L$5*P76^4+$L$6*P76^3+$L$7*P76^2+$L$8*P76+$L$9</f>
        <v>-2.3233952768</v>
      </c>
    </row>
    <row r="77" customFormat="false" ht="12.75" hidden="false" customHeight="false" outlineLevel="0" collapsed="false">
      <c r="P77" s="15" t="n">
        <f aca="false">P76+$Q$1</f>
        <v>-0.4925</v>
      </c>
      <c r="Q77" s="16" t="n">
        <f aca="false">$L$3*P77^6+$L$4*P77^5+$L$5*P77^4+$L$6*P77^3+$L$7*P77^2+$L$8*P77+$L$9</f>
        <v>-2.01067363422295</v>
      </c>
    </row>
    <row r="78" customFormat="false" ht="12.75" hidden="false" customHeight="false" outlineLevel="0" collapsed="false">
      <c r="P78" s="15" t="n">
        <f aca="false">P77+$Q$1</f>
        <v>-0.465</v>
      </c>
      <c r="Q78" s="16" t="n">
        <f aca="false">$L$3*P78^6+$L$4*P78^5+$L$5*P78^4+$L$6*P78^3+$L$7*P78^2+$L$8*P78+$L$9</f>
        <v>-1.72027098720938</v>
      </c>
    </row>
    <row r="79" customFormat="false" ht="12.75" hidden="false" customHeight="false" outlineLevel="0" collapsed="false">
      <c r="P79" s="15" t="n">
        <f aca="false">P78+$Q$1</f>
        <v>-0.4375</v>
      </c>
      <c r="Q79" s="16" t="n">
        <f aca="false">$L$3*P79^6+$L$4*P79^5+$L$5*P79^4+$L$6*P79^3+$L$7*P79^2+$L$8*P79+$L$9</f>
        <v>-1.45220279693604</v>
      </c>
    </row>
    <row r="80" customFormat="false" ht="12.75" hidden="false" customHeight="false" outlineLevel="0" collapsed="false">
      <c r="P80" s="15" t="n">
        <f aca="false">P79+$Q$1</f>
        <v>-0.41</v>
      </c>
      <c r="Q80" s="16" t="n">
        <f aca="false">$L$3*P80^6+$L$4*P80^5+$L$5*P80^4+$L$6*P80^3+$L$7*P80^2+$L$8*P80+$L$9</f>
        <v>-1.2064251599</v>
      </c>
    </row>
    <row r="81" customFormat="false" ht="12.75" hidden="false" customHeight="false" outlineLevel="0" collapsed="false">
      <c r="P81" s="15" t="n">
        <f aca="false">P80+$Q$1</f>
        <v>-0.3825</v>
      </c>
      <c r="Q81" s="16" t="n">
        <f aca="false">$L$3*P81^6+$L$4*P81^5+$L$5*P81^4+$L$6*P81^3+$L$7*P81^2+$L$8*P81+$L$9</f>
        <v>-0.98283669523506</v>
      </c>
    </row>
    <row r="82" customFormat="false" ht="12.75" hidden="false" customHeight="false" outlineLevel="0" collapsed="false">
      <c r="P82" s="15" t="n">
        <f aca="false">P81+$Q$1</f>
        <v>-0.355</v>
      </c>
      <c r="Q82" s="16" t="n">
        <f aca="false">$L$3*P82^6+$L$4*P82^5+$L$5*P82^4+$L$6*P82^3+$L$7*P82^2+$L$8*P82+$L$9</f>
        <v>-0.781280432028126</v>
      </c>
    </row>
    <row r="83" customFormat="false" ht="12.75" hidden="false" customHeight="false" outlineLevel="0" collapsed="false">
      <c r="P83" s="15" t="n">
        <f aca="false">P82+$Q$1</f>
        <v>-0.3275</v>
      </c>
      <c r="Q83" s="16" t="n">
        <f aca="false">$L$3*P83^6+$L$4*P83^5+$L$5*P83^4+$L$6*P83^3+$L$7*P83^2+$L$8*P83+$L$9</f>
        <v>-0.601545696635645</v>
      </c>
    </row>
    <row r="84" customFormat="false" ht="12.75" hidden="false" customHeight="false" outlineLevel="0" collapsed="false">
      <c r="P84" s="15" t="n">
        <f aca="false">P83+$Q$1</f>
        <v>-0.3</v>
      </c>
      <c r="Q84" s="16" t="n">
        <f aca="false">$L$3*P84^6+$L$4*P84^5+$L$5*P84^4+$L$6*P84^3+$L$7*P84^2+$L$8*P84+$L$9</f>
        <v>-0.44337</v>
      </c>
    </row>
    <row r="85" customFormat="false" ht="12.75" hidden="false" customHeight="false" outlineLevel="0" collapsed="false">
      <c r="P85" s="15" t="n">
        <f aca="false">P84+$Q$1</f>
        <v>-0.2725</v>
      </c>
      <c r="Q85" s="16" t="n">
        <f aca="false">$L$3*P85^6+$L$4*P85^5+$L$5*P85^4+$L$6*P85^3+$L$7*P85^2+$L$8*P85+$L$9</f>
        <v>-0.306440924965918</v>
      </c>
    </row>
    <row r="86" customFormat="false" ht="12.75" hidden="false" customHeight="false" outlineLevel="0" collapsed="false">
      <c r="P86" s="15" t="n">
        <f aca="false">P85+$Q$1</f>
        <v>-0.245</v>
      </c>
      <c r="Q86" s="16" t="n">
        <f aca="false">$L$3*P86^6+$L$4*P86^5+$L$5*P86^4+$L$6*P86^3+$L$7*P86^2+$L$8*P86+$L$9</f>
        <v>-0.190398013596875</v>
      </c>
    </row>
    <row r="87" customFormat="false" ht="12.75" hidden="false" customHeight="false" outlineLevel="0" collapsed="false">
      <c r="P87" s="15" t="n">
        <f aca="false">P86+$Q$1</f>
        <v>-0.2175</v>
      </c>
      <c r="Q87" s="16" t="n">
        <f aca="false">$L$3*P87^6+$L$4*P87^5+$L$5*P87^4+$L$6*P87^3+$L$7*P87^2+$L$8*P87+$L$9</f>
        <v>-0.0948346544915041</v>
      </c>
    </row>
    <row r="88" customFormat="false" ht="12.75" hidden="false" customHeight="false" outlineLevel="0" collapsed="false">
      <c r="P88" s="15" t="n">
        <f aca="false">P87+$Q$1</f>
        <v>-0.19</v>
      </c>
      <c r="Q88" s="16" t="n">
        <f aca="false">$L$3*P88^6+$L$4*P88^5+$L$5*P88^4+$L$6*P88^3+$L$7*P88^2+$L$8*P88+$L$9</f>
        <v>-0.0192999701000001</v>
      </c>
    </row>
    <row r="89" customFormat="false" ht="12.75" hidden="false" customHeight="false" outlineLevel="0" collapsed="false">
      <c r="P89" s="15" t="n">
        <f aca="false">P88+$Q$1</f>
        <v>-0.1625</v>
      </c>
      <c r="Q89" s="16" t="n">
        <f aca="false">$L$3*P89^6+$L$4*P89^5+$L$5*P89^4+$L$6*P89^3+$L$7*P89^2+$L$8*P89+$L$9</f>
        <v>0.0366992959594726</v>
      </c>
    </row>
    <row r="90" customFormat="false" ht="12.75" hidden="false" customHeight="false" outlineLevel="0" collapsed="false">
      <c r="P90" s="15" t="n">
        <f aca="false">P89+$Q$1</f>
        <v>-0.135</v>
      </c>
      <c r="Q90" s="16" t="n">
        <f aca="false">$L$3*P90^6+$L$4*P90^5+$L$5*P90^4+$L$6*P90^3+$L$7*P90^2+$L$8*P90+$L$9</f>
        <v>0.073696891584375</v>
      </c>
    </row>
    <row r="91" customFormat="false" ht="12.75" hidden="false" customHeight="false" outlineLevel="0" collapsed="false">
      <c r="P91" s="15" t="n">
        <f aca="false">P90+$Q$1</f>
        <v>-0.1075</v>
      </c>
      <c r="Q91" s="16" t="n">
        <f aca="false">$L$3*P91^6+$L$4*P91^5+$L$5*P91^4+$L$6*P91^3+$L$7*P91^2+$L$8*P91+$L$9</f>
        <v>0.0922651688713867</v>
      </c>
    </row>
    <row r="92" customFormat="false" ht="12.75" hidden="false" customHeight="false" outlineLevel="0" collapsed="false">
      <c r="P92" s="15" t="n">
        <f aca="false">P91+$Q$1</f>
        <v>-0.08</v>
      </c>
      <c r="Q92" s="16" t="n">
        <f aca="false">$L$3*P92^6+$L$4*P92^5+$L$5*P92^4+$L$6*P92^3+$L$7*P92^2+$L$8*P92+$L$9</f>
        <v>0.0930131968</v>
      </c>
    </row>
    <row r="93" customFormat="false" ht="12.75" hidden="false" customHeight="false" outlineLevel="0" collapsed="false">
      <c r="P93" s="15" t="n">
        <f aca="false">P92+$Q$1</f>
        <v>-0.0525</v>
      </c>
      <c r="Q93" s="16" t="n">
        <f aca="false">$L$3*P93^6+$L$4*P93^5+$L$5*P93^4+$L$6*P93^3+$L$7*P93^2+$L$8*P93+$L$9</f>
        <v>0.0765848739161133</v>
      </c>
    </row>
    <row r="94" customFormat="false" ht="12.75" hidden="false" customHeight="false" outlineLevel="0" collapsed="false">
      <c r="P94" s="15" t="n">
        <f aca="false">P93+$Q$1</f>
        <v>-0.025</v>
      </c>
      <c r="Q94" s="16" t="n">
        <f aca="false">$L$3*P94^6+$L$4*P94^5+$L$5*P94^4+$L$6*P94^3+$L$7*P94^2+$L$8*P94+$L$9</f>
        <v>0.0436570410156251</v>
      </c>
    </row>
    <row r="95" customFormat="false" ht="12.75" hidden="false" customHeight="false" outlineLevel="0" collapsed="false">
      <c r="P95" s="15" t="n">
        <f aca="false">P94+$Q$1</f>
        <v>0.00249999999999997</v>
      </c>
      <c r="Q95" s="16" t="n">
        <f aca="false">$L$3*P95^6+$L$4*P95^5+$L$5*P95^4+$L$6*P95^3+$L$7*P95^2+$L$8*P95+$L$9</f>
        <v>-0.00506240617197259</v>
      </c>
    </row>
    <row r="96" customFormat="false" ht="12.75" hidden="false" customHeight="false" outlineLevel="0" collapsed="false">
      <c r="P96" s="15" t="n">
        <f aca="false">P95+$Q$1</f>
        <v>0.03</v>
      </c>
      <c r="Q96" s="16" t="n">
        <f aca="false">$L$3*P96^6+$L$4*P96^5+$L$5*P96^4+$L$6*P96^3+$L$7*P96^2+$L$8*P96+$L$9</f>
        <v>-0.0688364042999999</v>
      </c>
    </row>
    <row r="97" customFormat="false" ht="12.75" hidden="false" customHeight="false" outlineLevel="0" collapsed="false">
      <c r="P97" s="15" t="n">
        <f aca="false">P96+$Q$1</f>
        <v>0.0575</v>
      </c>
      <c r="Q97" s="16" t="n">
        <f aca="false">$L$3*P97^6+$L$4*P97^5+$L$5*P97^4+$L$6*P97^3+$L$7*P97^2+$L$8*P97+$L$9</f>
        <v>-0.146900609720996</v>
      </c>
    </row>
    <row r="98" customFormat="false" ht="12.75" hidden="false" customHeight="false" outlineLevel="0" collapsed="false">
      <c r="P98" s="15" t="n">
        <f aca="false">P97+$Q$1</f>
        <v>0.085</v>
      </c>
      <c r="Q98" s="16" t="n">
        <f aca="false">$L$3*P98^6+$L$4*P98^5+$L$5*P98^4+$L$6*P98^3+$L$7*P98^2+$L$8*P98+$L$9</f>
        <v>-0.238465285803125</v>
      </c>
    </row>
    <row r="99" customFormat="false" ht="12.75" hidden="false" customHeight="false" outlineLevel="0" collapsed="false">
      <c r="P99" s="15" t="n">
        <f aca="false">P98+$Q$1</f>
        <v>0.1125</v>
      </c>
      <c r="Q99" s="16" t="n">
        <f aca="false">$L$3*P99^6+$L$4*P99^5+$L$5*P99^4+$L$6*P99^3+$L$7*P99^2+$L$8*P99+$L$9</f>
        <v>-0.342717190246582</v>
      </c>
    </row>
    <row r="100" customFormat="false" ht="12.75" hidden="false" customHeight="false" outlineLevel="0" collapsed="false">
      <c r="P100" s="15" t="n">
        <f aca="false">P99+$Q$1</f>
        <v>0.14</v>
      </c>
      <c r="Q100" s="16" t="n">
        <f aca="false">$L$3*P100^6+$L$4*P100^5+$L$5*P100^4+$L$6*P100^3+$L$7*P100^2+$L$8*P100+$L$9</f>
        <v>-0.4588214624</v>
      </c>
    </row>
    <row r="101" customFormat="false" ht="12.75" hidden="false" customHeight="false" outlineLevel="0" collapsed="false">
      <c r="P101" s="15" t="n">
        <f aca="false">P100+$Q$1</f>
        <v>0.1675</v>
      </c>
      <c r="Q101" s="16" t="n">
        <f aca="false">$L$3*P101^6+$L$4*P101^5+$L$5*P101^4+$L$6*P101^3+$L$7*P101^2+$L$8*P101+$L$9</f>
        <v>-0.585923510576855</v>
      </c>
    </row>
    <row r="102" customFormat="false" ht="12.75" hidden="false" customHeight="false" outlineLevel="0" collapsed="false">
      <c r="P102" s="15" t="n">
        <f aca="false">P101+$Q$1</f>
        <v>0.195</v>
      </c>
      <c r="Q102" s="16" t="n">
        <f aca="false">$L$3*P102^6+$L$4*P102^5+$L$5*P102^4+$L$6*P102^3+$L$7*P102^2+$L$8*P102+$L$9</f>
        <v>-0.723150899371875</v>
      </c>
    </row>
    <row r="103" customFormat="false" ht="12.75" hidden="false" customHeight="false" outlineLevel="0" collapsed="false">
      <c r="P103" s="15" t="n">
        <f aca="false">P102+$Q$1</f>
        <v>0.2225</v>
      </c>
      <c r="Q103" s="16" t="n">
        <f aca="false">$L$3*P103^6+$L$4*P103^5+$L$5*P103^4+$L$6*P103^3+$L$7*P103^2+$L$8*P103+$L$9</f>
        <v>-0.869615236977441</v>
      </c>
    </row>
    <row r="104" customFormat="false" ht="12.75" hidden="false" customHeight="false" outlineLevel="0" collapsed="false">
      <c r="P104" s="15" t="n">
        <f aca="false">P103+$Q$1</f>
        <v>0.25</v>
      </c>
      <c r="Q104" s="16" t="n">
        <f aca="false">$L$3*P104^6+$L$4*P104^5+$L$5*P104^4+$L$6*P104^3+$L$7*P104^2+$L$8*P104+$L$9</f>
        <v>-1.0244140625</v>
      </c>
    </row>
    <row r="105" customFormat="false" ht="12.75" hidden="false" customHeight="false" outlineLevel="0" collapsed="false">
      <c r="P105" s="15" t="n">
        <f aca="false">P104+$Q$1</f>
        <v>0.2775</v>
      </c>
      <c r="Q105" s="16" t="n">
        <f aca="false">$L$3*P105^6+$L$4*P105^5+$L$5*P105^4+$L$6*P105^3+$L$7*P105^2+$L$8*P105+$L$9</f>
        <v>-1.18663273327646</v>
      </c>
    </row>
    <row r="106" customFormat="false" ht="12.75" hidden="false" customHeight="false" outlineLevel="0" collapsed="false">
      <c r="P106" s="15" t="n">
        <f aca="false">P105+$Q$1</f>
        <v>0.305</v>
      </c>
      <c r="Q106" s="16" t="n">
        <f aca="false">$L$3*P106^6+$L$4*P106^5+$L$5*P106^4+$L$6*P106^3+$L$7*P106^2+$L$8*P106+$L$9</f>
        <v>-1.35534631219062</v>
      </c>
    </row>
    <row r="107" customFormat="false" ht="12.75" hidden="false" customHeight="false" outlineLevel="0" collapsed="false">
      <c r="P107" s="15" t="n">
        <f aca="false">P106+$Q$1</f>
        <v>0.3325</v>
      </c>
      <c r="Q107" s="16" t="n">
        <f aca="false">$L$3*P107^6+$L$4*P107^5+$L$5*P107^4+$L$6*P107^3+$L$7*P107^2+$L$8*P107+$L$9</f>
        <v>-1.52962145498955</v>
      </c>
    </row>
    <row r="108" customFormat="false" ht="12.75" hidden="false" customHeight="false" outlineLevel="0" collapsed="false">
      <c r="P108" s="15" t="n">
        <f aca="false">P107+$Q$1</f>
        <v>0.36</v>
      </c>
      <c r="Q108" s="16" t="n">
        <f aca="false">$L$3*P108^6+$L$4*P108^5+$L$5*P108^4+$L$6*P108^3+$L$7*P108^2+$L$8*P108+$L$9</f>
        <v>-1.7085182976</v>
      </c>
    </row>
    <row r="109" customFormat="false" ht="12.75" hidden="false" customHeight="false" outlineLevel="0" collapsed="false">
      <c r="P109" s="15" t="n">
        <f aca="false">P108+$Q$1</f>
        <v>0.3875</v>
      </c>
      <c r="Q109" s="16" t="n">
        <f aca="false">$L$3*P109^6+$L$4*P109^5+$L$5*P109^4+$L$6*P109^3+$L$7*P109^2+$L$8*P109+$L$9</f>
        <v>-1.89109234344482</v>
      </c>
    </row>
    <row r="110" customFormat="false" ht="12.75" hidden="false" customHeight="false" outlineLevel="0" collapsed="false">
      <c r="P110" s="15" t="n">
        <f aca="false">P109+$Q$1</f>
        <v>0.415</v>
      </c>
      <c r="Q110" s="16" t="n">
        <f aca="false">$L$3*P110^6+$L$4*P110^5+$L$5*P110^4+$L$6*P110^3+$L$7*P110^2+$L$8*P110+$L$9</f>
        <v>-2.07639635075938</v>
      </c>
    </row>
    <row r="111" customFormat="false" ht="12.75" hidden="false" customHeight="false" outlineLevel="0" collapsed="false">
      <c r="P111" s="15" t="n">
        <f aca="false">P110+$Q$1</f>
        <v>0.4425</v>
      </c>
      <c r="Q111" s="16" t="n">
        <f aca="false">$L$3*P111^6+$L$4*P111^5+$L$5*P111^4+$L$6*P111^3+$L$7*P111^2+$L$8*P111+$L$9</f>
        <v>-2.26348221990791</v>
      </c>
    </row>
    <row r="112" customFormat="false" ht="12.75" hidden="false" customHeight="false" outlineLevel="0" collapsed="false">
      <c r="P112" s="15" t="n">
        <f aca="false">P111+$Q$1</f>
        <v>0.47</v>
      </c>
      <c r="Q112" s="16" t="n">
        <f aca="false">$L$3*P112^6+$L$4*P112^5+$L$5*P112^4+$L$6*P112^3+$L$7*P112^2+$L$8*P112+$L$9</f>
        <v>-2.4514028807</v>
      </c>
    </row>
    <row r="113" customFormat="false" ht="12.75" hidden="false" customHeight="false" outlineLevel="0" collapsed="false">
      <c r="P113" s="15" t="n">
        <f aca="false">P112+$Q$1</f>
        <v>0.4975</v>
      </c>
      <c r="Q113" s="16" t="n">
        <f aca="false">$L$3*P113^6+$L$4*P113^5+$L$5*P113^4+$L$6*P113^3+$L$7*P113^2+$L$8*P113+$L$9</f>
        <v>-2.63921417970693</v>
      </c>
    </row>
    <row r="114" customFormat="false" ht="12.75" hidden="false" customHeight="false" outlineLevel="0" collapsed="false">
      <c r="P114" s="15" t="n">
        <f aca="false">P113+$Q$1</f>
        <v>0.525</v>
      </c>
      <c r="Q114" s="16" t="n">
        <f aca="false">$L$3*P114^6+$L$4*P114^5+$L$5*P114^4+$L$6*P114^3+$L$7*P114^2+$L$8*P114+$L$9</f>
        <v>-2.82597676757813</v>
      </c>
    </row>
    <row r="115" customFormat="false" ht="12.75" hidden="false" customHeight="false" outlineLevel="0" collapsed="false">
      <c r="P115" s="15" t="n">
        <f aca="false">P114+$Q$1</f>
        <v>0.5525</v>
      </c>
      <c r="Q115" s="16" t="n">
        <f aca="false">$L$3*P115^6+$L$4*P115^5+$L$5*P115^4+$L$6*P115^3+$L$7*P115^2+$L$8*P115+$L$9</f>
        <v>-3.01075798635752</v>
      </c>
    </row>
    <row r="116" customFormat="false" ht="12.75" hidden="false" customHeight="false" outlineLevel="0" collapsed="false">
      <c r="P116" s="15" t="n">
        <f aca="false">P115+$Q$1</f>
        <v>0.58</v>
      </c>
      <c r="Q116" s="16" t="n">
        <f aca="false">$L$3*P116^6+$L$4*P116^5+$L$5*P116^4+$L$6*P116^3+$L$7*P116^2+$L$8*P116+$L$9</f>
        <v>-3.1926337568</v>
      </c>
    </row>
    <row r="117" customFormat="false" ht="12.75" hidden="false" customHeight="false" outlineLevel="0" collapsed="false">
      <c r="P117" s="15" t="n">
        <f aca="false">P116+$Q$1</f>
        <v>0.6075</v>
      </c>
      <c r="Q117" s="16" t="n">
        <f aca="false">$L$3*P117^6+$L$4*P117^5+$L$5*P117^4+$L$6*P117^3+$L$7*P117^2+$L$8*P117+$L$9</f>
        <v>-3.37069046568779</v>
      </c>
    </row>
    <row r="118" customFormat="false" ht="12.75" hidden="false" customHeight="false" outlineLevel="0" collapsed="false">
      <c r="P118" s="15" t="n">
        <f aca="false">P117+$Q$1</f>
        <v>0.635</v>
      </c>
      <c r="Q118" s="16" t="n">
        <f aca="false">$L$3*P118^6+$L$4*P118^5+$L$5*P118^4+$L$6*P118^3+$L$7*P118^2+$L$8*P118+$L$9</f>
        <v>-3.54402685314688</v>
      </c>
    </row>
    <row r="119" customFormat="false" ht="12.75" hidden="false" customHeight="false" outlineLevel="0" collapsed="false">
      <c r="P119" s="15" t="n">
        <f aca="false">P118+$Q$1</f>
        <v>0.6625</v>
      </c>
      <c r="Q119" s="16" t="n">
        <f aca="false">$L$3*P119^6+$L$4*P119^5+$L$5*P119^4+$L$6*P119^3+$L$7*P119^2+$L$8*P119+$L$9</f>
        <v>-3.71175589996338</v>
      </c>
    </row>
    <row r="120" customFormat="false" ht="12.75" hidden="false" customHeight="false" outlineLevel="0" collapsed="false">
      <c r="P120" s="15" t="n">
        <f aca="false">P119+$Q$1</f>
        <v>0.69</v>
      </c>
      <c r="Q120" s="16" t="n">
        <f aca="false">$L$3*P120^6+$L$4*P120^5+$L$5*P120^4+$L$6*P120^3+$L$7*P120^2+$L$8*P120+$L$9</f>
        <v>-3.8730067149</v>
      </c>
    </row>
    <row r="121" customFormat="false" ht="12.75" hidden="false" customHeight="false" outlineLevel="0" collapsed="false">
      <c r="P121" s="15" t="n">
        <f aca="false">P120+$Q$1</f>
        <v>0.7175</v>
      </c>
      <c r="Q121" s="16" t="n">
        <f aca="false">$L$3*P121^6+$L$4*P121^5+$L$5*P121^4+$L$6*P121^3+$L$7*P121^2+$L$8*P121+$L$9</f>
        <v>-4.0269264220124</v>
      </c>
    </row>
    <row r="122" customFormat="false" ht="12.75" hidden="false" customHeight="false" outlineLevel="0" collapsed="false">
      <c r="P122" s="15" t="n">
        <f aca="false">P121+$Q$1</f>
        <v>0.745</v>
      </c>
      <c r="Q122" s="16" t="n">
        <f aca="false">$L$3*P122^6+$L$4*P122^5+$L$5*P122^4+$L$6*P122^3+$L$7*P122^2+$L$8*P122+$L$9</f>
        <v>-4.17268204796562</v>
      </c>
    </row>
    <row r="123" customFormat="false" ht="12.75" hidden="false" customHeight="false" outlineLevel="0" collapsed="false">
      <c r="P123" s="15" t="n">
        <f aca="false">P122+$Q$1</f>
        <v>0.7725</v>
      </c>
      <c r="Q123" s="16" t="n">
        <f aca="false">$L$3*P123^6+$L$4*P123^5+$L$5*P123^4+$L$6*P123^3+$L$7*P123^2+$L$8*P123+$L$9</f>
        <v>-4.30946240935049</v>
      </c>
    </row>
    <row r="124" customFormat="false" ht="12.75" hidden="false" customHeight="false" outlineLevel="0" collapsed="false">
      <c r="P124" s="15" t="n">
        <f aca="false">P123+$Q$1</f>
        <v>0.8</v>
      </c>
      <c r="Q124" s="16" t="n">
        <f aca="false">$L$3*P124^6+$L$4*P124^5+$L$5*P124^4+$L$6*P124^3+$L$7*P124^2+$L$8*P124+$L$9</f>
        <v>-4.43648</v>
      </c>
    </row>
    <row r="125" customFormat="false" ht="12.75" hidden="false" customHeight="false" outlineLevel="0" collapsed="false">
      <c r="P125" s="15" t="n">
        <f aca="false">P124+$Q$1</f>
        <v>0.8275</v>
      </c>
      <c r="Q125" s="16" t="n">
        <f aca="false">$L$3*P125^6+$L$4*P125^5+$L$5*P125^4+$L$6*P125^3+$L$7*P125^2+$L$8*P125+$L$9</f>
        <v>-4.55297287830576</v>
      </c>
    </row>
    <row r="126" customFormat="false" ht="12.75" hidden="false" customHeight="false" outlineLevel="0" collapsed="false">
      <c r="P126" s="15" t="n">
        <f aca="false">P125+$Q$1</f>
        <v>0.855</v>
      </c>
      <c r="Q126" s="16" t="n">
        <f aca="false">$L$3*P126^6+$L$4*P126^5+$L$5*P126^4+$L$6*P126^3+$L$7*P126^2+$L$8*P126+$L$9</f>
        <v>-4.65820655453438</v>
      </c>
    </row>
    <row r="127" customFormat="false" ht="12.75" hidden="false" customHeight="false" outlineLevel="0" collapsed="false">
      <c r="P127" s="15" t="n">
        <f aca="false">P126+$Q$1</f>
        <v>0.8825</v>
      </c>
      <c r="Q127" s="16" t="n">
        <f aca="false">$L$3*P127^6+$L$4*P127^5+$L$5*P127^4+$L$6*P127^3+$L$7*P127^2+$L$8*P127+$L$9</f>
        <v>-4.75147587814385</v>
      </c>
    </row>
    <row r="128" customFormat="false" ht="12.75" hidden="false" customHeight="false" outlineLevel="0" collapsed="false">
      <c r="P128" s="15" t="n">
        <f aca="false">P127+$Q$1</f>
        <v>0.91</v>
      </c>
      <c r="Q128" s="16" t="n">
        <f aca="false">$L$3*P128^6+$L$4*P128^5+$L$5*P128^4+$L$6*P128^3+$L$7*P128^2+$L$8*P128+$L$9</f>
        <v>-4.8321069251</v>
      </c>
    </row>
    <row r="129" customFormat="false" ht="12.75" hidden="false" customHeight="false" outlineLevel="0" collapsed="false">
      <c r="P129" s="15" t="n">
        <f aca="false">P128+$Q$1</f>
        <v>0.9375</v>
      </c>
      <c r="Q129" s="16" t="n">
        <f aca="false">$L$3*P129^6+$L$4*P129^5+$L$5*P129^4+$L$6*P129^3+$L$7*P129^2+$L$8*P129+$L$9</f>
        <v>-4.89945888519287</v>
      </c>
    </row>
    <row r="130" customFormat="false" ht="12.75" hidden="false" customHeight="false" outlineLevel="0" collapsed="false">
      <c r="P130" s="15" t="n">
        <f aca="false">P129+$Q$1</f>
        <v>0.965</v>
      </c>
      <c r="Q130" s="16" t="n">
        <f aca="false">$L$3*P130^6+$L$4*P130^5+$L$5*P130^4+$L$6*P130^3+$L$7*P130^2+$L$8*P130+$L$9</f>
        <v>-4.95292594935313</v>
      </c>
    </row>
    <row r="131" customFormat="false" ht="12.75" hidden="false" customHeight="false" outlineLevel="0" collapsed="false">
      <c r="P131" s="15" t="n">
        <f aca="false">P130+$Q$1</f>
        <v>0.9925</v>
      </c>
      <c r="Q131" s="16" t="n">
        <f aca="false">$L$3*P131^6+$L$4*P131^5+$L$5*P131^4+$L$6*P131^3+$L$7*P131^2+$L$8*P131+$L$9</f>
        <v>-4.99193919696846</v>
      </c>
    </row>
    <row r="132" customFormat="false" ht="12.75" hidden="false" customHeight="false" outlineLevel="0" collapsed="false">
      <c r="P132" s="15" t="n">
        <f aca="false">P131+$Q$1</f>
        <v>1.02</v>
      </c>
      <c r="Q132" s="16" t="n">
        <f aca="false">$L$3*P132^6+$L$4*P132^5+$L$5*P132^4+$L$6*P132^3+$L$7*P132^2+$L$8*P132+$L$9</f>
        <v>-5.0159684832</v>
      </c>
    </row>
    <row r="133" customFormat="false" ht="12.75" hidden="false" customHeight="false" outlineLevel="0" collapsed="false">
      <c r="P133" s="15" t="n">
        <f aca="false">P132+$Q$1</f>
        <v>1.0475</v>
      </c>
      <c r="Q133" s="16" t="n">
        <f aca="false">$L$3*P133^6+$L$4*P133^5+$L$5*P133^4+$L$6*P133^3+$L$7*P133^2+$L$8*P133+$L$9</f>
        <v>-5.02452432629873</v>
      </c>
    </row>
    <row r="134" customFormat="false" ht="12.75" hidden="false" customHeight="false" outlineLevel="0" collapsed="false">
      <c r="P134" s="15" t="n">
        <f aca="false">P133+$Q$1</f>
        <v>1.075</v>
      </c>
      <c r="Q134" s="16" t="n">
        <f aca="false">$L$3*P134^6+$L$4*P134^5+$L$5*P134^4+$L$6*P134^3+$L$7*P134^2+$L$8*P134+$L$9</f>
        <v>-5.01715979492188</v>
      </c>
    </row>
    <row r="135" customFormat="false" ht="12.75" hidden="false" customHeight="false" outlineLevel="0" collapsed="false">
      <c r="P135" s="15" t="n">
        <f aca="false">P134+$Q$1</f>
        <v>1.1025</v>
      </c>
      <c r="Q135" s="16" t="n">
        <f aca="false">$L$3*P135^6+$L$4*P135^5+$L$5*P135^4+$L$6*P135^3+$L$7*P135^2+$L$8*P135+$L$9</f>
        <v>-4.99347239544932</v>
      </c>
    </row>
    <row r="136" customFormat="false" ht="12.75" hidden="false" customHeight="false" outlineLevel="0" collapsed="false">
      <c r="P136" s="15" t="n">
        <f aca="false">P135+$Q$1</f>
        <v>1.13</v>
      </c>
      <c r="Q136" s="16" t="n">
        <f aca="false">$L$3*P136^6+$L$4*P136^5+$L$5*P136^4+$L$6*P136^3+$L$7*P136^2+$L$8*P136+$L$9</f>
        <v>-4.9531059593</v>
      </c>
    </row>
    <row r="137" customFormat="false" ht="12.75" hidden="false" customHeight="false" outlineLevel="0" collapsed="false">
      <c r="P137" s="15" t="n">
        <f aca="false">P136+$Q$1</f>
        <v>1.1575</v>
      </c>
      <c r="Q137" s="16" t="n">
        <f aca="false">$L$3*P137^6+$L$4*P137^5+$L$5*P137^4+$L$6*P137^3+$L$7*P137^2+$L$8*P137+$L$9</f>
        <v>-4.89575253024834</v>
      </c>
    </row>
    <row r="138" customFormat="false" ht="12.75" hidden="false" customHeight="false" outlineLevel="0" collapsed="false">
      <c r="P138" s="15" t="n">
        <f aca="false">P137+$Q$1</f>
        <v>1.185</v>
      </c>
      <c r="Q138" s="16" t="n">
        <f aca="false">$L$3*P138^6+$L$4*P138^5+$L$5*P138^4+$L$6*P138^3+$L$7*P138^2+$L$8*P138+$L$9</f>
        <v>-4.82115425174063</v>
      </c>
    </row>
    <row r="139" customFormat="false" ht="12.75" hidden="false" customHeight="false" outlineLevel="0" collapsed="false">
      <c r="P139" s="15" t="n">
        <f aca="false">P138+$Q$1</f>
        <v>1.2125</v>
      </c>
      <c r="Q139" s="16" t="n">
        <f aca="false">$L$3*P139^6+$L$4*P139^5+$L$5*P139^4+$L$6*P139^3+$L$7*P139^2+$L$8*P139+$L$9</f>
        <v>-4.72910525421142</v>
      </c>
    </row>
    <row r="140" customFormat="false" ht="12.75" hidden="false" customHeight="false" outlineLevel="0" collapsed="false">
      <c r="P140" s="15" t="n">
        <f aca="false">P139+$Q$1</f>
        <v>1.24</v>
      </c>
      <c r="Q140" s="16" t="n">
        <f aca="false">$L$3*P140^6+$L$4*P140^5+$L$5*P140^4+$L$6*P140^3+$L$7*P140^2+$L$8*P140+$L$9</f>
        <v>-4.6194535424</v>
      </c>
    </row>
    <row r="141" customFormat="false" ht="12.75" hidden="false" customHeight="false" outlineLevel="0" collapsed="false">
      <c r="P141" s="15" t="n">
        <f aca="false">P140+$Q$1</f>
        <v>1.2675</v>
      </c>
      <c r="Q141" s="16" t="n">
        <f aca="false">$L$3*P141^6+$L$4*P141^5+$L$5*P141^4+$L$6*P141^3+$L$7*P141^2+$L$8*P141+$L$9</f>
        <v>-4.4921028826667</v>
      </c>
    </row>
    <row r="142" customFormat="false" ht="12.75" hidden="false" customHeight="false" outlineLevel="0" collapsed="false">
      <c r="P142" s="15" t="n">
        <f aca="false">P141+$Q$1</f>
        <v>1.295</v>
      </c>
      <c r="Q142" s="16" t="n">
        <f aca="false">$L$3*P142^6+$L$4*P142^5+$L$5*P142^4+$L$6*P142^3+$L$7*P142^2+$L$8*P142+$L$9</f>
        <v>-4.34701469030937</v>
      </c>
    </row>
    <row r="143" customFormat="false" ht="12.75" hidden="false" customHeight="false" outlineLevel="0" collapsed="false">
      <c r="P143" s="15" t="n">
        <f aca="false">P142+$Q$1</f>
        <v>1.3225</v>
      </c>
      <c r="Q143" s="16" t="n">
        <f aca="false">$L$3*P143^6+$L$4*P143^5+$L$5*P143^4+$L$6*P143^3+$L$7*P143^2+$L$8*P143+$L$9</f>
        <v>-4.18420991687978</v>
      </c>
    </row>
    <row r="144" customFormat="false" ht="12.75" hidden="false" customHeight="false" outlineLevel="0" collapsed="false">
      <c r="P144" s="15" t="n">
        <f aca="false">P143+$Q$1</f>
        <v>1.35</v>
      </c>
      <c r="Q144" s="16" t="n">
        <f aca="false">$L$3*P144^6+$L$4*P144^5+$L$5*P144^4+$L$6*P144^3+$L$7*P144^2+$L$8*P144+$L$9</f>
        <v>-4.00377093749999</v>
      </c>
    </row>
    <row r="145" customFormat="false" ht="12.75" hidden="false" customHeight="false" outlineLevel="0" collapsed="false">
      <c r="P145" s="15" t="n">
        <f aca="false">P144+$Q$1</f>
        <v>1.3775</v>
      </c>
      <c r="Q145" s="16" t="n">
        <f aca="false">$L$3*P145^6+$L$4*P145^5+$L$5*P145^4+$L$6*P145^3+$L$7*P145^2+$L$8*P145+$L$9</f>
        <v>-3.8058434381788</v>
      </c>
    </row>
    <row r="146" customFormat="false" ht="12.75" hidden="false" customHeight="false" outlineLevel="0" collapsed="false">
      <c r="P146" s="15" t="n">
        <f aca="false">P145+$Q$1</f>
        <v>1.405</v>
      </c>
      <c r="Q146" s="16" t="n">
        <f aca="false">$L$3*P146^6+$L$4*P146^5+$L$5*P146^4+$L$6*P146^3+$L$7*P146^2+$L$8*P146+$L$9</f>
        <v>-3.59063830312812</v>
      </c>
    </row>
    <row r="147" customFormat="false" ht="12.75" hidden="false" customHeight="false" outlineLevel="0" collapsed="false">
      <c r="P147" s="15" t="n">
        <f aca="false">P146+$Q$1</f>
        <v>1.4325</v>
      </c>
      <c r="Q147" s="16" t="n">
        <f aca="false">$L$3*P147^6+$L$4*P147^5+$L$5*P147^4+$L$6*P147^3+$L$7*P147^2+$L$8*P147+$L$9</f>
        <v>-3.35843350207939</v>
      </c>
    </row>
    <row r="148" customFormat="false" ht="12.75" hidden="false" customHeight="false" outlineLevel="0" collapsed="false">
      <c r="P148" s="15" t="n">
        <f aca="false">P147+$Q$1</f>
        <v>1.46</v>
      </c>
      <c r="Q148" s="16" t="n">
        <f aca="false">$L$3*P148^6+$L$4*P148^5+$L$5*P148^4+$L$6*P148^3+$L$7*P148^2+$L$8*P148+$L$9</f>
        <v>-3.10957597759999</v>
      </c>
    </row>
    <row r="149" customFormat="false" ht="12.75" hidden="false" customHeight="false" outlineLevel="0" collapsed="false">
      <c r="P149" s="15" t="n">
        <f aca="false">P148+$Q$1</f>
        <v>1.4875</v>
      </c>
      <c r="Q149" s="16" t="n">
        <f aca="false">$L$3*P149^6+$L$4*P149^5+$L$5*P149^4+$L$6*P149^3+$L$7*P149^2+$L$8*P149+$L$9</f>
        <v>-2.84448353240966</v>
      </c>
    </row>
    <row r="150" customFormat="false" ht="12.75" hidden="false" customHeight="false" outlineLevel="0" collapsed="false">
      <c r="P150" s="15" t="n">
        <f aca="false">P149+$Q$1</f>
        <v>1.515</v>
      </c>
      <c r="Q150" s="16" t="n">
        <f aca="false">$L$3*P150^6+$L$4*P150^5+$L$5*P150^4+$L$6*P150^3+$L$7*P150^2+$L$8*P150+$L$9</f>
        <v>-2.56364671669686</v>
      </c>
    </row>
    <row r="151" customFormat="false" ht="12.75" hidden="false" customHeight="false" outlineLevel="0" collapsed="false">
      <c r="P151" s="15" t="n">
        <f aca="false">P150+$Q$1</f>
        <v>1.5425</v>
      </c>
      <c r="Q151" s="16" t="n">
        <f aca="false">$L$3*P151^6+$L$4*P151^5+$L$5*P151^4+$L$6*P151^3+$L$7*P151^2+$L$8*P151+$L$9</f>
        <v>-2.26763071543524</v>
      </c>
    </row>
    <row r="152" customFormat="false" ht="12.75" hidden="false" customHeight="false" outlineLevel="0" collapsed="false">
      <c r="P152" s="15" t="n">
        <f aca="false">P151+$Q$1</f>
        <v>1.57</v>
      </c>
      <c r="Q152" s="16" t="n">
        <f aca="false">$L$3*P152^6+$L$4*P152^5+$L$5*P152^4+$L$6*P152^3+$L$7*P152^2+$L$8*P152+$L$9</f>
        <v>-1.95707723569999</v>
      </c>
    </row>
    <row r="153" customFormat="false" ht="12.75" hidden="false" customHeight="false" outlineLevel="0" collapsed="false">
      <c r="P153" s="15" t="n">
        <f aca="false">P152+$Q$1</f>
        <v>1.5975</v>
      </c>
      <c r="Q153" s="16" t="n">
        <f aca="false">$L$3*P153^6+$L$4*P153^5+$L$5*P153^4+$L$6*P153^3+$L$7*P153^2+$L$8*P153+$L$9</f>
        <v>-1.63270639398426</v>
      </c>
    </row>
    <row r="154" customFormat="false" ht="12.75" hidden="false" customHeight="false" outlineLevel="0" collapsed="false">
      <c r="P154" s="15" t="n">
        <f aca="false">P153+$Q$1</f>
        <v>1.625</v>
      </c>
      <c r="Q154" s="16" t="n">
        <f aca="false">$L$3*P154^6+$L$4*P154^5+$L$5*P154^4+$L$6*P154^3+$L$7*P154^2+$L$8*P154+$L$9</f>
        <v>-1.29531860351561</v>
      </c>
    </row>
    <row r="155" customFormat="false" ht="12.75" hidden="false" customHeight="false" outlineLevel="0" collapsed="false">
      <c r="P155" s="15" t="n">
        <f aca="false">P154+$Q$1</f>
        <v>1.6525</v>
      </c>
      <c r="Q155" s="16" t="n">
        <f aca="false">$L$3*P155^6+$L$4*P155^5+$L$5*P155^4+$L$6*P155^3+$L$7*P155^2+$L$8*P155+$L$9</f>
        <v>-0.945796461572346</v>
      </c>
    </row>
    <row r="156" customFormat="false" ht="12.75" hidden="false" customHeight="false" outlineLevel="0" collapsed="false">
      <c r="P156" s="15" t="n">
        <f aca="false">P155+$Q$1</f>
        <v>1.68</v>
      </c>
      <c r="Q156" s="16" t="n">
        <f aca="false">$L$3*P156^6+$L$4*P156^5+$L$5*P156^4+$L$6*P156^3+$L$7*P156^2+$L$8*P156+$L$9</f>
        <v>-0.585106636799985</v>
      </c>
    </row>
    <row r="157" customFormat="false" ht="12.75" hidden="false" customHeight="false" outlineLevel="0" collapsed="false">
      <c r="P157" s="15" t="n">
        <f aca="false">P156+$Q$1</f>
        <v>1.7075</v>
      </c>
      <c r="Q157" s="16" t="n">
        <f aca="false">$L$3*P157^6+$L$4*P157^5+$L$5*P157^4+$L$6*P157^3+$L$7*P157^2+$L$8*P157+$L$9</f>
        <v>-0.214301756527615</v>
      </c>
    </row>
    <row r="158" customFormat="false" ht="12.75" hidden="false" customHeight="false" outlineLevel="0" collapsed="false">
      <c r="P158" s="15" t="n">
        <f aca="false">P157+$Q$1</f>
        <v>1.735</v>
      </c>
      <c r="Q158" s="16" t="n">
        <f aca="false">$L$3*P158^6+$L$4*P158^5+$L$5*P158^4+$L$6*P158^3+$L$7*P158^2+$L$8*P158+$L$9</f>
        <v>0.165477705915648</v>
      </c>
    </row>
    <row r="159" customFormat="false" ht="12.75" hidden="false" customHeight="false" outlineLevel="0" collapsed="false">
      <c r="P159" s="15" t="n">
        <f aca="false">P158+$Q$1</f>
        <v>1.7625</v>
      </c>
      <c r="Q159" s="16" t="n">
        <f aca="false">$L$3*P159^6+$L$4*P159^5+$L$5*P159^4+$L$6*P159^3+$L$7*P159^2+$L$8*P159+$L$9</f>
        <v>0.553001543884295</v>
      </c>
    </row>
    <row r="160" customFormat="false" ht="12.75" hidden="false" customHeight="false" outlineLevel="0" collapsed="false">
      <c r="P160" s="15" t="n">
        <f aca="false">P159+$Q$1</f>
        <v>1.79</v>
      </c>
      <c r="Q160" s="16" t="n">
        <f aca="false">$L$3*P160^6+$L$4*P160^5+$L$5*P160^4+$L$6*P160^3+$L$7*P160^2+$L$8*P160+$L$9</f>
        <v>0.946947930100025</v>
      </c>
    </row>
    <row r="161" customFormat="false" ht="12.75" hidden="false" customHeight="false" outlineLevel="0" collapsed="false">
      <c r="P161" s="15" t="n">
        <f aca="false">P160+$Q$1</f>
        <v>1.8175</v>
      </c>
      <c r="Q161" s="16" t="n">
        <f aca="false">$L$3*P161^6+$L$4*P161^5+$L$5*P161^4+$L$6*P161^3+$L$7*P161^2+$L$8*P161+$L$9</f>
        <v>1.34590152933528</v>
      </c>
    </row>
    <row r="162" customFormat="false" ht="12.75" hidden="false" customHeight="false" outlineLevel="0" collapsed="false">
      <c r="P162" s="15" t="n">
        <f aca="false">P161+$Q$1</f>
        <v>1.845</v>
      </c>
      <c r="Q162" s="16" t="n">
        <f aca="false">$L$3*P162^6+$L$4*P162^5+$L$5*P162^4+$L$6*P162^3+$L$7*P162^2+$L$8*P162+$L$9</f>
        <v>1.74835161109691</v>
      </c>
    </row>
    <row r="163" customFormat="false" ht="12.75" hidden="false" customHeight="false" outlineLevel="0" collapsed="false">
      <c r="P163" s="15" t="n">
        <f aca="false">P162+$Q$1</f>
        <v>1.8725</v>
      </c>
      <c r="Q163" s="16" t="n">
        <f aca="false">$L$3*P163^6+$L$4*P163^5+$L$5*P163^4+$L$6*P163^3+$L$7*P163^2+$L$8*P163+$L$9</f>
        <v>2.15269016230969</v>
      </c>
    </row>
    <row r="164" customFormat="false" ht="12.75" hidden="false" customHeight="false" outlineLevel="0" collapsed="false">
      <c r="P164" s="15" t="n">
        <f aca="false">P163+$Q$1</f>
        <v>1.9</v>
      </c>
      <c r="Q164" s="16" t="n">
        <f aca="false">$L$3*P164^6+$L$4*P164^5+$L$5*P164^4+$L$6*P164^3+$L$7*P164^2+$L$8*P164+$L$9</f>
        <v>2.55721000000003</v>
      </c>
    </row>
    <row r="165" customFormat="false" ht="12.75" hidden="false" customHeight="false" outlineLevel="0" collapsed="false">
      <c r="P165" s="15" t="n">
        <f aca="false">P164+$Q$1</f>
        <v>1.9275</v>
      </c>
      <c r="Q165" s="16" t="n">
        <f aca="false">$L$3*P165^6+$L$4*P165^5+$L$5*P165^4+$L$6*P165^3+$L$7*P165^2+$L$8*P165+$L$9</f>
        <v>2.96010288397943</v>
      </c>
    </row>
    <row r="166" customFormat="false" ht="12.75" hidden="false" customHeight="false" outlineLevel="0" collapsed="false">
      <c r="P166" s="15" t="n">
        <f aca="false">P165+$Q$1</f>
        <v>1.955</v>
      </c>
      <c r="Q166" s="16" t="n">
        <f aca="false">$L$3*P166^6+$L$4*P166^5+$L$5*P166^4+$L$6*P166^3+$L$7*P166^2+$L$8*P166+$L$9</f>
        <v>3.35945762952816</v>
      </c>
    </row>
    <row r="167" customFormat="false" ht="12.75" hidden="false" customHeight="false" outlineLevel="0" collapsed="false">
      <c r="P167" s="15" t="n">
        <f aca="false">P166+$Q$1</f>
        <v>1.9825</v>
      </c>
      <c r="Q167" s="16" t="n">
        <f aca="false">$L$3*P167^6+$L$4*P167^5+$L$5*P167^4+$L$6*P167^3+$L$7*P167^2+$L$8*P167+$L$9</f>
        <v>3.75325822007885</v>
      </c>
    </row>
    <row r="168" customFormat="false" ht="12.75" hidden="false" customHeight="false" outlineLevel="0" collapsed="false">
      <c r="P168" s="15" t="n">
        <f aca="false">P167+$Q$1</f>
        <v>2.01</v>
      </c>
      <c r="Q168" s="16" t="n">
        <f aca="false">$L$3*P168^6+$L$4*P168^5+$L$5*P168^4+$L$6*P168^3+$L$7*P168^2+$L$8*P168+$L$9</f>
        <v>4.13938191990003</v>
      </c>
    </row>
    <row r="169" customFormat="false" ht="12.75" hidden="false" customHeight="false" outlineLevel="0" collapsed="false">
      <c r="P169" s="15" t="n">
        <f aca="false">P168+$Q$1</f>
        <v>2.0375</v>
      </c>
      <c r="Q169" s="16" t="n">
        <f aca="false">$L$3*P169^6+$L$4*P169^5+$L$5*P169^4+$L$6*P169^3+$L$7*P169^2+$L$8*P169+$L$9</f>
        <v>4.51559738677982</v>
      </c>
    </row>
    <row r="170" customFormat="false" ht="12.75" hidden="false" customHeight="false" outlineLevel="0" collapsed="false">
      <c r="P170" s="15" t="n">
        <f aca="false">P169+$Q$1</f>
        <v>2.065</v>
      </c>
      <c r="Q170" s="16" t="n">
        <f aca="false">$L$3*P170^6+$L$4*P170^5+$L$5*P170^4+$L$6*P170^3+$L$7*P170^2+$L$8*P170+$L$9</f>
        <v>4.87956278470941</v>
      </c>
    </row>
    <row r="171" customFormat="false" ht="12.75" hidden="false" customHeight="false" outlineLevel="0" collapsed="false">
      <c r="P171" s="15" t="n">
        <f aca="false">P170+$Q$1</f>
        <v>2.0925</v>
      </c>
      <c r="Q171" s="16" t="n">
        <f aca="false">$L$3*P171^6+$L$4*P171^5+$L$5*P171^4+$L$6*P171^3+$L$7*P171^2+$L$8*P171+$L$9</f>
        <v>5.22882389656672</v>
      </c>
    </row>
    <row r="172" customFormat="false" ht="12.75" hidden="false" customHeight="false" outlineLevel="0" collapsed="false">
      <c r="P172" s="15" t="n">
        <f aca="false">P171+$Q$1</f>
        <v>2.12</v>
      </c>
      <c r="Q172" s="16" t="n">
        <f aca="false">$L$3*P172^6+$L$4*P172^5+$L$5*P172^4+$L$6*P172^3+$L$7*P172^2+$L$8*P172+$L$9</f>
        <v>5.56081223680003</v>
      </c>
    </row>
    <row r="173" customFormat="false" ht="12.75" hidden="false" customHeight="false" outlineLevel="0" collapsed="false">
      <c r="P173" s="15" t="n">
        <f aca="false">P172+$Q$1</f>
        <v>2.1475</v>
      </c>
      <c r="Q173" s="16" t="n">
        <f aca="false">$L$3*P173^6+$L$4*P173^5+$L$5*P173^4+$L$6*P173^3+$L$7*P173^2+$L$8*P173+$L$9</f>
        <v>5.87284316411145</v>
      </c>
    </row>
    <row r="174" customFormat="false" ht="12.75" hidden="false" customHeight="false" outlineLevel="0" collapsed="false">
      <c r="P174" s="15" t="n">
        <f aca="false">P173+$Q$1</f>
        <v>2.175</v>
      </c>
      <c r="Q174" s="16" t="n">
        <f aca="false">$L$3*P174^6+$L$4*P174^5+$L$5*P174^4+$L$6*P174^3+$L$7*P174^2+$L$8*P174+$L$9</f>
        <v>6.16211399414064</v>
      </c>
    </row>
    <row r="175" customFormat="false" ht="12.75" hidden="false" customHeight="false" outlineLevel="0" collapsed="false">
      <c r="P175" s="15" t="n">
        <f aca="false">P174+$Q$1</f>
        <v>2.2025</v>
      </c>
      <c r="Q175" s="16" t="n">
        <f aca="false">$L$3*P175^6+$L$4*P175^5+$L$5*P175^4+$L$6*P175^3+$L$7*P175^2+$L$8*P175+$L$9</f>
        <v>6.42570211214835</v>
      </c>
    </row>
    <row r="176" customFormat="false" ht="12.75" hidden="false" customHeight="false" outlineLevel="0" collapsed="false">
      <c r="P176" s="15" t="n">
        <f aca="false">P175+$Q$1</f>
        <v>2.23</v>
      </c>
      <c r="Q176" s="16" t="n">
        <f aca="false">$L$3*P176^6+$L$4*P176^5+$L$5*P176^4+$L$6*P176^3+$L$7*P176^2+$L$8*P176+$L$9</f>
        <v>6.66056308570003</v>
      </c>
    </row>
    <row r="177" customFormat="false" ht="12.75" hidden="false" customHeight="false" outlineLevel="0" collapsed="false">
      <c r="P177" s="15" t="n">
        <f aca="false">P176+$Q$1</f>
        <v>2.2575</v>
      </c>
      <c r="Q177" s="16" t="n">
        <f aca="false">$L$3*P177^6+$L$4*P177^5+$L$5*P177^4+$L$6*P177^3+$L$7*P177^2+$L$8*P177+$L$9</f>
        <v>6.86352877734934</v>
      </c>
    </row>
    <row r="178" customFormat="false" ht="12.75" hidden="false" customHeight="false" outlineLevel="0" collapsed="false">
      <c r="P178" s="15" t="n">
        <f aca="false">P177+$Q$1</f>
        <v>2.285</v>
      </c>
      <c r="Q178" s="16" t="n">
        <f aca="false">$L$3*P178^6+$L$4*P178^5+$L$5*P178^4+$L$6*P178^3+$L$7*P178^2+$L$8*P178+$L$9</f>
        <v>7.03130545732188</v>
      </c>
    </row>
    <row r="179" customFormat="false" ht="12.75" hidden="false" customHeight="false" outlineLevel="0" collapsed="false">
      <c r="P179" s="15" t="n">
        <f aca="false">P178+$Q$1</f>
        <v>2.3125</v>
      </c>
      <c r="Q179" s="16" t="n">
        <f aca="false">$L$3*P179^6+$L$4*P179^5+$L$5*P179^4+$L$6*P179^3+$L$7*P179^2+$L$8*P179+$L$9</f>
        <v>7.16047191619873</v>
      </c>
    </row>
    <row r="180" customFormat="false" ht="12.75" hidden="false" customHeight="false" outlineLevel="0" collapsed="false">
      <c r="P180" s="15" t="n">
        <f aca="false">P179+$Q$1</f>
        <v>2.34</v>
      </c>
      <c r="Q180" s="16" t="n">
        <f aca="false">$L$3*P180^6+$L$4*P180^5+$L$5*P180^4+$L$6*P180^3+$L$7*P180^2+$L$8*P180+$L$9</f>
        <v>7.24747757759999</v>
      </c>
    </row>
    <row r="181" customFormat="false" ht="12.75" hidden="false" customHeight="false" outlineLevel="0" collapsed="false">
      <c r="P181" s="15" t="n">
        <f aca="false">P180+$Q$1</f>
        <v>2.3675</v>
      </c>
      <c r="Q181" s="16" t="n">
        <f aca="false">$L$3*P181^6+$L$4*P181^5+$L$5*P181^4+$L$6*P181^3+$L$7*P181^2+$L$8*P181+$L$9</f>
        <v>7.28864061086845</v>
      </c>
    </row>
    <row r="182" customFormat="false" ht="12.75" hidden="false" customHeight="false" outlineLevel="0" collapsed="false">
      <c r="P182" s="15" t="n">
        <f aca="false">P181+$Q$1</f>
        <v>2.395</v>
      </c>
      <c r="Q182" s="16" t="n">
        <f aca="false">$L$3*P182^6+$L$4*P182^5+$L$5*P182^4+$L$6*P182^3+$L$7*P182^2+$L$8*P182+$L$9</f>
        <v>7.28014604375313</v>
      </c>
    </row>
    <row r="183" customFormat="false" ht="12.75" hidden="false" customHeight="false" outlineLevel="0" collapsed="false">
      <c r="P183" s="15" t="n">
        <f aca="false">P182+$Q$1</f>
        <v>2.4225</v>
      </c>
      <c r="Q183" s="16" t="n">
        <f aca="false">$L$3*P183^6+$L$4*P183^5+$L$5*P183^4+$L$6*P183^3+$L$7*P183^2+$L$8*P183+$L$9</f>
        <v>7.21804387509287</v>
      </c>
    </row>
    <row r="184" customFormat="false" ht="12.75" hidden="false" customHeight="false" outlineLevel="0" collapsed="false">
      <c r="P184" s="15" t="n">
        <f aca="false">P183+$Q$1</f>
        <v>2.45</v>
      </c>
      <c r="Q184" s="16" t="n">
        <f aca="false">$L$3*P184^6+$L$4*P184^5+$L$5*P184^4+$L$6*P184^3+$L$7*P184^2+$L$8*P184+$L$9</f>
        <v>7.09824718750001</v>
      </c>
    </row>
    <row r="185" customFormat="false" ht="12.75" hidden="false" customHeight="false" outlineLevel="0" collapsed="false">
      <c r="P185" s="15" t="n">
        <f aca="false">P184+$Q$1</f>
        <v>2.4775</v>
      </c>
      <c r="Q185" s="16" t="n">
        <f aca="false">$L$3*P185^6+$L$4*P185^5+$L$5*P185^4+$L$6*P185^3+$L$7*P185^2+$L$8*P185+$L$9</f>
        <v>6.91653026004385</v>
      </c>
    </row>
    <row r="186" customFormat="false" ht="12.75" hidden="false" customHeight="false" outlineLevel="0" collapsed="false">
      <c r="P186" s="15" t="n">
        <f aca="false">P185+$Q$1</f>
        <v>2.505</v>
      </c>
      <c r="Q186" s="16" t="n">
        <f aca="false">$L$3*P186^6+$L$4*P186^5+$L$5*P186^4+$L$6*P186^3+$L$7*P186^2+$L$8*P186+$L$9</f>
        <v>6.6685266809344</v>
      </c>
    </row>
    <row r="187" customFormat="false" ht="12.75" hidden="false" customHeight="false" outlineLevel="0" collapsed="false">
      <c r="P187" s="15" t="n">
        <f aca="false">P186+$Q$1</f>
        <v>2.5325</v>
      </c>
      <c r="Q187" s="16" t="n">
        <f aca="false">$L$3*P187^6+$L$4*P187^5+$L$5*P187^4+$L$6*P187^3+$L$7*P187^2+$L$8*P187+$L$9</f>
        <v>6.34972746020577</v>
      </c>
    </row>
    <row r="188" customFormat="false" ht="12.75" hidden="false" customHeight="false" outlineLevel="0" collapsed="false">
      <c r="P188" s="15" t="n">
        <f aca="false">P187+$Q$1</f>
        <v>2.56</v>
      </c>
      <c r="Q188" s="16" t="n">
        <f aca="false">$L$3*P188^6+$L$4*P188^5+$L$5*P188^4+$L$6*P188^3+$L$7*P188^2+$L$8*P188+$L$9</f>
        <v>5.9554791424</v>
      </c>
    </row>
    <row r="189" customFormat="false" ht="12.75" hidden="false" customHeight="false" outlineLevel="0" collapsed="false">
      <c r="P189" s="15" t="n">
        <f aca="false">P188+$Q$1</f>
        <v>2.5875</v>
      </c>
      <c r="Q189" s="16" t="n">
        <f aca="false">$L$3*P189^6+$L$4*P189^5+$L$5*P189^4+$L$6*P189^3+$L$7*P189^2+$L$8*P189+$L$9</f>
        <v>5.48098191925049</v>
      </c>
    </row>
    <row r="190" customFormat="false" ht="12.75" hidden="false" customHeight="false" outlineLevel="0" collapsed="false">
      <c r="P190" s="15" t="n">
        <f aca="false">P189+$Q$1</f>
        <v>2.615</v>
      </c>
      <c r="Q190" s="16" t="n">
        <f aca="false">$L$3*P190^6+$L$4*P190^5+$L$5*P190^4+$L$6*P190^3+$L$7*P190^2+$L$8*P190+$L$9</f>
        <v>4.92128774236564</v>
      </c>
    </row>
    <row r="191" customFormat="false" ht="12.75" hidden="false" customHeight="false" outlineLevel="0" collapsed="false">
      <c r="P191" s="15" t="n">
        <f aca="false">P190+$Q$1</f>
        <v>2.6425</v>
      </c>
      <c r="Q191" s="16" t="n">
        <f aca="false">$L$3*P191^6+$L$4*P191^5+$L$5*P191^4+$L$6*P191^3+$L$7*P191^2+$L$8*P191+$L$9</f>
        <v>4.27129843591243</v>
      </c>
    </row>
    <row r="192" customFormat="false" ht="12.75" hidden="false" customHeight="false" outlineLevel="0" collapsed="false">
      <c r="P192" s="15" t="n">
        <f aca="false">P191+$Q$1</f>
        <v>2.67</v>
      </c>
      <c r="Q192" s="16" t="n">
        <f aca="false">$L$3*P192^6+$L$4*P192^5+$L$5*P192^4+$L$6*P192^3+$L$7*P192^2+$L$8*P192+$L$9</f>
        <v>3.52576380930004</v>
      </c>
    </row>
    <row r="193" customFormat="false" ht="12.75" hidden="false" customHeight="false" outlineLevel="0" collapsed="false">
      <c r="P193" s="15" t="n">
        <f aca="false">P192+$Q$1</f>
        <v>2.6975</v>
      </c>
      <c r="Q193" s="16" t="n">
        <f aca="false">$L$3*P193^6+$L$4*P193^5+$L$5*P193^4+$L$6*P193^3+$L$7*P193^2+$L$8*P193+$L$9</f>
        <v>2.67927976986341</v>
      </c>
    </row>
    <row r="194" customFormat="false" ht="12.75" hidden="false" customHeight="false" outlineLevel="0" collapsed="false">
      <c r="P194" s="15" t="n">
        <f aca="false">P193+$Q$1</f>
        <v>2.725</v>
      </c>
      <c r="Q194" s="16" t="n">
        <f aca="false">$L$3*P194^6+$L$4*P194^5+$L$5*P194^4+$L$6*P194^3+$L$7*P194^2+$L$8*P194+$L$9</f>
        <v>1.72628643554692</v>
      </c>
    </row>
    <row r="195" customFormat="false" ht="12.75" hidden="false" customHeight="false" outlineLevel="0" collapsed="false">
      <c r="P195" s="15" t="n">
        <f aca="false">P194+$Q$1</f>
        <v>2.7525</v>
      </c>
      <c r="Q195" s="16" t="n">
        <f aca="false">$L$3*P195^6+$L$4*P195^5+$L$5*P195^4+$L$6*P195^3+$L$7*P195^2+$L$8*P195+$L$9</f>
        <v>0.661066247587852</v>
      </c>
    </row>
    <row r="196" customFormat="false" ht="12.75" hidden="false" customHeight="false" outlineLevel="0" collapsed="false">
      <c r="P196" s="15" t="n">
        <f aca="false">P195+$Q$1</f>
        <v>2.78</v>
      </c>
      <c r="Q196" s="16" t="n">
        <f aca="false">$L$3*P196^6+$L$4*P196^5+$L$5*P196^4+$L$6*P196^3+$L$7*P196^2+$L$8*P196+$L$9</f>
        <v>-0.522257916799925</v>
      </c>
    </row>
    <row r="197" customFormat="false" ht="12.75" hidden="false" customHeight="false" outlineLevel="0" collapsed="false">
      <c r="P197" s="15" t="n">
        <f aca="false">P196+$Q$1</f>
        <v>2.8075</v>
      </c>
      <c r="Q197" s="16" t="n">
        <f aca="false">$L$3*P197^6+$L$4*P197^5+$L$5*P197^4+$L$6*P197^3+$L$7*P197^2+$L$8*P197+$L$9</f>
        <v>-1.82972463174237</v>
      </c>
    </row>
    <row r="198" customFormat="false" ht="12.75" hidden="false" customHeight="false" outlineLevel="0" collapsed="false">
      <c r="P198" s="15" t="n">
        <f aca="false">P197+$Q$1</f>
        <v>2.835</v>
      </c>
      <c r="Q198" s="16" t="n">
        <f aca="false">$L$3*P198^6+$L$4*P198^5+$L$5*P198^4+$L$6*P198^3+$L$7*P198^2+$L$8*P198+$L$9</f>
        <v>-3.26753581002179</v>
      </c>
    </row>
    <row r="199" customFormat="false" ht="12.75" hidden="false" customHeight="false" outlineLevel="0" collapsed="false">
      <c r="P199" s="15" t="n">
        <f aca="false">P198+$Q$1</f>
        <v>2.8625</v>
      </c>
      <c r="Q199" s="16" t="n">
        <f aca="false">$L$3*P199^6+$L$4*P199^5+$L$5*P199^4+$L$6*P199^3+$L$7*P199^2+$L$8*P199+$L$9</f>
        <v>-4.84205859039293</v>
      </c>
    </row>
    <row r="200" customFormat="false" ht="12.75" hidden="false" customHeight="false" outlineLevel="0" collapsed="false">
      <c r="P200" s="15" t="n">
        <f aca="false">P199+$Q$1</f>
        <v>2.89</v>
      </c>
      <c r="Q200" s="16" t="n">
        <f aca="false">$L$3*P200^6+$L$4*P200^5+$L$5*P200^4+$L$6*P200^3+$L$7*P200^2+$L$8*P200+$L$9</f>
        <v>-6.55982722489989</v>
      </c>
    </row>
    <row r="201" customFormat="false" ht="12.75" hidden="false" customHeight="false" outlineLevel="0" collapsed="false">
      <c r="P201" s="15" t="n">
        <f aca="false">P200+$Q$1</f>
        <v>2.9175</v>
      </c>
      <c r="Q201" s="16" t="n">
        <f aca="false">$L$3*P201^6+$L$4*P201^5+$L$5*P201^4+$L$6*P201^3+$L$7*P201^2+$L$8*P201+$L$9</f>
        <v>-8.42754496619195</v>
      </c>
    </row>
    <row r="202" customFormat="false" ht="12.75" hidden="false" customHeight="false" outlineLevel="0" collapsed="false">
      <c r="P202" s="15" t="n">
        <f aca="false">P201+$Q$1</f>
        <v>2.945</v>
      </c>
      <c r="Q202" s="16" t="n">
        <f aca="false">$L$3*P202^6+$L$4*P202^5+$L$5*P202^4+$L$6*P202^3+$L$7*P202^2+$L$8*P202+$L$9</f>
        <v>-10.4520859548405</v>
      </c>
    </row>
    <row r="203" customFormat="false" ht="12.75" hidden="false" customHeight="false" outlineLevel="0" collapsed="false">
      <c r="P203" s="15" t="n">
        <f aca="false">P202+$Q$1</f>
        <v>2.9725</v>
      </c>
      <c r="Q203" s="16" t="n">
        <f aca="false">$L$3*P203^6+$L$4*P203^5+$L$5*P203^4+$L$6*P203^3+$L$7*P203^2+$L$8*P203+$L$9</f>
        <v>-12.640497106655</v>
      </c>
    </row>
    <row r="204" customFormat="false" ht="12.75" hidden="false" customHeight="false" outlineLevel="0" collapsed="false">
      <c r="P204" s="15" t="n">
        <f aca="false">P203+$Q$1</f>
        <v>3</v>
      </c>
      <c r="Q204" s="36" t="n">
        <f aca="false">$L$3*P204^6+$L$4*P204^5+$L$5*P204^4+$L$6*P204^3+$L$7*P204^2+$L$8*P204+$L$9</f>
        <v>-14.9999999999998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3.7"/>
    <col collapsed="false" customWidth="true" hidden="false" outlineLevel="0" max="11" min="11" style="0" width="7.42"/>
    <col collapsed="false" customWidth="true" hidden="false" outlineLevel="0" max="12" min="12" style="0" width="11.99"/>
    <col collapsed="false" customWidth="true" hidden="false" outlineLevel="0" max="13" min="13" style="0" width="21.28"/>
    <col collapsed="false" customWidth="true" hidden="false" outlineLevel="0" max="14" min="14" style="0" width="4.99"/>
    <col collapsed="false" customWidth="true" hidden="false" outlineLevel="0" max="17" min="17" style="0" width="23.14"/>
  </cols>
  <sheetData>
    <row r="1" customFormat="false" ht="18" hidden="false" customHeight="false" outlineLevel="0" collapsed="false">
      <c r="A1" s="1" t="s">
        <v>0</v>
      </c>
      <c r="P1" s="2" t="s">
        <v>1</v>
      </c>
      <c r="Q1" s="3" t="n">
        <f aca="false">M29/20</f>
        <v>0.0275</v>
      </c>
    </row>
    <row r="2" s="5" customFormat="true" ht="13.5" hidden="false" customHeight="true" outlineLevel="0" collapsed="false">
      <c r="A2" s="4"/>
      <c r="C2" s="4"/>
      <c r="D2" s="4"/>
      <c r="E2" s="4"/>
      <c r="F2" s="4"/>
      <c r="G2" s="4"/>
      <c r="H2" s="4"/>
      <c r="I2" s="4"/>
      <c r="J2" s="4"/>
      <c r="K2" s="6"/>
      <c r="L2" s="6"/>
      <c r="M2" s="7" t="s">
        <v>2</v>
      </c>
      <c r="P2" s="8"/>
      <c r="Q2" s="9" t="s">
        <v>3</v>
      </c>
    </row>
    <row r="3" s="5" customFormat="tru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0" t="s">
        <v>4</v>
      </c>
      <c r="L3" s="11" t="n">
        <f aca="false">-10+M3/100*20</f>
        <v>0</v>
      </c>
      <c r="M3" s="12" t="n">
        <v>50</v>
      </c>
      <c r="P3" s="13" t="s">
        <v>5</v>
      </c>
      <c r="Q3" s="14" t="s">
        <v>6</v>
      </c>
    </row>
    <row r="4" s="8" customFormat="true" ht="14.1" hidden="false" customHeight="true" outlineLevel="0" collapsed="false">
      <c r="A4" s="4"/>
      <c r="B4" s="0"/>
      <c r="C4" s="0"/>
      <c r="D4" s="0"/>
      <c r="E4" s="0"/>
      <c r="F4" s="0"/>
      <c r="G4" s="0"/>
      <c r="H4" s="0"/>
      <c r="I4" s="0"/>
      <c r="J4" s="0"/>
      <c r="K4" s="10" t="s">
        <v>7</v>
      </c>
      <c r="L4" s="11" t="n">
        <f aca="false">-10+M4/100*20</f>
        <v>-1</v>
      </c>
      <c r="M4" s="12" t="n">
        <v>45</v>
      </c>
      <c r="P4" s="15" t="n">
        <f aca="false">$M$12</f>
        <v>-2.5</v>
      </c>
      <c r="Q4" s="16" t="n">
        <f aca="false">$L$3*P4^6+$L$4*P4^5+$L$5*P4^4+$L$6*P4^3+$L$7*P4^2+$L$8*P4+$L$9</f>
        <v>24.53125</v>
      </c>
    </row>
    <row r="5" s="5" customFormat="true" ht="14.1" hidden="false" customHeight="true" outlineLevel="0" collapsed="false">
      <c r="A5" s="4"/>
      <c r="B5" s="0"/>
      <c r="C5" s="0"/>
      <c r="D5" s="0"/>
      <c r="E5" s="0"/>
      <c r="F5" s="0"/>
      <c r="G5" s="0"/>
      <c r="H5" s="0"/>
      <c r="I5" s="0"/>
      <c r="J5" s="0"/>
      <c r="K5" s="10" t="s">
        <v>8</v>
      </c>
      <c r="L5" s="11" t="n">
        <f aca="false">-10+M5/100*20</f>
        <v>2</v>
      </c>
      <c r="M5" s="12" t="n">
        <v>60</v>
      </c>
      <c r="P5" s="15" t="n">
        <f aca="false">P4+$Q$1</f>
        <v>-2.4725</v>
      </c>
      <c r="Q5" s="16" t="n">
        <f aca="false">$L$3*P5^6+$L$4*P5^5+$L$5*P5^4+$L$6*P5^3+$L$7*P5^2+$L$8*P5+$L$9</f>
        <v>20.2681126285888</v>
      </c>
    </row>
    <row r="6" s="5" customFormat="true" ht="14.1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17" t="s">
        <v>9</v>
      </c>
      <c r="L6" s="11" t="n">
        <f aca="false">-10+M6/100*20</f>
        <v>6</v>
      </c>
      <c r="M6" s="18" t="n">
        <v>80</v>
      </c>
      <c r="P6" s="15" t="n">
        <f aca="false">P5+$Q$1</f>
        <v>-2.445</v>
      </c>
      <c r="Q6" s="16" t="n">
        <f aca="false">$L$3*P6^6+$L$4*P6^5+$L$5*P6^4+$L$6*P6^3+$L$7*P6^2+$L$8*P6+$L$9</f>
        <v>16.2621232432782</v>
      </c>
    </row>
    <row r="7" s="5" customFormat="true" ht="14.1" hidden="false" customHeight="true" outlineLevel="0" collapsed="false">
      <c r="A7" s="4"/>
      <c r="B7" s="0"/>
      <c r="C7" s="0"/>
      <c r="D7" s="0"/>
      <c r="E7" s="0"/>
      <c r="F7" s="0"/>
      <c r="G7" s="0"/>
      <c r="H7" s="0"/>
      <c r="I7" s="0"/>
      <c r="J7" s="0"/>
      <c r="K7" s="17" t="s">
        <v>10</v>
      </c>
      <c r="L7" s="11" t="n">
        <f aca="false">-10+M7/100*20</f>
        <v>-10</v>
      </c>
      <c r="M7" s="12" t="n">
        <v>0</v>
      </c>
      <c r="P7" s="15" t="n">
        <f aca="false">P6+$Q$1</f>
        <v>-2.4175</v>
      </c>
      <c r="Q7" s="16" t="n">
        <f aca="false">$L$3*P7^6+$L$4*P7^5+$L$5*P7^4+$L$6*P7^3+$L$7*P7^2+$L$8*P7+$L$9</f>
        <v>12.5040322584383</v>
      </c>
    </row>
    <row r="8" s="21" customFormat="true" ht="14.1" hidden="false" customHeight="true" outlineLevel="0" collapsed="false">
      <c r="A8" s="19"/>
      <c r="B8" s="0"/>
      <c r="C8" s="0"/>
      <c r="D8" s="0"/>
      <c r="E8" s="0"/>
      <c r="F8" s="0"/>
      <c r="G8" s="0"/>
      <c r="H8" s="0"/>
      <c r="I8" s="0"/>
      <c r="J8" s="0"/>
      <c r="K8" s="17" t="s">
        <v>11</v>
      </c>
      <c r="L8" s="11" t="n">
        <f aca="false">-10+M8/100*20</f>
        <v>-2</v>
      </c>
      <c r="M8" s="20" t="n">
        <v>40</v>
      </c>
      <c r="P8" s="15" t="n">
        <f aca="false">P7+$Q$1</f>
        <v>-2.39</v>
      </c>
      <c r="Q8" s="16" t="n">
        <f aca="false">$L$3*P8^6+$L$4*P8^5+$L$5*P8^4+$L$6*P8^3+$L$7*P8^2+$L$8*P8+$L$9</f>
        <v>8.98478533990005</v>
      </c>
    </row>
    <row r="9" s="5" customFormat="true" ht="14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17" t="s">
        <v>12</v>
      </c>
      <c r="L9" s="11" t="n">
        <f aca="false">-10+M9/100*20</f>
        <v>0</v>
      </c>
      <c r="M9" s="20" t="n">
        <v>50</v>
      </c>
      <c r="P9" s="15" t="n">
        <f aca="false">P8+$Q$1</f>
        <v>-2.3625</v>
      </c>
      <c r="Q9" s="16" t="n">
        <f aca="false">$L$3*P9^6+$L$4*P9^5+$L$5*P9^4+$L$6*P9^3+$L$7*P9^2+$L$8*P9+$L$9</f>
        <v>5.69552151763927</v>
      </c>
    </row>
    <row r="10" s="4" customFormat="true" ht="9.7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22"/>
      <c r="L10" s="22"/>
      <c r="M10" s="22"/>
      <c r="P10" s="15" t="n">
        <f aca="false">P9+$Q$1</f>
        <v>-2.335</v>
      </c>
      <c r="Q10" s="16" t="n">
        <f aca="false">$L$3*P10^6+$L$4*P10^5+$L$5*P10^4+$L$6*P10^3+$L$7*P10^2+$L$8*P10+$L$9</f>
        <v>2.62757129845947</v>
      </c>
    </row>
    <row r="11" s="4" customFormat="true" ht="14.1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22"/>
      <c r="L11" s="23"/>
      <c r="M11" s="7" t="s">
        <v>13</v>
      </c>
      <c r="P11" s="15" t="n">
        <f aca="false">P10+$Q$1</f>
        <v>-2.3075</v>
      </c>
      <c r="Q11" s="16" t="n">
        <f aca="false">$L$3*P11^6+$L$4*P11^5+$L$5*P11^4+$L$6*P11^3+$L$7*P11^2+$L$8*P11+$L$9</f>
        <v>-0.227545221323815</v>
      </c>
    </row>
    <row r="12" s="8" customFormat="true" ht="14.25" hidden="false" customHeight="true" outlineLevel="0" collapsed="false">
      <c r="K12" s="24"/>
      <c r="L12" s="25" t="s">
        <v>14</v>
      </c>
      <c r="M12" s="26" t="n">
        <v>-2.5</v>
      </c>
      <c r="P12" s="15" t="n">
        <f aca="false">P11+$Q$1</f>
        <v>-2.28</v>
      </c>
      <c r="Q12" s="16" t="n">
        <f aca="false">$L$3*P12^6+$L$4*P12^5+$L$5*P12^4+$L$6*P12^3+$L$7*P12^2+$L$8*P12+$L$9</f>
        <v>-2.8781202431999</v>
      </c>
    </row>
    <row r="13" customFormat="false" ht="13.5" hidden="false" customHeight="true" outlineLevel="0" collapsed="false">
      <c r="K13" s="24"/>
      <c r="L13" s="25" t="s">
        <v>15</v>
      </c>
      <c r="M13" s="26" t="n">
        <v>3</v>
      </c>
      <c r="P13" s="15" t="n">
        <f aca="false">P12+$Q$1</f>
        <v>-2.2525</v>
      </c>
      <c r="Q13" s="16" t="n">
        <f aca="false">$L$3*P13^6+$L$4*P13^5+$L$5*P13^4+$L$6*P13^3+$L$7*P13^2+$L$8*P13+$L$9</f>
        <v>-5.33226015377909</v>
      </c>
    </row>
    <row r="14" customFormat="false" ht="9.75" hidden="false" customHeight="true" outlineLevel="0" collapsed="false">
      <c r="K14" s="24"/>
      <c r="L14" s="27"/>
      <c r="M14" s="27"/>
      <c r="P14" s="15" t="n">
        <f aca="false">P13+$Q$1</f>
        <v>-2.225</v>
      </c>
      <c r="Q14" s="16" t="n">
        <f aca="false">$L$3*P14^6+$L$4*P14^5+$L$5*P14^4+$L$6*P14^3+$L$7*P14^2+$L$8*P14+$L$9</f>
        <v>-7.59788741210926</v>
      </c>
    </row>
    <row r="15" customFormat="false" ht="14.1" hidden="false" customHeight="true" outlineLevel="0" collapsed="false">
      <c r="K15" s="24"/>
      <c r="L15" s="23"/>
      <c r="M15" s="28" t="s">
        <v>3</v>
      </c>
      <c r="P15" s="15" t="n">
        <f aca="false">P14+$Q$1</f>
        <v>-2.1975</v>
      </c>
      <c r="Q15" s="16" t="n">
        <f aca="false">$L$3*P15^6+$L$4*P15^5+$L$5*P15^4+$L$6*P15^3+$L$7*P15^2+$L$8*P15+$L$9</f>
        <v>-9.68274243699217</v>
      </c>
    </row>
    <row r="16" customFormat="false" ht="14.1" hidden="false" customHeight="true" outlineLevel="0" collapsed="false">
      <c r="K16" s="24"/>
      <c r="L16" s="29" t="s">
        <v>5</v>
      </c>
      <c r="M16" s="29" t="s">
        <v>6</v>
      </c>
      <c r="P16" s="15" t="n">
        <f aca="false">P15+$Q$1</f>
        <v>-2.17</v>
      </c>
      <c r="Q16" s="16" t="n">
        <f aca="false">$L$3*P16^6+$L$4*P16^5+$L$5*P16^4+$L$6*P16^3+$L$7*P16^2+$L$8*P16+$L$9</f>
        <v>-11.5943854942999</v>
      </c>
    </row>
    <row r="17" customFormat="false" ht="12" hidden="false" customHeight="true" outlineLevel="0" collapsed="false">
      <c r="K17" s="24"/>
      <c r="L17" s="37" t="n">
        <f aca="false">$M$12</f>
        <v>-2.5</v>
      </c>
      <c r="M17" s="38" t="n">
        <f aca="false">$L$3*L17^6+$L$4*L17^5+$L$5*L17^4+$L$6*L17^3+$L$7*L17^2+$L$8*L17+$L$9</f>
        <v>24.53125</v>
      </c>
      <c r="P17" s="15" t="n">
        <f aca="false">P16+$Q$1</f>
        <v>-2.1425</v>
      </c>
      <c r="Q17" s="16" t="n">
        <f aca="false">$L$3*P17^6+$L$4*P17^5+$L$5*P17^4+$L$6*P17^3+$L$7*P17^2+$L$8*P17+$L$9</f>
        <v>-13.3401985842912</v>
      </c>
    </row>
    <row r="18" customFormat="false" ht="12" hidden="false" customHeight="true" outlineLevel="0" collapsed="false">
      <c r="K18" s="24"/>
      <c r="L18" s="37" t="n">
        <f aca="false">L17+$M$29</f>
        <v>-1.95</v>
      </c>
      <c r="M18" s="38" t="n">
        <f aca="false">$L$3*L18^6+$L$4*L18^5+$L$5*L18^4+$L$6*L18^3+$L$7*L18^2+$L$8*L18+$L$9</f>
        <v>-21.5011753125</v>
      </c>
      <c r="P18" s="15" t="n">
        <f aca="false">P17+$Q$1</f>
        <v>-2.115</v>
      </c>
      <c r="Q18" s="16" t="n">
        <f aca="false">$L$3*P18^6+$L$4*P18^5+$L$5*P18^4+$L$6*P18^3+$L$7*P18^2+$L$8*P18+$L$9</f>
        <v>-14.927387328928</v>
      </c>
    </row>
    <row r="19" customFormat="false" ht="12" hidden="false" customHeight="true" outlineLevel="0" collapsed="false">
      <c r="K19" s="24"/>
      <c r="L19" s="37" t="n">
        <f aca="false">L18+$M$29</f>
        <v>-1.4</v>
      </c>
      <c r="M19" s="38" t="n">
        <f aca="false">$L$3*L19^6+$L$4*L19^5+$L$5*L19^4+$L$6*L19^3+$L$7*L19^2+$L$8*L19+$L$9</f>
        <v>-20.20256</v>
      </c>
      <c r="P19" s="15" t="n">
        <f aca="false">P18+$Q$1</f>
        <v>-2.0875</v>
      </c>
      <c r="Q19" s="16" t="n">
        <f aca="false">$L$3*P19^6+$L$4*P19^5+$L$5*P19^4+$L$6*P19^3+$L$7*P19^2+$L$8*P19+$L$9</f>
        <v>-16.3629828591918</v>
      </c>
    </row>
    <row r="20" customFormat="false" ht="12" hidden="false" customHeight="true" outlineLevel="0" collapsed="false">
      <c r="K20" s="24"/>
      <c r="L20" s="37" t="n">
        <f aca="false">L19+$M$29</f>
        <v>-0.85</v>
      </c>
      <c r="M20" s="38" t="n">
        <f aca="false">$L$3*L20^6+$L$4*L20^5+$L$5*L20^4+$L$6*L20^3+$L$7*L20^2+$L$8*L20+$L$9</f>
        <v>-7.7220321875</v>
      </c>
      <c r="P20" s="15" t="n">
        <f aca="false">P19+$Q$1</f>
        <v>-2.06</v>
      </c>
      <c r="Q20" s="16" t="n">
        <f aca="false">$L$3*P20^6+$L$4*P20^5+$L$5*P20^4+$L$6*P20^3+$L$7*P20^2+$L$8*P20+$L$9</f>
        <v>-17.6538437023999</v>
      </c>
    </row>
    <row r="21" customFormat="false" ht="12" hidden="false" customHeight="true" outlineLevel="0" collapsed="false">
      <c r="K21" s="24"/>
      <c r="L21" s="37" t="n">
        <f aca="false">L20+$M$29</f>
        <v>-0.3</v>
      </c>
      <c r="M21" s="38" t="n">
        <f aca="false">$L$3*L21^6+$L$4*L21^5+$L$5*L21^4+$L$6*L21^3+$L$7*L21^2+$L$8*L21+$L$9</f>
        <v>-0.443369999999999</v>
      </c>
      <c r="P21" s="15" t="n">
        <f aca="false">P20+$Q$1</f>
        <v>-2.0325</v>
      </c>
      <c r="Q21" s="16" t="n">
        <f aca="false">$L$3*P21^6+$L$4*P21^5+$L$5*P21^4+$L$6*P21^3+$L$7*P21^2+$L$8*P21+$L$9</f>
        <v>-18.8066576695221</v>
      </c>
    </row>
    <row r="22" customFormat="false" ht="12" hidden="false" customHeight="true" outlineLevel="0" collapsed="false">
      <c r="K22" s="24"/>
      <c r="L22" s="37" t="n">
        <f aca="false">L21+$M$29</f>
        <v>0.25</v>
      </c>
      <c r="M22" s="38" t="n">
        <f aca="false">$L$3*L22^6+$L$4*L22^5+$L$5*L22^4+$L$6*L22^3+$L$7*L22^2+$L$8*L22+$L$9</f>
        <v>-1.0244140625</v>
      </c>
      <c r="P22" s="15" t="n">
        <f aca="false">P21+$Q$1</f>
        <v>-2.005</v>
      </c>
      <c r="Q22" s="16" t="n">
        <f aca="false">$L$3*P22^6+$L$4*P22^5+$L$5*P22^4+$L$6*P22^3+$L$7*P22^2+$L$8*P22+$L$9</f>
        <v>-19.8279437424968</v>
      </c>
    </row>
    <row r="23" customFormat="false" ht="12" hidden="false" customHeight="true" outlineLevel="0" collapsed="false">
      <c r="K23" s="24"/>
      <c r="L23" s="37" t="n">
        <f aca="false">L22+$M$29</f>
        <v>0.8</v>
      </c>
      <c r="M23" s="38" t="n">
        <f aca="false">$L$3*L23^6+$L$4*L23^5+$L$5*L23^4+$L$6*L23^3+$L$7*L23^2+$L$8*L23+$L$9</f>
        <v>-4.43648</v>
      </c>
      <c r="P23" s="15" t="n">
        <f aca="false">P22+$Q$1</f>
        <v>-1.9775</v>
      </c>
      <c r="Q23" s="16" t="n">
        <f aca="false">$L$3*P23^6+$L$4*P23^5+$L$5*P23^4+$L$6*P23^3+$L$7*P23^2+$L$8*P23+$L$9</f>
        <v>-20.7240539615477</v>
      </c>
    </row>
    <row r="24" customFormat="false" ht="12" hidden="false" customHeight="true" outlineLevel="0" collapsed="false">
      <c r="K24" s="22"/>
      <c r="L24" s="37" t="n">
        <f aca="false">L23+$M$29</f>
        <v>1.35</v>
      </c>
      <c r="M24" s="38" t="n">
        <f aca="false">$L$3*L24^6+$L$4*L24^5+$L$5*L24^4+$L$6*L24^3+$L$7*L24^2+$L$8*L24+$L$9</f>
        <v>-4.0037709375</v>
      </c>
      <c r="P24" s="15" t="n">
        <f aca="false">P23+$Q$1</f>
        <v>-1.95</v>
      </c>
      <c r="Q24" s="16" t="n">
        <f aca="false">$L$3*P24^6+$L$4*P24^5+$L$5*P24^4+$L$6*P24^3+$L$7*P24^2+$L$8*P24+$L$9</f>
        <v>-21.5011753124999</v>
      </c>
    </row>
    <row r="25" customFormat="false" ht="12" hidden="false" customHeight="true" outlineLevel="0" collapsed="false">
      <c r="K25" s="24"/>
      <c r="L25" s="37" t="n">
        <f aca="false">L24+$M$29</f>
        <v>1.9</v>
      </c>
      <c r="M25" s="38" t="n">
        <f aca="false">$L$3*L25^6+$L$4*L25^5+$L$5*L25^4+$L$6*L25^3+$L$7*L25^2+$L$8*L25+$L$9</f>
        <v>2.55721000000001</v>
      </c>
      <c r="P25" s="15" t="n">
        <f aca="false">P24+$Q$1</f>
        <v>-1.9225</v>
      </c>
      <c r="Q25" s="16" t="n">
        <f aca="false">$L$3*P25^6+$L$4*P25^5+$L$5*P25^4+$L$6*P25^3+$L$7*P25^2+$L$8*P25+$L$9</f>
        <v>-22.1653316140967</v>
      </c>
    </row>
    <row r="26" customFormat="false" ht="12" hidden="false" customHeight="true" outlineLevel="0" collapsed="false">
      <c r="K26" s="24"/>
      <c r="L26" s="37" t="n">
        <f aca="false">L25+$M$29</f>
        <v>2.45</v>
      </c>
      <c r="M26" s="38" t="n">
        <f aca="false">$L$3*L26^6+$L$4*L26^5+$L$5*L26^4+$L$6*L26^3+$L$7*L26^2+$L$8*L26+$L$9</f>
        <v>7.09824718750001</v>
      </c>
      <c r="P26" s="15" t="n">
        <f aca="false">P25+$Q$1</f>
        <v>-1.895</v>
      </c>
      <c r="Q26" s="16" t="n">
        <f aca="false">$L$3*P26^6+$L$4*P26^5+$L$5*P26^4+$L$6*P26^3+$L$7*P26^2+$L$8*P26+$L$9</f>
        <v>-22.7223854053156</v>
      </c>
    </row>
    <row r="27" customFormat="false" ht="12" hidden="false" customHeight="true" outlineLevel="0" collapsed="false">
      <c r="K27" s="24"/>
      <c r="L27" s="37" t="n">
        <f aca="false">L26+$M$29</f>
        <v>3</v>
      </c>
      <c r="M27" s="38" t="n">
        <f aca="false">$L$3*L27^6+$L$4*L27^5+$L$5*L27^4+$L$6*L27^3+$L$7*L27^2+$L$8*L27+$L$9</f>
        <v>-15</v>
      </c>
      <c r="P27" s="15" t="n">
        <f aca="false">P26+$Q$1</f>
        <v>-1.8675</v>
      </c>
      <c r="Q27" s="16" t="n">
        <f aca="false">$L$3*P27^6+$L$4*P27^5+$L$5*P27^4+$L$6*P27^3+$L$7*P27^2+$L$8*P27+$L$9</f>
        <v>-23.1780398326848</v>
      </c>
    </row>
    <row r="28" customFormat="false" ht="9.75" hidden="false" customHeight="true" outlineLevel="0" collapsed="false">
      <c r="K28" s="6"/>
      <c r="L28" s="24"/>
      <c r="M28" s="24"/>
      <c r="P28" s="15" t="n">
        <f aca="false">P27+$Q$1</f>
        <v>-1.84</v>
      </c>
      <c r="Q28" s="16" t="n">
        <f aca="false">$L$3*P28^6+$L$4*P28^5+$L$5*P28^4+$L$6*P28^3+$L$7*P28^2+$L$8*P28+$L$9</f>
        <v>-23.5378405376</v>
      </c>
    </row>
    <row r="29" customFormat="false" ht="13.5" hidden="false" customHeight="true" outlineLevel="0" collapsed="false">
      <c r="K29" s="24"/>
      <c r="L29" s="32" t="s">
        <v>1</v>
      </c>
      <c r="M29" s="33" t="n">
        <f aca="false">(M13-M12)/10</f>
        <v>0.55</v>
      </c>
      <c r="P29" s="15" t="n">
        <f aca="false">P28+$Q$1</f>
        <v>-1.8125</v>
      </c>
      <c r="Q29" s="16" t="n">
        <f aca="false">$L$3*P29^6+$L$4*P29^5+$L$5*P29^4+$L$6*P29^3+$L$7*P29^2+$L$8*P29+$L$9</f>
        <v>-23.8071775436401</v>
      </c>
    </row>
    <row r="30" customFormat="false" ht="14.1" hidden="false" customHeight="true" outlineLevel="0" collapsed="false">
      <c r="B30" s="39" t="s">
        <v>18</v>
      </c>
      <c r="M30" s="35" t="s">
        <v>17</v>
      </c>
      <c r="P30" s="15" t="n">
        <f aca="false">P29+$Q$1</f>
        <v>-1.785</v>
      </c>
      <c r="Q30" s="16" t="n">
        <f aca="false">$L$3*P30^6+$L$4*P30^5+$L$5*P30^4+$L$6*P30^3+$L$7*P30^2+$L$8*P30+$L$9</f>
        <v>-23.9912871438844</v>
      </c>
    </row>
    <row r="31" customFormat="false" ht="12.75" hidden="false" customHeight="false" outlineLevel="0" collapsed="false">
      <c r="P31" s="15" t="n">
        <f aca="false">P30+$Q$1</f>
        <v>-1.7575</v>
      </c>
      <c r="Q31" s="16" t="n">
        <f aca="false">$L$3*P31^6+$L$4*P31^5+$L$5*P31^4+$L$6*P31^3+$L$7*P31^2+$L$8*P31+$L$9</f>
        <v>-24.0952537882282</v>
      </c>
    </row>
    <row r="32" customFormat="false" ht="12.75" hidden="false" customHeight="false" outlineLevel="0" collapsed="false">
      <c r="P32" s="15" t="n">
        <f aca="false">P31+$Q$1</f>
        <v>-1.73</v>
      </c>
      <c r="Q32" s="16" t="n">
        <f aca="false">$L$3*P32^6+$L$4*P32^5+$L$5*P32^4+$L$6*P32^3+$L$7*P32^2+$L$8*P32+$L$9</f>
        <v>-24.1240119707</v>
      </c>
    </row>
    <row r="33" customFormat="false" ht="12.75" hidden="false" customHeight="false" outlineLevel="0" collapsed="false">
      <c r="P33" s="15" t="n">
        <f aca="false">P32+$Q$1</f>
        <v>-1.7025</v>
      </c>
      <c r="Q33" s="16" t="n">
        <f aca="false">$L$3*P33^6+$L$4*P33^5+$L$5*P33^4+$L$6*P33^3+$L$7*P33^2+$L$8*P33+$L$9</f>
        <v>-24.0823481167773</v>
      </c>
    </row>
    <row r="34" customFormat="false" ht="12.75" hidden="false" customHeight="false" outlineLevel="0" collapsed="false">
      <c r="P34" s="15" t="n">
        <f aca="false">P33+$Q$1</f>
        <v>-1.675</v>
      </c>
      <c r="Q34" s="16" t="n">
        <f aca="false">$L$3*P34^6+$L$4*P34^5+$L$5*P34^4+$L$6*P34^3+$L$7*P34^2+$L$8*P34+$L$9</f>
        <v>-23.9749024707031</v>
      </c>
    </row>
    <row r="35" customFormat="false" ht="12.75" hidden="false" customHeight="false" outlineLevel="0" collapsed="false">
      <c r="P35" s="15" t="n">
        <f aca="false">P34+$Q$1</f>
        <v>-1.6475</v>
      </c>
      <c r="Q35" s="16" t="n">
        <f aca="false">$L$3*P35^6+$L$4*P35^5+$L$5*P35^4+$L$6*P35^3+$L$7*P35^2+$L$8*P35+$L$9</f>
        <v>-23.8061709828028</v>
      </c>
    </row>
    <row r="36" customFormat="false" ht="12.75" hidden="false" customHeight="false" outlineLevel="0" collapsed="false">
      <c r="P36" s="15" t="n">
        <f aca="false">P35+$Q$1</f>
        <v>-1.62</v>
      </c>
      <c r="Q36" s="16" t="n">
        <f aca="false">$L$3*P36^6+$L$4*P36^5+$L$5*P36^4+$L$6*P36^3+$L$7*P36^2+$L$8*P36+$L$9</f>
        <v>-23.5805071968</v>
      </c>
    </row>
    <row r="37" customFormat="false" ht="12.75" hidden="false" customHeight="false" outlineLevel="0" collapsed="false">
      <c r="P37" s="15" t="n">
        <f aca="false">P36+$Q$1</f>
        <v>-1.5925</v>
      </c>
      <c r="Q37" s="16" t="n">
        <f aca="false">$L$3*P37^6+$L$4*P37^5+$L$5*P37^4+$L$6*P37^3+$L$7*P37^2+$L$8*P37+$L$9</f>
        <v>-23.3021241371331</v>
      </c>
    </row>
    <row r="38" customFormat="false" ht="12.75" hidden="false" customHeight="false" outlineLevel="0" collapsed="false">
      <c r="P38" s="15" t="n">
        <f aca="false">P37+$Q$1</f>
        <v>-1.565</v>
      </c>
      <c r="Q38" s="16" t="n">
        <f aca="false">$L$3*P38^6+$L$4*P38^5+$L$5*P38^4+$L$6*P38^3+$L$7*P38^2+$L$8*P38+$L$9</f>
        <v>-22.9750961962719</v>
      </c>
    </row>
    <row r="39" customFormat="false" ht="12.75" hidden="false" customHeight="false" outlineLevel="0" collapsed="false">
      <c r="P39" s="15" t="n">
        <f aca="false">P38+$Q$1</f>
        <v>-1.5375</v>
      </c>
      <c r="Q39" s="16" t="n">
        <f aca="false">$L$3*P39^6+$L$4*P39^5+$L$5*P39^4+$L$6*P39^3+$L$7*P39^2+$L$8*P39+$L$9</f>
        <v>-22.6033610220337</v>
      </c>
    </row>
    <row r="40" customFormat="false" ht="12.75" hidden="false" customHeight="false" outlineLevel="0" collapsed="false">
      <c r="P40" s="15" t="n">
        <f aca="false">P39+$Q$1</f>
        <v>-1.51</v>
      </c>
      <c r="Q40" s="16" t="n">
        <f aca="false">$L$3*P40^6+$L$4*P40^5+$L$5*P40^4+$L$6*P40^3+$L$7*P40^2+$L$8*P40+$L$9</f>
        <v>-22.1907214049</v>
      </c>
    </row>
    <row r="41" customFormat="false" ht="12.75" hidden="false" customHeight="false" outlineLevel="0" collapsed="false">
      <c r="P41" s="15" t="n">
        <f aca="false">P40+$Q$1</f>
        <v>-1.4825</v>
      </c>
      <c r="Q41" s="16" t="n">
        <f aca="false">$L$3*P41^6+$L$4*P41^5+$L$5*P41^4+$L$6*P41^3+$L$7*P41^2+$L$8*P41+$L$9</f>
        <v>-21.7408471653327</v>
      </c>
    </row>
    <row r="42" customFormat="false" ht="12.75" hidden="false" customHeight="false" outlineLevel="0" collapsed="false">
      <c r="P42" s="15" t="n">
        <f aca="false">P41+$Q$1</f>
        <v>-1.455</v>
      </c>
      <c r="Q42" s="16" t="n">
        <f aca="false">$L$3*P42^6+$L$4*P42^5+$L$5*P42^4+$L$6*P42^3+$L$7*P42^2+$L$8*P42+$L$9</f>
        <v>-21.2572770410906</v>
      </c>
    </row>
    <row r="43" customFormat="false" ht="12.75" hidden="false" customHeight="false" outlineLevel="0" collapsed="false">
      <c r="P43" s="15" t="n">
        <f aca="false">P42+$Q$1</f>
        <v>-1.4275</v>
      </c>
      <c r="Q43" s="16" t="n">
        <f aca="false">$L$3*P43^6+$L$4*P43^5+$L$5*P43^4+$L$6*P43^3+$L$7*P43^2+$L$8*P43+$L$9</f>
        <v>-20.7434205745458</v>
      </c>
    </row>
    <row r="44" customFormat="false" ht="12.75" hidden="false" customHeight="false" outlineLevel="0" collapsed="false">
      <c r="P44" s="15" t="n">
        <f aca="false">P43+$Q$1</f>
        <v>-1.4</v>
      </c>
      <c r="Q44" s="16" t="n">
        <f aca="false">$L$3*P44^6+$L$4*P44^5+$L$5*P44^4+$L$6*P44^3+$L$7*P44^2+$L$8*P44+$L$9</f>
        <v>-20.20256</v>
      </c>
    </row>
    <row r="45" customFormat="false" ht="12.75" hidden="false" customHeight="false" outlineLevel="0" collapsed="false">
      <c r="P45" s="15" t="n">
        <f aca="false">P44+$Q$1</f>
        <v>-1.3725</v>
      </c>
      <c r="Q45" s="16" t="n">
        <f aca="false">$L$3*P45^6+$L$4*P45^5+$L$5*P45^4+$L$6*P45^3+$L$7*P45^2+$L$8*P45+$L$9</f>
        <v>-19.6378521310011</v>
      </c>
    </row>
    <row r="46" customFormat="false" ht="12.75" hidden="false" customHeight="false" outlineLevel="0" collapsed="false">
      <c r="P46" s="15" t="n">
        <f aca="false">P45+$Q$1</f>
        <v>-1.345</v>
      </c>
      <c r="Q46" s="16" t="n">
        <f aca="false">$L$3*P46^6+$L$4*P46^5+$L$5*P46^4+$L$6*P46^3+$L$7*P46^2+$L$8*P46+$L$9</f>
        <v>-19.0523302476594</v>
      </c>
    </row>
    <row r="47" customFormat="false" ht="12.75" hidden="false" customHeight="false" outlineLevel="0" collapsed="false">
      <c r="P47" s="15" t="n">
        <f aca="false">P46+$Q$1</f>
        <v>-1.3175</v>
      </c>
      <c r="Q47" s="16" t="n">
        <f aca="false">$L$3*P47^6+$L$4*P47^5+$L$5*P47^4+$L$6*P47^3+$L$7*P47^2+$L$8*P47+$L$9</f>
        <v>-18.4489059839642</v>
      </c>
    </row>
    <row r="48" customFormat="false" ht="12.75" hidden="false" customHeight="false" outlineLevel="0" collapsed="false">
      <c r="P48" s="15" t="n">
        <f aca="false">P47+$Q$1</f>
        <v>-1.29</v>
      </c>
      <c r="Q48" s="16" t="n">
        <f aca="false">$L$3*P48^6+$L$4*P48^5+$L$5*P48^4+$L$6*P48^3+$L$7*P48^2+$L$8*P48+$L$9</f>
        <v>-17.8303712151</v>
      </c>
    </row>
    <row r="49" customFormat="false" ht="12.75" hidden="false" customHeight="false" outlineLevel="0" collapsed="false">
      <c r="P49" s="15" t="n">
        <f aca="false">P48+$Q$1</f>
        <v>-1.2625</v>
      </c>
      <c r="Q49" s="16" t="n">
        <f aca="false">$L$3*P49^6+$L$4*P49^5+$L$5*P49^4+$L$6*P49^3+$L$7*P49^2+$L$8*P49+$L$9</f>
        <v>-17.1993999447632</v>
      </c>
    </row>
    <row r="50" customFormat="false" ht="12.75" hidden="false" customHeight="false" outlineLevel="0" collapsed="false">
      <c r="P50" s="15" t="n">
        <f aca="false">P49+$Q$1</f>
        <v>-1.235</v>
      </c>
      <c r="Q50" s="16" t="n">
        <f aca="false">$L$3*P50^6+$L$4*P50^5+$L$5*P50^4+$L$6*P50^3+$L$7*P50^2+$L$8*P50+$L$9</f>
        <v>-16.5585501924781</v>
      </c>
    </row>
    <row r="51" customFormat="false" ht="12.75" hidden="false" customHeight="false" outlineLevel="0" collapsed="false">
      <c r="P51" s="15" t="n">
        <f aca="false">P50+$Q$1</f>
        <v>-1.2075</v>
      </c>
      <c r="Q51" s="16" t="n">
        <f aca="false">$L$3*P51^6+$L$4*P51^5+$L$5*P51^4+$L$6*P51^3+$L$7*P51^2+$L$8*P51+$L$9</f>
        <v>-15.9102658809138</v>
      </c>
    </row>
    <row r="52" customFormat="false" ht="12.75" hidden="false" customHeight="false" outlineLevel="0" collapsed="false">
      <c r="P52" s="15" t="n">
        <f aca="false">P51+$Q$1</f>
        <v>-1.18</v>
      </c>
      <c r="Q52" s="16" t="n">
        <f aca="false">$L$3*P52^6+$L$4*P52^5+$L$5*P52^4+$L$6*P52^3+$L$7*P52^2+$L$8*P52+$L$9</f>
        <v>-15.2568787232</v>
      </c>
    </row>
    <row r="53" customFormat="false" ht="12.75" hidden="false" customHeight="false" outlineLevel="0" collapsed="false">
      <c r="P53" s="15" t="n">
        <f aca="false">P52+$Q$1</f>
        <v>-1.1525</v>
      </c>
      <c r="Q53" s="16" t="n">
        <f aca="false">$L$3*P53^6+$L$4*P53^5+$L$5*P53^4+$L$6*P53^3+$L$7*P53^2+$L$8*P53+$L$9</f>
        <v>-14.600610110244</v>
      </c>
    </row>
    <row r="54" customFormat="false" ht="12.75" hidden="false" customHeight="false" outlineLevel="0" collapsed="false">
      <c r="P54" s="15" t="n">
        <f aca="false">P53+$Q$1</f>
        <v>-1.125</v>
      </c>
      <c r="Q54" s="16" t="n">
        <f aca="false">$L$3*P54^6+$L$4*P54^5+$L$5*P54^4+$L$6*P54^3+$L$7*P54^2+$L$8*P54+$L$9</f>
        <v>-13.9435729980469</v>
      </c>
    </row>
    <row r="55" customFormat="false" ht="12.75" hidden="false" customHeight="false" outlineLevel="0" collapsed="false">
      <c r="P55" s="15" t="n">
        <f aca="false">P54+$Q$1</f>
        <v>-1.0975</v>
      </c>
      <c r="Q55" s="16" t="n">
        <f aca="false">$L$3*P55^6+$L$4*P55^5+$L$5*P55^4+$L$6*P55^3+$L$7*P55^2+$L$8*P55+$L$9</f>
        <v>-13.2877737950196</v>
      </c>
    </row>
    <row r="56" customFormat="false" ht="12.75" hidden="false" customHeight="false" outlineLevel="0" collapsed="false">
      <c r="P56" s="15" t="n">
        <f aca="false">P55+$Q$1</f>
        <v>-1.07</v>
      </c>
      <c r="Q56" s="16" t="n">
        <f aca="false">$L$3*P56^6+$L$4*P56^5+$L$5*P56^4+$L$6*P56^3+$L$7*P56^2+$L$8*P56+$L$9</f>
        <v>-12.6351142493</v>
      </c>
    </row>
    <row r="57" customFormat="false" ht="12.75" hidden="false" customHeight="false" outlineLevel="0" collapsed="false">
      <c r="P57" s="15" t="n">
        <f aca="false">P56+$Q$1</f>
        <v>-1.0425</v>
      </c>
      <c r="Q57" s="16" t="n">
        <f aca="false">$L$3*P57^6+$L$4*P57^5+$L$5*P57^4+$L$6*P57^3+$L$7*P57^2+$L$8*P57+$L$9</f>
        <v>-11.9873933360686</v>
      </c>
    </row>
    <row r="58" customFormat="false" ht="12.75" hidden="false" customHeight="false" outlineLevel="0" collapsed="false">
      <c r="P58" s="15" t="n">
        <f aca="false">P57+$Q$1</f>
        <v>-1.015</v>
      </c>
      <c r="Q58" s="16" t="n">
        <f aca="false">$L$3*P58^6+$L$4*P58^5+$L$5*P58^4+$L$6*P58^3+$L$7*P58^2+$L$8*P58+$L$9</f>
        <v>-11.3463091448656</v>
      </c>
    </row>
    <row r="59" customFormat="false" ht="12.75" hidden="false" customHeight="false" outlineLevel="0" collapsed="false">
      <c r="P59" s="15" t="n">
        <f aca="false">P58+$Q$1</f>
        <v>-0.9875</v>
      </c>
      <c r="Q59" s="16" t="n">
        <f aca="false">$L$3*P59^6+$L$4*P59^5+$L$5*P59^4+$L$6*P59^3+$L$7*P59^2+$L$8*P59+$L$9</f>
        <v>-10.7134607669067</v>
      </c>
    </row>
    <row r="60" customFormat="false" ht="12.75" hidden="false" customHeight="false" outlineLevel="0" collapsed="false">
      <c r="P60" s="15" t="n">
        <f aca="false">P59+$Q$1</f>
        <v>-0.96</v>
      </c>
      <c r="Q60" s="16" t="n">
        <f aca="false">$L$3*P60^6+$L$4*P60^5+$L$5*P60^4+$L$6*P60^3+$L$7*P60^2+$L$8*P60+$L$9</f>
        <v>-10.0903501824</v>
      </c>
    </row>
    <row r="61" customFormat="false" ht="12.75" hidden="false" customHeight="false" outlineLevel="0" collapsed="false">
      <c r="P61" s="15" t="n">
        <f aca="false">P60+$Q$1</f>
        <v>-0.9325</v>
      </c>
      <c r="Q61" s="16" t="n">
        <f aca="false">$L$3*P61^6+$L$4*P61^5+$L$5*P61^4+$L$6*P61^3+$L$7*P61^2+$L$8*P61+$L$9</f>
        <v>-9.47838414786201</v>
      </c>
    </row>
    <row r="62" customFormat="false" ht="12.75" hidden="false" customHeight="false" outlineLevel="0" collapsed="false">
      <c r="P62" s="15" t="n">
        <f aca="false">P61+$Q$1</f>
        <v>-0.905</v>
      </c>
      <c r="Q62" s="16" t="n">
        <f aca="false">$L$3*P62^6+$L$4*P62^5+$L$5*P62^4+$L$6*P62^3+$L$7*P62^2+$L$8*P62+$L$9</f>
        <v>-8.87887608343437</v>
      </c>
    </row>
    <row r="63" customFormat="false" ht="12.75" hidden="false" customHeight="false" outlineLevel="0" collapsed="false">
      <c r="P63" s="15" t="n">
        <f aca="false">P62+$Q$1</f>
        <v>-0.8775</v>
      </c>
      <c r="Q63" s="16" t="n">
        <f aca="false">$L$3*P63^6+$L$4*P63^5+$L$5*P63^4+$L$6*P63^3+$L$7*P63^2+$L$8*P63+$L$9</f>
        <v>-8.2930479602001</v>
      </c>
    </row>
    <row r="64" customFormat="false" ht="12.75" hidden="false" customHeight="false" outlineLevel="0" collapsed="false">
      <c r="P64" s="15" t="n">
        <f aca="false">P63+$Q$1</f>
        <v>-0.85</v>
      </c>
      <c r="Q64" s="16" t="n">
        <f aca="false">$L$3*P64^6+$L$4*P64^5+$L$5*P64^4+$L$6*P64^3+$L$7*P64^2+$L$8*P64+$L$9</f>
        <v>-7.7220321875</v>
      </c>
    </row>
    <row r="65" customFormat="false" ht="12.75" hidden="false" customHeight="false" outlineLevel="0" collapsed="false">
      <c r="P65" s="15" t="n">
        <f aca="false">P64+$Q$1</f>
        <v>-0.8225</v>
      </c>
      <c r="Q65" s="16" t="n">
        <f aca="false">$L$3*P65^6+$L$4*P65^5+$L$5*P65^4+$L$6*P65^3+$L$7*P65^2+$L$8*P65+$L$9</f>
        <v>-7.16687350024912</v>
      </c>
    </row>
    <row r="66" customFormat="false" ht="12.75" hidden="false" customHeight="false" outlineLevel="0" collapsed="false">
      <c r="P66" s="15" t="n">
        <f aca="false">P65+$Q$1</f>
        <v>-0.795</v>
      </c>
      <c r="Q66" s="16" t="n">
        <f aca="false">$L$3*P66^6+$L$4*P66^5+$L$5*P66^4+$L$6*P66^3+$L$7*P66^2+$L$8*P66+$L$9</f>
        <v>-6.62853084625312</v>
      </c>
    </row>
    <row r="67" customFormat="false" ht="12.75" hidden="false" customHeight="false" outlineLevel="0" collapsed="false">
      <c r="P67" s="15" t="n">
        <f aca="false">P66+$Q$1</f>
        <v>-0.7675</v>
      </c>
      <c r="Q67" s="16" t="n">
        <f aca="false">$L$3*P67^6+$L$4*P67^5+$L$5*P67^4+$L$6*P67^3+$L$7*P67^2+$L$8*P67+$L$9</f>
        <v>-6.10787927352471</v>
      </c>
    </row>
    <row r="68" customFormat="false" ht="12.75" hidden="false" customHeight="false" outlineLevel="0" collapsed="false">
      <c r="P68" s="15" t="n">
        <f aca="false">P67+$Q$1</f>
        <v>-0.74</v>
      </c>
      <c r="Q68" s="16" t="n">
        <f aca="false">$L$3*P68^6+$L$4*P68^5+$L$5*P68^4+$L$6*P68^3+$L$7*P68^2+$L$8*P68+$L$9</f>
        <v>-5.6057118176</v>
      </c>
    </row>
    <row r="69" customFormat="false" ht="12.75" hidden="false" customHeight="false" outlineLevel="0" collapsed="false">
      <c r="P69" s="15" t="n">
        <f aca="false">P68+$Q$1</f>
        <v>-0.7125</v>
      </c>
      <c r="Q69" s="16" t="n">
        <f aca="false">$L$3*P69^6+$L$4*P69^5+$L$5*P69^4+$L$6*P69^3+$L$7*P69^2+$L$8*P69+$L$9</f>
        <v>-5.12274138885498</v>
      </c>
    </row>
    <row r="70" customFormat="false" ht="12.75" hidden="false" customHeight="false" outlineLevel="0" collapsed="false">
      <c r="P70" s="15" t="n">
        <f aca="false">P69+$Q$1</f>
        <v>-0.685</v>
      </c>
      <c r="Q70" s="16" t="n">
        <f aca="false">$L$3*P70^6+$L$4*P70^5+$L$5*P70^4+$L$6*P70^3+$L$7*P70^2+$L$8*P70+$L$9</f>
        <v>-4.65960265982188</v>
      </c>
    </row>
    <row r="71" customFormat="false" ht="12.75" hidden="false" customHeight="false" outlineLevel="0" collapsed="false">
      <c r="P71" s="15" t="n">
        <f aca="false">P70+$Q$1</f>
        <v>-0.6575</v>
      </c>
      <c r="Q71" s="16" t="n">
        <f aca="false">$L$3*P71^6+$L$4*P71^5+$L$5*P71^4+$L$6*P71^3+$L$7*P71^2+$L$8*P71+$L$9</f>
        <v>-4.21685395250557</v>
      </c>
    </row>
    <row r="72" customFormat="false" ht="12.75" hidden="false" customHeight="false" outlineLevel="0" collapsed="false">
      <c r="P72" s="15" t="n">
        <f aca="false">P71+$Q$1</f>
        <v>-0.63</v>
      </c>
      <c r="Q72" s="16" t="n">
        <f aca="false">$L$3*P72^6+$L$4*P72^5+$L$5*P72^4+$L$6*P72^3+$L$7*P72^2+$L$8*P72+$L$9</f>
        <v>-3.7949791257</v>
      </c>
    </row>
    <row r="73" customFormat="false" ht="12.75" hidden="false" customHeight="false" outlineLevel="0" collapsed="false">
      <c r="P73" s="15" t="n">
        <f aca="false">P72+$Q$1</f>
        <v>-0.6025</v>
      </c>
      <c r="Q73" s="16" t="n">
        <f aca="false">$L$3*P73^6+$L$4*P73^5+$L$5*P73^4+$L$6*P73^3+$L$7*P73^2+$L$8*P73+$L$9</f>
        <v>-3.39438946230459</v>
      </c>
    </row>
    <row r="74" customFormat="false" ht="12.75" hidden="false" customHeight="false" outlineLevel="0" collapsed="false">
      <c r="P74" s="15" t="n">
        <f aca="false">P73+$Q$1</f>
        <v>-0.575</v>
      </c>
      <c r="Q74" s="16" t="n">
        <f aca="false">$L$3*P74^6+$L$4*P74^5+$L$5*P74^4+$L$6*P74^3+$L$7*P74^2+$L$8*P74+$L$9</f>
        <v>-3.01542555664063</v>
      </c>
    </row>
    <row r="75" customFormat="false" ht="12.75" hidden="false" customHeight="false" outlineLevel="0" collapsed="false">
      <c r="P75" s="15" t="n">
        <f aca="false">P74+$Q$1</f>
        <v>-0.5475</v>
      </c>
      <c r="Q75" s="16" t="n">
        <f aca="false">$L$3*P75^6+$L$4*P75^5+$L$5*P75^4+$L$6*P75^3+$L$7*P75^2+$L$8*P75+$L$9</f>
        <v>-2.65835920176768</v>
      </c>
    </row>
    <row r="76" customFormat="false" ht="12.75" hidden="false" customHeight="false" outlineLevel="0" collapsed="false">
      <c r="P76" s="15" t="n">
        <f aca="false">P75+$Q$1</f>
        <v>-0.52</v>
      </c>
      <c r="Q76" s="16" t="n">
        <f aca="false">$L$3*P76^6+$L$4*P76^5+$L$5*P76^4+$L$6*P76^3+$L$7*P76^2+$L$8*P76+$L$9</f>
        <v>-2.3233952768</v>
      </c>
    </row>
    <row r="77" customFormat="false" ht="12.75" hidden="false" customHeight="false" outlineLevel="0" collapsed="false">
      <c r="P77" s="15" t="n">
        <f aca="false">P76+$Q$1</f>
        <v>-0.4925</v>
      </c>
      <c r="Q77" s="16" t="n">
        <f aca="false">$L$3*P77^6+$L$4*P77^5+$L$5*P77^4+$L$6*P77^3+$L$7*P77^2+$L$8*P77+$L$9</f>
        <v>-2.01067363422295</v>
      </c>
    </row>
    <row r="78" customFormat="false" ht="12.75" hidden="false" customHeight="false" outlineLevel="0" collapsed="false">
      <c r="P78" s="15" t="n">
        <f aca="false">P77+$Q$1</f>
        <v>-0.465</v>
      </c>
      <c r="Q78" s="16" t="n">
        <f aca="false">$L$3*P78^6+$L$4*P78^5+$L$5*P78^4+$L$6*P78^3+$L$7*P78^2+$L$8*P78+$L$9</f>
        <v>-1.72027098720938</v>
      </c>
    </row>
    <row r="79" customFormat="false" ht="12.75" hidden="false" customHeight="false" outlineLevel="0" collapsed="false">
      <c r="P79" s="15" t="n">
        <f aca="false">P78+$Q$1</f>
        <v>-0.4375</v>
      </c>
      <c r="Q79" s="16" t="n">
        <f aca="false">$L$3*P79^6+$L$4*P79^5+$L$5*P79^4+$L$6*P79^3+$L$7*P79^2+$L$8*P79+$L$9</f>
        <v>-1.45220279693604</v>
      </c>
    </row>
    <row r="80" customFormat="false" ht="12.75" hidden="false" customHeight="false" outlineLevel="0" collapsed="false">
      <c r="P80" s="15" t="n">
        <f aca="false">P79+$Q$1</f>
        <v>-0.41</v>
      </c>
      <c r="Q80" s="16" t="n">
        <f aca="false">$L$3*P80^6+$L$4*P80^5+$L$5*P80^4+$L$6*P80^3+$L$7*P80^2+$L$8*P80+$L$9</f>
        <v>-1.2064251599</v>
      </c>
    </row>
    <row r="81" customFormat="false" ht="12.75" hidden="false" customHeight="false" outlineLevel="0" collapsed="false">
      <c r="P81" s="15" t="n">
        <f aca="false">P80+$Q$1</f>
        <v>-0.3825</v>
      </c>
      <c r="Q81" s="16" t="n">
        <f aca="false">$L$3*P81^6+$L$4*P81^5+$L$5*P81^4+$L$6*P81^3+$L$7*P81^2+$L$8*P81+$L$9</f>
        <v>-0.98283669523506</v>
      </c>
    </row>
    <row r="82" customFormat="false" ht="12.75" hidden="false" customHeight="false" outlineLevel="0" collapsed="false">
      <c r="P82" s="15" t="n">
        <f aca="false">P81+$Q$1</f>
        <v>-0.355</v>
      </c>
      <c r="Q82" s="16" t="n">
        <f aca="false">$L$3*P82^6+$L$4*P82^5+$L$5*P82^4+$L$6*P82^3+$L$7*P82^2+$L$8*P82+$L$9</f>
        <v>-0.781280432028126</v>
      </c>
    </row>
    <row r="83" customFormat="false" ht="12.75" hidden="false" customHeight="false" outlineLevel="0" collapsed="false">
      <c r="P83" s="15" t="n">
        <f aca="false">P82+$Q$1</f>
        <v>-0.3275</v>
      </c>
      <c r="Q83" s="16" t="n">
        <f aca="false">$L$3*P83^6+$L$4*P83^5+$L$5*P83^4+$L$6*P83^3+$L$7*P83^2+$L$8*P83+$L$9</f>
        <v>-0.601545696635645</v>
      </c>
    </row>
    <row r="84" customFormat="false" ht="12.75" hidden="false" customHeight="false" outlineLevel="0" collapsed="false">
      <c r="P84" s="15" t="n">
        <f aca="false">P83+$Q$1</f>
        <v>-0.3</v>
      </c>
      <c r="Q84" s="16" t="n">
        <f aca="false">$L$3*P84^6+$L$4*P84^5+$L$5*P84^4+$L$6*P84^3+$L$7*P84^2+$L$8*P84+$L$9</f>
        <v>-0.44337</v>
      </c>
    </row>
    <row r="85" customFormat="false" ht="12.75" hidden="false" customHeight="false" outlineLevel="0" collapsed="false">
      <c r="P85" s="15" t="n">
        <f aca="false">P84+$Q$1</f>
        <v>-0.2725</v>
      </c>
      <c r="Q85" s="16" t="n">
        <f aca="false">$L$3*P85^6+$L$4*P85^5+$L$5*P85^4+$L$6*P85^3+$L$7*P85^2+$L$8*P85+$L$9</f>
        <v>-0.306440924965918</v>
      </c>
    </row>
    <row r="86" customFormat="false" ht="12.75" hidden="false" customHeight="false" outlineLevel="0" collapsed="false">
      <c r="P86" s="15" t="n">
        <f aca="false">P85+$Q$1</f>
        <v>-0.245</v>
      </c>
      <c r="Q86" s="16" t="n">
        <f aca="false">$L$3*P86^6+$L$4*P86^5+$L$5*P86^4+$L$6*P86^3+$L$7*P86^2+$L$8*P86+$L$9</f>
        <v>-0.190398013596875</v>
      </c>
    </row>
    <row r="87" customFormat="false" ht="12.75" hidden="false" customHeight="false" outlineLevel="0" collapsed="false">
      <c r="P87" s="15" t="n">
        <f aca="false">P86+$Q$1</f>
        <v>-0.2175</v>
      </c>
      <c r="Q87" s="16" t="n">
        <f aca="false">$L$3*P87^6+$L$4*P87^5+$L$5*P87^4+$L$6*P87^3+$L$7*P87^2+$L$8*P87+$L$9</f>
        <v>-0.0948346544915041</v>
      </c>
    </row>
    <row r="88" customFormat="false" ht="12.75" hidden="false" customHeight="false" outlineLevel="0" collapsed="false">
      <c r="P88" s="15" t="n">
        <f aca="false">P87+$Q$1</f>
        <v>-0.19</v>
      </c>
      <c r="Q88" s="16" t="n">
        <f aca="false">$L$3*P88^6+$L$4*P88^5+$L$5*P88^4+$L$6*P88^3+$L$7*P88^2+$L$8*P88+$L$9</f>
        <v>-0.0192999701000001</v>
      </c>
    </row>
    <row r="89" customFormat="false" ht="12.75" hidden="false" customHeight="false" outlineLevel="0" collapsed="false">
      <c r="P89" s="15" t="n">
        <f aca="false">P88+$Q$1</f>
        <v>-0.1625</v>
      </c>
      <c r="Q89" s="16" t="n">
        <f aca="false">$L$3*P89^6+$L$4*P89^5+$L$5*P89^4+$L$6*P89^3+$L$7*P89^2+$L$8*P89+$L$9</f>
        <v>0.0366992959594726</v>
      </c>
    </row>
    <row r="90" customFormat="false" ht="12.75" hidden="false" customHeight="false" outlineLevel="0" collapsed="false">
      <c r="P90" s="15" t="n">
        <f aca="false">P89+$Q$1</f>
        <v>-0.135</v>
      </c>
      <c r="Q90" s="16" t="n">
        <f aca="false">$L$3*P90^6+$L$4*P90^5+$L$5*P90^4+$L$6*P90^3+$L$7*P90^2+$L$8*P90+$L$9</f>
        <v>0.073696891584375</v>
      </c>
    </row>
    <row r="91" customFormat="false" ht="12.75" hidden="false" customHeight="false" outlineLevel="0" collapsed="false">
      <c r="P91" s="15" t="n">
        <f aca="false">P90+$Q$1</f>
        <v>-0.1075</v>
      </c>
      <c r="Q91" s="16" t="n">
        <f aca="false">$L$3*P91^6+$L$4*P91^5+$L$5*P91^4+$L$6*P91^3+$L$7*P91^2+$L$8*P91+$L$9</f>
        <v>0.0922651688713867</v>
      </c>
    </row>
    <row r="92" customFormat="false" ht="12.75" hidden="false" customHeight="false" outlineLevel="0" collapsed="false">
      <c r="P92" s="15" t="n">
        <f aca="false">P91+$Q$1</f>
        <v>-0.08</v>
      </c>
      <c r="Q92" s="16" t="n">
        <f aca="false">$L$3*P92^6+$L$4*P92^5+$L$5*P92^4+$L$6*P92^3+$L$7*P92^2+$L$8*P92+$L$9</f>
        <v>0.0930131968</v>
      </c>
    </row>
    <row r="93" customFormat="false" ht="12.75" hidden="false" customHeight="false" outlineLevel="0" collapsed="false">
      <c r="P93" s="15" t="n">
        <f aca="false">P92+$Q$1</f>
        <v>-0.0525</v>
      </c>
      <c r="Q93" s="16" t="n">
        <f aca="false">$L$3*P93^6+$L$4*P93^5+$L$5*P93^4+$L$6*P93^3+$L$7*P93^2+$L$8*P93+$L$9</f>
        <v>0.0765848739161133</v>
      </c>
    </row>
    <row r="94" customFormat="false" ht="12.75" hidden="false" customHeight="false" outlineLevel="0" collapsed="false">
      <c r="P94" s="15" t="n">
        <f aca="false">P93+$Q$1</f>
        <v>-0.025</v>
      </c>
      <c r="Q94" s="16" t="n">
        <f aca="false">$L$3*P94^6+$L$4*P94^5+$L$5*P94^4+$L$6*P94^3+$L$7*P94^2+$L$8*P94+$L$9</f>
        <v>0.0436570410156251</v>
      </c>
    </row>
    <row r="95" customFormat="false" ht="12.75" hidden="false" customHeight="false" outlineLevel="0" collapsed="false">
      <c r="P95" s="15" t="n">
        <f aca="false">P94+$Q$1</f>
        <v>0.00249999999999997</v>
      </c>
      <c r="Q95" s="16" t="n">
        <f aca="false">$L$3*P95^6+$L$4*P95^5+$L$5*P95^4+$L$6*P95^3+$L$7*P95^2+$L$8*P95+$L$9</f>
        <v>-0.00506240617197259</v>
      </c>
    </row>
    <row r="96" customFormat="false" ht="12.75" hidden="false" customHeight="false" outlineLevel="0" collapsed="false">
      <c r="P96" s="15" t="n">
        <f aca="false">P95+$Q$1</f>
        <v>0.03</v>
      </c>
      <c r="Q96" s="16" t="n">
        <f aca="false">$L$3*P96^6+$L$4*P96^5+$L$5*P96^4+$L$6*P96^3+$L$7*P96^2+$L$8*P96+$L$9</f>
        <v>-0.0688364042999999</v>
      </c>
    </row>
    <row r="97" customFormat="false" ht="12.75" hidden="false" customHeight="false" outlineLevel="0" collapsed="false">
      <c r="P97" s="15" t="n">
        <f aca="false">P96+$Q$1</f>
        <v>0.0575</v>
      </c>
      <c r="Q97" s="16" t="n">
        <f aca="false">$L$3*P97^6+$L$4*P97^5+$L$5*P97^4+$L$6*P97^3+$L$7*P97^2+$L$8*P97+$L$9</f>
        <v>-0.146900609720996</v>
      </c>
    </row>
    <row r="98" customFormat="false" ht="12.75" hidden="false" customHeight="false" outlineLevel="0" collapsed="false">
      <c r="P98" s="15" t="n">
        <f aca="false">P97+$Q$1</f>
        <v>0.085</v>
      </c>
      <c r="Q98" s="16" t="n">
        <f aca="false">$L$3*P98^6+$L$4*P98^5+$L$5*P98^4+$L$6*P98^3+$L$7*P98^2+$L$8*P98+$L$9</f>
        <v>-0.238465285803125</v>
      </c>
    </row>
    <row r="99" customFormat="false" ht="12.75" hidden="false" customHeight="false" outlineLevel="0" collapsed="false">
      <c r="P99" s="15" t="n">
        <f aca="false">P98+$Q$1</f>
        <v>0.1125</v>
      </c>
      <c r="Q99" s="16" t="n">
        <f aca="false">$L$3*P99^6+$L$4*P99^5+$L$5*P99^4+$L$6*P99^3+$L$7*P99^2+$L$8*P99+$L$9</f>
        <v>-0.342717190246582</v>
      </c>
    </row>
    <row r="100" customFormat="false" ht="12.75" hidden="false" customHeight="false" outlineLevel="0" collapsed="false">
      <c r="P100" s="15" t="n">
        <f aca="false">P99+$Q$1</f>
        <v>0.14</v>
      </c>
      <c r="Q100" s="16" t="n">
        <f aca="false">$L$3*P100^6+$L$4*P100^5+$L$5*P100^4+$L$6*P100^3+$L$7*P100^2+$L$8*P100+$L$9</f>
        <v>-0.4588214624</v>
      </c>
    </row>
    <row r="101" customFormat="false" ht="12.75" hidden="false" customHeight="false" outlineLevel="0" collapsed="false">
      <c r="P101" s="15" t="n">
        <f aca="false">P100+$Q$1</f>
        <v>0.1675</v>
      </c>
      <c r="Q101" s="16" t="n">
        <f aca="false">$L$3*P101^6+$L$4*P101^5+$L$5*P101^4+$L$6*P101^3+$L$7*P101^2+$L$8*P101+$L$9</f>
        <v>-0.585923510576855</v>
      </c>
    </row>
    <row r="102" customFormat="false" ht="12.75" hidden="false" customHeight="false" outlineLevel="0" collapsed="false">
      <c r="P102" s="15" t="n">
        <f aca="false">P101+$Q$1</f>
        <v>0.195</v>
      </c>
      <c r="Q102" s="16" t="n">
        <f aca="false">$L$3*P102^6+$L$4*P102^5+$L$5*P102^4+$L$6*P102^3+$L$7*P102^2+$L$8*P102+$L$9</f>
        <v>-0.723150899371875</v>
      </c>
    </row>
    <row r="103" customFormat="false" ht="12.75" hidden="false" customHeight="false" outlineLevel="0" collapsed="false">
      <c r="P103" s="15" t="n">
        <f aca="false">P102+$Q$1</f>
        <v>0.2225</v>
      </c>
      <c r="Q103" s="16" t="n">
        <f aca="false">$L$3*P103^6+$L$4*P103^5+$L$5*P103^4+$L$6*P103^3+$L$7*P103^2+$L$8*P103+$L$9</f>
        <v>-0.869615236977441</v>
      </c>
    </row>
    <row r="104" customFormat="false" ht="12.75" hidden="false" customHeight="false" outlineLevel="0" collapsed="false">
      <c r="P104" s="15" t="n">
        <f aca="false">P103+$Q$1</f>
        <v>0.25</v>
      </c>
      <c r="Q104" s="16" t="n">
        <f aca="false">$L$3*P104^6+$L$4*P104^5+$L$5*P104^4+$L$6*P104^3+$L$7*P104^2+$L$8*P104+$L$9</f>
        <v>-1.0244140625</v>
      </c>
    </row>
    <row r="105" customFormat="false" ht="12.75" hidden="false" customHeight="false" outlineLevel="0" collapsed="false">
      <c r="P105" s="15" t="n">
        <f aca="false">P104+$Q$1</f>
        <v>0.2775</v>
      </c>
      <c r="Q105" s="16" t="n">
        <f aca="false">$L$3*P105^6+$L$4*P105^5+$L$5*P105^4+$L$6*P105^3+$L$7*P105^2+$L$8*P105+$L$9</f>
        <v>-1.18663273327646</v>
      </c>
    </row>
    <row r="106" customFormat="false" ht="12.75" hidden="false" customHeight="false" outlineLevel="0" collapsed="false">
      <c r="P106" s="15" t="n">
        <f aca="false">P105+$Q$1</f>
        <v>0.305</v>
      </c>
      <c r="Q106" s="16" t="n">
        <f aca="false">$L$3*P106^6+$L$4*P106^5+$L$5*P106^4+$L$6*P106^3+$L$7*P106^2+$L$8*P106+$L$9</f>
        <v>-1.35534631219062</v>
      </c>
    </row>
    <row r="107" customFormat="false" ht="12.75" hidden="false" customHeight="false" outlineLevel="0" collapsed="false">
      <c r="P107" s="15" t="n">
        <f aca="false">P106+$Q$1</f>
        <v>0.3325</v>
      </c>
      <c r="Q107" s="16" t="n">
        <f aca="false">$L$3*P107^6+$L$4*P107^5+$L$5*P107^4+$L$6*P107^3+$L$7*P107^2+$L$8*P107+$L$9</f>
        <v>-1.52962145498955</v>
      </c>
    </row>
    <row r="108" customFormat="false" ht="12.75" hidden="false" customHeight="false" outlineLevel="0" collapsed="false">
      <c r="P108" s="15" t="n">
        <f aca="false">P107+$Q$1</f>
        <v>0.36</v>
      </c>
      <c r="Q108" s="16" t="n">
        <f aca="false">$L$3*P108^6+$L$4*P108^5+$L$5*P108^4+$L$6*P108^3+$L$7*P108^2+$L$8*P108+$L$9</f>
        <v>-1.7085182976</v>
      </c>
    </row>
    <row r="109" customFormat="false" ht="12.75" hidden="false" customHeight="false" outlineLevel="0" collapsed="false">
      <c r="P109" s="15" t="n">
        <f aca="false">P108+$Q$1</f>
        <v>0.3875</v>
      </c>
      <c r="Q109" s="16" t="n">
        <f aca="false">$L$3*P109^6+$L$4*P109^5+$L$5*P109^4+$L$6*P109^3+$L$7*P109^2+$L$8*P109+$L$9</f>
        <v>-1.89109234344482</v>
      </c>
    </row>
    <row r="110" customFormat="false" ht="12.75" hidden="false" customHeight="false" outlineLevel="0" collapsed="false">
      <c r="P110" s="15" t="n">
        <f aca="false">P109+$Q$1</f>
        <v>0.415</v>
      </c>
      <c r="Q110" s="16" t="n">
        <f aca="false">$L$3*P110^6+$L$4*P110^5+$L$5*P110^4+$L$6*P110^3+$L$7*P110^2+$L$8*P110+$L$9</f>
        <v>-2.07639635075938</v>
      </c>
    </row>
    <row r="111" customFormat="false" ht="12.75" hidden="false" customHeight="false" outlineLevel="0" collapsed="false">
      <c r="P111" s="15" t="n">
        <f aca="false">P110+$Q$1</f>
        <v>0.4425</v>
      </c>
      <c r="Q111" s="16" t="n">
        <f aca="false">$L$3*P111^6+$L$4*P111^5+$L$5*P111^4+$L$6*P111^3+$L$7*P111^2+$L$8*P111+$L$9</f>
        <v>-2.26348221990791</v>
      </c>
    </row>
    <row r="112" customFormat="false" ht="12.75" hidden="false" customHeight="false" outlineLevel="0" collapsed="false">
      <c r="P112" s="15" t="n">
        <f aca="false">P111+$Q$1</f>
        <v>0.47</v>
      </c>
      <c r="Q112" s="16" t="n">
        <f aca="false">$L$3*P112^6+$L$4*P112^5+$L$5*P112^4+$L$6*P112^3+$L$7*P112^2+$L$8*P112+$L$9</f>
        <v>-2.4514028807</v>
      </c>
    </row>
    <row r="113" customFormat="false" ht="12.75" hidden="false" customHeight="false" outlineLevel="0" collapsed="false">
      <c r="P113" s="15" t="n">
        <f aca="false">P112+$Q$1</f>
        <v>0.4975</v>
      </c>
      <c r="Q113" s="16" t="n">
        <f aca="false">$L$3*P113^6+$L$4*P113^5+$L$5*P113^4+$L$6*P113^3+$L$7*P113^2+$L$8*P113+$L$9</f>
        <v>-2.63921417970693</v>
      </c>
    </row>
    <row r="114" customFormat="false" ht="12.75" hidden="false" customHeight="false" outlineLevel="0" collapsed="false">
      <c r="P114" s="15" t="n">
        <f aca="false">P113+$Q$1</f>
        <v>0.525</v>
      </c>
      <c r="Q114" s="16" t="n">
        <f aca="false">$L$3*P114^6+$L$4*P114^5+$L$5*P114^4+$L$6*P114^3+$L$7*P114^2+$L$8*P114+$L$9</f>
        <v>-2.82597676757813</v>
      </c>
    </row>
    <row r="115" customFormat="false" ht="12.75" hidden="false" customHeight="false" outlineLevel="0" collapsed="false">
      <c r="P115" s="15" t="n">
        <f aca="false">P114+$Q$1</f>
        <v>0.5525</v>
      </c>
      <c r="Q115" s="16" t="n">
        <f aca="false">$L$3*P115^6+$L$4*P115^5+$L$5*P115^4+$L$6*P115^3+$L$7*P115^2+$L$8*P115+$L$9</f>
        <v>-3.01075798635752</v>
      </c>
    </row>
    <row r="116" customFormat="false" ht="12.75" hidden="false" customHeight="false" outlineLevel="0" collapsed="false">
      <c r="P116" s="15" t="n">
        <f aca="false">P115+$Q$1</f>
        <v>0.58</v>
      </c>
      <c r="Q116" s="16" t="n">
        <f aca="false">$L$3*P116^6+$L$4*P116^5+$L$5*P116^4+$L$6*P116^3+$L$7*P116^2+$L$8*P116+$L$9</f>
        <v>-3.1926337568</v>
      </c>
    </row>
    <row r="117" customFormat="false" ht="12.75" hidden="false" customHeight="false" outlineLevel="0" collapsed="false">
      <c r="P117" s="15" t="n">
        <f aca="false">P116+$Q$1</f>
        <v>0.6075</v>
      </c>
      <c r="Q117" s="16" t="n">
        <f aca="false">$L$3*P117^6+$L$4*P117^5+$L$5*P117^4+$L$6*P117^3+$L$7*P117^2+$L$8*P117+$L$9</f>
        <v>-3.37069046568779</v>
      </c>
    </row>
    <row r="118" customFormat="false" ht="12.75" hidden="false" customHeight="false" outlineLevel="0" collapsed="false">
      <c r="P118" s="15" t="n">
        <f aca="false">P117+$Q$1</f>
        <v>0.635</v>
      </c>
      <c r="Q118" s="16" t="n">
        <f aca="false">$L$3*P118^6+$L$4*P118^5+$L$5*P118^4+$L$6*P118^3+$L$7*P118^2+$L$8*P118+$L$9</f>
        <v>-3.54402685314688</v>
      </c>
    </row>
    <row r="119" customFormat="false" ht="12.75" hidden="false" customHeight="false" outlineLevel="0" collapsed="false">
      <c r="P119" s="15" t="n">
        <f aca="false">P118+$Q$1</f>
        <v>0.6625</v>
      </c>
      <c r="Q119" s="16" t="n">
        <f aca="false">$L$3*P119^6+$L$4*P119^5+$L$5*P119^4+$L$6*P119^3+$L$7*P119^2+$L$8*P119+$L$9</f>
        <v>-3.71175589996338</v>
      </c>
    </row>
    <row r="120" customFormat="false" ht="12.75" hidden="false" customHeight="false" outlineLevel="0" collapsed="false">
      <c r="P120" s="15" t="n">
        <f aca="false">P119+$Q$1</f>
        <v>0.69</v>
      </c>
      <c r="Q120" s="16" t="n">
        <f aca="false">$L$3*P120^6+$L$4*P120^5+$L$5*P120^4+$L$6*P120^3+$L$7*P120^2+$L$8*P120+$L$9</f>
        <v>-3.8730067149</v>
      </c>
    </row>
    <row r="121" customFormat="false" ht="12.75" hidden="false" customHeight="false" outlineLevel="0" collapsed="false">
      <c r="P121" s="15" t="n">
        <f aca="false">P120+$Q$1</f>
        <v>0.7175</v>
      </c>
      <c r="Q121" s="16" t="n">
        <f aca="false">$L$3*P121^6+$L$4*P121^5+$L$5*P121^4+$L$6*P121^3+$L$7*P121^2+$L$8*P121+$L$9</f>
        <v>-4.0269264220124</v>
      </c>
    </row>
    <row r="122" customFormat="false" ht="12.75" hidden="false" customHeight="false" outlineLevel="0" collapsed="false">
      <c r="P122" s="15" t="n">
        <f aca="false">P121+$Q$1</f>
        <v>0.745</v>
      </c>
      <c r="Q122" s="16" t="n">
        <f aca="false">$L$3*P122^6+$L$4*P122^5+$L$5*P122^4+$L$6*P122^3+$L$7*P122^2+$L$8*P122+$L$9</f>
        <v>-4.17268204796562</v>
      </c>
    </row>
    <row r="123" customFormat="false" ht="12.75" hidden="false" customHeight="false" outlineLevel="0" collapsed="false">
      <c r="P123" s="15" t="n">
        <f aca="false">P122+$Q$1</f>
        <v>0.7725</v>
      </c>
      <c r="Q123" s="16" t="n">
        <f aca="false">$L$3*P123^6+$L$4*P123^5+$L$5*P123^4+$L$6*P123^3+$L$7*P123^2+$L$8*P123+$L$9</f>
        <v>-4.30946240935049</v>
      </c>
    </row>
    <row r="124" customFormat="false" ht="12.75" hidden="false" customHeight="false" outlineLevel="0" collapsed="false">
      <c r="P124" s="15" t="n">
        <f aca="false">P123+$Q$1</f>
        <v>0.8</v>
      </c>
      <c r="Q124" s="16" t="n">
        <f aca="false">$L$3*P124^6+$L$4*P124^5+$L$5*P124^4+$L$6*P124^3+$L$7*P124^2+$L$8*P124+$L$9</f>
        <v>-4.43648</v>
      </c>
    </row>
    <row r="125" customFormat="false" ht="12.75" hidden="false" customHeight="false" outlineLevel="0" collapsed="false">
      <c r="P125" s="15" t="n">
        <f aca="false">P124+$Q$1</f>
        <v>0.8275</v>
      </c>
      <c r="Q125" s="16" t="n">
        <f aca="false">$L$3*P125^6+$L$4*P125^5+$L$5*P125^4+$L$6*P125^3+$L$7*P125^2+$L$8*P125+$L$9</f>
        <v>-4.55297287830576</v>
      </c>
    </row>
    <row r="126" customFormat="false" ht="12.75" hidden="false" customHeight="false" outlineLevel="0" collapsed="false">
      <c r="P126" s="15" t="n">
        <f aca="false">P125+$Q$1</f>
        <v>0.855</v>
      </c>
      <c r="Q126" s="16" t="n">
        <f aca="false">$L$3*P126^6+$L$4*P126^5+$L$5*P126^4+$L$6*P126^3+$L$7*P126^2+$L$8*P126+$L$9</f>
        <v>-4.65820655453438</v>
      </c>
    </row>
    <row r="127" customFormat="false" ht="12.75" hidden="false" customHeight="false" outlineLevel="0" collapsed="false">
      <c r="P127" s="15" t="n">
        <f aca="false">P126+$Q$1</f>
        <v>0.8825</v>
      </c>
      <c r="Q127" s="16" t="n">
        <f aca="false">$L$3*P127^6+$L$4*P127^5+$L$5*P127^4+$L$6*P127^3+$L$7*P127^2+$L$8*P127+$L$9</f>
        <v>-4.75147587814385</v>
      </c>
    </row>
    <row r="128" customFormat="false" ht="12.75" hidden="false" customHeight="false" outlineLevel="0" collapsed="false">
      <c r="P128" s="15" t="n">
        <f aca="false">P127+$Q$1</f>
        <v>0.91</v>
      </c>
      <c r="Q128" s="16" t="n">
        <f aca="false">$L$3*P128^6+$L$4*P128^5+$L$5*P128^4+$L$6*P128^3+$L$7*P128^2+$L$8*P128+$L$9</f>
        <v>-4.8321069251</v>
      </c>
    </row>
    <row r="129" customFormat="false" ht="12.75" hidden="false" customHeight="false" outlineLevel="0" collapsed="false">
      <c r="P129" s="15" t="n">
        <f aca="false">P128+$Q$1</f>
        <v>0.9375</v>
      </c>
      <c r="Q129" s="16" t="n">
        <f aca="false">$L$3*P129^6+$L$4*P129^5+$L$5*P129^4+$L$6*P129^3+$L$7*P129^2+$L$8*P129+$L$9</f>
        <v>-4.89945888519287</v>
      </c>
    </row>
    <row r="130" customFormat="false" ht="12.75" hidden="false" customHeight="false" outlineLevel="0" collapsed="false">
      <c r="P130" s="15" t="n">
        <f aca="false">P129+$Q$1</f>
        <v>0.965</v>
      </c>
      <c r="Q130" s="16" t="n">
        <f aca="false">$L$3*P130^6+$L$4*P130^5+$L$5*P130^4+$L$6*P130^3+$L$7*P130^2+$L$8*P130+$L$9</f>
        <v>-4.95292594935313</v>
      </c>
    </row>
    <row r="131" customFormat="false" ht="12.75" hidden="false" customHeight="false" outlineLevel="0" collapsed="false">
      <c r="P131" s="15" t="n">
        <f aca="false">P130+$Q$1</f>
        <v>0.9925</v>
      </c>
      <c r="Q131" s="16" t="n">
        <f aca="false">$L$3*P131^6+$L$4*P131^5+$L$5*P131^4+$L$6*P131^3+$L$7*P131^2+$L$8*P131+$L$9</f>
        <v>-4.99193919696846</v>
      </c>
    </row>
    <row r="132" customFormat="false" ht="12.75" hidden="false" customHeight="false" outlineLevel="0" collapsed="false">
      <c r="P132" s="15" t="n">
        <f aca="false">P131+$Q$1</f>
        <v>1.02</v>
      </c>
      <c r="Q132" s="16" t="n">
        <f aca="false">$L$3*P132^6+$L$4*P132^5+$L$5*P132^4+$L$6*P132^3+$L$7*P132^2+$L$8*P132+$L$9</f>
        <v>-5.0159684832</v>
      </c>
    </row>
    <row r="133" customFormat="false" ht="12.75" hidden="false" customHeight="false" outlineLevel="0" collapsed="false">
      <c r="P133" s="15" t="n">
        <f aca="false">P132+$Q$1</f>
        <v>1.0475</v>
      </c>
      <c r="Q133" s="16" t="n">
        <f aca="false">$L$3*P133^6+$L$4*P133^5+$L$5*P133^4+$L$6*P133^3+$L$7*P133^2+$L$8*P133+$L$9</f>
        <v>-5.02452432629873</v>
      </c>
    </row>
    <row r="134" customFormat="false" ht="12.75" hidden="false" customHeight="false" outlineLevel="0" collapsed="false">
      <c r="P134" s="15" t="n">
        <f aca="false">P133+$Q$1</f>
        <v>1.075</v>
      </c>
      <c r="Q134" s="16" t="n">
        <f aca="false">$L$3*P134^6+$L$4*P134^5+$L$5*P134^4+$L$6*P134^3+$L$7*P134^2+$L$8*P134+$L$9</f>
        <v>-5.01715979492188</v>
      </c>
    </row>
    <row r="135" customFormat="false" ht="12.75" hidden="false" customHeight="false" outlineLevel="0" collapsed="false">
      <c r="P135" s="15" t="n">
        <f aca="false">P134+$Q$1</f>
        <v>1.1025</v>
      </c>
      <c r="Q135" s="16" t="n">
        <f aca="false">$L$3*P135^6+$L$4*P135^5+$L$5*P135^4+$L$6*P135^3+$L$7*P135^2+$L$8*P135+$L$9</f>
        <v>-4.99347239544932</v>
      </c>
    </row>
    <row r="136" customFormat="false" ht="12.75" hidden="false" customHeight="false" outlineLevel="0" collapsed="false">
      <c r="P136" s="15" t="n">
        <f aca="false">P135+$Q$1</f>
        <v>1.13</v>
      </c>
      <c r="Q136" s="16" t="n">
        <f aca="false">$L$3*P136^6+$L$4*P136^5+$L$5*P136^4+$L$6*P136^3+$L$7*P136^2+$L$8*P136+$L$9</f>
        <v>-4.9531059593</v>
      </c>
    </row>
    <row r="137" customFormat="false" ht="12.75" hidden="false" customHeight="false" outlineLevel="0" collapsed="false">
      <c r="P137" s="15" t="n">
        <f aca="false">P136+$Q$1</f>
        <v>1.1575</v>
      </c>
      <c r="Q137" s="16" t="n">
        <f aca="false">$L$3*P137^6+$L$4*P137^5+$L$5*P137^4+$L$6*P137^3+$L$7*P137^2+$L$8*P137+$L$9</f>
        <v>-4.89575253024834</v>
      </c>
    </row>
    <row r="138" customFormat="false" ht="12.75" hidden="false" customHeight="false" outlineLevel="0" collapsed="false">
      <c r="P138" s="15" t="n">
        <f aca="false">P137+$Q$1</f>
        <v>1.185</v>
      </c>
      <c r="Q138" s="16" t="n">
        <f aca="false">$L$3*P138^6+$L$4*P138^5+$L$5*P138^4+$L$6*P138^3+$L$7*P138^2+$L$8*P138+$L$9</f>
        <v>-4.82115425174063</v>
      </c>
    </row>
    <row r="139" customFormat="false" ht="12.75" hidden="false" customHeight="false" outlineLevel="0" collapsed="false">
      <c r="P139" s="15" t="n">
        <f aca="false">P138+$Q$1</f>
        <v>1.2125</v>
      </c>
      <c r="Q139" s="16" t="n">
        <f aca="false">$L$3*P139^6+$L$4*P139^5+$L$5*P139^4+$L$6*P139^3+$L$7*P139^2+$L$8*P139+$L$9</f>
        <v>-4.72910525421142</v>
      </c>
    </row>
    <row r="140" customFormat="false" ht="12.75" hidden="false" customHeight="false" outlineLevel="0" collapsed="false">
      <c r="P140" s="15" t="n">
        <f aca="false">P139+$Q$1</f>
        <v>1.24</v>
      </c>
      <c r="Q140" s="16" t="n">
        <f aca="false">$L$3*P140^6+$L$4*P140^5+$L$5*P140^4+$L$6*P140^3+$L$7*P140^2+$L$8*P140+$L$9</f>
        <v>-4.6194535424</v>
      </c>
    </row>
    <row r="141" customFormat="false" ht="12.75" hidden="false" customHeight="false" outlineLevel="0" collapsed="false">
      <c r="P141" s="15" t="n">
        <f aca="false">P140+$Q$1</f>
        <v>1.2675</v>
      </c>
      <c r="Q141" s="16" t="n">
        <f aca="false">$L$3*P141^6+$L$4*P141^5+$L$5*P141^4+$L$6*P141^3+$L$7*P141^2+$L$8*P141+$L$9</f>
        <v>-4.4921028826667</v>
      </c>
    </row>
    <row r="142" customFormat="false" ht="12.75" hidden="false" customHeight="false" outlineLevel="0" collapsed="false">
      <c r="P142" s="15" t="n">
        <f aca="false">P141+$Q$1</f>
        <v>1.295</v>
      </c>
      <c r="Q142" s="16" t="n">
        <f aca="false">$L$3*P142^6+$L$4*P142^5+$L$5*P142^4+$L$6*P142^3+$L$7*P142^2+$L$8*P142+$L$9</f>
        <v>-4.34701469030937</v>
      </c>
    </row>
    <row r="143" customFormat="false" ht="12.75" hidden="false" customHeight="false" outlineLevel="0" collapsed="false">
      <c r="P143" s="15" t="n">
        <f aca="false">P142+$Q$1</f>
        <v>1.3225</v>
      </c>
      <c r="Q143" s="16" t="n">
        <f aca="false">$L$3*P143^6+$L$4*P143^5+$L$5*P143^4+$L$6*P143^3+$L$7*P143^2+$L$8*P143+$L$9</f>
        <v>-4.18420991687978</v>
      </c>
    </row>
    <row r="144" customFormat="false" ht="12.75" hidden="false" customHeight="false" outlineLevel="0" collapsed="false">
      <c r="P144" s="15" t="n">
        <f aca="false">P143+$Q$1</f>
        <v>1.35</v>
      </c>
      <c r="Q144" s="16" t="n">
        <f aca="false">$L$3*P144^6+$L$4*P144^5+$L$5*P144^4+$L$6*P144^3+$L$7*P144^2+$L$8*P144+$L$9</f>
        <v>-4.00377093749999</v>
      </c>
    </row>
    <row r="145" customFormat="false" ht="12.75" hidden="false" customHeight="false" outlineLevel="0" collapsed="false">
      <c r="P145" s="15" t="n">
        <f aca="false">P144+$Q$1</f>
        <v>1.3775</v>
      </c>
      <c r="Q145" s="16" t="n">
        <f aca="false">$L$3*P145^6+$L$4*P145^5+$L$5*P145^4+$L$6*P145^3+$L$7*P145^2+$L$8*P145+$L$9</f>
        <v>-3.8058434381788</v>
      </c>
    </row>
    <row r="146" customFormat="false" ht="12.75" hidden="false" customHeight="false" outlineLevel="0" collapsed="false">
      <c r="P146" s="15" t="n">
        <f aca="false">P145+$Q$1</f>
        <v>1.405</v>
      </c>
      <c r="Q146" s="16" t="n">
        <f aca="false">$L$3*P146^6+$L$4*P146^5+$L$5*P146^4+$L$6*P146^3+$L$7*P146^2+$L$8*P146+$L$9</f>
        <v>-3.59063830312812</v>
      </c>
    </row>
    <row r="147" customFormat="false" ht="12.75" hidden="false" customHeight="false" outlineLevel="0" collapsed="false">
      <c r="P147" s="15" t="n">
        <f aca="false">P146+$Q$1</f>
        <v>1.4325</v>
      </c>
      <c r="Q147" s="16" t="n">
        <f aca="false">$L$3*P147^6+$L$4*P147^5+$L$5*P147^4+$L$6*P147^3+$L$7*P147^2+$L$8*P147+$L$9</f>
        <v>-3.35843350207939</v>
      </c>
    </row>
    <row r="148" customFormat="false" ht="12.75" hidden="false" customHeight="false" outlineLevel="0" collapsed="false">
      <c r="P148" s="15" t="n">
        <f aca="false">P147+$Q$1</f>
        <v>1.46</v>
      </c>
      <c r="Q148" s="16" t="n">
        <f aca="false">$L$3*P148^6+$L$4*P148^5+$L$5*P148^4+$L$6*P148^3+$L$7*P148^2+$L$8*P148+$L$9</f>
        <v>-3.10957597759999</v>
      </c>
    </row>
    <row r="149" customFormat="false" ht="12.75" hidden="false" customHeight="false" outlineLevel="0" collapsed="false">
      <c r="P149" s="15" t="n">
        <f aca="false">P148+$Q$1</f>
        <v>1.4875</v>
      </c>
      <c r="Q149" s="16" t="n">
        <f aca="false">$L$3*P149^6+$L$4*P149^5+$L$5*P149^4+$L$6*P149^3+$L$7*P149^2+$L$8*P149+$L$9</f>
        <v>-2.84448353240966</v>
      </c>
    </row>
    <row r="150" customFormat="false" ht="12.75" hidden="false" customHeight="false" outlineLevel="0" collapsed="false">
      <c r="P150" s="15" t="n">
        <f aca="false">P149+$Q$1</f>
        <v>1.515</v>
      </c>
      <c r="Q150" s="16" t="n">
        <f aca="false">$L$3*P150^6+$L$4*P150^5+$L$5*P150^4+$L$6*P150^3+$L$7*P150^2+$L$8*P150+$L$9</f>
        <v>-2.56364671669686</v>
      </c>
    </row>
    <row r="151" customFormat="false" ht="12.75" hidden="false" customHeight="false" outlineLevel="0" collapsed="false">
      <c r="P151" s="15" t="n">
        <f aca="false">P150+$Q$1</f>
        <v>1.5425</v>
      </c>
      <c r="Q151" s="16" t="n">
        <f aca="false">$L$3*P151^6+$L$4*P151^5+$L$5*P151^4+$L$6*P151^3+$L$7*P151^2+$L$8*P151+$L$9</f>
        <v>-2.26763071543524</v>
      </c>
    </row>
    <row r="152" customFormat="false" ht="12.75" hidden="false" customHeight="false" outlineLevel="0" collapsed="false">
      <c r="P152" s="15" t="n">
        <f aca="false">P151+$Q$1</f>
        <v>1.57</v>
      </c>
      <c r="Q152" s="16" t="n">
        <f aca="false">$L$3*P152^6+$L$4*P152^5+$L$5*P152^4+$L$6*P152^3+$L$7*P152^2+$L$8*P152+$L$9</f>
        <v>-1.95707723569999</v>
      </c>
    </row>
    <row r="153" customFormat="false" ht="12.75" hidden="false" customHeight="false" outlineLevel="0" collapsed="false">
      <c r="P153" s="15" t="n">
        <f aca="false">P152+$Q$1</f>
        <v>1.5975</v>
      </c>
      <c r="Q153" s="16" t="n">
        <f aca="false">$L$3*P153^6+$L$4*P153^5+$L$5*P153^4+$L$6*P153^3+$L$7*P153^2+$L$8*P153+$L$9</f>
        <v>-1.63270639398426</v>
      </c>
    </row>
    <row r="154" customFormat="false" ht="12.75" hidden="false" customHeight="false" outlineLevel="0" collapsed="false">
      <c r="P154" s="15" t="n">
        <f aca="false">P153+$Q$1</f>
        <v>1.625</v>
      </c>
      <c r="Q154" s="16" t="n">
        <f aca="false">$L$3*P154^6+$L$4*P154^5+$L$5*P154^4+$L$6*P154^3+$L$7*P154^2+$L$8*P154+$L$9</f>
        <v>-1.29531860351561</v>
      </c>
    </row>
    <row r="155" customFormat="false" ht="12.75" hidden="false" customHeight="false" outlineLevel="0" collapsed="false">
      <c r="P155" s="15" t="n">
        <f aca="false">P154+$Q$1</f>
        <v>1.6525</v>
      </c>
      <c r="Q155" s="16" t="n">
        <f aca="false">$L$3*P155^6+$L$4*P155^5+$L$5*P155^4+$L$6*P155^3+$L$7*P155^2+$L$8*P155+$L$9</f>
        <v>-0.945796461572346</v>
      </c>
    </row>
    <row r="156" customFormat="false" ht="12.75" hidden="false" customHeight="false" outlineLevel="0" collapsed="false">
      <c r="P156" s="15" t="n">
        <f aca="false">P155+$Q$1</f>
        <v>1.68</v>
      </c>
      <c r="Q156" s="16" t="n">
        <f aca="false">$L$3*P156^6+$L$4*P156^5+$L$5*P156^4+$L$6*P156^3+$L$7*P156^2+$L$8*P156+$L$9</f>
        <v>-0.585106636799985</v>
      </c>
    </row>
    <row r="157" customFormat="false" ht="12.75" hidden="false" customHeight="false" outlineLevel="0" collapsed="false">
      <c r="P157" s="15" t="n">
        <f aca="false">P156+$Q$1</f>
        <v>1.7075</v>
      </c>
      <c r="Q157" s="16" t="n">
        <f aca="false">$L$3*P157^6+$L$4*P157^5+$L$5*P157^4+$L$6*P157^3+$L$7*P157^2+$L$8*P157+$L$9</f>
        <v>-0.214301756527615</v>
      </c>
    </row>
    <row r="158" customFormat="false" ht="12.75" hidden="false" customHeight="false" outlineLevel="0" collapsed="false">
      <c r="P158" s="15" t="n">
        <f aca="false">P157+$Q$1</f>
        <v>1.735</v>
      </c>
      <c r="Q158" s="16" t="n">
        <f aca="false">$L$3*P158^6+$L$4*P158^5+$L$5*P158^4+$L$6*P158^3+$L$7*P158^2+$L$8*P158+$L$9</f>
        <v>0.165477705915648</v>
      </c>
    </row>
    <row r="159" customFormat="false" ht="12.75" hidden="false" customHeight="false" outlineLevel="0" collapsed="false">
      <c r="P159" s="15" t="n">
        <f aca="false">P158+$Q$1</f>
        <v>1.7625</v>
      </c>
      <c r="Q159" s="16" t="n">
        <f aca="false">$L$3*P159^6+$L$4*P159^5+$L$5*P159^4+$L$6*P159^3+$L$7*P159^2+$L$8*P159+$L$9</f>
        <v>0.553001543884295</v>
      </c>
    </row>
    <row r="160" customFormat="false" ht="12.75" hidden="false" customHeight="false" outlineLevel="0" collapsed="false">
      <c r="P160" s="15" t="n">
        <f aca="false">P159+$Q$1</f>
        <v>1.79</v>
      </c>
      <c r="Q160" s="16" t="n">
        <f aca="false">$L$3*P160^6+$L$4*P160^5+$L$5*P160^4+$L$6*P160^3+$L$7*P160^2+$L$8*P160+$L$9</f>
        <v>0.946947930100025</v>
      </c>
    </row>
    <row r="161" customFormat="false" ht="12.75" hidden="false" customHeight="false" outlineLevel="0" collapsed="false">
      <c r="P161" s="15" t="n">
        <f aca="false">P160+$Q$1</f>
        <v>1.8175</v>
      </c>
      <c r="Q161" s="16" t="n">
        <f aca="false">$L$3*P161^6+$L$4*P161^5+$L$5*P161^4+$L$6*P161^3+$L$7*P161^2+$L$8*P161+$L$9</f>
        <v>1.34590152933528</v>
      </c>
    </row>
    <row r="162" customFormat="false" ht="12.75" hidden="false" customHeight="false" outlineLevel="0" collapsed="false">
      <c r="P162" s="15" t="n">
        <f aca="false">P161+$Q$1</f>
        <v>1.845</v>
      </c>
      <c r="Q162" s="16" t="n">
        <f aca="false">$L$3*P162^6+$L$4*P162^5+$L$5*P162^4+$L$6*P162^3+$L$7*P162^2+$L$8*P162+$L$9</f>
        <v>1.74835161109691</v>
      </c>
    </row>
    <row r="163" customFormat="false" ht="12.75" hidden="false" customHeight="false" outlineLevel="0" collapsed="false">
      <c r="P163" s="15" t="n">
        <f aca="false">P162+$Q$1</f>
        <v>1.8725</v>
      </c>
      <c r="Q163" s="16" t="n">
        <f aca="false">$L$3*P163^6+$L$4*P163^5+$L$5*P163^4+$L$6*P163^3+$L$7*P163^2+$L$8*P163+$L$9</f>
        <v>2.15269016230969</v>
      </c>
    </row>
    <row r="164" customFormat="false" ht="12.75" hidden="false" customHeight="false" outlineLevel="0" collapsed="false">
      <c r="P164" s="15" t="n">
        <f aca="false">P163+$Q$1</f>
        <v>1.9</v>
      </c>
      <c r="Q164" s="16" t="n">
        <f aca="false">$L$3*P164^6+$L$4*P164^5+$L$5*P164^4+$L$6*P164^3+$L$7*P164^2+$L$8*P164+$L$9</f>
        <v>2.55721000000003</v>
      </c>
    </row>
    <row r="165" customFormat="false" ht="12.75" hidden="false" customHeight="false" outlineLevel="0" collapsed="false">
      <c r="P165" s="15" t="n">
        <f aca="false">P164+$Q$1</f>
        <v>1.9275</v>
      </c>
      <c r="Q165" s="16" t="n">
        <f aca="false">$L$3*P165^6+$L$4*P165^5+$L$5*P165^4+$L$6*P165^3+$L$7*P165^2+$L$8*P165+$L$9</f>
        <v>2.96010288397943</v>
      </c>
    </row>
    <row r="166" customFormat="false" ht="12.75" hidden="false" customHeight="false" outlineLevel="0" collapsed="false">
      <c r="P166" s="15" t="n">
        <f aca="false">P165+$Q$1</f>
        <v>1.955</v>
      </c>
      <c r="Q166" s="16" t="n">
        <f aca="false">$L$3*P166^6+$L$4*P166^5+$L$5*P166^4+$L$6*P166^3+$L$7*P166^2+$L$8*P166+$L$9</f>
        <v>3.35945762952816</v>
      </c>
    </row>
    <row r="167" customFormat="false" ht="12.75" hidden="false" customHeight="false" outlineLevel="0" collapsed="false">
      <c r="P167" s="15" t="n">
        <f aca="false">P166+$Q$1</f>
        <v>1.9825</v>
      </c>
      <c r="Q167" s="16" t="n">
        <f aca="false">$L$3*P167^6+$L$4*P167^5+$L$5*P167^4+$L$6*P167^3+$L$7*P167^2+$L$8*P167+$L$9</f>
        <v>3.75325822007885</v>
      </c>
    </row>
    <row r="168" customFormat="false" ht="12.75" hidden="false" customHeight="false" outlineLevel="0" collapsed="false">
      <c r="P168" s="15" t="n">
        <f aca="false">P167+$Q$1</f>
        <v>2.01</v>
      </c>
      <c r="Q168" s="16" t="n">
        <f aca="false">$L$3*P168^6+$L$4*P168^5+$L$5*P168^4+$L$6*P168^3+$L$7*P168^2+$L$8*P168+$L$9</f>
        <v>4.13938191990003</v>
      </c>
    </row>
    <row r="169" customFormat="false" ht="12.75" hidden="false" customHeight="false" outlineLevel="0" collapsed="false">
      <c r="P169" s="15" t="n">
        <f aca="false">P168+$Q$1</f>
        <v>2.0375</v>
      </c>
      <c r="Q169" s="16" t="n">
        <f aca="false">$L$3*P169^6+$L$4*P169^5+$L$5*P169^4+$L$6*P169^3+$L$7*P169^2+$L$8*P169+$L$9</f>
        <v>4.51559738677982</v>
      </c>
    </row>
    <row r="170" customFormat="false" ht="12.75" hidden="false" customHeight="false" outlineLevel="0" collapsed="false">
      <c r="P170" s="15" t="n">
        <f aca="false">P169+$Q$1</f>
        <v>2.065</v>
      </c>
      <c r="Q170" s="16" t="n">
        <f aca="false">$L$3*P170^6+$L$4*P170^5+$L$5*P170^4+$L$6*P170^3+$L$7*P170^2+$L$8*P170+$L$9</f>
        <v>4.87956278470941</v>
      </c>
    </row>
    <row r="171" customFormat="false" ht="12.75" hidden="false" customHeight="false" outlineLevel="0" collapsed="false">
      <c r="P171" s="15" t="n">
        <f aca="false">P170+$Q$1</f>
        <v>2.0925</v>
      </c>
      <c r="Q171" s="16" t="n">
        <f aca="false">$L$3*P171^6+$L$4*P171^5+$L$5*P171^4+$L$6*P171^3+$L$7*P171^2+$L$8*P171+$L$9</f>
        <v>5.22882389656672</v>
      </c>
    </row>
    <row r="172" customFormat="false" ht="12.75" hidden="false" customHeight="false" outlineLevel="0" collapsed="false">
      <c r="P172" s="15" t="n">
        <f aca="false">P171+$Q$1</f>
        <v>2.12</v>
      </c>
      <c r="Q172" s="16" t="n">
        <f aca="false">$L$3*P172^6+$L$4*P172^5+$L$5*P172^4+$L$6*P172^3+$L$7*P172^2+$L$8*P172+$L$9</f>
        <v>5.56081223680003</v>
      </c>
    </row>
    <row r="173" customFormat="false" ht="12.75" hidden="false" customHeight="false" outlineLevel="0" collapsed="false">
      <c r="P173" s="15" t="n">
        <f aca="false">P172+$Q$1</f>
        <v>2.1475</v>
      </c>
      <c r="Q173" s="16" t="n">
        <f aca="false">$L$3*P173^6+$L$4*P173^5+$L$5*P173^4+$L$6*P173^3+$L$7*P173^2+$L$8*P173+$L$9</f>
        <v>5.87284316411145</v>
      </c>
    </row>
    <row r="174" customFormat="false" ht="12.75" hidden="false" customHeight="false" outlineLevel="0" collapsed="false">
      <c r="P174" s="15" t="n">
        <f aca="false">P173+$Q$1</f>
        <v>2.175</v>
      </c>
      <c r="Q174" s="16" t="n">
        <f aca="false">$L$3*P174^6+$L$4*P174^5+$L$5*P174^4+$L$6*P174^3+$L$7*P174^2+$L$8*P174+$L$9</f>
        <v>6.16211399414064</v>
      </c>
    </row>
    <row r="175" customFormat="false" ht="12.75" hidden="false" customHeight="false" outlineLevel="0" collapsed="false">
      <c r="P175" s="15" t="n">
        <f aca="false">P174+$Q$1</f>
        <v>2.2025</v>
      </c>
      <c r="Q175" s="16" t="n">
        <f aca="false">$L$3*P175^6+$L$4*P175^5+$L$5*P175^4+$L$6*P175^3+$L$7*P175^2+$L$8*P175+$L$9</f>
        <v>6.42570211214835</v>
      </c>
    </row>
    <row r="176" customFormat="false" ht="12.75" hidden="false" customHeight="false" outlineLevel="0" collapsed="false">
      <c r="P176" s="15" t="n">
        <f aca="false">P175+$Q$1</f>
        <v>2.23</v>
      </c>
      <c r="Q176" s="16" t="n">
        <f aca="false">$L$3*P176^6+$L$4*P176^5+$L$5*P176^4+$L$6*P176^3+$L$7*P176^2+$L$8*P176+$L$9</f>
        <v>6.66056308570003</v>
      </c>
    </row>
    <row r="177" customFormat="false" ht="12.75" hidden="false" customHeight="false" outlineLevel="0" collapsed="false">
      <c r="P177" s="15" t="n">
        <f aca="false">P176+$Q$1</f>
        <v>2.2575</v>
      </c>
      <c r="Q177" s="16" t="n">
        <f aca="false">$L$3*P177^6+$L$4*P177^5+$L$5*P177^4+$L$6*P177^3+$L$7*P177^2+$L$8*P177+$L$9</f>
        <v>6.86352877734934</v>
      </c>
    </row>
    <row r="178" customFormat="false" ht="12.75" hidden="false" customHeight="false" outlineLevel="0" collapsed="false">
      <c r="P178" s="15" t="n">
        <f aca="false">P177+$Q$1</f>
        <v>2.285</v>
      </c>
      <c r="Q178" s="16" t="n">
        <f aca="false">$L$3*P178^6+$L$4*P178^5+$L$5*P178^4+$L$6*P178^3+$L$7*P178^2+$L$8*P178+$L$9</f>
        <v>7.03130545732188</v>
      </c>
    </row>
    <row r="179" customFormat="false" ht="12.75" hidden="false" customHeight="false" outlineLevel="0" collapsed="false">
      <c r="P179" s="15" t="n">
        <f aca="false">P178+$Q$1</f>
        <v>2.3125</v>
      </c>
      <c r="Q179" s="16" t="n">
        <f aca="false">$L$3*P179^6+$L$4*P179^5+$L$5*P179^4+$L$6*P179^3+$L$7*P179^2+$L$8*P179+$L$9</f>
        <v>7.16047191619873</v>
      </c>
    </row>
    <row r="180" customFormat="false" ht="12.75" hidden="false" customHeight="false" outlineLevel="0" collapsed="false">
      <c r="P180" s="15" t="n">
        <f aca="false">P179+$Q$1</f>
        <v>2.34</v>
      </c>
      <c r="Q180" s="16" t="n">
        <f aca="false">$L$3*P180^6+$L$4*P180^5+$L$5*P180^4+$L$6*P180^3+$L$7*P180^2+$L$8*P180+$L$9</f>
        <v>7.24747757759999</v>
      </c>
    </row>
    <row r="181" customFormat="false" ht="12.75" hidden="false" customHeight="false" outlineLevel="0" collapsed="false">
      <c r="P181" s="15" t="n">
        <f aca="false">P180+$Q$1</f>
        <v>2.3675</v>
      </c>
      <c r="Q181" s="16" t="n">
        <f aca="false">$L$3*P181^6+$L$4*P181^5+$L$5*P181^4+$L$6*P181^3+$L$7*P181^2+$L$8*P181+$L$9</f>
        <v>7.28864061086845</v>
      </c>
    </row>
    <row r="182" customFormat="false" ht="12.75" hidden="false" customHeight="false" outlineLevel="0" collapsed="false">
      <c r="P182" s="15" t="n">
        <f aca="false">P181+$Q$1</f>
        <v>2.395</v>
      </c>
      <c r="Q182" s="16" t="n">
        <f aca="false">$L$3*P182^6+$L$4*P182^5+$L$5*P182^4+$L$6*P182^3+$L$7*P182^2+$L$8*P182+$L$9</f>
        <v>7.28014604375313</v>
      </c>
    </row>
    <row r="183" customFormat="false" ht="12.75" hidden="false" customHeight="false" outlineLevel="0" collapsed="false">
      <c r="P183" s="15" t="n">
        <f aca="false">P182+$Q$1</f>
        <v>2.4225</v>
      </c>
      <c r="Q183" s="16" t="n">
        <f aca="false">$L$3*P183^6+$L$4*P183^5+$L$5*P183^4+$L$6*P183^3+$L$7*P183^2+$L$8*P183+$L$9</f>
        <v>7.21804387509287</v>
      </c>
    </row>
    <row r="184" customFormat="false" ht="12.75" hidden="false" customHeight="false" outlineLevel="0" collapsed="false">
      <c r="P184" s="15" t="n">
        <f aca="false">P183+$Q$1</f>
        <v>2.45</v>
      </c>
      <c r="Q184" s="16" t="n">
        <f aca="false">$L$3*P184^6+$L$4*P184^5+$L$5*P184^4+$L$6*P184^3+$L$7*P184^2+$L$8*P184+$L$9</f>
        <v>7.09824718750001</v>
      </c>
    </row>
    <row r="185" customFormat="false" ht="12.75" hidden="false" customHeight="false" outlineLevel="0" collapsed="false">
      <c r="P185" s="15" t="n">
        <f aca="false">P184+$Q$1</f>
        <v>2.4775</v>
      </c>
      <c r="Q185" s="16" t="n">
        <f aca="false">$L$3*P185^6+$L$4*P185^5+$L$5*P185^4+$L$6*P185^3+$L$7*P185^2+$L$8*P185+$L$9</f>
        <v>6.91653026004385</v>
      </c>
    </row>
    <row r="186" customFormat="false" ht="12.75" hidden="false" customHeight="false" outlineLevel="0" collapsed="false">
      <c r="P186" s="15" t="n">
        <f aca="false">P185+$Q$1</f>
        <v>2.505</v>
      </c>
      <c r="Q186" s="16" t="n">
        <f aca="false">$L$3*P186^6+$L$4*P186^5+$L$5*P186^4+$L$6*P186^3+$L$7*P186^2+$L$8*P186+$L$9</f>
        <v>6.6685266809344</v>
      </c>
    </row>
    <row r="187" customFormat="false" ht="12.75" hidden="false" customHeight="false" outlineLevel="0" collapsed="false">
      <c r="P187" s="15" t="n">
        <f aca="false">P186+$Q$1</f>
        <v>2.5325</v>
      </c>
      <c r="Q187" s="16" t="n">
        <f aca="false">$L$3*P187^6+$L$4*P187^5+$L$5*P187^4+$L$6*P187^3+$L$7*P187^2+$L$8*P187+$L$9</f>
        <v>6.34972746020577</v>
      </c>
    </row>
    <row r="188" customFormat="false" ht="12.75" hidden="false" customHeight="false" outlineLevel="0" collapsed="false">
      <c r="P188" s="15" t="n">
        <f aca="false">P187+$Q$1</f>
        <v>2.56</v>
      </c>
      <c r="Q188" s="16" t="n">
        <f aca="false">$L$3*P188^6+$L$4*P188^5+$L$5*P188^4+$L$6*P188^3+$L$7*P188^2+$L$8*P188+$L$9</f>
        <v>5.9554791424</v>
      </c>
    </row>
    <row r="189" customFormat="false" ht="12.75" hidden="false" customHeight="false" outlineLevel="0" collapsed="false">
      <c r="P189" s="15" t="n">
        <f aca="false">P188+$Q$1</f>
        <v>2.5875</v>
      </c>
      <c r="Q189" s="16" t="n">
        <f aca="false">$L$3*P189^6+$L$4*P189^5+$L$5*P189^4+$L$6*P189^3+$L$7*P189^2+$L$8*P189+$L$9</f>
        <v>5.48098191925049</v>
      </c>
    </row>
    <row r="190" customFormat="false" ht="12.75" hidden="false" customHeight="false" outlineLevel="0" collapsed="false">
      <c r="P190" s="15" t="n">
        <f aca="false">P189+$Q$1</f>
        <v>2.615</v>
      </c>
      <c r="Q190" s="16" t="n">
        <f aca="false">$L$3*P190^6+$L$4*P190^5+$L$5*P190^4+$L$6*P190^3+$L$7*P190^2+$L$8*P190+$L$9</f>
        <v>4.92128774236564</v>
      </c>
    </row>
    <row r="191" customFormat="false" ht="12.75" hidden="false" customHeight="false" outlineLevel="0" collapsed="false">
      <c r="P191" s="15" t="n">
        <f aca="false">P190+$Q$1</f>
        <v>2.6425</v>
      </c>
      <c r="Q191" s="16" t="n">
        <f aca="false">$L$3*P191^6+$L$4*P191^5+$L$5*P191^4+$L$6*P191^3+$L$7*P191^2+$L$8*P191+$L$9</f>
        <v>4.27129843591243</v>
      </c>
    </row>
    <row r="192" customFormat="false" ht="12.75" hidden="false" customHeight="false" outlineLevel="0" collapsed="false">
      <c r="P192" s="15" t="n">
        <f aca="false">P191+$Q$1</f>
        <v>2.67</v>
      </c>
      <c r="Q192" s="16" t="n">
        <f aca="false">$L$3*P192^6+$L$4*P192^5+$L$5*P192^4+$L$6*P192^3+$L$7*P192^2+$L$8*P192+$L$9</f>
        <v>3.52576380930004</v>
      </c>
    </row>
    <row r="193" customFormat="false" ht="12.75" hidden="false" customHeight="false" outlineLevel="0" collapsed="false">
      <c r="P193" s="15" t="n">
        <f aca="false">P192+$Q$1</f>
        <v>2.6975</v>
      </c>
      <c r="Q193" s="16" t="n">
        <f aca="false">$L$3*P193^6+$L$4*P193^5+$L$5*P193^4+$L$6*P193^3+$L$7*P193^2+$L$8*P193+$L$9</f>
        <v>2.67927976986341</v>
      </c>
    </row>
    <row r="194" customFormat="false" ht="12.75" hidden="false" customHeight="false" outlineLevel="0" collapsed="false">
      <c r="P194" s="15" t="n">
        <f aca="false">P193+$Q$1</f>
        <v>2.725</v>
      </c>
      <c r="Q194" s="16" t="n">
        <f aca="false">$L$3*P194^6+$L$4*P194^5+$L$5*P194^4+$L$6*P194^3+$L$7*P194^2+$L$8*P194+$L$9</f>
        <v>1.72628643554692</v>
      </c>
    </row>
    <row r="195" customFormat="false" ht="12.75" hidden="false" customHeight="false" outlineLevel="0" collapsed="false">
      <c r="P195" s="15" t="n">
        <f aca="false">P194+$Q$1</f>
        <v>2.7525</v>
      </c>
      <c r="Q195" s="16" t="n">
        <f aca="false">$L$3*P195^6+$L$4*P195^5+$L$5*P195^4+$L$6*P195^3+$L$7*P195^2+$L$8*P195+$L$9</f>
        <v>0.661066247587852</v>
      </c>
    </row>
    <row r="196" customFormat="false" ht="12.75" hidden="false" customHeight="false" outlineLevel="0" collapsed="false">
      <c r="P196" s="15" t="n">
        <f aca="false">P195+$Q$1</f>
        <v>2.78</v>
      </c>
      <c r="Q196" s="16" t="n">
        <f aca="false">$L$3*P196^6+$L$4*P196^5+$L$5*P196^4+$L$6*P196^3+$L$7*P196^2+$L$8*P196+$L$9</f>
        <v>-0.522257916799925</v>
      </c>
    </row>
    <row r="197" customFormat="false" ht="12.75" hidden="false" customHeight="false" outlineLevel="0" collapsed="false">
      <c r="P197" s="15" t="n">
        <f aca="false">P196+$Q$1</f>
        <v>2.8075</v>
      </c>
      <c r="Q197" s="16" t="n">
        <f aca="false">$L$3*P197^6+$L$4*P197^5+$L$5*P197^4+$L$6*P197^3+$L$7*P197^2+$L$8*P197+$L$9</f>
        <v>-1.82972463174237</v>
      </c>
    </row>
    <row r="198" customFormat="false" ht="12.75" hidden="false" customHeight="false" outlineLevel="0" collapsed="false">
      <c r="P198" s="15" t="n">
        <f aca="false">P197+$Q$1</f>
        <v>2.835</v>
      </c>
      <c r="Q198" s="16" t="n">
        <f aca="false">$L$3*P198^6+$L$4*P198^5+$L$5*P198^4+$L$6*P198^3+$L$7*P198^2+$L$8*P198+$L$9</f>
        <v>-3.26753581002179</v>
      </c>
    </row>
    <row r="199" customFormat="false" ht="12.75" hidden="false" customHeight="false" outlineLevel="0" collapsed="false">
      <c r="P199" s="15" t="n">
        <f aca="false">P198+$Q$1</f>
        <v>2.8625</v>
      </c>
      <c r="Q199" s="16" t="n">
        <f aca="false">$L$3*P199^6+$L$4*P199^5+$L$5*P199^4+$L$6*P199^3+$L$7*P199^2+$L$8*P199+$L$9</f>
        <v>-4.84205859039293</v>
      </c>
    </row>
    <row r="200" customFormat="false" ht="12.75" hidden="false" customHeight="false" outlineLevel="0" collapsed="false">
      <c r="P200" s="15" t="n">
        <f aca="false">P199+$Q$1</f>
        <v>2.89</v>
      </c>
      <c r="Q200" s="16" t="n">
        <f aca="false">$L$3*P200^6+$L$4*P200^5+$L$5*P200^4+$L$6*P200^3+$L$7*P200^2+$L$8*P200+$L$9</f>
        <v>-6.55982722489989</v>
      </c>
    </row>
    <row r="201" customFormat="false" ht="12.75" hidden="false" customHeight="false" outlineLevel="0" collapsed="false">
      <c r="P201" s="15" t="n">
        <f aca="false">P200+$Q$1</f>
        <v>2.9175</v>
      </c>
      <c r="Q201" s="16" t="n">
        <f aca="false">$L$3*P201^6+$L$4*P201^5+$L$5*P201^4+$L$6*P201^3+$L$7*P201^2+$L$8*P201+$L$9</f>
        <v>-8.42754496619195</v>
      </c>
    </row>
    <row r="202" customFormat="false" ht="12.75" hidden="false" customHeight="false" outlineLevel="0" collapsed="false">
      <c r="P202" s="15" t="n">
        <f aca="false">P201+$Q$1</f>
        <v>2.945</v>
      </c>
      <c r="Q202" s="16" t="n">
        <f aca="false">$L$3*P202^6+$L$4*P202^5+$L$5*P202^4+$L$6*P202^3+$L$7*P202^2+$L$8*P202+$L$9</f>
        <v>-10.4520859548405</v>
      </c>
    </row>
    <row r="203" customFormat="false" ht="12.75" hidden="false" customHeight="false" outlineLevel="0" collapsed="false">
      <c r="P203" s="15" t="n">
        <f aca="false">P202+$Q$1</f>
        <v>2.9725</v>
      </c>
      <c r="Q203" s="16" t="n">
        <f aca="false">$L$3*P203^6+$L$4*P203^5+$L$5*P203^4+$L$6*P203^3+$L$7*P203^2+$L$8*P203+$L$9</f>
        <v>-12.640497106655</v>
      </c>
    </row>
    <row r="204" customFormat="false" ht="12.75" hidden="false" customHeight="false" outlineLevel="0" collapsed="false">
      <c r="P204" s="15" t="n">
        <f aca="false">P203+$Q$1</f>
        <v>3</v>
      </c>
      <c r="Q204" s="36" t="n">
        <f aca="false">$L$3*P204^6+$L$4*P204^5+$L$5*P204^4+$L$6*P204^3+$L$7*P204^2+$L$8*P204+$L$9</f>
        <v>-14.9999999999998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5.56"/>
    <col collapsed="false" customWidth="true" hidden="false" outlineLevel="0" max="11" min="11" style="0" width="4.99"/>
    <col collapsed="false" customWidth="true" hidden="false" outlineLevel="0" max="12" min="12" style="0" width="11.99"/>
    <col collapsed="false" customWidth="true" hidden="false" outlineLevel="0" max="13" min="13" style="0" width="21.28"/>
    <col collapsed="false" customWidth="true" hidden="false" outlineLevel="0" max="14" min="14" style="0" width="5.71"/>
    <col collapsed="false" customWidth="true" hidden="false" outlineLevel="0" max="17" min="17" style="0" width="23.14"/>
  </cols>
  <sheetData>
    <row r="1" customFormat="false" ht="18" hidden="false" customHeight="false" outlineLevel="0" collapsed="false">
      <c r="A1" s="1" t="s">
        <v>0</v>
      </c>
      <c r="P1" s="2" t="s">
        <v>1</v>
      </c>
      <c r="Q1" s="3" t="n">
        <f aca="false">M29/20</f>
        <v>0.0275</v>
      </c>
    </row>
    <row r="2" s="5" customFormat="true" ht="13.5" hidden="false" customHeight="true" outlineLevel="0" collapsed="false">
      <c r="A2" s="4"/>
      <c r="C2" s="4"/>
      <c r="D2" s="4"/>
      <c r="E2" s="4"/>
      <c r="F2" s="4"/>
      <c r="G2" s="4"/>
      <c r="H2" s="4"/>
      <c r="I2" s="4"/>
      <c r="J2" s="4"/>
      <c r="M2" s="40" t="s">
        <v>19</v>
      </c>
      <c r="P2" s="8"/>
      <c r="Q2" s="9" t="s">
        <v>3</v>
      </c>
    </row>
    <row r="3" s="5" customFormat="tru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M3" s="40" t="s">
        <v>20</v>
      </c>
      <c r="P3" s="13" t="s">
        <v>5</v>
      </c>
      <c r="Q3" s="14" t="s">
        <v>6</v>
      </c>
    </row>
    <row r="4" s="8" customFormat="true" ht="14.1" hidden="false" customHeight="true" outlineLevel="0" collapsed="false">
      <c r="A4" s="4"/>
      <c r="B4" s="0"/>
      <c r="C4" s="0"/>
      <c r="D4" s="0"/>
      <c r="E4" s="0"/>
      <c r="F4" s="0"/>
      <c r="G4" s="0"/>
      <c r="H4" s="0"/>
      <c r="I4" s="0"/>
      <c r="J4" s="0"/>
      <c r="K4" s="4"/>
      <c r="L4" s="41" t="s">
        <v>4</v>
      </c>
      <c r="M4" s="42" t="n">
        <v>0</v>
      </c>
      <c r="P4" s="15" t="n">
        <f aca="false">$M$12</f>
        <v>-2.5</v>
      </c>
      <c r="Q4" s="16" t="n">
        <f aca="false">$M$4*P4^6+$M$5*P4^5+$M$6*P4^4+$M$7*P4^3+$M$8*P4^2+$M$9*P4+$M$10</f>
        <v>24.53125</v>
      </c>
    </row>
    <row r="5" s="5" customFormat="true" ht="14.1" hidden="false" customHeight="true" outlineLevel="0" collapsed="false">
      <c r="A5" s="4"/>
      <c r="B5" s="0"/>
      <c r="C5" s="0"/>
      <c r="D5" s="0"/>
      <c r="E5" s="0"/>
      <c r="F5" s="0"/>
      <c r="G5" s="0"/>
      <c r="H5" s="0"/>
      <c r="I5" s="0"/>
      <c r="J5" s="0"/>
      <c r="K5" s="4"/>
      <c r="L5" s="41" t="s">
        <v>7</v>
      </c>
      <c r="M5" s="42" t="n">
        <v>-1</v>
      </c>
      <c r="P5" s="15" t="n">
        <f aca="false">P4+$Q$1</f>
        <v>-2.4725</v>
      </c>
      <c r="Q5" s="16" t="n">
        <f aca="false">$M$4*P5^6+$M$5*P5^5+$M$6*P5^4+$M$7*P5^3+$M$8*P5^2+$M$9*P5+$M$10</f>
        <v>20.2681126285888</v>
      </c>
    </row>
    <row r="6" s="5" customFormat="true" ht="14.1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L6" s="41" t="s">
        <v>8</v>
      </c>
      <c r="M6" s="42" t="n">
        <v>2</v>
      </c>
      <c r="P6" s="15" t="n">
        <f aca="false">P5+$Q$1</f>
        <v>-2.445</v>
      </c>
      <c r="Q6" s="16" t="n">
        <f aca="false">$M$4*P6^6+$M$5*P6^5+$M$6*P6^4+$M$7*P6^3+$M$8*P6^2+$M$9*P6+$M$10</f>
        <v>16.2621232432782</v>
      </c>
    </row>
    <row r="7" s="5" customFormat="true" ht="14.1" hidden="false" customHeight="true" outlineLevel="0" collapsed="false">
      <c r="A7" s="4"/>
      <c r="B7" s="0"/>
      <c r="C7" s="0"/>
      <c r="D7" s="0"/>
      <c r="E7" s="0"/>
      <c r="F7" s="0"/>
      <c r="G7" s="0"/>
      <c r="H7" s="0"/>
      <c r="I7" s="0"/>
      <c r="J7" s="0"/>
      <c r="K7" s="4"/>
      <c r="L7" s="43" t="s">
        <v>9</v>
      </c>
      <c r="M7" s="42" t="n">
        <v>6</v>
      </c>
      <c r="P7" s="15" t="n">
        <f aca="false">P6+$Q$1</f>
        <v>-2.4175</v>
      </c>
      <c r="Q7" s="16" t="n">
        <f aca="false">$M$4*P7^6+$M$5*P7^5+$M$6*P7^4+$M$7*P7^3+$M$8*P7^2+$M$9*P7+$M$10</f>
        <v>12.5040322584383</v>
      </c>
    </row>
    <row r="8" s="21" customFormat="true" ht="14.1" hidden="false" customHeight="true" outlineLevel="0" collapsed="false">
      <c r="A8" s="19"/>
      <c r="B8" s="0"/>
      <c r="C8" s="0"/>
      <c r="D8" s="0"/>
      <c r="E8" s="0"/>
      <c r="F8" s="0"/>
      <c r="G8" s="0"/>
      <c r="H8" s="0"/>
      <c r="I8" s="0"/>
      <c r="J8" s="0"/>
      <c r="K8" s="8"/>
      <c r="L8" s="43" t="s">
        <v>10</v>
      </c>
      <c r="M8" s="42" t="n">
        <v>-10</v>
      </c>
      <c r="P8" s="15" t="n">
        <f aca="false">P7+$Q$1</f>
        <v>-2.39</v>
      </c>
      <c r="Q8" s="16" t="n">
        <f aca="false">$M$4*P8^6+$M$5*P8^5+$M$6*P8^4+$M$7*P8^3+$M$8*P8^2+$M$9*P8+$M$10</f>
        <v>8.98478533990005</v>
      </c>
    </row>
    <row r="9" s="5" customFormat="true" ht="14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43" t="s">
        <v>11</v>
      </c>
      <c r="M9" s="42" t="n">
        <v>-2</v>
      </c>
      <c r="P9" s="15" t="n">
        <f aca="false">P8+$Q$1</f>
        <v>-2.3625</v>
      </c>
      <c r="Q9" s="16" t="n">
        <f aca="false">$M$4*P9^6+$M$5*P9^5+$M$6*P9^4+$M$7*P9^3+$M$8*P9^2+$M$9*P9+$M$10</f>
        <v>5.69552151763927</v>
      </c>
    </row>
    <row r="10" s="4" customFormat="true" ht="14.1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43" t="s">
        <v>12</v>
      </c>
      <c r="M10" s="42" t="n">
        <v>0</v>
      </c>
      <c r="P10" s="15" t="n">
        <f aca="false">P9+$Q$1</f>
        <v>-2.335</v>
      </c>
      <c r="Q10" s="16" t="n">
        <f aca="false">$M$4*P10^6+$M$5*P10^5+$M$6*P10^4+$M$7*P10^3+$M$8*P10^2+$M$9*P10+$M$10</f>
        <v>2.62757129845947</v>
      </c>
    </row>
    <row r="11" s="4" customFormat="true" ht="9.7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44"/>
      <c r="M11" s="44"/>
      <c r="P11" s="15" t="n">
        <f aca="false">P10+$Q$1</f>
        <v>-2.3075</v>
      </c>
      <c r="Q11" s="16" t="n">
        <f aca="false">$M$4*P11^6+$M$5*P11^5+$M$6*P11^4+$M$7*P11^3+$M$8*P11^2+$M$9*P11+$M$10</f>
        <v>-0.227545221323815</v>
      </c>
    </row>
    <row r="12" s="8" customFormat="true" ht="13.5" hidden="false" customHeight="true" outlineLevel="0" collapsed="false">
      <c r="L12" s="45" t="s">
        <v>14</v>
      </c>
      <c r="M12" s="46" t="n">
        <v>-2.5</v>
      </c>
      <c r="P12" s="15" t="n">
        <f aca="false">P11+$Q$1</f>
        <v>-2.28</v>
      </c>
      <c r="Q12" s="16" t="n">
        <f aca="false">$M$4*P12^6+$M$5*P12^5+$M$6*P12^4+$M$7*P12^3+$M$8*P12^2+$M$9*P12+$M$10</f>
        <v>-2.8781202431999</v>
      </c>
    </row>
    <row r="13" customFormat="false" ht="14.1" hidden="false" customHeight="true" outlineLevel="0" collapsed="false">
      <c r="L13" s="45" t="s">
        <v>15</v>
      </c>
      <c r="M13" s="46" t="n">
        <v>3</v>
      </c>
      <c r="P13" s="15" t="n">
        <f aca="false">P12+$Q$1</f>
        <v>-2.2525</v>
      </c>
      <c r="Q13" s="16" t="n">
        <f aca="false">$M$4*P13^6+$M$5*P13^5+$M$6*P13^4+$M$7*P13^3+$M$8*P13^2+$M$9*P13+$M$10</f>
        <v>-5.33226015377909</v>
      </c>
    </row>
    <row r="14" customFormat="false" ht="9.75" hidden="false" customHeight="true" outlineLevel="0" collapsed="false">
      <c r="L14" s="8"/>
      <c r="M14" s="8"/>
      <c r="P14" s="15" t="n">
        <f aca="false">P13+$Q$1</f>
        <v>-2.225</v>
      </c>
      <c r="Q14" s="16" t="n">
        <f aca="false">$M$4*P14^6+$M$5*P14^5+$M$6*P14^4+$M$7*P14^3+$M$8*P14^2+$M$9*P14+$M$10</f>
        <v>-7.59788741210926</v>
      </c>
    </row>
    <row r="15" customFormat="false" ht="13.5" hidden="false" customHeight="true" outlineLevel="0" collapsed="false">
      <c r="L15" s="47"/>
      <c r="M15" s="45" t="s">
        <v>3</v>
      </c>
      <c r="P15" s="15" t="n">
        <f aca="false">P14+$Q$1</f>
        <v>-2.1975</v>
      </c>
      <c r="Q15" s="16" t="n">
        <f aca="false">$M$4*P15^6+$M$5*P15^5+$M$6*P15^4+$M$7*P15^3+$M$8*P15^2+$M$9*P15+$M$10</f>
        <v>-9.68274243699217</v>
      </c>
    </row>
    <row r="16" customFormat="false" ht="12" hidden="false" customHeight="true" outlineLevel="0" collapsed="false">
      <c r="L16" s="48" t="s">
        <v>5</v>
      </c>
      <c r="M16" s="48" t="s">
        <v>6</v>
      </c>
      <c r="P16" s="15" t="n">
        <f aca="false">P15+$Q$1</f>
        <v>-2.17</v>
      </c>
      <c r="Q16" s="16" t="n">
        <f aca="false">$M$4*P16^6+$M$5*P16^5+$M$6*P16^4+$M$7*P16^3+$M$8*P16^2+$M$9*P16+$M$10</f>
        <v>-11.5943854942999</v>
      </c>
    </row>
    <row r="17" customFormat="false" ht="12" hidden="false" customHeight="true" outlineLevel="0" collapsed="false">
      <c r="L17" s="49" t="n">
        <f aca="false">$M$12</f>
        <v>-2.5</v>
      </c>
      <c r="M17" s="50" t="n">
        <f aca="false">$M$4*L17^6+$M$5*L17^5+$M$6*L17^4+$M$7*L17^3+$M$8*L17^2+$M$9*L17+$M$10</f>
        <v>24.53125</v>
      </c>
      <c r="P17" s="15" t="n">
        <f aca="false">P16+$Q$1</f>
        <v>-2.1425</v>
      </c>
      <c r="Q17" s="16" t="n">
        <f aca="false">$M$4*P17^6+$M$5*P17^5+$M$6*P17^4+$M$7*P17^3+$M$8*P17^2+$M$9*P17+$M$10</f>
        <v>-13.3401985842912</v>
      </c>
    </row>
    <row r="18" customFormat="false" ht="12" hidden="false" customHeight="true" outlineLevel="0" collapsed="false">
      <c r="L18" s="49" t="n">
        <f aca="false">L17+$M$29</f>
        <v>-1.95</v>
      </c>
      <c r="M18" s="50" t="n">
        <f aca="false">$M$4*L18^6+$M$5*L18^5+$M$6*L18^4+$M$7*L18^3+$M$8*L18^2+$M$9*L18+$M$10</f>
        <v>-21.5011753125</v>
      </c>
      <c r="P18" s="15" t="n">
        <f aca="false">P17+$Q$1</f>
        <v>-2.115</v>
      </c>
      <c r="Q18" s="16" t="n">
        <f aca="false">$M$4*P18^6+$M$5*P18^5+$M$6*P18^4+$M$7*P18^3+$M$8*P18^2+$M$9*P18+$M$10</f>
        <v>-14.927387328928</v>
      </c>
    </row>
    <row r="19" customFormat="false" ht="12" hidden="false" customHeight="true" outlineLevel="0" collapsed="false">
      <c r="L19" s="49" t="n">
        <f aca="false">L18+$M$29</f>
        <v>-1.4</v>
      </c>
      <c r="M19" s="50" t="n">
        <f aca="false">$M$4*L19^6+$M$5*L19^5+$M$6*L19^4+$M$7*L19^3+$M$8*L19^2+$M$9*L19+$M$10</f>
        <v>-20.20256</v>
      </c>
      <c r="P19" s="15" t="n">
        <f aca="false">P18+$Q$1</f>
        <v>-2.0875</v>
      </c>
      <c r="Q19" s="16" t="n">
        <f aca="false">$M$4*P19^6+$M$5*P19^5+$M$6*P19^4+$M$7*P19^3+$M$8*P19^2+$M$9*P19+$M$10</f>
        <v>-16.3629828591918</v>
      </c>
    </row>
    <row r="20" customFormat="false" ht="12" hidden="false" customHeight="true" outlineLevel="0" collapsed="false">
      <c r="L20" s="49" t="n">
        <f aca="false">L19+$M$29</f>
        <v>-0.85</v>
      </c>
      <c r="M20" s="50" t="n">
        <f aca="false">$M$4*L20^6+$M$5*L20^5+$M$6*L20^4+$M$7*L20^3+$M$8*L20^2+$M$9*L20+$M$10</f>
        <v>-7.7220321875</v>
      </c>
      <c r="P20" s="15" t="n">
        <f aca="false">P19+$Q$1</f>
        <v>-2.06</v>
      </c>
      <c r="Q20" s="16" t="n">
        <f aca="false">$M$4*P20^6+$M$5*P20^5+$M$6*P20^4+$M$7*P20^3+$M$8*P20^2+$M$9*P20+$M$10</f>
        <v>-17.6538437023999</v>
      </c>
    </row>
    <row r="21" customFormat="false" ht="12" hidden="false" customHeight="true" outlineLevel="0" collapsed="false">
      <c r="L21" s="49" t="n">
        <f aca="false">L20+$M$29</f>
        <v>-0.3</v>
      </c>
      <c r="M21" s="50" t="n">
        <f aca="false">$M$4*L21^6+$M$5*L21^5+$M$6*L21^4+$M$7*L21^3+$M$8*L21^2+$M$9*L21+$M$10</f>
        <v>-0.443369999999999</v>
      </c>
      <c r="P21" s="15" t="n">
        <f aca="false">P20+$Q$1</f>
        <v>-2.0325</v>
      </c>
      <c r="Q21" s="16" t="n">
        <f aca="false">$M$4*P21^6+$M$5*P21^5+$M$6*P21^4+$M$7*P21^3+$M$8*P21^2+$M$9*P21+$M$10</f>
        <v>-18.8066576695221</v>
      </c>
    </row>
    <row r="22" customFormat="false" ht="12" hidden="false" customHeight="true" outlineLevel="0" collapsed="false">
      <c r="L22" s="49" t="n">
        <f aca="false">L21+$M$29</f>
        <v>0.25</v>
      </c>
      <c r="M22" s="50" t="n">
        <f aca="false">$M$4*L22^6+$M$5*L22^5+$M$6*L22^4+$M$7*L22^3+$M$8*L22^2+$M$9*L22+$M$10</f>
        <v>-1.0244140625</v>
      </c>
      <c r="P22" s="15" t="n">
        <f aca="false">P21+$Q$1</f>
        <v>-2.005</v>
      </c>
      <c r="Q22" s="16" t="n">
        <f aca="false">$M$4*P22^6+$M$5*P22^5+$M$6*P22^4+$M$7*P22^3+$M$8*P22^2+$M$9*P22+$M$10</f>
        <v>-19.8279437424968</v>
      </c>
    </row>
    <row r="23" customFormat="false" ht="12" hidden="false" customHeight="true" outlineLevel="0" collapsed="false">
      <c r="L23" s="49" t="n">
        <f aca="false">L22+$M$29</f>
        <v>0.8</v>
      </c>
      <c r="M23" s="50" t="n">
        <f aca="false">$M$4*L23^6+$M$5*L23^5+$M$6*L23^4+$M$7*L23^3+$M$8*L23^2+$M$9*L23+$M$10</f>
        <v>-4.43648</v>
      </c>
      <c r="P23" s="15" t="n">
        <f aca="false">P22+$Q$1</f>
        <v>-1.9775</v>
      </c>
      <c r="Q23" s="16" t="n">
        <f aca="false">$M$4*P23^6+$M$5*P23^5+$M$6*P23^4+$M$7*P23^3+$M$8*P23^2+$M$9*P23+$M$10</f>
        <v>-20.7240539615477</v>
      </c>
    </row>
    <row r="24" customFormat="false" ht="12" hidden="false" customHeight="true" outlineLevel="0" collapsed="false">
      <c r="L24" s="49" t="n">
        <f aca="false">L23+$M$29</f>
        <v>1.35</v>
      </c>
      <c r="M24" s="50" t="n">
        <f aca="false">$M$4*L24^6+$M$5*L24^5+$M$6*L24^4+$M$7*L24^3+$M$8*L24^2+$M$9*L24+$M$10</f>
        <v>-4.0037709375</v>
      </c>
      <c r="P24" s="15" t="n">
        <f aca="false">P23+$Q$1</f>
        <v>-1.95</v>
      </c>
      <c r="Q24" s="16" t="n">
        <f aca="false">$M$4*P24^6+$M$5*P24^5+$M$6*P24^4+$M$7*P24^3+$M$8*P24^2+$M$9*P24+$M$10</f>
        <v>-21.5011753124999</v>
      </c>
    </row>
    <row r="25" customFormat="false" ht="12" hidden="false" customHeight="true" outlineLevel="0" collapsed="false">
      <c r="K25" s="4"/>
      <c r="L25" s="49" t="n">
        <f aca="false">L24+$M$29</f>
        <v>1.9</v>
      </c>
      <c r="M25" s="50" t="n">
        <f aca="false">$M$4*L25^6+$M$5*L25^5+$M$6*L25^4+$M$7*L25^3+$M$8*L25^2+$M$9*L25+$M$10</f>
        <v>2.55721000000001</v>
      </c>
      <c r="P25" s="15" t="n">
        <f aca="false">P24+$Q$1</f>
        <v>-1.9225</v>
      </c>
      <c r="Q25" s="16" t="n">
        <f aca="false">$M$4*P25^6+$M$5*P25^5+$M$6*P25^4+$M$7*P25^3+$M$8*P25^2+$M$9*P25+$M$10</f>
        <v>-22.1653316140967</v>
      </c>
    </row>
    <row r="26" customFormat="false" ht="12" hidden="false" customHeight="true" outlineLevel="0" collapsed="false">
      <c r="L26" s="49" t="n">
        <f aca="false">L25+$M$29</f>
        <v>2.45</v>
      </c>
      <c r="M26" s="50" t="n">
        <f aca="false">$M$4*L26^6+$M$5*L26^5+$M$6*L26^4+$M$7*L26^3+$M$8*L26^2+$M$9*L26+$M$10</f>
        <v>7.09824718750001</v>
      </c>
      <c r="P26" s="15" t="n">
        <f aca="false">P25+$Q$1</f>
        <v>-1.895</v>
      </c>
      <c r="Q26" s="16" t="n">
        <f aca="false">$M$4*P26^6+$M$5*P26^5+$M$6*P26^4+$M$7*P26^3+$M$8*P26^2+$M$9*P26+$M$10</f>
        <v>-22.7223854053156</v>
      </c>
    </row>
    <row r="27" customFormat="false" ht="12" hidden="false" customHeight="true" outlineLevel="0" collapsed="false">
      <c r="L27" s="49" t="n">
        <f aca="false">L26+$M$29</f>
        <v>3</v>
      </c>
      <c r="M27" s="50" t="n">
        <f aca="false">$M$4*L27^6+$M$5*L27^5+$M$6*L27^4+$M$7*L27^3+$M$8*L27^2+$M$9*L27+$M$10</f>
        <v>-15</v>
      </c>
      <c r="P27" s="15" t="n">
        <f aca="false">P26+$Q$1</f>
        <v>-1.8675</v>
      </c>
      <c r="Q27" s="16" t="n">
        <f aca="false">$M$4*P27^6+$M$5*P27^5+$M$6*P27^4+$M$7*P27^3+$M$8*P27^2+$M$9*P27+$M$10</f>
        <v>-23.1780398326848</v>
      </c>
    </row>
    <row r="28" customFormat="false" ht="9.75" hidden="false" customHeight="true" outlineLevel="0" collapsed="false">
      <c r="P28" s="15" t="n">
        <f aca="false">P27+$Q$1</f>
        <v>-1.84</v>
      </c>
      <c r="Q28" s="16" t="n">
        <f aca="false">$M$4*P28^6+$M$5*P28^5+$M$6*P28^4+$M$7*P28^3+$M$8*P28^2+$M$9*P28+$M$10</f>
        <v>-23.5378405376</v>
      </c>
    </row>
    <row r="29" customFormat="false" ht="13.5" hidden="false" customHeight="true" outlineLevel="0" collapsed="false">
      <c r="K29" s="5"/>
      <c r="L29" s="32" t="s">
        <v>1</v>
      </c>
      <c r="M29" s="33" t="n">
        <f aca="false">(M13-M12)/10</f>
        <v>0.55</v>
      </c>
      <c r="P29" s="15" t="n">
        <f aca="false">P28+$Q$1</f>
        <v>-1.8125</v>
      </c>
      <c r="Q29" s="16" t="n">
        <f aca="false">$M$4*P29^6+$M$5*P29^5+$M$6*P29^4+$M$7*P29^3+$M$8*P29^2+$M$9*P29+$M$10</f>
        <v>-23.8071775436401</v>
      </c>
    </row>
    <row r="30" customFormat="false" ht="14.1" hidden="false" customHeight="true" outlineLevel="0" collapsed="false">
      <c r="B30" s="34" t="s">
        <v>16</v>
      </c>
      <c r="M30" s="35" t="s">
        <v>17</v>
      </c>
      <c r="P30" s="15" t="n">
        <f aca="false">P29+$Q$1</f>
        <v>-1.785</v>
      </c>
      <c r="Q30" s="16" t="n">
        <f aca="false">$M$4*P30^6+$M$5*P30^5+$M$6*P30^4+$M$7*P30^3+$M$8*P30^2+$M$9*P30+$M$10</f>
        <v>-23.9912871438844</v>
      </c>
    </row>
    <row r="31" customFormat="false" ht="12.75" hidden="false" customHeight="false" outlineLevel="0" collapsed="false">
      <c r="P31" s="15" t="n">
        <f aca="false">P30+$Q$1</f>
        <v>-1.7575</v>
      </c>
      <c r="Q31" s="16" t="n">
        <f aca="false">$M$4*P31^6+$M$5*P31^5+$M$6*P31^4+$M$7*P31^3+$M$8*P31^2+$M$9*P31+$M$10</f>
        <v>-24.0952537882282</v>
      </c>
    </row>
    <row r="32" customFormat="false" ht="12.75" hidden="false" customHeight="false" outlineLevel="0" collapsed="false">
      <c r="P32" s="15" t="n">
        <f aca="false">P31+$Q$1</f>
        <v>-1.73</v>
      </c>
      <c r="Q32" s="16" t="n">
        <f aca="false">$M$4*P32^6+$M$5*P32^5+$M$6*P32^4+$M$7*P32^3+$M$8*P32^2+$M$9*P32+$M$10</f>
        <v>-24.1240119707</v>
      </c>
    </row>
    <row r="33" customFormat="false" ht="12.75" hidden="false" customHeight="false" outlineLevel="0" collapsed="false">
      <c r="P33" s="15" t="n">
        <f aca="false">P32+$Q$1</f>
        <v>-1.7025</v>
      </c>
      <c r="Q33" s="16" t="n">
        <f aca="false">$M$4*P33^6+$M$5*P33^5+$M$6*P33^4+$M$7*P33^3+$M$8*P33^2+$M$9*P33+$M$10</f>
        <v>-24.0823481167773</v>
      </c>
    </row>
    <row r="34" customFormat="false" ht="12.75" hidden="false" customHeight="false" outlineLevel="0" collapsed="false">
      <c r="P34" s="15" t="n">
        <f aca="false">P33+$Q$1</f>
        <v>-1.675</v>
      </c>
      <c r="Q34" s="16" t="n">
        <f aca="false">$M$4*P34^6+$M$5*P34^5+$M$6*P34^4+$M$7*P34^3+$M$8*P34^2+$M$9*P34+$M$10</f>
        <v>-23.9749024707031</v>
      </c>
    </row>
    <row r="35" customFormat="false" ht="12.75" hidden="false" customHeight="false" outlineLevel="0" collapsed="false">
      <c r="P35" s="15" t="n">
        <f aca="false">P34+$Q$1</f>
        <v>-1.6475</v>
      </c>
      <c r="Q35" s="16" t="n">
        <f aca="false">$M$4*P35^6+$M$5*P35^5+$M$6*P35^4+$M$7*P35^3+$M$8*P35^2+$M$9*P35+$M$10</f>
        <v>-23.8061709828028</v>
      </c>
    </row>
    <row r="36" customFormat="false" ht="12.75" hidden="false" customHeight="false" outlineLevel="0" collapsed="false">
      <c r="P36" s="15" t="n">
        <f aca="false">P35+$Q$1</f>
        <v>-1.62</v>
      </c>
      <c r="Q36" s="16" t="n">
        <f aca="false">$M$4*P36^6+$M$5*P36^5+$M$6*P36^4+$M$7*P36^3+$M$8*P36^2+$M$9*P36+$M$10</f>
        <v>-23.5805071968</v>
      </c>
    </row>
    <row r="37" customFormat="false" ht="12.75" hidden="false" customHeight="false" outlineLevel="0" collapsed="false">
      <c r="P37" s="15" t="n">
        <f aca="false">P36+$Q$1</f>
        <v>-1.5925</v>
      </c>
      <c r="Q37" s="16" t="n">
        <f aca="false">$M$4*P37^6+$M$5*P37^5+$M$6*P37^4+$M$7*P37^3+$M$8*P37^2+$M$9*P37+$M$10</f>
        <v>-23.3021241371331</v>
      </c>
    </row>
    <row r="38" customFormat="false" ht="12.75" hidden="false" customHeight="false" outlineLevel="0" collapsed="false">
      <c r="P38" s="15" t="n">
        <f aca="false">P37+$Q$1</f>
        <v>-1.565</v>
      </c>
      <c r="Q38" s="16" t="n">
        <f aca="false">$M$4*P38^6+$M$5*P38^5+$M$6*P38^4+$M$7*P38^3+$M$8*P38^2+$M$9*P38+$M$10</f>
        <v>-22.9750961962719</v>
      </c>
    </row>
    <row r="39" customFormat="false" ht="12.75" hidden="false" customHeight="false" outlineLevel="0" collapsed="false">
      <c r="P39" s="15" t="n">
        <f aca="false">P38+$Q$1</f>
        <v>-1.5375</v>
      </c>
      <c r="Q39" s="16" t="n">
        <f aca="false">$M$4*P39^6+$M$5*P39^5+$M$6*P39^4+$M$7*P39^3+$M$8*P39^2+$M$9*P39+$M$10</f>
        <v>-22.6033610220337</v>
      </c>
    </row>
    <row r="40" customFormat="false" ht="12.75" hidden="false" customHeight="false" outlineLevel="0" collapsed="false">
      <c r="P40" s="15" t="n">
        <f aca="false">P39+$Q$1</f>
        <v>-1.51</v>
      </c>
      <c r="Q40" s="16" t="n">
        <f aca="false">$M$4*P40^6+$M$5*P40^5+$M$6*P40^4+$M$7*P40^3+$M$8*P40^2+$M$9*P40+$M$10</f>
        <v>-22.1907214049</v>
      </c>
    </row>
    <row r="41" customFormat="false" ht="12.75" hidden="false" customHeight="false" outlineLevel="0" collapsed="false">
      <c r="P41" s="15" t="n">
        <f aca="false">P40+$Q$1</f>
        <v>-1.4825</v>
      </c>
      <c r="Q41" s="16" t="n">
        <f aca="false">$M$4*P41^6+$M$5*P41^5+$M$6*P41^4+$M$7*P41^3+$M$8*P41^2+$M$9*P41+$M$10</f>
        <v>-21.7408471653327</v>
      </c>
    </row>
    <row r="42" customFormat="false" ht="12.75" hidden="false" customHeight="false" outlineLevel="0" collapsed="false">
      <c r="P42" s="15" t="n">
        <f aca="false">P41+$Q$1</f>
        <v>-1.455</v>
      </c>
      <c r="Q42" s="16" t="n">
        <f aca="false">$M$4*P42^6+$M$5*P42^5+$M$6*P42^4+$M$7*P42^3+$M$8*P42^2+$M$9*P42+$M$10</f>
        <v>-21.2572770410906</v>
      </c>
    </row>
    <row r="43" customFormat="false" ht="12.75" hidden="false" customHeight="false" outlineLevel="0" collapsed="false">
      <c r="P43" s="15" t="n">
        <f aca="false">P42+$Q$1</f>
        <v>-1.4275</v>
      </c>
      <c r="Q43" s="16" t="n">
        <f aca="false">$M$4*P43^6+$M$5*P43^5+$M$6*P43^4+$M$7*P43^3+$M$8*P43^2+$M$9*P43+$M$10</f>
        <v>-20.7434205745458</v>
      </c>
    </row>
    <row r="44" customFormat="false" ht="12.75" hidden="false" customHeight="false" outlineLevel="0" collapsed="false">
      <c r="P44" s="15" t="n">
        <f aca="false">P43+$Q$1</f>
        <v>-1.4</v>
      </c>
      <c r="Q44" s="16" t="n">
        <f aca="false">$M$4*P44^6+$M$5*P44^5+$M$6*P44^4+$M$7*P44^3+$M$8*P44^2+$M$9*P44+$M$10</f>
        <v>-20.20256</v>
      </c>
    </row>
    <row r="45" customFormat="false" ht="12.75" hidden="false" customHeight="false" outlineLevel="0" collapsed="false">
      <c r="P45" s="15" t="n">
        <f aca="false">P44+$Q$1</f>
        <v>-1.3725</v>
      </c>
      <c r="Q45" s="16" t="n">
        <f aca="false">$M$4*P45^6+$M$5*P45^5+$M$6*P45^4+$M$7*P45^3+$M$8*P45^2+$M$9*P45+$M$10</f>
        <v>-19.6378521310011</v>
      </c>
    </row>
    <row r="46" customFormat="false" ht="12.75" hidden="false" customHeight="false" outlineLevel="0" collapsed="false">
      <c r="P46" s="15" t="n">
        <f aca="false">P45+$Q$1</f>
        <v>-1.345</v>
      </c>
      <c r="Q46" s="16" t="n">
        <f aca="false">$M$4*P46^6+$M$5*P46^5+$M$6*P46^4+$M$7*P46^3+$M$8*P46^2+$M$9*P46+$M$10</f>
        <v>-19.0523302476594</v>
      </c>
    </row>
    <row r="47" customFormat="false" ht="12.75" hidden="false" customHeight="false" outlineLevel="0" collapsed="false">
      <c r="P47" s="15" t="n">
        <f aca="false">P46+$Q$1</f>
        <v>-1.3175</v>
      </c>
      <c r="Q47" s="16" t="n">
        <f aca="false">$M$4*P47^6+$M$5*P47^5+$M$6*P47^4+$M$7*P47^3+$M$8*P47^2+$M$9*P47+$M$10</f>
        <v>-18.4489059839642</v>
      </c>
    </row>
    <row r="48" customFormat="false" ht="12.75" hidden="false" customHeight="false" outlineLevel="0" collapsed="false">
      <c r="P48" s="15" t="n">
        <f aca="false">P47+$Q$1</f>
        <v>-1.29</v>
      </c>
      <c r="Q48" s="16" t="n">
        <f aca="false">$M$4*P48^6+$M$5*P48^5+$M$6*P48^4+$M$7*P48^3+$M$8*P48^2+$M$9*P48+$M$10</f>
        <v>-17.8303712151</v>
      </c>
    </row>
    <row r="49" customFormat="false" ht="12.75" hidden="false" customHeight="false" outlineLevel="0" collapsed="false">
      <c r="P49" s="15" t="n">
        <f aca="false">P48+$Q$1</f>
        <v>-1.2625</v>
      </c>
      <c r="Q49" s="16" t="n">
        <f aca="false">$M$4*P49^6+$M$5*P49^5+$M$6*P49^4+$M$7*P49^3+$M$8*P49^2+$M$9*P49+$M$10</f>
        <v>-17.1993999447632</v>
      </c>
    </row>
    <row r="50" customFormat="false" ht="12.75" hidden="false" customHeight="false" outlineLevel="0" collapsed="false">
      <c r="P50" s="15" t="n">
        <f aca="false">P49+$Q$1</f>
        <v>-1.235</v>
      </c>
      <c r="Q50" s="16" t="n">
        <f aca="false">$M$4*P50^6+$M$5*P50^5+$M$6*P50^4+$M$7*P50^3+$M$8*P50^2+$M$9*P50+$M$10</f>
        <v>-16.5585501924781</v>
      </c>
    </row>
    <row r="51" customFormat="false" ht="12.75" hidden="false" customHeight="false" outlineLevel="0" collapsed="false">
      <c r="P51" s="15" t="n">
        <f aca="false">P50+$Q$1</f>
        <v>-1.2075</v>
      </c>
      <c r="Q51" s="16" t="n">
        <f aca="false">$M$4*P51^6+$M$5*P51^5+$M$6*P51^4+$M$7*P51^3+$M$8*P51^2+$M$9*P51+$M$10</f>
        <v>-15.9102658809138</v>
      </c>
    </row>
    <row r="52" customFormat="false" ht="12.75" hidden="false" customHeight="false" outlineLevel="0" collapsed="false">
      <c r="P52" s="15" t="n">
        <f aca="false">P51+$Q$1</f>
        <v>-1.18</v>
      </c>
      <c r="Q52" s="16" t="n">
        <f aca="false">$M$4*P52^6+$M$5*P52^5+$M$6*P52^4+$M$7*P52^3+$M$8*P52^2+$M$9*P52+$M$10</f>
        <v>-15.2568787232</v>
      </c>
    </row>
    <row r="53" customFormat="false" ht="12.75" hidden="false" customHeight="false" outlineLevel="0" collapsed="false">
      <c r="P53" s="15" t="n">
        <f aca="false">P52+$Q$1</f>
        <v>-1.1525</v>
      </c>
      <c r="Q53" s="16" t="n">
        <f aca="false">$M$4*P53^6+$M$5*P53^5+$M$6*P53^4+$M$7*P53^3+$M$8*P53^2+$M$9*P53+$M$10</f>
        <v>-14.600610110244</v>
      </c>
    </row>
    <row r="54" customFormat="false" ht="12.75" hidden="false" customHeight="false" outlineLevel="0" collapsed="false">
      <c r="P54" s="15" t="n">
        <f aca="false">P53+$Q$1</f>
        <v>-1.125</v>
      </c>
      <c r="Q54" s="16" t="n">
        <f aca="false">$M$4*P54^6+$M$5*P54^5+$M$6*P54^4+$M$7*P54^3+$M$8*P54^2+$M$9*P54+$M$10</f>
        <v>-13.9435729980469</v>
      </c>
    </row>
    <row r="55" customFormat="false" ht="12.75" hidden="false" customHeight="false" outlineLevel="0" collapsed="false">
      <c r="P55" s="15" t="n">
        <f aca="false">P54+$Q$1</f>
        <v>-1.0975</v>
      </c>
      <c r="Q55" s="16" t="n">
        <f aca="false">$M$4*P55^6+$M$5*P55^5+$M$6*P55^4+$M$7*P55^3+$M$8*P55^2+$M$9*P55+$M$10</f>
        <v>-13.2877737950196</v>
      </c>
    </row>
    <row r="56" customFormat="false" ht="12.75" hidden="false" customHeight="false" outlineLevel="0" collapsed="false">
      <c r="P56" s="15" t="n">
        <f aca="false">P55+$Q$1</f>
        <v>-1.07</v>
      </c>
      <c r="Q56" s="16" t="n">
        <f aca="false">$M$4*P56^6+$M$5*P56^5+$M$6*P56^4+$M$7*P56^3+$M$8*P56^2+$M$9*P56+$M$10</f>
        <v>-12.6351142493</v>
      </c>
    </row>
    <row r="57" customFormat="false" ht="12.75" hidden="false" customHeight="false" outlineLevel="0" collapsed="false">
      <c r="P57" s="15" t="n">
        <f aca="false">P56+$Q$1</f>
        <v>-1.0425</v>
      </c>
      <c r="Q57" s="16" t="n">
        <f aca="false">$M$4*P57^6+$M$5*P57^5+$M$6*P57^4+$M$7*P57^3+$M$8*P57^2+$M$9*P57+$M$10</f>
        <v>-11.9873933360686</v>
      </c>
    </row>
    <row r="58" customFormat="false" ht="12.75" hidden="false" customHeight="false" outlineLevel="0" collapsed="false">
      <c r="P58" s="15" t="n">
        <f aca="false">P57+$Q$1</f>
        <v>-1.015</v>
      </c>
      <c r="Q58" s="16" t="n">
        <f aca="false">$M$4*P58^6+$M$5*P58^5+$M$6*P58^4+$M$7*P58^3+$M$8*P58^2+$M$9*P58+$M$10</f>
        <v>-11.3463091448656</v>
      </c>
    </row>
    <row r="59" customFormat="false" ht="12.75" hidden="false" customHeight="false" outlineLevel="0" collapsed="false">
      <c r="P59" s="15" t="n">
        <f aca="false">P58+$Q$1</f>
        <v>-0.9875</v>
      </c>
      <c r="Q59" s="16" t="n">
        <f aca="false">$M$4*P59^6+$M$5*P59^5+$M$6*P59^4+$M$7*P59^3+$M$8*P59^2+$M$9*P59+$M$10</f>
        <v>-10.7134607669067</v>
      </c>
    </row>
    <row r="60" customFormat="false" ht="12.75" hidden="false" customHeight="false" outlineLevel="0" collapsed="false">
      <c r="P60" s="15" t="n">
        <f aca="false">P59+$Q$1</f>
        <v>-0.96</v>
      </c>
      <c r="Q60" s="16" t="n">
        <f aca="false">$M$4*P60^6+$M$5*P60^5+$M$6*P60^4+$M$7*P60^3+$M$8*P60^2+$M$9*P60+$M$10</f>
        <v>-10.0903501824</v>
      </c>
    </row>
    <row r="61" customFormat="false" ht="12.75" hidden="false" customHeight="false" outlineLevel="0" collapsed="false">
      <c r="P61" s="15" t="n">
        <f aca="false">P60+$Q$1</f>
        <v>-0.9325</v>
      </c>
      <c r="Q61" s="16" t="n">
        <f aca="false">$M$4*P61^6+$M$5*P61^5+$M$6*P61^4+$M$7*P61^3+$M$8*P61^2+$M$9*P61+$M$10</f>
        <v>-9.47838414786201</v>
      </c>
    </row>
    <row r="62" customFormat="false" ht="12.75" hidden="false" customHeight="false" outlineLevel="0" collapsed="false">
      <c r="P62" s="15" t="n">
        <f aca="false">P61+$Q$1</f>
        <v>-0.905</v>
      </c>
      <c r="Q62" s="16" t="n">
        <f aca="false">$M$4*P62^6+$M$5*P62^5+$M$6*P62^4+$M$7*P62^3+$M$8*P62^2+$M$9*P62+$M$10</f>
        <v>-8.87887608343437</v>
      </c>
    </row>
    <row r="63" customFormat="false" ht="12.75" hidden="false" customHeight="false" outlineLevel="0" collapsed="false">
      <c r="P63" s="15" t="n">
        <f aca="false">P62+$Q$1</f>
        <v>-0.8775</v>
      </c>
      <c r="Q63" s="16" t="n">
        <f aca="false">$M$4*P63^6+$M$5*P63^5+$M$6*P63^4+$M$7*P63^3+$M$8*P63^2+$M$9*P63+$M$10</f>
        <v>-8.2930479602001</v>
      </c>
    </row>
    <row r="64" customFormat="false" ht="12.75" hidden="false" customHeight="false" outlineLevel="0" collapsed="false">
      <c r="P64" s="15" t="n">
        <f aca="false">P63+$Q$1</f>
        <v>-0.85</v>
      </c>
      <c r="Q64" s="16" t="n">
        <f aca="false">$M$4*P64^6+$M$5*P64^5+$M$6*P64^4+$M$7*P64^3+$M$8*P64^2+$M$9*P64+$M$10</f>
        <v>-7.7220321875</v>
      </c>
    </row>
    <row r="65" customFormat="false" ht="12.75" hidden="false" customHeight="false" outlineLevel="0" collapsed="false">
      <c r="P65" s="15" t="n">
        <f aca="false">P64+$Q$1</f>
        <v>-0.8225</v>
      </c>
      <c r="Q65" s="16" t="n">
        <f aca="false">$M$4*P65^6+$M$5*P65^5+$M$6*P65^4+$M$7*P65^3+$M$8*P65^2+$M$9*P65+$M$10</f>
        <v>-7.16687350024912</v>
      </c>
    </row>
    <row r="66" customFormat="false" ht="12.75" hidden="false" customHeight="false" outlineLevel="0" collapsed="false">
      <c r="P66" s="15" t="n">
        <f aca="false">P65+$Q$1</f>
        <v>-0.795</v>
      </c>
      <c r="Q66" s="16" t="n">
        <f aca="false">$M$4*P66^6+$M$5*P66^5+$M$6*P66^4+$M$7*P66^3+$M$8*P66^2+$M$9*P66+$M$10</f>
        <v>-6.62853084625312</v>
      </c>
    </row>
    <row r="67" customFormat="false" ht="12.75" hidden="false" customHeight="false" outlineLevel="0" collapsed="false">
      <c r="P67" s="15" t="n">
        <f aca="false">P66+$Q$1</f>
        <v>-0.7675</v>
      </c>
      <c r="Q67" s="16" t="n">
        <f aca="false">$M$4*P67^6+$M$5*P67^5+$M$6*P67^4+$M$7*P67^3+$M$8*P67^2+$M$9*P67+$M$10</f>
        <v>-6.10787927352471</v>
      </c>
    </row>
    <row r="68" customFormat="false" ht="12.75" hidden="false" customHeight="false" outlineLevel="0" collapsed="false">
      <c r="P68" s="15" t="n">
        <f aca="false">P67+$Q$1</f>
        <v>-0.74</v>
      </c>
      <c r="Q68" s="16" t="n">
        <f aca="false">$M$4*P68^6+$M$5*P68^5+$M$6*P68^4+$M$7*P68^3+$M$8*P68^2+$M$9*P68+$M$10</f>
        <v>-5.6057118176</v>
      </c>
    </row>
    <row r="69" customFormat="false" ht="12.75" hidden="false" customHeight="false" outlineLevel="0" collapsed="false">
      <c r="P69" s="15" t="n">
        <f aca="false">P68+$Q$1</f>
        <v>-0.7125</v>
      </c>
      <c r="Q69" s="16" t="n">
        <f aca="false">$M$4*P69^6+$M$5*P69^5+$M$6*P69^4+$M$7*P69^3+$M$8*P69^2+$M$9*P69+$M$10</f>
        <v>-5.12274138885498</v>
      </c>
    </row>
    <row r="70" customFormat="false" ht="12.75" hidden="false" customHeight="false" outlineLevel="0" collapsed="false">
      <c r="P70" s="15" t="n">
        <f aca="false">P69+$Q$1</f>
        <v>-0.685</v>
      </c>
      <c r="Q70" s="16" t="n">
        <f aca="false">$M$4*P70^6+$M$5*P70^5+$M$6*P70^4+$M$7*P70^3+$M$8*P70^2+$M$9*P70+$M$10</f>
        <v>-4.65960265982188</v>
      </c>
    </row>
    <row r="71" customFormat="false" ht="12.75" hidden="false" customHeight="false" outlineLevel="0" collapsed="false">
      <c r="P71" s="15" t="n">
        <f aca="false">P70+$Q$1</f>
        <v>-0.6575</v>
      </c>
      <c r="Q71" s="16" t="n">
        <f aca="false">$M$4*P71^6+$M$5*P71^5+$M$6*P71^4+$M$7*P71^3+$M$8*P71^2+$M$9*P71+$M$10</f>
        <v>-4.21685395250557</v>
      </c>
    </row>
    <row r="72" customFormat="false" ht="12.75" hidden="false" customHeight="false" outlineLevel="0" collapsed="false">
      <c r="P72" s="15" t="n">
        <f aca="false">P71+$Q$1</f>
        <v>-0.63</v>
      </c>
      <c r="Q72" s="16" t="n">
        <f aca="false">$M$4*P72^6+$M$5*P72^5+$M$6*P72^4+$M$7*P72^3+$M$8*P72^2+$M$9*P72+$M$10</f>
        <v>-3.7949791257</v>
      </c>
    </row>
    <row r="73" customFormat="false" ht="12.75" hidden="false" customHeight="false" outlineLevel="0" collapsed="false">
      <c r="P73" s="15" t="n">
        <f aca="false">P72+$Q$1</f>
        <v>-0.6025</v>
      </c>
      <c r="Q73" s="16" t="n">
        <f aca="false">$M$4*P73^6+$M$5*P73^5+$M$6*P73^4+$M$7*P73^3+$M$8*P73^2+$M$9*P73+$M$10</f>
        <v>-3.39438946230459</v>
      </c>
    </row>
    <row r="74" customFormat="false" ht="12.75" hidden="false" customHeight="false" outlineLevel="0" collapsed="false">
      <c r="P74" s="15" t="n">
        <f aca="false">P73+$Q$1</f>
        <v>-0.575</v>
      </c>
      <c r="Q74" s="16" t="n">
        <f aca="false">$M$4*P74^6+$M$5*P74^5+$M$6*P74^4+$M$7*P74^3+$M$8*P74^2+$M$9*P74+$M$10</f>
        <v>-3.01542555664063</v>
      </c>
    </row>
    <row r="75" customFormat="false" ht="12.75" hidden="false" customHeight="false" outlineLevel="0" collapsed="false">
      <c r="P75" s="15" t="n">
        <f aca="false">P74+$Q$1</f>
        <v>-0.5475</v>
      </c>
      <c r="Q75" s="16" t="n">
        <f aca="false">$M$4*P75^6+$M$5*P75^5+$M$6*P75^4+$M$7*P75^3+$M$8*P75^2+$M$9*P75+$M$10</f>
        <v>-2.65835920176768</v>
      </c>
    </row>
    <row r="76" customFormat="false" ht="12.75" hidden="false" customHeight="false" outlineLevel="0" collapsed="false">
      <c r="P76" s="15" t="n">
        <f aca="false">P75+$Q$1</f>
        <v>-0.52</v>
      </c>
      <c r="Q76" s="16" t="n">
        <f aca="false">$M$4*P76^6+$M$5*P76^5+$M$6*P76^4+$M$7*P76^3+$M$8*P76^2+$M$9*P76+$M$10</f>
        <v>-2.3233952768</v>
      </c>
    </row>
    <row r="77" customFormat="false" ht="12.75" hidden="false" customHeight="false" outlineLevel="0" collapsed="false">
      <c r="P77" s="15" t="n">
        <f aca="false">P76+$Q$1</f>
        <v>-0.4925</v>
      </c>
      <c r="Q77" s="16" t="n">
        <f aca="false">$M$4*P77^6+$M$5*P77^5+$M$6*P77^4+$M$7*P77^3+$M$8*P77^2+$M$9*P77+$M$10</f>
        <v>-2.01067363422295</v>
      </c>
    </row>
    <row r="78" customFormat="false" ht="12.75" hidden="false" customHeight="false" outlineLevel="0" collapsed="false">
      <c r="P78" s="15" t="n">
        <f aca="false">P77+$Q$1</f>
        <v>-0.465</v>
      </c>
      <c r="Q78" s="16" t="n">
        <f aca="false">$M$4*P78^6+$M$5*P78^5+$M$6*P78^4+$M$7*P78^3+$M$8*P78^2+$M$9*P78+$M$10</f>
        <v>-1.72027098720938</v>
      </c>
    </row>
    <row r="79" customFormat="false" ht="12.75" hidden="false" customHeight="false" outlineLevel="0" collapsed="false">
      <c r="P79" s="15" t="n">
        <f aca="false">P78+$Q$1</f>
        <v>-0.4375</v>
      </c>
      <c r="Q79" s="16" t="n">
        <f aca="false">$M$4*P79^6+$M$5*P79^5+$M$6*P79^4+$M$7*P79^3+$M$8*P79^2+$M$9*P79+$M$10</f>
        <v>-1.45220279693604</v>
      </c>
    </row>
    <row r="80" customFormat="false" ht="12.75" hidden="false" customHeight="false" outlineLevel="0" collapsed="false">
      <c r="P80" s="15" t="n">
        <f aca="false">P79+$Q$1</f>
        <v>-0.41</v>
      </c>
      <c r="Q80" s="16" t="n">
        <f aca="false">$M$4*P80^6+$M$5*P80^5+$M$6*P80^4+$M$7*P80^3+$M$8*P80^2+$M$9*P80+$M$10</f>
        <v>-1.2064251599</v>
      </c>
    </row>
    <row r="81" customFormat="false" ht="12.75" hidden="false" customHeight="false" outlineLevel="0" collapsed="false">
      <c r="P81" s="15" t="n">
        <f aca="false">P80+$Q$1</f>
        <v>-0.3825</v>
      </c>
      <c r="Q81" s="16" t="n">
        <f aca="false">$M$4*P81^6+$M$5*P81^5+$M$6*P81^4+$M$7*P81^3+$M$8*P81^2+$M$9*P81+$M$10</f>
        <v>-0.98283669523506</v>
      </c>
    </row>
    <row r="82" customFormat="false" ht="12.75" hidden="false" customHeight="false" outlineLevel="0" collapsed="false">
      <c r="P82" s="15" t="n">
        <f aca="false">P81+$Q$1</f>
        <v>-0.355</v>
      </c>
      <c r="Q82" s="16" t="n">
        <f aca="false">$M$4*P82^6+$M$5*P82^5+$M$6*P82^4+$M$7*P82^3+$M$8*P82^2+$M$9*P82+$M$10</f>
        <v>-0.781280432028126</v>
      </c>
    </row>
    <row r="83" customFormat="false" ht="12.75" hidden="false" customHeight="false" outlineLevel="0" collapsed="false">
      <c r="P83" s="15" t="n">
        <f aca="false">P82+$Q$1</f>
        <v>-0.3275</v>
      </c>
      <c r="Q83" s="16" t="n">
        <f aca="false">$M$4*P83^6+$M$5*P83^5+$M$6*P83^4+$M$7*P83^3+$M$8*P83^2+$M$9*P83+$M$10</f>
        <v>-0.601545696635645</v>
      </c>
    </row>
    <row r="84" customFormat="false" ht="12.75" hidden="false" customHeight="false" outlineLevel="0" collapsed="false">
      <c r="P84" s="15" t="n">
        <f aca="false">P83+$Q$1</f>
        <v>-0.3</v>
      </c>
      <c r="Q84" s="16" t="n">
        <f aca="false">$M$4*P84^6+$M$5*P84^5+$M$6*P84^4+$M$7*P84^3+$M$8*P84^2+$M$9*P84+$M$10</f>
        <v>-0.44337</v>
      </c>
    </row>
    <row r="85" customFormat="false" ht="12.75" hidden="false" customHeight="false" outlineLevel="0" collapsed="false">
      <c r="P85" s="15" t="n">
        <f aca="false">P84+$Q$1</f>
        <v>-0.2725</v>
      </c>
      <c r="Q85" s="16" t="n">
        <f aca="false">$M$4*P85^6+$M$5*P85^5+$M$6*P85^4+$M$7*P85^3+$M$8*P85^2+$M$9*P85+$M$10</f>
        <v>-0.306440924965918</v>
      </c>
    </row>
    <row r="86" customFormat="false" ht="12.75" hidden="false" customHeight="false" outlineLevel="0" collapsed="false">
      <c r="P86" s="15" t="n">
        <f aca="false">P85+$Q$1</f>
        <v>-0.245</v>
      </c>
      <c r="Q86" s="16" t="n">
        <f aca="false">$M$4*P86^6+$M$5*P86^5+$M$6*P86^4+$M$7*P86^3+$M$8*P86^2+$M$9*P86+$M$10</f>
        <v>-0.190398013596875</v>
      </c>
    </row>
    <row r="87" customFormat="false" ht="12.75" hidden="false" customHeight="false" outlineLevel="0" collapsed="false">
      <c r="P87" s="15" t="n">
        <f aca="false">P86+$Q$1</f>
        <v>-0.2175</v>
      </c>
      <c r="Q87" s="16" t="n">
        <f aca="false">$M$4*P87^6+$M$5*P87^5+$M$6*P87^4+$M$7*P87^3+$M$8*P87^2+$M$9*P87+$M$10</f>
        <v>-0.0948346544915041</v>
      </c>
    </row>
    <row r="88" customFormat="false" ht="12.75" hidden="false" customHeight="false" outlineLevel="0" collapsed="false">
      <c r="P88" s="15" t="n">
        <f aca="false">P87+$Q$1</f>
        <v>-0.19</v>
      </c>
      <c r="Q88" s="16" t="n">
        <f aca="false">$M$4*P88^6+$M$5*P88^5+$M$6*P88^4+$M$7*P88^3+$M$8*P88^2+$M$9*P88+$M$10</f>
        <v>-0.0192999701000001</v>
      </c>
    </row>
    <row r="89" customFormat="false" ht="12.75" hidden="false" customHeight="false" outlineLevel="0" collapsed="false">
      <c r="P89" s="15" t="n">
        <f aca="false">P88+$Q$1</f>
        <v>-0.1625</v>
      </c>
      <c r="Q89" s="16" t="n">
        <f aca="false">$M$4*P89^6+$M$5*P89^5+$M$6*P89^4+$M$7*P89^3+$M$8*P89^2+$M$9*P89+$M$10</f>
        <v>0.0366992959594726</v>
      </c>
    </row>
    <row r="90" customFormat="false" ht="12.75" hidden="false" customHeight="false" outlineLevel="0" collapsed="false">
      <c r="P90" s="15" t="n">
        <f aca="false">P89+$Q$1</f>
        <v>-0.135</v>
      </c>
      <c r="Q90" s="16" t="n">
        <f aca="false">$M$4*P90^6+$M$5*P90^5+$M$6*P90^4+$M$7*P90^3+$M$8*P90^2+$M$9*P90+$M$10</f>
        <v>0.073696891584375</v>
      </c>
    </row>
    <row r="91" customFormat="false" ht="12.75" hidden="false" customHeight="false" outlineLevel="0" collapsed="false">
      <c r="P91" s="15" t="n">
        <f aca="false">P90+$Q$1</f>
        <v>-0.1075</v>
      </c>
      <c r="Q91" s="16" t="n">
        <f aca="false">$M$4*P91^6+$M$5*P91^5+$M$6*P91^4+$M$7*P91^3+$M$8*P91^2+$M$9*P91+$M$10</f>
        <v>0.0922651688713867</v>
      </c>
    </row>
    <row r="92" customFormat="false" ht="12.75" hidden="false" customHeight="false" outlineLevel="0" collapsed="false">
      <c r="P92" s="15" t="n">
        <f aca="false">P91+$Q$1</f>
        <v>-0.08</v>
      </c>
      <c r="Q92" s="16" t="n">
        <f aca="false">$M$4*P92^6+$M$5*P92^5+$M$6*P92^4+$M$7*P92^3+$M$8*P92^2+$M$9*P92+$M$10</f>
        <v>0.0930131968</v>
      </c>
    </row>
    <row r="93" customFormat="false" ht="12.75" hidden="false" customHeight="false" outlineLevel="0" collapsed="false">
      <c r="P93" s="15" t="n">
        <f aca="false">P92+$Q$1</f>
        <v>-0.0525</v>
      </c>
      <c r="Q93" s="16" t="n">
        <f aca="false">$M$4*P93^6+$M$5*P93^5+$M$6*P93^4+$M$7*P93^3+$M$8*P93^2+$M$9*P93+$M$10</f>
        <v>0.0765848739161133</v>
      </c>
    </row>
    <row r="94" customFormat="false" ht="12.75" hidden="false" customHeight="false" outlineLevel="0" collapsed="false">
      <c r="P94" s="15" t="n">
        <f aca="false">P93+$Q$1</f>
        <v>-0.025</v>
      </c>
      <c r="Q94" s="16" t="n">
        <f aca="false">$M$4*P94^6+$M$5*P94^5+$M$6*P94^4+$M$7*P94^3+$M$8*P94^2+$M$9*P94+$M$10</f>
        <v>0.0436570410156251</v>
      </c>
    </row>
    <row r="95" customFormat="false" ht="12.75" hidden="false" customHeight="false" outlineLevel="0" collapsed="false">
      <c r="P95" s="15" t="n">
        <f aca="false">P94+$Q$1</f>
        <v>0.00249999999999997</v>
      </c>
      <c r="Q95" s="16" t="n">
        <f aca="false">$M$4*P95^6+$M$5*P95^5+$M$6*P95^4+$M$7*P95^3+$M$8*P95^2+$M$9*P95+$M$10</f>
        <v>-0.00506240617197259</v>
      </c>
    </row>
    <row r="96" customFormat="false" ht="12.75" hidden="false" customHeight="false" outlineLevel="0" collapsed="false">
      <c r="P96" s="15" t="n">
        <f aca="false">P95+$Q$1</f>
        <v>0.03</v>
      </c>
      <c r="Q96" s="16" t="n">
        <f aca="false">$M$4*P96^6+$M$5*P96^5+$M$6*P96^4+$M$7*P96^3+$M$8*P96^2+$M$9*P96+$M$10</f>
        <v>-0.0688364042999999</v>
      </c>
    </row>
    <row r="97" customFormat="false" ht="12.75" hidden="false" customHeight="false" outlineLevel="0" collapsed="false">
      <c r="P97" s="15" t="n">
        <f aca="false">P96+$Q$1</f>
        <v>0.0575</v>
      </c>
      <c r="Q97" s="16" t="n">
        <f aca="false">$M$4*P97^6+$M$5*P97^5+$M$6*P97^4+$M$7*P97^3+$M$8*P97^2+$M$9*P97+$M$10</f>
        <v>-0.146900609720996</v>
      </c>
    </row>
    <row r="98" customFormat="false" ht="12.75" hidden="false" customHeight="false" outlineLevel="0" collapsed="false">
      <c r="P98" s="15" t="n">
        <f aca="false">P97+$Q$1</f>
        <v>0.085</v>
      </c>
      <c r="Q98" s="16" t="n">
        <f aca="false">$M$4*P98^6+$M$5*P98^5+$M$6*P98^4+$M$7*P98^3+$M$8*P98^2+$M$9*P98+$M$10</f>
        <v>-0.238465285803125</v>
      </c>
    </row>
    <row r="99" customFormat="false" ht="12.75" hidden="false" customHeight="false" outlineLevel="0" collapsed="false">
      <c r="P99" s="15" t="n">
        <f aca="false">P98+$Q$1</f>
        <v>0.1125</v>
      </c>
      <c r="Q99" s="16" t="n">
        <f aca="false">$M$4*P99^6+$M$5*P99^5+$M$6*P99^4+$M$7*P99^3+$M$8*P99^2+$M$9*P99+$M$10</f>
        <v>-0.342717190246582</v>
      </c>
    </row>
    <row r="100" customFormat="false" ht="12.75" hidden="false" customHeight="false" outlineLevel="0" collapsed="false">
      <c r="P100" s="15" t="n">
        <f aca="false">P99+$Q$1</f>
        <v>0.14</v>
      </c>
      <c r="Q100" s="16" t="n">
        <f aca="false">$M$4*P100^6+$M$5*P100^5+$M$6*P100^4+$M$7*P100^3+$M$8*P100^2+$M$9*P100+$M$10</f>
        <v>-0.4588214624</v>
      </c>
    </row>
    <row r="101" customFormat="false" ht="12.75" hidden="false" customHeight="false" outlineLevel="0" collapsed="false">
      <c r="P101" s="15" t="n">
        <f aca="false">P100+$Q$1</f>
        <v>0.1675</v>
      </c>
      <c r="Q101" s="16" t="n">
        <f aca="false">$M$4*P101^6+$M$5*P101^5+$M$6*P101^4+$M$7*P101^3+$M$8*P101^2+$M$9*P101+$M$10</f>
        <v>-0.585923510576855</v>
      </c>
    </row>
    <row r="102" customFormat="false" ht="12.75" hidden="false" customHeight="false" outlineLevel="0" collapsed="false">
      <c r="P102" s="15" t="n">
        <f aca="false">P101+$Q$1</f>
        <v>0.195</v>
      </c>
      <c r="Q102" s="16" t="n">
        <f aca="false">$M$4*P102^6+$M$5*P102^5+$M$6*P102^4+$M$7*P102^3+$M$8*P102^2+$M$9*P102+$M$10</f>
        <v>-0.723150899371875</v>
      </c>
    </row>
    <row r="103" customFormat="false" ht="12.75" hidden="false" customHeight="false" outlineLevel="0" collapsed="false">
      <c r="P103" s="15" t="n">
        <f aca="false">P102+$Q$1</f>
        <v>0.2225</v>
      </c>
      <c r="Q103" s="16" t="n">
        <f aca="false">$M$4*P103^6+$M$5*P103^5+$M$6*P103^4+$M$7*P103^3+$M$8*P103^2+$M$9*P103+$M$10</f>
        <v>-0.869615236977441</v>
      </c>
    </row>
    <row r="104" customFormat="false" ht="12.75" hidden="false" customHeight="false" outlineLevel="0" collapsed="false">
      <c r="P104" s="15" t="n">
        <f aca="false">P103+$Q$1</f>
        <v>0.25</v>
      </c>
      <c r="Q104" s="16" t="n">
        <f aca="false">$M$4*P104^6+$M$5*P104^5+$M$6*P104^4+$M$7*P104^3+$M$8*P104^2+$M$9*P104+$M$10</f>
        <v>-1.0244140625</v>
      </c>
    </row>
    <row r="105" customFormat="false" ht="12.75" hidden="false" customHeight="false" outlineLevel="0" collapsed="false">
      <c r="P105" s="15" t="n">
        <f aca="false">P104+$Q$1</f>
        <v>0.2775</v>
      </c>
      <c r="Q105" s="16" t="n">
        <f aca="false">$M$4*P105^6+$M$5*P105^5+$M$6*P105^4+$M$7*P105^3+$M$8*P105^2+$M$9*P105+$M$10</f>
        <v>-1.18663273327646</v>
      </c>
    </row>
    <row r="106" customFormat="false" ht="12.75" hidden="false" customHeight="false" outlineLevel="0" collapsed="false">
      <c r="P106" s="15" t="n">
        <f aca="false">P105+$Q$1</f>
        <v>0.305</v>
      </c>
      <c r="Q106" s="16" t="n">
        <f aca="false">$M$4*P106^6+$M$5*P106^5+$M$6*P106^4+$M$7*P106^3+$M$8*P106^2+$M$9*P106+$M$10</f>
        <v>-1.35534631219062</v>
      </c>
    </row>
    <row r="107" customFormat="false" ht="12.75" hidden="false" customHeight="false" outlineLevel="0" collapsed="false">
      <c r="P107" s="15" t="n">
        <f aca="false">P106+$Q$1</f>
        <v>0.3325</v>
      </c>
      <c r="Q107" s="16" t="n">
        <f aca="false">$M$4*P107^6+$M$5*P107^5+$M$6*P107^4+$M$7*P107^3+$M$8*P107^2+$M$9*P107+$M$10</f>
        <v>-1.52962145498955</v>
      </c>
    </row>
    <row r="108" customFormat="false" ht="12.75" hidden="false" customHeight="false" outlineLevel="0" collapsed="false">
      <c r="P108" s="15" t="n">
        <f aca="false">P107+$Q$1</f>
        <v>0.36</v>
      </c>
      <c r="Q108" s="16" t="n">
        <f aca="false">$M$4*P108^6+$M$5*P108^5+$M$6*P108^4+$M$7*P108^3+$M$8*P108^2+$M$9*P108+$M$10</f>
        <v>-1.7085182976</v>
      </c>
    </row>
    <row r="109" customFormat="false" ht="12.75" hidden="false" customHeight="false" outlineLevel="0" collapsed="false">
      <c r="P109" s="15" t="n">
        <f aca="false">P108+$Q$1</f>
        <v>0.3875</v>
      </c>
      <c r="Q109" s="16" t="n">
        <f aca="false">$M$4*P109^6+$M$5*P109^5+$M$6*P109^4+$M$7*P109^3+$M$8*P109^2+$M$9*P109+$M$10</f>
        <v>-1.89109234344482</v>
      </c>
    </row>
    <row r="110" customFormat="false" ht="12.75" hidden="false" customHeight="false" outlineLevel="0" collapsed="false">
      <c r="P110" s="15" t="n">
        <f aca="false">P109+$Q$1</f>
        <v>0.415</v>
      </c>
      <c r="Q110" s="16" t="n">
        <f aca="false">$M$4*P110^6+$M$5*P110^5+$M$6*P110^4+$M$7*P110^3+$M$8*P110^2+$M$9*P110+$M$10</f>
        <v>-2.07639635075938</v>
      </c>
    </row>
    <row r="111" customFormat="false" ht="12.75" hidden="false" customHeight="false" outlineLevel="0" collapsed="false">
      <c r="P111" s="15" t="n">
        <f aca="false">P110+$Q$1</f>
        <v>0.4425</v>
      </c>
      <c r="Q111" s="16" t="n">
        <f aca="false">$M$4*P111^6+$M$5*P111^5+$M$6*P111^4+$M$7*P111^3+$M$8*P111^2+$M$9*P111+$M$10</f>
        <v>-2.26348221990791</v>
      </c>
    </row>
    <row r="112" customFormat="false" ht="12.75" hidden="false" customHeight="false" outlineLevel="0" collapsed="false">
      <c r="P112" s="15" t="n">
        <f aca="false">P111+$Q$1</f>
        <v>0.47</v>
      </c>
      <c r="Q112" s="16" t="n">
        <f aca="false">$M$4*P112^6+$M$5*P112^5+$M$6*P112^4+$M$7*P112^3+$M$8*P112^2+$M$9*P112+$M$10</f>
        <v>-2.4514028807</v>
      </c>
    </row>
    <row r="113" customFormat="false" ht="12.75" hidden="false" customHeight="false" outlineLevel="0" collapsed="false">
      <c r="P113" s="15" t="n">
        <f aca="false">P112+$Q$1</f>
        <v>0.4975</v>
      </c>
      <c r="Q113" s="16" t="n">
        <f aca="false">$M$4*P113^6+$M$5*P113^5+$M$6*P113^4+$M$7*P113^3+$M$8*P113^2+$M$9*P113+$M$10</f>
        <v>-2.63921417970693</v>
      </c>
    </row>
    <row r="114" customFormat="false" ht="12.75" hidden="false" customHeight="false" outlineLevel="0" collapsed="false">
      <c r="P114" s="15" t="n">
        <f aca="false">P113+$Q$1</f>
        <v>0.525</v>
      </c>
      <c r="Q114" s="16" t="n">
        <f aca="false">$M$4*P114^6+$M$5*P114^5+$M$6*P114^4+$M$7*P114^3+$M$8*P114^2+$M$9*P114+$M$10</f>
        <v>-2.82597676757813</v>
      </c>
    </row>
    <row r="115" customFormat="false" ht="12.75" hidden="false" customHeight="false" outlineLevel="0" collapsed="false">
      <c r="P115" s="15" t="n">
        <f aca="false">P114+$Q$1</f>
        <v>0.5525</v>
      </c>
      <c r="Q115" s="16" t="n">
        <f aca="false">$M$4*P115^6+$M$5*P115^5+$M$6*P115^4+$M$7*P115^3+$M$8*P115^2+$M$9*P115+$M$10</f>
        <v>-3.01075798635752</v>
      </c>
    </row>
    <row r="116" customFormat="false" ht="12.75" hidden="false" customHeight="false" outlineLevel="0" collapsed="false">
      <c r="P116" s="15" t="n">
        <f aca="false">P115+$Q$1</f>
        <v>0.58</v>
      </c>
      <c r="Q116" s="16" t="n">
        <f aca="false">$M$4*P116^6+$M$5*P116^5+$M$6*P116^4+$M$7*P116^3+$M$8*P116^2+$M$9*P116+$M$10</f>
        <v>-3.1926337568</v>
      </c>
    </row>
    <row r="117" customFormat="false" ht="12.75" hidden="false" customHeight="false" outlineLevel="0" collapsed="false">
      <c r="P117" s="15" t="n">
        <f aca="false">P116+$Q$1</f>
        <v>0.6075</v>
      </c>
      <c r="Q117" s="16" t="n">
        <f aca="false">$M$4*P117^6+$M$5*P117^5+$M$6*P117^4+$M$7*P117^3+$M$8*P117^2+$M$9*P117+$M$10</f>
        <v>-3.37069046568779</v>
      </c>
    </row>
    <row r="118" customFormat="false" ht="12.75" hidden="false" customHeight="false" outlineLevel="0" collapsed="false">
      <c r="P118" s="15" t="n">
        <f aca="false">P117+$Q$1</f>
        <v>0.635</v>
      </c>
      <c r="Q118" s="16" t="n">
        <f aca="false">$M$4*P118^6+$M$5*P118^5+$M$6*P118^4+$M$7*P118^3+$M$8*P118^2+$M$9*P118+$M$10</f>
        <v>-3.54402685314688</v>
      </c>
    </row>
    <row r="119" customFormat="false" ht="12.75" hidden="false" customHeight="false" outlineLevel="0" collapsed="false">
      <c r="P119" s="15" t="n">
        <f aca="false">P118+$Q$1</f>
        <v>0.6625</v>
      </c>
      <c r="Q119" s="16" t="n">
        <f aca="false">$M$4*P119^6+$M$5*P119^5+$M$6*P119^4+$M$7*P119^3+$M$8*P119^2+$M$9*P119+$M$10</f>
        <v>-3.71175589996338</v>
      </c>
    </row>
    <row r="120" customFormat="false" ht="12.75" hidden="false" customHeight="false" outlineLevel="0" collapsed="false">
      <c r="P120" s="15" t="n">
        <f aca="false">P119+$Q$1</f>
        <v>0.69</v>
      </c>
      <c r="Q120" s="16" t="n">
        <f aca="false">$M$4*P120^6+$M$5*P120^5+$M$6*P120^4+$M$7*P120^3+$M$8*P120^2+$M$9*P120+$M$10</f>
        <v>-3.8730067149</v>
      </c>
    </row>
    <row r="121" customFormat="false" ht="12.75" hidden="false" customHeight="false" outlineLevel="0" collapsed="false">
      <c r="P121" s="15" t="n">
        <f aca="false">P120+$Q$1</f>
        <v>0.7175</v>
      </c>
      <c r="Q121" s="16" t="n">
        <f aca="false">$M$4*P121^6+$M$5*P121^5+$M$6*P121^4+$M$7*P121^3+$M$8*P121^2+$M$9*P121+$M$10</f>
        <v>-4.0269264220124</v>
      </c>
    </row>
    <row r="122" customFormat="false" ht="12.75" hidden="false" customHeight="false" outlineLevel="0" collapsed="false">
      <c r="P122" s="15" t="n">
        <f aca="false">P121+$Q$1</f>
        <v>0.745</v>
      </c>
      <c r="Q122" s="16" t="n">
        <f aca="false">$M$4*P122^6+$M$5*P122^5+$M$6*P122^4+$M$7*P122^3+$M$8*P122^2+$M$9*P122+$M$10</f>
        <v>-4.17268204796562</v>
      </c>
    </row>
    <row r="123" customFormat="false" ht="12.75" hidden="false" customHeight="false" outlineLevel="0" collapsed="false">
      <c r="P123" s="15" t="n">
        <f aca="false">P122+$Q$1</f>
        <v>0.7725</v>
      </c>
      <c r="Q123" s="16" t="n">
        <f aca="false">$M$4*P123^6+$M$5*P123^5+$M$6*P123^4+$M$7*P123^3+$M$8*P123^2+$M$9*P123+$M$10</f>
        <v>-4.30946240935049</v>
      </c>
    </row>
    <row r="124" customFormat="false" ht="12.75" hidden="false" customHeight="false" outlineLevel="0" collapsed="false">
      <c r="P124" s="15" t="n">
        <f aca="false">P123+$Q$1</f>
        <v>0.8</v>
      </c>
      <c r="Q124" s="16" t="n">
        <f aca="false">$M$4*P124^6+$M$5*P124^5+$M$6*P124^4+$M$7*P124^3+$M$8*P124^2+$M$9*P124+$M$10</f>
        <v>-4.43648</v>
      </c>
    </row>
    <row r="125" customFormat="false" ht="12.75" hidden="false" customHeight="false" outlineLevel="0" collapsed="false">
      <c r="P125" s="15" t="n">
        <f aca="false">P124+$Q$1</f>
        <v>0.8275</v>
      </c>
      <c r="Q125" s="16" t="n">
        <f aca="false">$M$4*P125^6+$M$5*P125^5+$M$6*P125^4+$M$7*P125^3+$M$8*P125^2+$M$9*P125+$M$10</f>
        <v>-4.55297287830576</v>
      </c>
    </row>
    <row r="126" customFormat="false" ht="12.75" hidden="false" customHeight="false" outlineLevel="0" collapsed="false">
      <c r="P126" s="15" t="n">
        <f aca="false">P125+$Q$1</f>
        <v>0.855</v>
      </c>
      <c r="Q126" s="16" t="n">
        <f aca="false">$M$4*P126^6+$M$5*P126^5+$M$6*P126^4+$M$7*P126^3+$M$8*P126^2+$M$9*P126+$M$10</f>
        <v>-4.65820655453438</v>
      </c>
    </row>
    <row r="127" customFormat="false" ht="12.75" hidden="false" customHeight="false" outlineLevel="0" collapsed="false">
      <c r="P127" s="15" t="n">
        <f aca="false">P126+$Q$1</f>
        <v>0.8825</v>
      </c>
      <c r="Q127" s="16" t="n">
        <f aca="false">$M$4*P127^6+$M$5*P127^5+$M$6*P127^4+$M$7*P127^3+$M$8*P127^2+$M$9*P127+$M$10</f>
        <v>-4.75147587814385</v>
      </c>
    </row>
    <row r="128" customFormat="false" ht="12.75" hidden="false" customHeight="false" outlineLevel="0" collapsed="false">
      <c r="P128" s="15" t="n">
        <f aca="false">P127+$Q$1</f>
        <v>0.91</v>
      </c>
      <c r="Q128" s="16" t="n">
        <f aca="false">$M$4*P128^6+$M$5*P128^5+$M$6*P128^4+$M$7*P128^3+$M$8*P128^2+$M$9*P128+$M$10</f>
        <v>-4.8321069251</v>
      </c>
    </row>
    <row r="129" customFormat="false" ht="12.75" hidden="false" customHeight="false" outlineLevel="0" collapsed="false">
      <c r="P129" s="15" t="n">
        <f aca="false">P128+$Q$1</f>
        <v>0.9375</v>
      </c>
      <c r="Q129" s="16" t="n">
        <f aca="false">$M$4*P129^6+$M$5*P129^5+$M$6*P129^4+$M$7*P129^3+$M$8*P129^2+$M$9*P129+$M$10</f>
        <v>-4.89945888519287</v>
      </c>
    </row>
    <row r="130" customFormat="false" ht="12.75" hidden="false" customHeight="false" outlineLevel="0" collapsed="false">
      <c r="P130" s="15" t="n">
        <f aca="false">P129+$Q$1</f>
        <v>0.965</v>
      </c>
      <c r="Q130" s="16" t="n">
        <f aca="false">$M$4*P130^6+$M$5*P130^5+$M$6*P130^4+$M$7*P130^3+$M$8*P130^2+$M$9*P130+$M$10</f>
        <v>-4.95292594935313</v>
      </c>
    </row>
    <row r="131" customFormat="false" ht="12.75" hidden="false" customHeight="false" outlineLevel="0" collapsed="false">
      <c r="P131" s="15" t="n">
        <f aca="false">P130+$Q$1</f>
        <v>0.9925</v>
      </c>
      <c r="Q131" s="16" t="n">
        <f aca="false">$M$4*P131^6+$M$5*P131^5+$M$6*P131^4+$M$7*P131^3+$M$8*P131^2+$M$9*P131+$M$10</f>
        <v>-4.99193919696846</v>
      </c>
    </row>
    <row r="132" customFormat="false" ht="12.75" hidden="false" customHeight="false" outlineLevel="0" collapsed="false">
      <c r="P132" s="15" t="n">
        <f aca="false">P131+$Q$1</f>
        <v>1.02</v>
      </c>
      <c r="Q132" s="16" t="n">
        <f aca="false">$M$4*P132^6+$M$5*P132^5+$M$6*P132^4+$M$7*P132^3+$M$8*P132^2+$M$9*P132+$M$10</f>
        <v>-5.0159684832</v>
      </c>
    </row>
    <row r="133" customFormat="false" ht="12.75" hidden="false" customHeight="false" outlineLevel="0" collapsed="false">
      <c r="P133" s="15" t="n">
        <f aca="false">P132+$Q$1</f>
        <v>1.0475</v>
      </c>
      <c r="Q133" s="16" t="n">
        <f aca="false">$M$4*P133^6+$M$5*P133^5+$M$6*P133^4+$M$7*P133^3+$M$8*P133^2+$M$9*P133+$M$10</f>
        <v>-5.02452432629873</v>
      </c>
    </row>
    <row r="134" customFormat="false" ht="12.75" hidden="false" customHeight="false" outlineLevel="0" collapsed="false">
      <c r="P134" s="15" t="n">
        <f aca="false">P133+$Q$1</f>
        <v>1.075</v>
      </c>
      <c r="Q134" s="16" t="n">
        <f aca="false">$M$4*P134^6+$M$5*P134^5+$M$6*P134^4+$M$7*P134^3+$M$8*P134^2+$M$9*P134+$M$10</f>
        <v>-5.01715979492188</v>
      </c>
    </row>
    <row r="135" customFormat="false" ht="12.75" hidden="false" customHeight="false" outlineLevel="0" collapsed="false">
      <c r="P135" s="15" t="n">
        <f aca="false">P134+$Q$1</f>
        <v>1.1025</v>
      </c>
      <c r="Q135" s="16" t="n">
        <f aca="false">$M$4*P135^6+$M$5*P135^5+$M$6*P135^4+$M$7*P135^3+$M$8*P135^2+$M$9*P135+$M$10</f>
        <v>-4.99347239544932</v>
      </c>
    </row>
    <row r="136" customFormat="false" ht="12.75" hidden="false" customHeight="false" outlineLevel="0" collapsed="false">
      <c r="P136" s="15" t="n">
        <f aca="false">P135+$Q$1</f>
        <v>1.13</v>
      </c>
      <c r="Q136" s="16" t="n">
        <f aca="false">$M$4*P136^6+$M$5*P136^5+$M$6*P136^4+$M$7*P136^3+$M$8*P136^2+$M$9*P136+$M$10</f>
        <v>-4.9531059593</v>
      </c>
    </row>
    <row r="137" customFormat="false" ht="12.75" hidden="false" customHeight="false" outlineLevel="0" collapsed="false">
      <c r="P137" s="15" t="n">
        <f aca="false">P136+$Q$1</f>
        <v>1.1575</v>
      </c>
      <c r="Q137" s="16" t="n">
        <f aca="false">$M$4*P137^6+$M$5*P137^5+$M$6*P137^4+$M$7*P137^3+$M$8*P137^2+$M$9*P137+$M$10</f>
        <v>-4.89575253024834</v>
      </c>
    </row>
    <row r="138" customFormat="false" ht="12.75" hidden="false" customHeight="false" outlineLevel="0" collapsed="false">
      <c r="P138" s="15" t="n">
        <f aca="false">P137+$Q$1</f>
        <v>1.185</v>
      </c>
      <c r="Q138" s="16" t="n">
        <f aca="false">$M$4*P138^6+$M$5*P138^5+$M$6*P138^4+$M$7*P138^3+$M$8*P138^2+$M$9*P138+$M$10</f>
        <v>-4.82115425174063</v>
      </c>
    </row>
    <row r="139" customFormat="false" ht="12.75" hidden="false" customHeight="false" outlineLevel="0" collapsed="false">
      <c r="P139" s="15" t="n">
        <f aca="false">P138+$Q$1</f>
        <v>1.2125</v>
      </c>
      <c r="Q139" s="16" t="n">
        <f aca="false">$M$4*P139^6+$M$5*P139^5+$M$6*P139^4+$M$7*P139^3+$M$8*P139^2+$M$9*P139+$M$10</f>
        <v>-4.72910525421142</v>
      </c>
    </row>
    <row r="140" customFormat="false" ht="12.75" hidden="false" customHeight="false" outlineLevel="0" collapsed="false">
      <c r="P140" s="15" t="n">
        <f aca="false">P139+$Q$1</f>
        <v>1.24</v>
      </c>
      <c r="Q140" s="16" t="n">
        <f aca="false">$M$4*P140^6+$M$5*P140^5+$M$6*P140^4+$M$7*P140^3+$M$8*P140^2+$M$9*P140+$M$10</f>
        <v>-4.6194535424</v>
      </c>
    </row>
    <row r="141" customFormat="false" ht="12.75" hidden="false" customHeight="false" outlineLevel="0" collapsed="false">
      <c r="P141" s="15" t="n">
        <f aca="false">P140+$Q$1</f>
        <v>1.2675</v>
      </c>
      <c r="Q141" s="16" t="n">
        <f aca="false">$M$4*P141^6+$M$5*P141^5+$M$6*P141^4+$M$7*P141^3+$M$8*P141^2+$M$9*P141+$M$10</f>
        <v>-4.4921028826667</v>
      </c>
    </row>
    <row r="142" customFormat="false" ht="12.75" hidden="false" customHeight="false" outlineLevel="0" collapsed="false">
      <c r="P142" s="15" t="n">
        <f aca="false">P141+$Q$1</f>
        <v>1.295</v>
      </c>
      <c r="Q142" s="16" t="n">
        <f aca="false">$M$4*P142^6+$M$5*P142^5+$M$6*P142^4+$M$7*P142^3+$M$8*P142^2+$M$9*P142+$M$10</f>
        <v>-4.34701469030937</v>
      </c>
    </row>
    <row r="143" customFormat="false" ht="12.75" hidden="false" customHeight="false" outlineLevel="0" collapsed="false">
      <c r="P143" s="15" t="n">
        <f aca="false">P142+$Q$1</f>
        <v>1.3225</v>
      </c>
      <c r="Q143" s="16" t="n">
        <f aca="false">$M$4*P143^6+$M$5*P143^5+$M$6*P143^4+$M$7*P143^3+$M$8*P143^2+$M$9*P143+$M$10</f>
        <v>-4.18420991687978</v>
      </c>
    </row>
    <row r="144" customFormat="false" ht="12.75" hidden="false" customHeight="false" outlineLevel="0" collapsed="false">
      <c r="P144" s="15" t="n">
        <f aca="false">P143+$Q$1</f>
        <v>1.35</v>
      </c>
      <c r="Q144" s="16" t="n">
        <f aca="false">$M$4*P144^6+$M$5*P144^5+$M$6*P144^4+$M$7*P144^3+$M$8*P144^2+$M$9*P144+$M$10</f>
        <v>-4.00377093749999</v>
      </c>
    </row>
    <row r="145" customFormat="false" ht="12.75" hidden="false" customHeight="false" outlineLevel="0" collapsed="false">
      <c r="P145" s="15" t="n">
        <f aca="false">P144+$Q$1</f>
        <v>1.3775</v>
      </c>
      <c r="Q145" s="16" t="n">
        <f aca="false">$M$4*P145^6+$M$5*P145^5+$M$6*P145^4+$M$7*P145^3+$M$8*P145^2+$M$9*P145+$M$10</f>
        <v>-3.8058434381788</v>
      </c>
    </row>
    <row r="146" customFormat="false" ht="12.75" hidden="false" customHeight="false" outlineLevel="0" collapsed="false">
      <c r="P146" s="15" t="n">
        <f aca="false">P145+$Q$1</f>
        <v>1.405</v>
      </c>
      <c r="Q146" s="16" t="n">
        <f aca="false">$M$4*P146^6+$M$5*P146^5+$M$6*P146^4+$M$7*P146^3+$M$8*P146^2+$M$9*P146+$M$10</f>
        <v>-3.59063830312812</v>
      </c>
    </row>
    <row r="147" customFormat="false" ht="12.75" hidden="false" customHeight="false" outlineLevel="0" collapsed="false">
      <c r="P147" s="15" t="n">
        <f aca="false">P146+$Q$1</f>
        <v>1.4325</v>
      </c>
      <c r="Q147" s="16" t="n">
        <f aca="false">$M$4*P147^6+$M$5*P147^5+$M$6*P147^4+$M$7*P147^3+$M$8*P147^2+$M$9*P147+$M$10</f>
        <v>-3.35843350207939</v>
      </c>
    </row>
    <row r="148" customFormat="false" ht="12.75" hidden="false" customHeight="false" outlineLevel="0" collapsed="false">
      <c r="P148" s="15" t="n">
        <f aca="false">P147+$Q$1</f>
        <v>1.46</v>
      </c>
      <c r="Q148" s="16" t="n">
        <f aca="false">$M$4*P148^6+$M$5*P148^5+$M$6*P148^4+$M$7*P148^3+$M$8*P148^2+$M$9*P148+$M$10</f>
        <v>-3.10957597759999</v>
      </c>
    </row>
    <row r="149" customFormat="false" ht="12.75" hidden="false" customHeight="false" outlineLevel="0" collapsed="false">
      <c r="P149" s="15" t="n">
        <f aca="false">P148+$Q$1</f>
        <v>1.4875</v>
      </c>
      <c r="Q149" s="16" t="n">
        <f aca="false">$M$4*P149^6+$M$5*P149^5+$M$6*P149^4+$M$7*P149^3+$M$8*P149^2+$M$9*P149+$M$10</f>
        <v>-2.84448353240966</v>
      </c>
    </row>
    <row r="150" customFormat="false" ht="12.75" hidden="false" customHeight="false" outlineLevel="0" collapsed="false">
      <c r="P150" s="15" t="n">
        <f aca="false">P149+$Q$1</f>
        <v>1.515</v>
      </c>
      <c r="Q150" s="16" t="n">
        <f aca="false">$M$4*P150^6+$M$5*P150^5+$M$6*P150^4+$M$7*P150^3+$M$8*P150^2+$M$9*P150+$M$10</f>
        <v>-2.56364671669686</v>
      </c>
    </row>
    <row r="151" customFormat="false" ht="12.75" hidden="false" customHeight="false" outlineLevel="0" collapsed="false">
      <c r="P151" s="15" t="n">
        <f aca="false">P150+$Q$1</f>
        <v>1.5425</v>
      </c>
      <c r="Q151" s="16" t="n">
        <f aca="false">$M$4*P151^6+$M$5*P151^5+$M$6*P151^4+$M$7*P151^3+$M$8*P151^2+$M$9*P151+$M$10</f>
        <v>-2.26763071543524</v>
      </c>
    </row>
    <row r="152" customFormat="false" ht="12.75" hidden="false" customHeight="false" outlineLevel="0" collapsed="false">
      <c r="P152" s="15" t="n">
        <f aca="false">P151+$Q$1</f>
        <v>1.57</v>
      </c>
      <c r="Q152" s="16" t="n">
        <f aca="false">$M$4*P152^6+$M$5*P152^5+$M$6*P152^4+$M$7*P152^3+$M$8*P152^2+$M$9*P152+$M$10</f>
        <v>-1.95707723569999</v>
      </c>
    </row>
    <row r="153" customFormat="false" ht="12.75" hidden="false" customHeight="false" outlineLevel="0" collapsed="false">
      <c r="P153" s="15" t="n">
        <f aca="false">P152+$Q$1</f>
        <v>1.5975</v>
      </c>
      <c r="Q153" s="16" t="n">
        <f aca="false">$M$4*P153^6+$M$5*P153^5+$M$6*P153^4+$M$7*P153^3+$M$8*P153^2+$M$9*P153+$M$10</f>
        <v>-1.63270639398426</v>
      </c>
    </row>
    <row r="154" customFormat="false" ht="12.75" hidden="false" customHeight="false" outlineLevel="0" collapsed="false">
      <c r="P154" s="15" t="n">
        <f aca="false">P153+$Q$1</f>
        <v>1.625</v>
      </c>
      <c r="Q154" s="16" t="n">
        <f aca="false">$M$4*P154^6+$M$5*P154^5+$M$6*P154^4+$M$7*P154^3+$M$8*P154^2+$M$9*P154+$M$10</f>
        <v>-1.29531860351561</v>
      </c>
    </row>
    <row r="155" customFormat="false" ht="12.75" hidden="false" customHeight="false" outlineLevel="0" collapsed="false">
      <c r="P155" s="15" t="n">
        <f aca="false">P154+$Q$1</f>
        <v>1.6525</v>
      </c>
      <c r="Q155" s="16" t="n">
        <f aca="false">$M$4*P155^6+$M$5*P155^5+$M$6*P155^4+$M$7*P155^3+$M$8*P155^2+$M$9*P155+$M$10</f>
        <v>-0.945796461572346</v>
      </c>
    </row>
    <row r="156" customFormat="false" ht="12.75" hidden="false" customHeight="false" outlineLevel="0" collapsed="false">
      <c r="P156" s="15" t="n">
        <f aca="false">P155+$Q$1</f>
        <v>1.68</v>
      </c>
      <c r="Q156" s="16" t="n">
        <f aca="false">$M$4*P156^6+$M$5*P156^5+$M$6*P156^4+$M$7*P156^3+$M$8*P156^2+$M$9*P156+$M$10</f>
        <v>-0.585106636799985</v>
      </c>
    </row>
    <row r="157" customFormat="false" ht="12.75" hidden="false" customHeight="false" outlineLevel="0" collapsed="false">
      <c r="P157" s="15" t="n">
        <f aca="false">P156+$Q$1</f>
        <v>1.7075</v>
      </c>
      <c r="Q157" s="16" t="n">
        <f aca="false">$M$4*P157^6+$M$5*P157^5+$M$6*P157^4+$M$7*P157^3+$M$8*P157^2+$M$9*P157+$M$10</f>
        <v>-0.214301756527615</v>
      </c>
    </row>
    <row r="158" customFormat="false" ht="12.75" hidden="false" customHeight="false" outlineLevel="0" collapsed="false">
      <c r="P158" s="15" t="n">
        <f aca="false">P157+$Q$1</f>
        <v>1.735</v>
      </c>
      <c r="Q158" s="16" t="n">
        <f aca="false">$M$4*P158^6+$M$5*P158^5+$M$6*P158^4+$M$7*P158^3+$M$8*P158^2+$M$9*P158+$M$10</f>
        <v>0.165477705915648</v>
      </c>
    </row>
    <row r="159" customFormat="false" ht="12.75" hidden="false" customHeight="false" outlineLevel="0" collapsed="false">
      <c r="P159" s="15" t="n">
        <f aca="false">P158+$Q$1</f>
        <v>1.7625</v>
      </c>
      <c r="Q159" s="16" t="n">
        <f aca="false">$M$4*P159^6+$M$5*P159^5+$M$6*P159^4+$M$7*P159^3+$M$8*P159^2+$M$9*P159+$M$10</f>
        <v>0.553001543884295</v>
      </c>
    </row>
    <row r="160" customFormat="false" ht="12.75" hidden="false" customHeight="false" outlineLevel="0" collapsed="false">
      <c r="P160" s="15" t="n">
        <f aca="false">P159+$Q$1</f>
        <v>1.79</v>
      </c>
      <c r="Q160" s="16" t="n">
        <f aca="false">$M$4*P160^6+$M$5*P160^5+$M$6*P160^4+$M$7*P160^3+$M$8*P160^2+$M$9*P160+$M$10</f>
        <v>0.946947930100025</v>
      </c>
    </row>
    <row r="161" customFormat="false" ht="12.75" hidden="false" customHeight="false" outlineLevel="0" collapsed="false">
      <c r="P161" s="15" t="n">
        <f aca="false">P160+$Q$1</f>
        <v>1.8175</v>
      </c>
      <c r="Q161" s="16" t="n">
        <f aca="false">$M$4*P161^6+$M$5*P161^5+$M$6*P161^4+$M$7*P161^3+$M$8*P161^2+$M$9*P161+$M$10</f>
        <v>1.34590152933528</v>
      </c>
    </row>
    <row r="162" customFormat="false" ht="12.75" hidden="false" customHeight="false" outlineLevel="0" collapsed="false">
      <c r="P162" s="15" t="n">
        <f aca="false">P161+$Q$1</f>
        <v>1.845</v>
      </c>
      <c r="Q162" s="16" t="n">
        <f aca="false">$M$4*P162^6+$M$5*P162^5+$M$6*P162^4+$M$7*P162^3+$M$8*P162^2+$M$9*P162+$M$10</f>
        <v>1.74835161109691</v>
      </c>
    </row>
    <row r="163" customFormat="false" ht="12.75" hidden="false" customHeight="false" outlineLevel="0" collapsed="false">
      <c r="P163" s="15" t="n">
        <f aca="false">P162+$Q$1</f>
        <v>1.8725</v>
      </c>
      <c r="Q163" s="16" t="n">
        <f aca="false">$M$4*P163^6+$M$5*P163^5+$M$6*P163^4+$M$7*P163^3+$M$8*P163^2+$M$9*P163+$M$10</f>
        <v>2.15269016230969</v>
      </c>
    </row>
    <row r="164" customFormat="false" ht="12.75" hidden="false" customHeight="false" outlineLevel="0" collapsed="false">
      <c r="P164" s="15" t="n">
        <f aca="false">P163+$Q$1</f>
        <v>1.9</v>
      </c>
      <c r="Q164" s="16" t="n">
        <f aca="false">$M$4*P164^6+$M$5*P164^5+$M$6*P164^4+$M$7*P164^3+$M$8*P164^2+$M$9*P164+$M$10</f>
        <v>2.55721000000003</v>
      </c>
    </row>
    <row r="165" customFormat="false" ht="12.75" hidden="false" customHeight="false" outlineLevel="0" collapsed="false">
      <c r="P165" s="15" t="n">
        <f aca="false">P164+$Q$1</f>
        <v>1.9275</v>
      </c>
      <c r="Q165" s="16" t="n">
        <f aca="false">$M$4*P165^6+$M$5*P165^5+$M$6*P165^4+$M$7*P165^3+$M$8*P165^2+$M$9*P165+$M$10</f>
        <v>2.96010288397943</v>
      </c>
    </row>
    <row r="166" customFormat="false" ht="12.75" hidden="false" customHeight="false" outlineLevel="0" collapsed="false">
      <c r="P166" s="15" t="n">
        <f aca="false">P165+$Q$1</f>
        <v>1.955</v>
      </c>
      <c r="Q166" s="16" t="n">
        <f aca="false">$M$4*P166^6+$M$5*P166^5+$M$6*P166^4+$M$7*P166^3+$M$8*P166^2+$M$9*P166+$M$10</f>
        <v>3.35945762952816</v>
      </c>
    </row>
    <row r="167" customFormat="false" ht="12.75" hidden="false" customHeight="false" outlineLevel="0" collapsed="false">
      <c r="P167" s="15" t="n">
        <f aca="false">P166+$Q$1</f>
        <v>1.9825</v>
      </c>
      <c r="Q167" s="16" t="n">
        <f aca="false">$M$4*P167^6+$M$5*P167^5+$M$6*P167^4+$M$7*P167^3+$M$8*P167^2+$M$9*P167+$M$10</f>
        <v>3.75325822007885</v>
      </c>
    </row>
    <row r="168" customFormat="false" ht="12.75" hidden="false" customHeight="false" outlineLevel="0" collapsed="false">
      <c r="P168" s="15" t="n">
        <f aca="false">P167+$Q$1</f>
        <v>2.01</v>
      </c>
      <c r="Q168" s="16" t="n">
        <f aca="false">$M$4*P168^6+$M$5*P168^5+$M$6*P168^4+$M$7*P168^3+$M$8*P168^2+$M$9*P168+$M$10</f>
        <v>4.13938191990003</v>
      </c>
    </row>
    <row r="169" customFormat="false" ht="12.75" hidden="false" customHeight="false" outlineLevel="0" collapsed="false">
      <c r="P169" s="15" t="n">
        <f aca="false">P168+$Q$1</f>
        <v>2.0375</v>
      </c>
      <c r="Q169" s="16" t="n">
        <f aca="false">$M$4*P169^6+$M$5*P169^5+$M$6*P169^4+$M$7*P169^3+$M$8*P169^2+$M$9*P169+$M$10</f>
        <v>4.51559738677982</v>
      </c>
    </row>
    <row r="170" customFormat="false" ht="12.75" hidden="false" customHeight="false" outlineLevel="0" collapsed="false">
      <c r="P170" s="15" t="n">
        <f aca="false">P169+$Q$1</f>
        <v>2.065</v>
      </c>
      <c r="Q170" s="16" t="n">
        <f aca="false">$M$4*P170^6+$M$5*P170^5+$M$6*P170^4+$M$7*P170^3+$M$8*P170^2+$M$9*P170+$M$10</f>
        <v>4.87956278470941</v>
      </c>
    </row>
    <row r="171" customFormat="false" ht="12.75" hidden="false" customHeight="false" outlineLevel="0" collapsed="false">
      <c r="P171" s="15" t="n">
        <f aca="false">P170+$Q$1</f>
        <v>2.0925</v>
      </c>
      <c r="Q171" s="16" t="n">
        <f aca="false">$M$4*P171^6+$M$5*P171^5+$M$6*P171^4+$M$7*P171^3+$M$8*P171^2+$M$9*P171+$M$10</f>
        <v>5.22882389656672</v>
      </c>
    </row>
    <row r="172" customFormat="false" ht="12.75" hidden="false" customHeight="false" outlineLevel="0" collapsed="false">
      <c r="P172" s="15" t="n">
        <f aca="false">P171+$Q$1</f>
        <v>2.12</v>
      </c>
      <c r="Q172" s="16" t="n">
        <f aca="false">$M$4*P172^6+$M$5*P172^5+$M$6*P172^4+$M$7*P172^3+$M$8*P172^2+$M$9*P172+$M$10</f>
        <v>5.56081223680003</v>
      </c>
    </row>
    <row r="173" customFormat="false" ht="12.75" hidden="false" customHeight="false" outlineLevel="0" collapsed="false">
      <c r="P173" s="15" t="n">
        <f aca="false">P172+$Q$1</f>
        <v>2.1475</v>
      </c>
      <c r="Q173" s="16" t="n">
        <f aca="false">$M$4*P173^6+$M$5*P173^5+$M$6*P173^4+$M$7*P173^3+$M$8*P173^2+$M$9*P173+$M$10</f>
        <v>5.87284316411145</v>
      </c>
    </row>
    <row r="174" customFormat="false" ht="12.75" hidden="false" customHeight="false" outlineLevel="0" collapsed="false">
      <c r="P174" s="15" t="n">
        <f aca="false">P173+$Q$1</f>
        <v>2.175</v>
      </c>
      <c r="Q174" s="16" t="n">
        <f aca="false">$M$4*P174^6+$M$5*P174^5+$M$6*P174^4+$M$7*P174^3+$M$8*P174^2+$M$9*P174+$M$10</f>
        <v>6.16211399414064</v>
      </c>
    </row>
    <row r="175" customFormat="false" ht="12.75" hidden="false" customHeight="false" outlineLevel="0" collapsed="false">
      <c r="P175" s="15" t="n">
        <f aca="false">P174+$Q$1</f>
        <v>2.2025</v>
      </c>
      <c r="Q175" s="16" t="n">
        <f aca="false">$M$4*P175^6+$M$5*P175^5+$M$6*P175^4+$M$7*P175^3+$M$8*P175^2+$M$9*P175+$M$10</f>
        <v>6.42570211214835</v>
      </c>
    </row>
    <row r="176" customFormat="false" ht="12.75" hidden="false" customHeight="false" outlineLevel="0" collapsed="false">
      <c r="P176" s="15" t="n">
        <f aca="false">P175+$Q$1</f>
        <v>2.23</v>
      </c>
      <c r="Q176" s="16" t="n">
        <f aca="false">$M$4*P176^6+$M$5*P176^5+$M$6*P176^4+$M$7*P176^3+$M$8*P176^2+$M$9*P176+$M$10</f>
        <v>6.66056308570003</v>
      </c>
    </row>
    <row r="177" customFormat="false" ht="12.75" hidden="false" customHeight="false" outlineLevel="0" collapsed="false">
      <c r="P177" s="15" t="n">
        <f aca="false">P176+$Q$1</f>
        <v>2.2575</v>
      </c>
      <c r="Q177" s="16" t="n">
        <f aca="false">$M$4*P177^6+$M$5*P177^5+$M$6*P177^4+$M$7*P177^3+$M$8*P177^2+$M$9*P177+$M$10</f>
        <v>6.86352877734934</v>
      </c>
    </row>
    <row r="178" customFormat="false" ht="12.75" hidden="false" customHeight="false" outlineLevel="0" collapsed="false">
      <c r="P178" s="15" t="n">
        <f aca="false">P177+$Q$1</f>
        <v>2.285</v>
      </c>
      <c r="Q178" s="16" t="n">
        <f aca="false">$M$4*P178^6+$M$5*P178^5+$M$6*P178^4+$M$7*P178^3+$M$8*P178^2+$M$9*P178+$M$10</f>
        <v>7.03130545732188</v>
      </c>
    </row>
    <row r="179" customFormat="false" ht="12.75" hidden="false" customHeight="false" outlineLevel="0" collapsed="false">
      <c r="P179" s="15" t="n">
        <f aca="false">P178+$Q$1</f>
        <v>2.3125</v>
      </c>
      <c r="Q179" s="16" t="n">
        <f aca="false">$M$4*P179^6+$M$5*P179^5+$M$6*P179^4+$M$7*P179^3+$M$8*P179^2+$M$9*P179+$M$10</f>
        <v>7.16047191619873</v>
      </c>
    </row>
    <row r="180" customFormat="false" ht="12.75" hidden="false" customHeight="false" outlineLevel="0" collapsed="false">
      <c r="P180" s="15" t="n">
        <f aca="false">P179+$Q$1</f>
        <v>2.34</v>
      </c>
      <c r="Q180" s="16" t="n">
        <f aca="false">$M$4*P180^6+$M$5*P180^5+$M$6*P180^4+$M$7*P180^3+$M$8*P180^2+$M$9*P180+$M$10</f>
        <v>7.24747757759999</v>
      </c>
    </row>
    <row r="181" customFormat="false" ht="12.75" hidden="false" customHeight="false" outlineLevel="0" collapsed="false">
      <c r="P181" s="15" t="n">
        <f aca="false">P180+$Q$1</f>
        <v>2.3675</v>
      </c>
      <c r="Q181" s="16" t="n">
        <f aca="false">$M$4*P181^6+$M$5*P181^5+$M$6*P181^4+$M$7*P181^3+$M$8*P181^2+$M$9*P181+$M$10</f>
        <v>7.28864061086845</v>
      </c>
    </row>
    <row r="182" customFormat="false" ht="12.75" hidden="false" customHeight="false" outlineLevel="0" collapsed="false">
      <c r="P182" s="15" t="n">
        <f aca="false">P181+$Q$1</f>
        <v>2.395</v>
      </c>
      <c r="Q182" s="16" t="n">
        <f aca="false">$M$4*P182^6+$M$5*P182^5+$M$6*P182^4+$M$7*P182^3+$M$8*P182^2+$M$9*P182+$M$10</f>
        <v>7.28014604375313</v>
      </c>
    </row>
    <row r="183" customFormat="false" ht="12.75" hidden="false" customHeight="false" outlineLevel="0" collapsed="false">
      <c r="P183" s="15" t="n">
        <f aca="false">P182+$Q$1</f>
        <v>2.4225</v>
      </c>
      <c r="Q183" s="16" t="n">
        <f aca="false">$M$4*P183^6+$M$5*P183^5+$M$6*P183^4+$M$7*P183^3+$M$8*P183^2+$M$9*P183+$M$10</f>
        <v>7.21804387509287</v>
      </c>
    </row>
    <row r="184" customFormat="false" ht="12.75" hidden="false" customHeight="false" outlineLevel="0" collapsed="false">
      <c r="P184" s="15" t="n">
        <f aca="false">P183+$Q$1</f>
        <v>2.45</v>
      </c>
      <c r="Q184" s="16" t="n">
        <f aca="false">$M$4*P184^6+$M$5*P184^5+$M$6*P184^4+$M$7*P184^3+$M$8*P184^2+$M$9*P184+$M$10</f>
        <v>7.09824718750001</v>
      </c>
    </row>
    <row r="185" customFormat="false" ht="12.75" hidden="false" customHeight="false" outlineLevel="0" collapsed="false">
      <c r="P185" s="15" t="n">
        <f aca="false">P184+$Q$1</f>
        <v>2.4775</v>
      </c>
      <c r="Q185" s="16" t="n">
        <f aca="false">$M$4*P185^6+$M$5*P185^5+$M$6*P185^4+$M$7*P185^3+$M$8*P185^2+$M$9*P185+$M$10</f>
        <v>6.91653026004385</v>
      </c>
    </row>
    <row r="186" customFormat="false" ht="12.75" hidden="false" customHeight="false" outlineLevel="0" collapsed="false">
      <c r="P186" s="15" t="n">
        <f aca="false">P185+$Q$1</f>
        <v>2.505</v>
      </c>
      <c r="Q186" s="16" t="n">
        <f aca="false">$M$4*P186^6+$M$5*P186^5+$M$6*P186^4+$M$7*P186^3+$M$8*P186^2+$M$9*P186+$M$10</f>
        <v>6.6685266809344</v>
      </c>
    </row>
    <row r="187" customFormat="false" ht="12.75" hidden="false" customHeight="false" outlineLevel="0" collapsed="false">
      <c r="P187" s="15" t="n">
        <f aca="false">P186+$Q$1</f>
        <v>2.5325</v>
      </c>
      <c r="Q187" s="16" t="n">
        <f aca="false">$M$4*P187^6+$M$5*P187^5+$M$6*P187^4+$M$7*P187^3+$M$8*P187^2+$M$9*P187+$M$10</f>
        <v>6.34972746020577</v>
      </c>
    </row>
    <row r="188" customFormat="false" ht="12.75" hidden="false" customHeight="false" outlineLevel="0" collapsed="false">
      <c r="P188" s="15" t="n">
        <f aca="false">P187+$Q$1</f>
        <v>2.56</v>
      </c>
      <c r="Q188" s="16" t="n">
        <f aca="false">$M$4*P188^6+$M$5*P188^5+$M$6*P188^4+$M$7*P188^3+$M$8*P188^2+$M$9*P188+$M$10</f>
        <v>5.9554791424</v>
      </c>
    </row>
    <row r="189" customFormat="false" ht="12.75" hidden="false" customHeight="false" outlineLevel="0" collapsed="false">
      <c r="P189" s="15" t="n">
        <f aca="false">P188+$Q$1</f>
        <v>2.5875</v>
      </c>
      <c r="Q189" s="16" t="n">
        <f aca="false">$M$4*P189^6+$M$5*P189^5+$M$6*P189^4+$M$7*P189^3+$M$8*P189^2+$M$9*P189+$M$10</f>
        <v>5.48098191925049</v>
      </c>
    </row>
    <row r="190" customFormat="false" ht="12.75" hidden="false" customHeight="false" outlineLevel="0" collapsed="false">
      <c r="P190" s="15" t="n">
        <f aca="false">P189+$Q$1</f>
        <v>2.615</v>
      </c>
      <c r="Q190" s="16" t="n">
        <f aca="false">$M$4*P190^6+$M$5*P190^5+$M$6*P190^4+$M$7*P190^3+$M$8*P190^2+$M$9*P190+$M$10</f>
        <v>4.92128774236564</v>
      </c>
    </row>
    <row r="191" customFormat="false" ht="12.75" hidden="false" customHeight="false" outlineLevel="0" collapsed="false">
      <c r="P191" s="15" t="n">
        <f aca="false">P190+$Q$1</f>
        <v>2.6425</v>
      </c>
      <c r="Q191" s="16" t="n">
        <f aca="false">$M$4*P191^6+$M$5*P191^5+$M$6*P191^4+$M$7*P191^3+$M$8*P191^2+$M$9*P191+$M$10</f>
        <v>4.27129843591243</v>
      </c>
    </row>
    <row r="192" customFormat="false" ht="12.75" hidden="false" customHeight="false" outlineLevel="0" collapsed="false">
      <c r="P192" s="15" t="n">
        <f aca="false">P191+$Q$1</f>
        <v>2.67</v>
      </c>
      <c r="Q192" s="16" t="n">
        <f aca="false">$M$4*P192^6+$M$5*P192^5+$M$6*P192^4+$M$7*P192^3+$M$8*P192^2+$M$9*P192+$M$10</f>
        <v>3.52576380930004</v>
      </c>
    </row>
    <row r="193" customFormat="false" ht="12.75" hidden="false" customHeight="false" outlineLevel="0" collapsed="false">
      <c r="P193" s="15" t="n">
        <f aca="false">P192+$Q$1</f>
        <v>2.6975</v>
      </c>
      <c r="Q193" s="16" t="n">
        <f aca="false">$M$4*P193^6+$M$5*P193^5+$M$6*P193^4+$M$7*P193^3+$M$8*P193^2+$M$9*P193+$M$10</f>
        <v>2.67927976986341</v>
      </c>
    </row>
    <row r="194" customFormat="false" ht="12.75" hidden="false" customHeight="false" outlineLevel="0" collapsed="false">
      <c r="P194" s="15" t="n">
        <f aca="false">P193+$Q$1</f>
        <v>2.725</v>
      </c>
      <c r="Q194" s="16" t="n">
        <f aca="false">$M$4*P194^6+$M$5*P194^5+$M$6*P194^4+$M$7*P194^3+$M$8*P194^2+$M$9*P194+$M$10</f>
        <v>1.72628643554692</v>
      </c>
    </row>
    <row r="195" customFormat="false" ht="12.75" hidden="false" customHeight="false" outlineLevel="0" collapsed="false">
      <c r="P195" s="15" t="n">
        <f aca="false">P194+$Q$1</f>
        <v>2.7525</v>
      </c>
      <c r="Q195" s="16" t="n">
        <f aca="false">$M$4*P195^6+$M$5*P195^5+$M$6*P195^4+$M$7*P195^3+$M$8*P195^2+$M$9*P195+$M$10</f>
        <v>0.661066247587852</v>
      </c>
    </row>
    <row r="196" customFormat="false" ht="12.75" hidden="false" customHeight="false" outlineLevel="0" collapsed="false">
      <c r="P196" s="15" t="n">
        <f aca="false">P195+$Q$1</f>
        <v>2.78</v>
      </c>
      <c r="Q196" s="16" t="n">
        <f aca="false">$M$4*P196^6+$M$5*P196^5+$M$6*P196^4+$M$7*P196^3+$M$8*P196^2+$M$9*P196+$M$10</f>
        <v>-0.522257916799925</v>
      </c>
    </row>
    <row r="197" customFormat="false" ht="12.75" hidden="false" customHeight="false" outlineLevel="0" collapsed="false">
      <c r="P197" s="15" t="n">
        <f aca="false">P196+$Q$1</f>
        <v>2.8075</v>
      </c>
      <c r="Q197" s="16" t="n">
        <f aca="false">$M$4*P197^6+$M$5*P197^5+$M$6*P197^4+$M$7*P197^3+$M$8*P197^2+$M$9*P197+$M$10</f>
        <v>-1.82972463174237</v>
      </c>
    </row>
    <row r="198" customFormat="false" ht="12.75" hidden="false" customHeight="false" outlineLevel="0" collapsed="false">
      <c r="P198" s="15" t="n">
        <f aca="false">P197+$Q$1</f>
        <v>2.835</v>
      </c>
      <c r="Q198" s="16" t="n">
        <f aca="false">$M$4*P198^6+$M$5*P198^5+$M$6*P198^4+$M$7*P198^3+$M$8*P198^2+$M$9*P198+$M$10</f>
        <v>-3.26753581002179</v>
      </c>
    </row>
    <row r="199" customFormat="false" ht="12.75" hidden="false" customHeight="false" outlineLevel="0" collapsed="false">
      <c r="P199" s="15" t="n">
        <f aca="false">P198+$Q$1</f>
        <v>2.8625</v>
      </c>
      <c r="Q199" s="16" t="n">
        <f aca="false">$M$4*P199^6+$M$5*P199^5+$M$6*P199^4+$M$7*P199^3+$M$8*P199^2+$M$9*P199+$M$10</f>
        <v>-4.84205859039293</v>
      </c>
    </row>
    <row r="200" customFormat="false" ht="12.75" hidden="false" customHeight="false" outlineLevel="0" collapsed="false">
      <c r="P200" s="15" t="n">
        <f aca="false">P199+$Q$1</f>
        <v>2.89</v>
      </c>
      <c r="Q200" s="16" t="n">
        <f aca="false">$M$4*P200^6+$M$5*P200^5+$M$6*P200^4+$M$7*P200^3+$M$8*P200^2+$M$9*P200+$M$10</f>
        <v>-6.55982722489989</v>
      </c>
    </row>
    <row r="201" customFormat="false" ht="12.75" hidden="false" customHeight="false" outlineLevel="0" collapsed="false">
      <c r="P201" s="15" t="n">
        <f aca="false">P200+$Q$1</f>
        <v>2.9175</v>
      </c>
      <c r="Q201" s="16" t="n">
        <f aca="false">$M$4*P201^6+$M$5*P201^5+$M$6*P201^4+$M$7*P201^3+$M$8*P201^2+$M$9*P201+$M$10</f>
        <v>-8.42754496619195</v>
      </c>
    </row>
    <row r="202" customFormat="false" ht="12.75" hidden="false" customHeight="false" outlineLevel="0" collapsed="false">
      <c r="P202" s="15" t="n">
        <f aca="false">P201+$Q$1</f>
        <v>2.945</v>
      </c>
      <c r="Q202" s="16" t="n">
        <f aca="false">$M$4*P202^6+$M$5*P202^5+$M$6*P202^4+$M$7*P202^3+$M$8*P202^2+$M$9*P202+$M$10</f>
        <v>-10.4520859548405</v>
      </c>
    </row>
    <row r="203" customFormat="false" ht="12.75" hidden="false" customHeight="false" outlineLevel="0" collapsed="false">
      <c r="P203" s="15" t="n">
        <f aca="false">P202+$Q$1</f>
        <v>2.9725</v>
      </c>
      <c r="Q203" s="16" t="n">
        <f aca="false">$M$4*P203^6+$M$5*P203^5+$M$6*P203^4+$M$7*P203^3+$M$8*P203^2+$M$9*P203+$M$10</f>
        <v>-12.640497106655</v>
      </c>
    </row>
    <row r="204" customFormat="false" ht="12.75" hidden="false" customHeight="false" outlineLevel="0" collapsed="false">
      <c r="P204" s="15" t="n">
        <f aca="false">P203+$Q$1</f>
        <v>3</v>
      </c>
      <c r="Q204" s="16" t="n">
        <f aca="false">$M$4*P204^6+$M$5*P204^5+$M$6*P204^4+$M$7*P204^3+$M$8*P204^2+$M$9*P204+$M$10</f>
        <v>-14.9999999999998</v>
      </c>
    </row>
  </sheetData>
  <sheetProtection sheet="true" password="ee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85"/>
    <col collapsed="false" customWidth="true" hidden="false" outlineLevel="0" max="10" min="10" style="0" width="15.41"/>
    <col collapsed="false" customWidth="true" hidden="false" outlineLevel="0" max="11" min="11" style="0" width="5.13"/>
    <col collapsed="false" customWidth="true" hidden="false" outlineLevel="0" max="12" min="12" style="0" width="11.99"/>
    <col collapsed="false" customWidth="true" hidden="false" outlineLevel="0" max="13" min="13" style="0" width="21.28"/>
    <col collapsed="false" customWidth="true" hidden="false" outlineLevel="0" max="14" min="14" style="0" width="5.41"/>
    <col collapsed="false" customWidth="true" hidden="false" outlineLevel="0" max="17" min="17" style="0" width="23.14"/>
  </cols>
  <sheetData>
    <row r="1" customFormat="false" ht="18" hidden="false" customHeight="false" outlineLevel="0" collapsed="false">
      <c r="A1" s="1" t="s">
        <v>0</v>
      </c>
      <c r="P1" s="2" t="s">
        <v>1</v>
      </c>
      <c r="Q1" s="3" t="n">
        <f aca="false">M29/20</f>
        <v>0.0275</v>
      </c>
    </row>
    <row r="2" s="5" customFormat="true" ht="13.5" hidden="false" customHeight="true" outlineLevel="0" collapsed="false">
      <c r="A2" s="4"/>
      <c r="C2" s="4"/>
      <c r="D2" s="4"/>
      <c r="E2" s="4"/>
      <c r="F2" s="4"/>
      <c r="G2" s="4"/>
      <c r="H2" s="4"/>
      <c r="I2" s="4"/>
      <c r="J2" s="4"/>
      <c r="M2" s="40" t="s">
        <v>19</v>
      </c>
      <c r="P2" s="8"/>
      <c r="Q2" s="9" t="s">
        <v>3</v>
      </c>
    </row>
    <row r="3" s="5" customFormat="tru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M3" s="40" t="s">
        <v>20</v>
      </c>
      <c r="P3" s="13" t="s">
        <v>5</v>
      </c>
      <c r="Q3" s="14" t="s">
        <v>6</v>
      </c>
    </row>
    <row r="4" s="8" customFormat="true" ht="14.1" hidden="false" customHeight="true" outlineLevel="0" collapsed="false">
      <c r="A4" s="4"/>
      <c r="B4" s="0"/>
      <c r="C4" s="0"/>
      <c r="D4" s="0"/>
      <c r="E4" s="0"/>
      <c r="F4" s="0"/>
      <c r="G4" s="0"/>
      <c r="H4" s="0"/>
      <c r="I4" s="0"/>
      <c r="J4" s="0"/>
      <c r="K4" s="4"/>
      <c r="L4" s="41" t="s">
        <v>4</v>
      </c>
      <c r="M4" s="42" t="n">
        <v>0</v>
      </c>
      <c r="P4" s="15" t="n">
        <f aca="false">$M$12</f>
        <v>-2.5</v>
      </c>
      <c r="Q4" s="16" t="n">
        <f aca="false">$M$4*P4^6+$M$5*P4^5+$M$6*P4^4+$M$7*P4^3+$M$8*P4^2+$M$9*P4+$M$10</f>
        <v>24.53125</v>
      </c>
    </row>
    <row r="5" s="5" customFormat="true" ht="14.1" hidden="false" customHeight="true" outlineLevel="0" collapsed="false">
      <c r="A5" s="4"/>
      <c r="B5" s="0"/>
      <c r="C5" s="0"/>
      <c r="D5" s="0"/>
      <c r="E5" s="0"/>
      <c r="F5" s="0"/>
      <c r="G5" s="0"/>
      <c r="H5" s="0"/>
      <c r="I5" s="0"/>
      <c r="J5" s="0"/>
      <c r="K5" s="4"/>
      <c r="L5" s="41" t="s">
        <v>7</v>
      </c>
      <c r="M5" s="42" t="n">
        <v>-1</v>
      </c>
      <c r="P5" s="15" t="n">
        <f aca="false">P4+$Q$1</f>
        <v>-2.4725</v>
      </c>
      <c r="Q5" s="16" t="n">
        <f aca="false">$M$4*P5^6+$M$5*P5^5+$M$6*P5^4+$M$7*P5^3+$M$8*P5^2+$M$9*P5+$M$10</f>
        <v>20.2681126285888</v>
      </c>
    </row>
    <row r="6" s="5" customFormat="true" ht="14.1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L6" s="41" t="s">
        <v>8</v>
      </c>
      <c r="M6" s="42" t="n">
        <v>2</v>
      </c>
      <c r="P6" s="15" t="n">
        <f aca="false">P5+$Q$1</f>
        <v>-2.445</v>
      </c>
      <c r="Q6" s="16" t="n">
        <f aca="false">$M$4*P6^6+$M$5*P6^5+$M$6*P6^4+$M$7*P6^3+$M$8*P6^2+$M$9*P6+$M$10</f>
        <v>16.2621232432782</v>
      </c>
    </row>
    <row r="7" s="5" customFormat="true" ht="14.1" hidden="false" customHeight="true" outlineLevel="0" collapsed="false">
      <c r="A7" s="4"/>
      <c r="B7" s="0"/>
      <c r="C7" s="0"/>
      <c r="D7" s="0"/>
      <c r="E7" s="0"/>
      <c r="F7" s="0"/>
      <c r="G7" s="0"/>
      <c r="H7" s="0"/>
      <c r="I7" s="0"/>
      <c r="J7" s="0"/>
      <c r="K7" s="4"/>
      <c r="L7" s="43" t="s">
        <v>9</v>
      </c>
      <c r="M7" s="42" t="n">
        <v>6</v>
      </c>
      <c r="P7" s="15" t="n">
        <f aca="false">P6+$Q$1</f>
        <v>-2.4175</v>
      </c>
      <c r="Q7" s="16" t="n">
        <f aca="false">$M$4*P7^6+$M$5*P7^5+$M$6*P7^4+$M$7*P7^3+$M$8*P7^2+$M$9*P7+$M$10</f>
        <v>12.5040322584383</v>
      </c>
    </row>
    <row r="8" s="21" customFormat="true" ht="14.1" hidden="false" customHeight="true" outlineLevel="0" collapsed="false">
      <c r="A8" s="19"/>
      <c r="B8" s="0"/>
      <c r="C8" s="0"/>
      <c r="D8" s="0"/>
      <c r="E8" s="0"/>
      <c r="F8" s="0"/>
      <c r="G8" s="0"/>
      <c r="H8" s="0"/>
      <c r="I8" s="0"/>
      <c r="J8" s="0"/>
      <c r="K8" s="8"/>
      <c r="L8" s="43" t="s">
        <v>10</v>
      </c>
      <c r="M8" s="42" t="n">
        <v>-10</v>
      </c>
      <c r="P8" s="15" t="n">
        <f aca="false">P7+$Q$1</f>
        <v>-2.39</v>
      </c>
      <c r="Q8" s="16" t="n">
        <f aca="false">$M$4*P8^6+$M$5*P8^5+$M$6*P8^4+$M$7*P8^3+$M$8*P8^2+$M$9*P8+$M$10</f>
        <v>8.98478533990005</v>
      </c>
    </row>
    <row r="9" s="5" customFormat="true" ht="14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43" t="s">
        <v>11</v>
      </c>
      <c r="M9" s="42" t="n">
        <v>-2</v>
      </c>
      <c r="P9" s="15" t="n">
        <f aca="false">P8+$Q$1</f>
        <v>-2.3625</v>
      </c>
      <c r="Q9" s="16" t="n">
        <f aca="false">$M$4*P9^6+$M$5*P9^5+$M$6*P9^4+$M$7*P9^3+$M$8*P9^2+$M$9*P9+$M$10</f>
        <v>5.69552151763927</v>
      </c>
    </row>
    <row r="10" s="4" customFormat="true" ht="14.1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43" t="s">
        <v>12</v>
      </c>
      <c r="M10" s="42" t="n">
        <v>0</v>
      </c>
      <c r="P10" s="15" t="n">
        <f aca="false">P9+$Q$1</f>
        <v>-2.335</v>
      </c>
      <c r="Q10" s="16" t="n">
        <f aca="false">$M$4*P10^6+$M$5*P10^5+$M$6*P10^4+$M$7*P10^3+$M$8*P10^2+$M$9*P10+$M$10</f>
        <v>2.62757129845947</v>
      </c>
    </row>
    <row r="11" s="4" customFormat="true" ht="9.7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44"/>
      <c r="M11" s="44"/>
      <c r="P11" s="15" t="n">
        <f aca="false">P10+$Q$1</f>
        <v>-2.3075</v>
      </c>
      <c r="Q11" s="16" t="n">
        <f aca="false">$M$4*P11^6+$M$5*P11^5+$M$6*P11^4+$M$7*P11^3+$M$8*P11^2+$M$9*P11+$M$10</f>
        <v>-0.227545221323815</v>
      </c>
    </row>
    <row r="12" s="8" customFormat="true" ht="13.5" hidden="false" customHeight="true" outlineLevel="0" collapsed="false">
      <c r="L12" s="45" t="s">
        <v>14</v>
      </c>
      <c r="M12" s="46" t="n">
        <v>-2.5</v>
      </c>
      <c r="P12" s="15" t="n">
        <f aca="false">P11+$Q$1</f>
        <v>-2.28</v>
      </c>
      <c r="Q12" s="16" t="n">
        <f aca="false">$M$4*P12^6+$M$5*P12^5+$M$6*P12^4+$M$7*P12^3+$M$8*P12^2+$M$9*P12+$M$10</f>
        <v>-2.8781202431999</v>
      </c>
    </row>
    <row r="13" customFormat="false" ht="14.1" hidden="false" customHeight="true" outlineLevel="0" collapsed="false">
      <c r="L13" s="45" t="s">
        <v>15</v>
      </c>
      <c r="M13" s="46" t="n">
        <v>3</v>
      </c>
      <c r="P13" s="15" t="n">
        <f aca="false">P12+$Q$1</f>
        <v>-2.2525</v>
      </c>
      <c r="Q13" s="16" t="n">
        <f aca="false">$M$4*P13^6+$M$5*P13^5+$M$6*P13^4+$M$7*P13^3+$M$8*P13^2+$M$9*P13+$M$10</f>
        <v>-5.33226015377909</v>
      </c>
    </row>
    <row r="14" customFormat="false" ht="9.75" hidden="false" customHeight="true" outlineLevel="0" collapsed="false">
      <c r="L14" s="8"/>
      <c r="M14" s="8"/>
      <c r="P14" s="15" t="n">
        <f aca="false">P13+$Q$1</f>
        <v>-2.225</v>
      </c>
      <c r="Q14" s="16" t="n">
        <f aca="false">$M$4*P14^6+$M$5*P14^5+$M$6*P14^4+$M$7*P14^3+$M$8*P14^2+$M$9*P14+$M$10</f>
        <v>-7.59788741210926</v>
      </c>
    </row>
    <row r="15" customFormat="false" ht="13.5" hidden="false" customHeight="true" outlineLevel="0" collapsed="false">
      <c r="L15" s="47"/>
      <c r="M15" s="45" t="s">
        <v>3</v>
      </c>
      <c r="P15" s="15" t="n">
        <f aca="false">P14+$Q$1</f>
        <v>-2.1975</v>
      </c>
      <c r="Q15" s="16" t="n">
        <f aca="false">$M$4*P15^6+$M$5*P15^5+$M$6*P15^4+$M$7*P15^3+$M$8*P15^2+$M$9*P15+$M$10</f>
        <v>-9.68274243699217</v>
      </c>
    </row>
    <row r="16" customFormat="false" ht="12" hidden="false" customHeight="true" outlineLevel="0" collapsed="false">
      <c r="L16" s="48" t="s">
        <v>5</v>
      </c>
      <c r="M16" s="48" t="s">
        <v>6</v>
      </c>
      <c r="P16" s="15" t="n">
        <f aca="false">P15+$Q$1</f>
        <v>-2.17</v>
      </c>
      <c r="Q16" s="16" t="n">
        <f aca="false">$M$4*P16^6+$M$5*P16^5+$M$6*P16^4+$M$7*P16^3+$M$8*P16^2+$M$9*P16+$M$10</f>
        <v>-11.5943854942999</v>
      </c>
    </row>
    <row r="17" customFormat="false" ht="12" hidden="false" customHeight="true" outlineLevel="0" collapsed="false">
      <c r="L17" s="49" t="n">
        <f aca="false">$M$12</f>
        <v>-2.5</v>
      </c>
      <c r="M17" s="50" t="n">
        <f aca="false">$M$4*L17^6+$M$5*L17^5+$M$6*L17^4+$M$7*L17^3+$M$8*L17^2+$M$9*L17+$M$10</f>
        <v>24.53125</v>
      </c>
      <c r="P17" s="15" t="n">
        <f aca="false">P16+$Q$1</f>
        <v>-2.1425</v>
      </c>
      <c r="Q17" s="16" t="n">
        <f aca="false">$M$4*P17^6+$M$5*P17^5+$M$6*P17^4+$M$7*P17^3+$M$8*P17^2+$M$9*P17+$M$10</f>
        <v>-13.3401985842912</v>
      </c>
    </row>
    <row r="18" customFormat="false" ht="12" hidden="false" customHeight="true" outlineLevel="0" collapsed="false">
      <c r="L18" s="49" t="n">
        <f aca="false">L17+$M$29</f>
        <v>-1.95</v>
      </c>
      <c r="M18" s="50" t="n">
        <f aca="false">$M$4*L18^6+$M$5*L18^5+$M$6*L18^4+$M$7*L18^3+$M$8*L18^2+$M$9*L18+$M$10</f>
        <v>-21.5011753125</v>
      </c>
      <c r="P18" s="15" t="n">
        <f aca="false">P17+$Q$1</f>
        <v>-2.115</v>
      </c>
      <c r="Q18" s="16" t="n">
        <f aca="false">$M$4*P18^6+$M$5*P18^5+$M$6*P18^4+$M$7*P18^3+$M$8*P18^2+$M$9*P18+$M$10</f>
        <v>-14.927387328928</v>
      </c>
    </row>
    <row r="19" customFormat="false" ht="12" hidden="false" customHeight="true" outlineLevel="0" collapsed="false">
      <c r="L19" s="49" t="n">
        <f aca="false">L18+$M$29</f>
        <v>-1.4</v>
      </c>
      <c r="M19" s="50" t="n">
        <f aca="false">$M$4*L19^6+$M$5*L19^5+$M$6*L19^4+$M$7*L19^3+$M$8*L19^2+$M$9*L19+$M$10</f>
        <v>-20.20256</v>
      </c>
      <c r="P19" s="15" t="n">
        <f aca="false">P18+$Q$1</f>
        <v>-2.0875</v>
      </c>
      <c r="Q19" s="16" t="n">
        <f aca="false">$M$4*P19^6+$M$5*P19^5+$M$6*P19^4+$M$7*P19^3+$M$8*P19^2+$M$9*P19+$M$10</f>
        <v>-16.3629828591918</v>
      </c>
    </row>
    <row r="20" customFormat="false" ht="12" hidden="false" customHeight="true" outlineLevel="0" collapsed="false">
      <c r="L20" s="49" t="n">
        <f aca="false">L19+$M$29</f>
        <v>-0.85</v>
      </c>
      <c r="M20" s="50" t="n">
        <f aca="false">$M$4*L20^6+$M$5*L20^5+$M$6*L20^4+$M$7*L20^3+$M$8*L20^2+$M$9*L20+$M$10</f>
        <v>-7.7220321875</v>
      </c>
      <c r="P20" s="15" t="n">
        <f aca="false">P19+$Q$1</f>
        <v>-2.06</v>
      </c>
      <c r="Q20" s="16" t="n">
        <f aca="false">$M$4*P20^6+$M$5*P20^5+$M$6*P20^4+$M$7*P20^3+$M$8*P20^2+$M$9*P20+$M$10</f>
        <v>-17.6538437023999</v>
      </c>
    </row>
    <row r="21" customFormat="false" ht="12" hidden="false" customHeight="true" outlineLevel="0" collapsed="false">
      <c r="L21" s="49" t="n">
        <f aca="false">L20+$M$29</f>
        <v>-0.3</v>
      </c>
      <c r="M21" s="50" t="n">
        <f aca="false">$M$4*L21^6+$M$5*L21^5+$M$6*L21^4+$M$7*L21^3+$M$8*L21^2+$M$9*L21+$M$10</f>
        <v>-0.443369999999999</v>
      </c>
      <c r="P21" s="15" t="n">
        <f aca="false">P20+$Q$1</f>
        <v>-2.0325</v>
      </c>
      <c r="Q21" s="16" t="n">
        <f aca="false">$M$4*P21^6+$M$5*P21^5+$M$6*P21^4+$M$7*P21^3+$M$8*P21^2+$M$9*P21+$M$10</f>
        <v>-18.8066576695221</v>
      </c>
    </row>
    <row r="22" customFormat="false" ht="12" hidden="false" customHeight="true" outlineLevel="0" collapsed="false">
      <c r="L22" s="49" t="n">
        <f aca="false">L21+$M$29</f>
        <v>0.25</v>
      </c>
      <c r="M22" s="50" t="n">
        <f aca="false">$M$4*L22^6+$M$5*L22^5+$M$6*L22^4+$M$7*L22^3+$M$8*L22^2+$M$9*L22+$M$10</f>
        <v>-1.0244140625</v>
      </c>
      <c r="P22" s="15" t="n">
        <f aca="false">P21+$Q$1</f>
        <v>-2.005</v>
      </c>
      <c r="Q22" s="16" t="n">
        <f aca="false">$M$4*P22^6+$M$5*P22^5+$M$6*P22^4+$M$7*P22^3+$M$8*P22^2+$M$9*P22+$M$10</f>
        <v>-19.8279437424968</v>
      </c>
    </row>
    <row r="23" customFormat="false" ht="12" hidden="false" customHeight="true" outlineLevel="0" collapsed="false">
      <c r="L23" s="49" t="n">
        <f aca="false">L22+$M$29</f>
        <v>0.8</v>
      </c>
      <c r="M23" s="50" t="n">
        <f aca="false">$M$4*L23^6+$M$5*L23^5+$M$6*L23^4+$M$7*L23^3+$M$8*L23^2+$M$9*L23+$M$10</f>
        <v>-4.43648</v>
      </c>
      <c r="P23" s="15" t="n">
        <f aca="false">P22+$Q$1</f>
        <v>-1.9775</v>
      </c>
      <c r="Q23" s="16" t="n">
        <f aca="false">$M$4*P23^6+$M$5*P23^5+$M$6*P23^4+$M$7*P23^3+$M$8*P23^2+$M$9*P23+$M$10</f>
        <v>-20.7240539615477</v>
      </c>
    </row>
    <row r="24" customFormat="false" ht="12" hidden="false" customHeight="true" outlineLevel="0" collapsed="false">
      <c r="L24" s="49" t="n">
        <f aca="false">L23+$M$29</f>
        <v>1.35</v>
      </c>
      <c r="M24" s="50" t="n">
        <f aca="false">$M$4*L24^6+$M$5*L24^5+$M$6*L24^4+$M$7*L24^3+$M$8*L24^2+$M$9*L24+$M$10</f>
        <v>-4.0037709375</v>
      </c>
      <c r="P24" s="15" t="n">
        <f aca="false">P23+$Q$1</f>
        <v>-1.95</v>
      </c>
      <c r="Q24" s="16" t="n">
        <f aca="false">$M$4*P24^6+$M$5*P24^5+$M$6*P24^4+$M$7*P24^3+$M$8*P24^2+$M$9*P24+$M$10</f>
        <v>-21.5011753124999</v>
      </c>
    </row>
    <row r="25" customFormat="false" ht="12" hidden="false" customHeight="true" outlineLevel="0" collapsed="false">
      <c r="K25" s="4"/>
      <c r="L25" s="49" t="n">
        <f aca="false">L24+$M$29</f>
        <v>1.9</v>
      </c>
      <c r="M25" s="50" t="n">
        <f aca="false">$M$4*L25^6+$M$5*L25^5+$M$6*L25^4+$M$7*L25^3+$M$8*L25^2+$M$9*L25+$M$10</f>
        <v>2.55721000000001</v>
      </c>
      <c r="P25" s="15" t="n">
        <f aca="false">P24+$Q$1</f>
        <v>-1.9225</v>
      </c>
      <c r="Q25" s="16" t="n">
        <f aca="false">$M$4*P25^6+$M$5*P25^5+$M$6*P25^4+$M$7*P25^3+$M$8*P25^2+$M$9*P25+$M$10</f>
        <v>-22.1653316140967</v>
      </c>
    </row>
    <row r="26" customFormat="false" ht="12" hidden="false" customHeight="true" outlineLevel="0" collapsed="false">
      <c r="L26" s="49" t="n">
        <f aca="false">L25+$M$29</f>
        <v>2.45</v>
      </c>
      <c r="M26" s="50" t="n">
        <f aca="false">$M$4*L26^6+$M$5*L26^5+$M$6*L26^4+$M$7*L26^3+$M$8*L26^2+$M$9*L26+$M$10</f>
        <v>7.09824718750001</v>
      </c>
      <c r="P26" s="15" t="n">
        <f aca="false">P25+$Q$1</f>
        <v>-1.895</v>
      </c>
      <c r="Q26" s="16" t="n">
        <f aca="false">$M$4*P26^6+$M$5*P26^5+$M$6*P26^4+$M$7*P26^3+$M$8*P26^2+$M$9*P26+$M$10</f>
        <v>-22.7223854053156</v>
      </c>
    </row>
    <row r="27" customFormat="false" ht="12" hidden="false" customHeight="true" outlineLevel="0" collapsed="false">
      <c r="L27" s="49" t="n">
        <f aca="false">L26+$M$29</f>
        <v>3</v>
      </c>
      <c r="M27" s="50" t="n">
        <f aca="false">$M$4*L27^6+$M$5*L27^5+$M$6*L27^4+$M$7*L27^3+$M$8*L27^2+$M$9*L27+$M$10</f>
        <v>-15</v>
      </c>
      <c r="P27" s="15" t="n">
        <f aca="false">P26+$Q$1</f>
        <v>-1.8675</v>
      </c>
      <c r="Q27" s="16" t="n">
        <f aca="false">$M$4*P27^6+$M$5*P27^5+$M$6*P27^4+$M$7*P27^3+$M$8*P27^2+$M$9*P27+$M$10</f>
        <v>-23.1780398326848</v>
      </c>
    </row>
    <row r="28" customFormat="false" ht="9.75" hidden="false" customHeight="true" outlineLevel="0" collapsed="false">
      <c r="P28" s="15" t="n">
        <f aca="false">P27+$Q$1</f>
        <v>-1.84</v>
      </c>
      <c r="Q28" s="16" t="n">
        <f aca="false">$M$4*P28^6+$M$5*P28^5+$M$6*P28^4+$M$7*P28^3+$M$8*P28^2+$M$9*P28+$M$10</f>
        <v>-23.5378405376</v>
      </c>
    </row>
    <row r="29" customFormat="false" ht="13.5" hidden="false" customHeight="true" outlineLevel="0" collapsed="false">
      <c r="K29" s="5"/>
      <c r="L29" s="32" t="s">
        <v>1</v>
      </c>
      <c r="M29" s="33" t="n">
        <f aca="false">(M13-M12)/10</f>
        <v>0.55</v>
      </c>
      <c r="P29" s="15" t="n">
        <f aca="false">P28+$Q$1</f>
        <v>-1.8125</v>
      </c>
      <c r="Q29" s="16" t="n">
        <f aca="false">$M$4*P29^6+$M$5*P29^5+$M$6*P29^4+$M$7*P29^3+$M$8*P29^2+$M$9*P29+$M$10</f>
        <v>-23.8071775436401</v>
      </c>
    </row>
    <row r="30" customFormat="false" ht="14.1" hidden="false" customHeight="true" outlineLevel="0" collapsed="false">
      <c r="B30" s="39" t="s">
        <v>18</v>
      </c>
      <c r="M30" s="35" t="s">
        <v>17</v>
      </c>
      <c r="P30" s="15" t="n">
        <f aca="false">P29+$Q$1</f>
        <v>-1.785</v>
      </c>
      <c r="Q30" s="16" t="n">
        <f aca="false">$M$4*P30^6+$M$5*P30^5+$M$6*P30^4+$M$7*P30^3+$M$8*P30^2+$M$9*P30+$M$10</f>
        <v>-23.9912871438844</v>
      </c>
    </row>
    <row r="31" customFormat="false" ht="12.75" hidden="false" customHeight="false" outlineLevel="0" collapsed="false">
      <c r="P31" s="15" t="n">
        <f aca="false">P30+$Q$1</f>
        <v>-1.7575</v>
      </c>
      <c r="Q31" s="16" t="n">
        <f aca="false">$M$4*P31^6+$M$5*P31^5+$M$6*P31^4+$M$7*P31^3+$M$8*P31^2+$M$9*P31+$M$10</f>
        <v>-24.0952537882282</v>
      </c>
    </row>
    <row r="32" customFormat="false" ht="12.75" hidden="false" customHeight="false" outlineLevel="0" collapsed="false">
      <c r="P32" s="15" t="n">
        <f aca="false">P31+$Q$1</f>
        <v>-1.73</v>
      </c>
      <c r="Q32" s="16" t="n">
        <f aca="false">$M$4*P32^6+$M$5*P32^5+$M$6*P32^4+$M$7*P32^3+$M$8*P32^2+$M$9*P32+$M$10</f>
        <v>-24.1240119707</v>
      </c>
    </row>
    <row r="33" customFormat="false" ht="12.75" hidden="false" customHeight="false" outlineLevel="0" collapsed="false">
      <c r="P33" s="15" t="n">
        <f aca="false">P32+$Q$1</f>
        <v>-1.7025</v>
      </c>
      <c r="Q33" s="16" t="n">
        <f aca="false">$M$4*P33^6+$M$5*P33^5+$M$6*P33^4+$M$7*P33^3+$M$8*P33^2+$M$9*P33+$M$10</f>
        <v>-24.0823481167773</v>
      </c>
    </row>
    <row r="34" customFormat="false" ht="12.75" hidden="false" customHeight="false" outlineLevel="0" collapsed="false">
      <c r="P34" s="15" t="n">
        <f aca="false">P33+$Q$1</f>
        <v>-1.675</v>
      </c>
      <c r="Q34" s="16" t="n">
        <f aca="false">$M$4*P34^6+$M$5*P34^5+$M$6*P34^4+$M$7*P34^3+$M$8*P34^2+$M$9*P34+$M$10</f>
        <v>-23.9749024707031</v>
      </c>
    </row>
    <row r="35" customFormat="false" ht="12.75" hidden="false" customHeight="false" outlineLevel="0" collapsed="false">
      <c r="P35" s="15" t="n">
        <f aca="false">P34+$Q$1</f>
        <v>-1.6475</v>
      </c>
      <c r="Q35" s="16" t="n">
        <f aca="false">$M$4*P35^6+$M$5*P35^5+$M$6*P35^4+$M$7*P35^3+$M$8*P35^2+$M$9*P35+$M$10</f>
        <v>-23.8061709828028</v>
      </c>
    </row>
    <row r="36" customFormat="false" ht="12.75" hidden="false" customHeight="false" outlineLevel="0" collapsed="false">
      <c r="P36" s="15" t="n">
        <f aca="false">P35+$Q$1</f>
        <v>-1.62</v>
      </c>
      <c r="Q36" s="16" t="n">
        <f aca="false">$M$4*P36^6+$M$5*P36^5+$M$6*P36^4+$M$7*P36^3+$M$8*P36^2+$M$9*P36+$M$10</f>
        <v>-23.5805071968</v>
      </c>
    </row>
    <row r="37" customFormat="false" ht="12.75" hidden="false" customHeight="false" outlineLevel="0" collapsed="false">
      <c r="P37" s="15" t="n">
        <f aca="false">P36+$Q$1</f>
        <v>-1.5925</v>
      </c>
      <c r="Q37" s="16" t="n">
        <f aca="false">$M$4*P37^6+$M$5*P37^5+$M$6*P37^4+$M$7*P37^3+$M$8*P37^2+$M$9*P37+$M$10</f>
        <v>-23.3021241371331</v>
      </c>
    </row>
    <row r="38" customFormat="false" ht="12.75" hidden="false" customHeight="false" outlineLevel="0" collapsed="false">
      <c r="P38" s="15" t="n">
        <f aca="false">P37+$Q$1</f>
        <v>-1.565</v>
      </c>
      <c r="Q38" s="16" t="n">
        <f aca="false">$M$4*P38^6+$M$5*P38^5+$M$6*P38^4+$M$7*P38^3+$M$8*P38^2+$M$9*P38+$M$10</f>
        <v>-22.9750961962719</v>
      </c>
    </row>
    <row r="39" customFormat="false" ht="12.75" hidden="false" customHeight="false" outlineLevel="0" collapsed="false">
      <c r="P39" s="15" t="n">
        <f aca="false">P38+$Q$1</f>
        <v>-1.5375</v>
      </c>
      <c r="Q39" s="16" t="n">
        <f aca="false">$M$4*P39^6+$M$5*P39^5+$M$6*P39^4+$M$7*P39^3+$M$8*P39^2+$M$9*P39+$M$10</f>
        <v>-22.6033610220337</v>
      </c>
    </row>
    <row r="40" customFormat="false" ht="12.75" hidden="false" customHeight="false" outlineLevel="0" collapsed="false">
      <c r="P40" s="15" t="n">
        <f aca="false">P39+$Q$1</f>
        <v>-1.51</v>
      </c>
      <c r="Q40" s="16" t="n">
        <f aca="false">$M$4*P40^6+$M$5*P40^5+$M$6*P40^4+$M$7*P40^3+$M$8*P40^2+$M$9*P40+$M$10</f>
        <v>-22.1907214049</v>
      </c>
    </row>
    <row r="41" customFormat="false" ht="12.75" hidden="false" customHeight="false" outlineLevel="0" collapsed="false">
      <c r="P41" s="15" t="n">
        <f aca="false">P40+$Q$1</f>
        <v>-1.4825</v>
      </c>
      <c r="Q41" s="16" t="n">
        <f aca="false">$M$4*P41^6+$M$5*P41^5+$M$6*P41^4+$M$7*P41^3+$M$8*P41^2+$M$9*P41+$M$10</f>
        <v>-21.7408471653327</v>
      </c>
    </row>
    <row r="42" customFormat="false" ht="12.75" hidden="false" customHeight="false" outlineLevel="0" collapsed="false">
      <c r="P42" s="15" t="n">
        <f aca="false">P41+$Q$1</f>
        <v>-1.455</v>
      </c>
      <c r="Q42" s="16" t="n">
        <f aca="false">$M$4*P42^6+$M$5*P42^5+$M$6*P42^4+$M$7*P42^3+$M$8*P42^2+$M$9*P42+$M$10</f>
        <v>-21.2572770410906</v>
      </c>
    </row>
    <row r="43" customFormat="false" ht="12.75" hidden="false" customHeight="false" outlineLevel="0" collapsed="false">
      <c r="P43" s="15" t="n">
        <f aca="false">P42+$Q$1</f>
        <v>-1.4275</v>
      </c>
      <c r="Q43" s="16" t="n">
        <f aca="false">$M$4*P43^6+$M$5*P43^5+$M$6*P43^4+$M$7*P43^3+$M$8*P43^2+$M$9*P43+$M$10</f>
        <v>-20.7434205745458</v>
      </c>
    </row>
    <row r="44" customFormat="false" ht="12.75" hidden="false" customHeight="false" outlineLevel="0" collapsed="false">
      <c r="P44" s="15" t="n">
        <f aca="false">P43+$Q$1</f>
        <v>-1.4</v>
      </c>
      <c r="Q44" s="16" t="n">
        <f aca="false">$M$4*P44^6+$M$5*P44^5+$M$6*P44^4+$M$7*P44^3+$M$8*P44^2+$M$9*P44+$M$10</f>
        <v>-20.20256</v>
      </c>
    </row>
    <row r="45" customFormat="false" ht="12.75" hidden="false" customHeight="false" outlineLevel="0" collapsed="false">
      <c r="P45" s="15" t="n">
        <f aca="false">P44+$Q$1</f>
        <v>-1.3725</v>
      </c>
      <c r="Q45" s="16" t="n">
        <f aca="false">$M$4*P45^6+$M$5*P45^5+$M$6*P45^4+$M$7*P45^3+$M$8*P45^2+$M$9*P45+$M$10</f>
        <v>-19.6378521310011</v>
      </c>
    </row>
    <row r="46" customFormat="false" ht="12.75" hidden="false" customHeight="false" outlineLevel="0" collapsed="false">
      <c r="P46" s="15" t="n">
        <f aca="false">P45+$Q$1</f>
        <v>-1.345</v>
      </c>
      <c r="Q46" s="16" t="n">
        <f aca="false">$M$4*P46^6+$M$5*P46^5+$M$6*P46^4+$M$7*P46^3+$M$8*P46^2+$M$9*P46+$M$10</f>
        <v>-19.0523302476594</v>
      </c>
    </row>
    <row r="47" customFormat="false" ht="12.75" hidden="false" customHeight="false" outlineLevel="0" collapsed="false">
      <c r="P47" s="15" t="n">
        <f aca="false">P46+$Q$1</f>
        <v>-1.3175</v>
      </c>
      <c r="Q47" s="16" t="n">
        <f aca="false">$M$4*P47^6+$M$5*P47^5+$M$6*P47^4+$M$7*P47^3+$M$8*P47^2+$M$9*P47+$M$10</f>
        <v>-18.4489059839642</v>
      </c>
    </row>
    <row r="48" customFormat="false" ht="12.75" hidden="false" customHeight="false" outlineLevel="0" collapsed="false">
      <c r="P48" s="15" t="n">
        <f aca="false">P47+$Q$1</f>
        <v>-1.29</v>
      </c>
      <c r="Q48" s="16" t="n">
        <f aca="false">$M$4*P48^6+$M$5*P48^5+$M$6*P48^4+$M$7*P48^3+$M$8*P48^2+$M$9*P48+$M$10</f>
        <v>-17.8303712151</v>
      </c>
    </row>
    <row r="49" customFormat="false" ht="12.75" hidden="false" customHeight="false" outlineLevel="0" collapsed="false">
      <c r="P49" s="15" t="n">
        <f aca="false">P48+$Q$1</f>
        <v>-1.2625</v>
      </c>
      <c r="Q49" s="16" t="n">
        <f aca="false">$M$4*P49^6+$M$5*P49^5+$M$6*P49^4+$M$7*P49^3+$M$8*P49^2+$M$9*P49+$M$10</f>
        <v>-17.1993999447632</v>
      </c>
    </row>
    <row r="50" customFormat="false" ht="12.75" hidden="false" customHeight="false" outlineLevel="0" collapsed="false">
      <c r="P50" s="15" t="n">
        <f aca="false">P49+$Q$1</f>
        <v>-1.235</v>
      </c>
      <c r="Q50" s="16" t="n">
        <f aca="false">$M$4*P50^6+$M$5*P50^5+$M$6*P50^4+$M$7*P50^3+$M$8*P50^2+$M$9*P50+$M$10</f>
        <v>-16.5585501924781</v>
      </c>
    </row>
    <row r="51" customFormat="false" ht="12.75" hidden="false" customHeight="false" outlineLevel="0" collapsed="false">
      <c r="P51" s="15" t="n">
        <f aca="false">P50+$Q$1</f>
        <v>-1.2075</v>
      </c>
      <c r="Q51" s="16" t="n">
        <f aca="false">$M$4*P51^6+$M$5*P51^5+$M$6*P51^4+$M$7*P51^3+$M$8*P51^2+$M$9*P51+$M$10</f>
        <v>-15.9102658809138</v>
      </c>
    </row>
    <row r="52" customFormat="false" ht="12.75" hidden="false" customHeight="false" outlineLevel="0" collapsed="false">
      <c r="P52" s="15" t="n">
        <f aca="false">P51+$Q$1</f>
        <v>-1.18</v>
      </c>
      <c r="Q52" s="16" t="n">
        <f aca="false">$M$4*P52^6+$M$5*P52^5+$M$6*P52^4+$M$7*P52^3+$M$8*P52^2+$M$9*P52+$M$10</f>
        <v>-15.2568787232</v>
      </c>
    </row>
    <row r="53" customFormat="false" ht="12.75" hidden="false" customHeight="false" outlineLevel="0" collapsed="false">
      <c r="P53" s="15" t="n">
        <f aca="false">P52+$Q$1</f>
        <v>-1.1525</v>
      </c>
      <c r="Q53" s="16" t="n">
        <f aca="false">$M$4*P53^6+$M$5*P53^5+$M$6*P53^4+$M$7*P53^3+$M$8*P53^2+$M$9*P53+$M$10</f>
        <v>-14.600610110244</v>
      </c>
    </row>
    <row r="54" customFormat="false" ht="12.75" hidden="false" customHeight="false" outlineLevel="0" collapsed="false">
      <c r="P54" s="15" t="n">
        <f aca="false">P53+$Q$1</f>
        <v>-1.125</v>
      </c>
      <c r="Q54" s="16" t="n">
        <f aca="false">$M$4*P54^6+$M$5*P54^5+$M$6*P54^4+$M$7*P54^3+$M$8*P54^2+$M$9*P54+$M$10</f>
        <v>-13.9435729980469</v>
      </c>
    </row>
    <row r="55" customFormat="false" ht="12.75" hidden="false" customHeight="false" outlineLevel="0" collapsed="false">
      <c r="P55" s="15" t="n">
        <f aca="false">P54+$Q$1</f>
        <v>-1.0975</v>
      </c>
      <c r="Q55" s="16" t="n">
        <f aca="false">$M$4*P55^6+$M$5*P55^5+$M$6*P55^4+$M$7*P55^3+$M$8*P55^2+$M$9*P55+$M$10</f>
        <v>-13.2877737950196</v>
      </c>
    </row>
    <row r="56" customFormat="false" ht="12.75" hidden="false" customHeight="false" outlineLevel="0" collapsed="false">
      <c r="P56" s="15" t="n">
        <f aca="false">P55+$Q$1</f>
        <v>-1.07</v>
      </c>
      <c r="Q56" s="16" t="n">
        <f aca="false">$M$4*P56^6+$M$5*P56^5+$M$6*P56^4+$M$7*P56^3+$M$8*P56^2+$M$9*P56+$M$10</f>
        <v>-12.6351142493</v>
      </c>
    </row>
    <row r="57" customFormat="false" ht="12.75" hidden="false" customHeight="false" outlineLevel="0" collapsed="false">
      <c r="P57" s="15" t="n">
        <f aca="false">P56+$Q$1</f>
        <v>-1.0425</v>
      </c>
      <c r="Q57" s="16" t="n">
        <f aca="false">$M$4*P57^6+$M$5*P57^5+$M$6*P57^4+$M$7*P57^3+$M$8*P57^2+$M$9*P57+$M$10</f>
        <v>-11.9873933360686</v>
      </c>
    </row>
    <row r="58" customFormat="false" ht="12.75" hidden="false" customHeight="false" outlineLevel="0" collapsed="false">
      <c r="P58" s="15" t="n">
        <f aca="false">P57+$Q$1</f>
        <v>-1.015</v>
      </c>
      <c r="Q58" s="16" t="n">
        <f aca="false">$M$4*P58^6+$M$5*P58^5+$M$6*P58^4+$M$7*P58^3+$M$8*P58^2+$M$9*P58+$M$10</f>
        <v>-11.3463091448656</v>
      </c>
    </row>
    <row r="59" customFormat="false" ht="12.75" hidden="false" customHeight="false" outlineLevel="0" collapsed="false">
      <c r="P59" s="15" t="n">
        <f aca="false">P58+$Q$1</f>
        <v>-0.9875</v>
      </c>
      <c r="Q59" s="16" t="n">
        <f aca="false">$M$4*P59^6+$M$5*P59^5+$M$6*P59^4+$M$7*P59^3+$M$8*P59^2+$M$9*P59+$M$10</f>
        <v>-10.7134607669067</v>
      </c>
    </row>
    <row r="60" customFormat="false" ht="12.75" hidden="false" customHeight="false" outlineLevel="0" collapsed="false">
      <c r="P60" s="15" t="n">
        <f aca="false">P59+$Q$1</f>
        <v>-0.96</v>
      </c>
      <c r="Q60" s="16" t="n">
        <f aca="false">$M$4*P60^6+$M$5*P60^5+$M$6*P60^4+$M$7*P60^3+$M$8*P60^2+$M$9*P60+$M$10</f>
        <v>-10.0903501824</v>
      </c>
    </row>
    <row r="61" customFormat="false" ht="12.75" hidden="false" customHeight="false" outlineLevel="0" collapsed="false">
      <c r="P61" s="15" t="n">
        <f aca="false">P60+$Q$1</f>
        <v>-0.9325</v>
      </c>
      <c r="Q61" s="16" t="n">
        <f aca="false">$M$4*P61^6+$M$5*P61^5+$M$6*P61^4+$M$7*P61^3+$M$8*P61^2+$M$9*P61+$M$10</f>
        <v>-9.47838414786201</v>
      </c>
    </row>
    <row r="62" customFormat="false" ht="12.75" hidden="false" customHeight="false" outlineLevel="0" collapsed="false">
      <c r="P62" s="15" t="n">
        <f aca="false">P61+$Q$1</f>
        <v>-0.905</v>
      </c>
      <c r="Q62" s="16" t="n">
        <f aca="false">$M$4*P62^6+$M$5*P62^5+$M$6*P62^4+$M$7*P62^3+$M$8*P62^2+$M$9*P62+$M$10</f>
        <v>-8.87887608343437</v>
      </c>
    </row>
    <row r="63" customFormat="false" ht="12.75" hidden="false" customHeight="false" outlineLevel="0" collapsed="false">
      <c r="P63" s="15" t="n">
        <f aca="false">P62+$Q$1</f>
        <v>-0.8775</v>
      </c>
      <c r="Q63" s="16" t="n">
        <f aca="false">$M$4*P63^6+$M$5*P63^5+$M$6*P63^4+$M$7*P63^3+$M$8*P63^2+$M$9*P63+$M$10</f>
        <v>-8.2930479602001</v>
      </c>
    </row>
    <row r="64" customFormat="false" ht="12.75" hidden="false" customHeight="false" outlineLevel="0" collapsed="false">
      <c r="P64" s="15" t="n">
        <f aca="false">P63+$Q$1</f>
        <v>-0.85</v>
      </c>
      <c r="Q64" s="16" t="n">
        <f aca="false">$M$4*P64^6+$M$5*P64^5+$M$6*P64^4+$M$7*P64^3+$M$8*P64^2+$M$9*P64+$M$10</f>
        <v>-7.7220321875</v>
      </c>
    </row>
    <row r="65" customFormat="false" ht="12.75" hidden="false" customHeight="false" outlineLevel="0" collapsed="false">
      <c r="P65" s="15" t="n">
        <f aca="false">P64+$Q$1</f>
        <v>-0.8225</v>
      </c>
      <c r="Q65" s="16" t="n">
        <f aca="false">$M$4*P65^6+$M$5*P65^5+$M$6*P65^4+$M$7*P65^3+$M$8*P65^2+$M$9*P65+$M$10</f>
        <v>-7.16687350024912</v>
      </c>
    </row>
    <row r="66" customFormat="false" ht="12.75" hidden="false" customHeight="false" outlineLevel="0" collapsed="false">
      <c r="P66" s="15" t="n">
        <f aca="false">P65+$Q$1</f>
        <v>-0.795</v>
      </c>
      <c r="Q66" s="16" t="n">
        <f aca="false">$M$4*P66^6+$M$5*P66^5+$M$6*P66^4+$M$7*P66^3+$M$8*P66^2+$M$9*P66+$M$10</f>
        <v>-6.62853084625312</v>
      </c>
    </row>
    <row r="67" customFormat="false" ht="12.75" hidden="false" customHeight="false" outlineLevel="0" collapsed="false">
      <c r="P67" s="15" t="n">
        <f aca="false">P66+$Q$1</f>
        <v>-0.7675</v>
      </c>
      <c r="Q67" s="16" t="n">
        <f aca="false">$M$4*P67^6+$M$5*P67^5+$M$6*P67^4+$M$7*P67^3+$M$8*P67^2+$M$9*P67+$M$10</f>
        <v>-6.10787927352471</v>
      </c>
    </row>
    <row r="68" customFormat="false" ht="12.75" hidden="false" customHeight="false" outlineLevel="0" collapsed="false">
      <c r="P68" s="15" t="n">
        <f aca="false">P67+$Q$1</f>
        <v>-0.74</v>
      </c>
      <c r="Q68" s="16" t="n">
        <f aca="false">$M$4*P68^6+$M$5*P68^5+$M$6*P68^4+$M$7*P68^3+$M$8*P68^2+$M$9*P68+$M$10</f>
        <v>-5.6057118176</v>
      </c>
    </row>
    <row r="69" customFormat="false" ht="12.75" hidden="false" customHeight="false" outlineLevel="0" collapsed="false">
      <c r="P69" s="15" t="n">
        <f aca="false">P68+$Q$1</f>
        <v>-0.7125</v>
      </c>
      <c r="Q69" s="16" t="n">
        <f aca="false">$M$4*P69^6+$M$5*P69^5+$M$6*P69^4+$M$7*P69^3+$M$8*P69^2+$M$9*P69+$M$10</f>
        <v>-5.12274138885498</v>
      </c>
    </row>
    <row r="70" customFormat="false" ht="12.75" hidden="false" customHeight="false" outlineLevel="0" collapsed="false">
      <c r="P70" s="15" t="n">
        <f aca="false">P69+$Q$1</f>
        <v>-0.685</v>
      </c>
      <c r="Q70" s="16" t="n">
        <f aca="false">$M$4*P70^6+$M$5*P70^5+$M$6*P70^4+$M$7*P70^3+$M$8*P70^2+$M$9*P70+$M$10</f>
        <v>-4.65960265982188</v>
      </c>
    </row>
    <row r="71" customFormat="false" ht="12.75" hidden="false" customHeight="false" outlineLevel="0" collapsed="false">
      <c r="P71" s="15" t="n">
        <f aca="false">P70+$Q$1</f>
        <v>-0.6575</v>
      </c>
      <c r="Q71" s="16" t="n">
        <f aca="false">$M$4*P71^6+$M$5*P71^5+$M$6*P71^4+$M$7*P71^3+$M$8*P71^2+$M$9*P71+$M$10</f>
        <v>-4.21685395250557</v>
      </c>
    </row>
    <row r="72" customFormat="false" ht="12.75" hidden="false" customHeight="false" outlineLevel="0" collapsed="false">
      <c r="P72" s="15" t="n">
        <f aca="false">P71+$Q$1</f>
        <v>-0.63</v>
      </c>
      <c r="Q72" s="16" t="n">
        <f aca="false">$M$4*P72^6+$M$5*P72^5+$M$6*P72^4+$M$7*P72^3+$M$8*P72^2+$M$9*P72+$M$10</f>
        <v>-3.7949791257</v>
      </c>
    </row>
    <row r="73" customFormat="false" ht="12.75" hidden="false" customHeight="false" outlineLevel="0" collapsed="false">
      <c r="P73" s="15" t="n">
        <f aca="false">P72+$Q$1</f>
        <v>-0.6025</v>
      </c>
      <c r="Q73" s="16" t="n">
        <f aca="false">$M$4*P73^6+$M$5*P73^5+$M$6*P73^4+$M$7*P73^3+$M$8*P73^2+$M$9*P73+$M$10</f>
        <v>-3.39438946230459</v>
      </c>
    </row>
    <row r="74" customFormat="false" ht="12.75" hidden="false" customHeight="false" outlineLevel="0" collapsed="false">
      <c r="P74" s="15" t="n">
        <f aca="false">P73+$Q$1</f>
        <v>-0.575</v>
      </c>
      <c r="Q74" s="16" t="n">
        <f aca="false">$M$4*P74^6+$M$5*P74^5+$M$6*P74^4+$M$7*P74^3+$M$8*P74^2+$M$9*P74+$M$10</f>
        <v>-3.01542555664063</v>
      </c>
    </row>
    <row r="75" customFormat="false" ht="12.75" hidden="false" customHeight="false" outlineLevel="0" collapsed="false">
      <c r="P75" s="15" t="n">
        <f aca="false">P74+$Q$1</f>
        <v>-0.5475</v>
      </c>
      <c r="Q75" s="16" t="n">
        <f aca="false">$M$4*P75^6+$M$5*P75^5+$M$6*P75^4+$M$7*P75^3+$M$8*P75^2+$M$9*P75+$M$10</f>
        <v>-2.65835920176768</v>
      </c>
    </row>
    <row r="76" customFormat="false" ht="12.75" hidden="false" customHeight="false" outlineLevel="0" collapsed="false">
      <c r="P76" s="15" t="n">
        <f aca="false">P75+$Q$1</f>
        <v>-0.52</v>
      </c>
      <c r="Q76" s="16" t="n">
        <f aca="false">$M$4*P76^6+$M$5*P76^5+$M$6*P76^4+$M$7*P76^3+$M$8*P76^2+$M$9*P76+$M$10</f>
        <v>-2.3233952768</v>
      </c>
    </row>
    <row r="77" customFormat="false" ht="12.75" hidden="false" customHeight="false" outlineLevel="0" collapsed="false">
      <c r="P77" s="15" t="n">
        <f aca="false">P76+$Q$1</f>
        <v>-0.4925</v>
      </c>
      <c r="Q77" s="16" t="n">
        <f aca="false">$M$4*P77^6+$M$5*P77^5+$M$6*P77^4+$M$7*P77^3+$M$8*P77^2+$M$9*P77+$M$10</f>
        <v>-2.01067363422295</v>
      </c>
    </row>
    <row r="78" customFormat="false" ht="12.75" hidden="false" customHeight="false" outlineLevel="0" collapsed="false">
      <c r="P78" s="15" t="n">
        <f aca="false">P77+$Q$1</f>
        <v>-0.465</v>
      </c>
      <c r="Q78" s="16" t="n">
        <f aca="false">$M$4*P78^6+$M$5*P78^5+$M$6*P78^4+$M$7*P78^3+$M$8*P78^2+$M$9*P78+$M$10</f>
        <v>-1.72027098720938</v>
      </c>
    </row>
    <row r="79" customFormat="false" ht="12.75" hidden="false" customHeight="false" outlineLevel="0" collapsed="false">
      <c r="P79" s="15" t="n">
        <f aca="false">P78+$Q$1</f>
        <v>-0.4375</v>
      </c>
      <c r="Q79" s="16" t="n">
        <f aca="false">$M$4*P79^6+$M$5*P79^5+$M$6*P79^4+$M$7*P79^3+$M$8*P79^2+$M$9*P79+$M$10</f>
        <v>-1.45220279693604</v>
      </c>
    </row>
    <row r="80" customFormat="false" ht="12.75" hidden="false" customHeight="false" outlineLevel="0" collapsed="false">
      <c r="P80" s="15" t="n">
        <f aca="false">P79+$Q$1</f>
        <v>-0.41</v>
      </c>
      <c r="Q80" s="16" t="n">
        <f aca="false">$M$4*P80^6+$M$5*P80^5+$M$6*P80^4+$M$7*P80^3+$M$8*P80^2+$M$9*P80+$M$10</f>
        <v>-1.2064251599</v>
      </c>
    </row>
    <row r="81" customFormat="false" ht="12.75" hidden="false" customHeight="false" outlineLevel="0" collapsed="false">
      <c r="P81" s="15" t="n">
        <f aca="false">P80+$Q$1</f>
        <v>-0.3825</v>
      </c>
      <c r="Q81" s="16" t="n">
        <f aca="false">$M$4*P81^6+$M$5*P81^5+$M$6*P81^4+$M$7*P81^3+$M$8*P81^2+$M$9*P81+$M$10</f>
        <v>-0.98283669523506</v>
      </c>
    </row>
    <row r="82" customFormat="false" ht="12.75" hidden="false" customHeight="false" outlineLevel="0" collapsed="false">
      <c r="P82" s="15" t="n">
        <f aca="false">P81+$Q$1</f>
        <v>-0.355</v>
      </c>
      <c r="Q82" s="16" t="n">
        <f aca="false">$M$4*P82^6+$M$5*P82^5+$M$6*P82^4+$M$7*P82^3+$M$8*P82^2+$M$9*P82+$M$10</f>
        <v>-0.781280432028126</v>
      </c>
    </row>
    <row r="83" customFormat="false" ht="12.75" hidden="false" customHeight="false" outlineLevel="0" collapsed="false">
      <c r="P83" s="15" t="n">
        <f aca="false">P82+$Q$1</f>
        <v>-0.3275</v>
      </c>
      <c r="Q83" s="16" t="n">
        <f aca="false">$M$4*P83^6+$M$5*P83^5+$M$6*P83^4+$M$7*P83^3+$M$8*P83^2+$M$9*P83+$M$10</f>
        <v>-0.601545696635645</v>
      </c>
    </row>
    <row r="84" customFormat="false" ht="12.75" hidden="false" customHeight="false" outlineLevel="0" collapsed="false">
      <c r="P84" s="15" t="n">
        <f aca="false">P83+$Q$1</f>
        <v>-0.3</v>
      </c>
      <c r="Q84" s="16" t="n">
        <f aca="false">$M$4*P84^6+$M$5*P84^5+$M$6*P84^4+$M$7*P84^3+$M$8*P84^2+$M$9*P84+$M$10</f>
        <v>-0.44337</v>
      </c>
    </row>
    <row r="85" customFormat="false" ht="12.75" hidden="false" customHeight="false" outlineLevel="0" collapsed="false">
      <c r="P85" s="15" t="n">
        <f aca="false">P84+$Q$1</f>
        <v>-0.2725</v>
      </c>
      <c r="Q85" s="16" t="n">
        <f aca="false">$M$4*P85^6+$M$5*P85^5+$M$6*P85^4+$M$7*P85^3+$M$8*P85^2+$M$9*P85+$M$10</f>
        <v>-0.306440924965918</v>
      </c>
    </row>
    <row r="86" customFormat="false" ht="12.75" hidden="false" customHeight="false" outlineLevel="0" collapsed="false">
      <c r="P86" s="15" t="n">
        <f aca="false">P85+$Q$1</f>
        <v>-0.245</v>
      </c>
      <c r="Q86" s="16" t="n">
        <f aca="false">$M$4*P86^6+$M$5*P86^5+$M$6*P86^4+$M$7*P86^3+$M$8*P86^2+$M$9*P86+$M$10</f>
        <v>-0.190398013596875</v>
      </c>
    </row>
    <row r="87" customFormat="false" ht="12.75" hidden="false" customHeight="false" outlineLevel="0" collapsed="false">
      <c r="P87" s="15" t="n">
        <f aca="false">P86+$Q$1</f>
        <v>-0.2175</v>
      </c>
      <c r="Q87" s="16" t="n">
        <f aca="false">$M$4*P87^6+$M$5*P87^5+$M$6*P87^4+$M$7*P87^3+$M$8*P87^2+$M$9*P87+$M$10</f>
        <v>-0.0948346544915041</v>
      </c>
    </row>
    <row r="88" customFormat="false" ht="12.75" hidden="false" customHeight="false" outlineLevel="0" collapsed="false">
      <c r="P88" s="15" t="n">
        <f aca="false">P87+$Q$1</f>
        <v>-0.19</v>
      </c>
      <c r="Q88" s="16" t="n">
        <f aca="false">$M$4*P88^6+$M$5*P88^5+$M$6*P88^4+$M$7*P88^3+$M$8*P88^2+$M$9*P88+$M$10</f>
        <v>-0.0192999701000001</v>
      </c>
    </row>
    <row r="89" customFormat="false" ht="12.75" hidden="false" customHeight="false" outlineLevel="0" collapsed="false">
      <c r="P89" s="15" t="n">
        <f aca="false">P88+$Q$1</f>
        <v>-0.1625</v>
      </c>
      <c r="Q89" s="16" t="n">
        <f aca="false">$M$4*P89^6+$M$5*P89^5+$M$6*P89^4+$M$7*P89^3+$M$8*P89^2+$M$9*P89+$M$10</f>
        <v>0.0366992959594726</v>
      </c>
    </row>
    <row r="90" customFormat="false" ht="12.75" hidden="false" customHeight="false" outlineLevel="0" collapsed="false">
      <c r="P90" s="15" t="n">
        <f aca="false">P89+$Q$1</f>
        <v>-0.135</v>
      </c>
      <c r="Q90" s="16" t="n">
        <f aca="false">$M$4*P90^6+$M$5*P90^5+$M$6*P90^4+$M$7*P90^3+$M$8*P90^2+$M$9*P90+$M$10</f>
        <v>0.073696891584375</v>
      </c>
    </row>
    <row r="91" customFormat="false" ht="12.75" hidden="false" customHeight="false" outlineLevel="0" collapsed="false">
      <c r="P91" s="15" t="n">
        <f aca="false">P90+$Q$1</f>
        <v>-0.1075</v>
      </c>
      <c r="Q91" s="16" t="n">
        <f aca="false">$M$4*P91^6+$M$5*P91^5+$M$6*P91^4+$M$7*P91^3+$M$8*P91^2+$M$9*P91+$M$10</f>
        <v>0.0922651688713867</v>
      </c>
    </row>
    <row r="92" customFormat="false" ht="12.75" hidden="false" customHeight="false" outlineLevel="0" collapsed="false">
      <c r="P92" s="15" t="n">
        <f aca="false">P91+$Q$1</f>
        <v>-0.08</v>
      </c>
      <c r="Q92" s="16" t="n">
        <f aca="false">$M$4*P92^6+$M$5*P92^5+$M$6*P92^4+$M$7*P92^3+$M$8*P92^2+$M$9*P92+$M$10</f>
        <v>0.0930131968</v>
      </c>
    </row>
    <row r="93" customFormat="false" ht="12.75" hidden="false" customHeight="false" outlineLevel="0" collapsed="false">
      <c r="P93" s="15" t="n">
        <f aca="false">P92+$Q$1</f>
        <v>-0.0525</v>
      </c>
      <c r="Q93" s="16" t="n">
        <f aca="false">$M$4*P93^6+$M$5*P93^5+$M$6*P93^4+$M$7*P93^3+$M$8*P93^2+$M$9*P93+$M$10</f>
        <v>0.0765848739161133</v>
      </c>
    </row>
    <row r="94" customFormat="false" ht="12.75" hidden="false" customHeight="false" outlineLevel="0" collapsed="false">
      <c r="P94" s="15" t="n">
        <f aca="false">P93+$Q$1</f>
        <v>-0.025</v>
      </c>
      <c r="Q94" s="16" t="n">
        <f aca="false">$M$4*P94^6+$M$5*P94^5+$M$6*P94^4+$M$7*P94^3+$M$8*P94^2+$M$9*P94+$M$10</f>
        <v>0.0436570410156251</v>
      </c>
    </row>
    <row r="95" customFormat="false" ht="12.75" hidden="false" customHeight="false" outlineLevel="0" collapsed="false">
      <c r="P95" s="15" t="n">
        <f aca="false">P94+$Q$1</f>
        <v>0.00249999999999997</v>
      </c>
      <c r="Q95" s="16" t="n">
        <f aca="false">$M$4*P95^6+$M$5*P95^5+$M$6*P95^4+$M$7*P95^3+$M$8*P95^2+$M$9*P95+$M$10</f>
        <v>-0.00506240617197259</v>
      </c>
    </row>
    <row r="96" customFormat="false" ht="12.75" hidden="false" customHeight="false" outlineLevel="0" collapsed="false">
      <c r="P96" s="15" t="n">
        <f aca="false">P95+$Q$1</f>
        <v>0.03</v>
      </c>
      <c r="Q96" s="16" t="n">
        <f aca="false">$M$4*P96^6+$M$5*P96^5+$M$6*P96^4+$M$7*P96^3+$M$8*P96^2+$M$9*P96+$M$10</f>
        <v>-0.0688364042999999</v>
      </c>
    </row>
    <row r="97" customFormat="false" ht="12.75" hidden="false" customHeight="false" outlineLevel="0" collapsed="false">
      <c r="P97" s="15" t="n">
        <f aca="false">P96+$Q$1</f>
        <v>0.0575</v>
      </c>
      <c r="Q97" s="16" t="n">
        <f aca="false">$M$4*P97^6+$M$5*P97^5+$M$6*P97^4+$M$7*P97^3+$M$8*P97^2+$M$9*P97+$M$10</f>
        <v>-0.146900609720996</v>
      </c>
    </row>
    <row r="98" customFormat="false" ht="12.75" hidden="false" customHeight="false" outlineLevel="0" collapsed="false">
      <c r="P98" s="15" t="n">
        <f aca="false">P97+$Q$1</f>
        <v>0.085</v>
      </c>
      <c r="Q98" s="16" t="n">
        <f aca="false">$M$4*P98^6+$M$5*P98^5+$M$6*P98^4+$M$7*P98^3+$M$8*P98^2+$M$9*P98+$M$10</f>
        <v>-0.238465285803125</v>
      </c>
    </row>
    <row r="99" customFormat="false" ht="12.75" hidden="false" customHeight="false" outlineLevel="0" collapsed="false">
      <c r="P99" s="15" t="n">
        <f aca="false">P98+$Q$1</f>
        <v>0.1125</v>
      </c>
      <c r="Q99" s="16" t="n">
        <f aca="false">$M$4*P99^6+$M$5*P99^5+$M$6*P99^4+$M$7*P99^3+$M$8*P99^2+$M$9*P99+$M$10</f>
        <v>-0.342717190246582</v>
      </c>
    </row>
    <row r="100" customFormat="false" ht="12.75" hidden="false" customHeight="false" outlineLevel="0" collapsed="false">
      <c r="P100" s="15" t="n">
        <f aca="false">P99+$Q$1</f>
        <v>0.14</v>
      </c>
      <c r="Q100" s="16" t="n">
        <f aca="false">$M$4*P100^6+$M$5*P100^5+$M$6*P100^4+$M$7*P100^3+$M$8*P100^2+$M$9*P100+$M$10</f>
        <v>-0.4588214624</v>
      </c>
    </row>
    <row r="101" customFormat="false" ht="12.75" hidden="false" customHeight="false" outlineLevel="0" collapsed="false">
      <c r="P101" s="15" t="n">
        <f aca="false">P100+$Q$1</f>
        <v>0.1675</v>
      </c>
      <c r="Q101" s="16" t="n">
        <f aca="false">$M$4*P101^6+$M$5*P101^5+$M$6*P101^4+$M$7*P101^3+$M$8*P101^2+$M$9*P101+$M$10</f>
        <v>-0.585923510576855</v>
      </c>
    </row>
    <row r="102" customFormat="false" ht="12.75" hidden="false" customHeight="false" outlineLevel="0" collapsed="false">
      <c r="P102" s="15" t="n">
        <f aca="false">P101+$Q$1</f>
        <v>0.195</v>
      </c>
      <c r="Q102" s="16" t="n">
        <f aca="false">$M$4*P102^6+$M$5*P102^5+$M$6*P102^4+$M$7*P102^3+$M$8*P102^2+$M$9*P102+$M$10</f>
        <v>-0.723150899371875</v>
      </c>
    </row>
    <row r="103" customFormat="false" ht="12.75" hidden="false" customHeight="false" outlineLevel="0" collapsed="false">
      <c r="P103" s="15" t="n">
        <f aca="false">P102+$Q$1</f>
        <v>0.2225</v>
      </c>
      <c r="Q103" s="16" t="n">
        <f aca="false">$M$4*P103^6+$M$5*P103^5+$M$6*P103^4+$M$7*P103^3+$M$8*P103^2+$M$9*P103+$M$10</f>
        <v>-0.869615236977441</v>
      </c>
    </row>
    <row r="104" customFormat="false" ht="12.75" hidden="false" customHeight="false" outlineLevel="0" collapsed="false">
      <c r="P104" s="15" t="n">
        <f aca="false">P103+$Q$1</f>
        <v>0.25</v>
      </c>
      <c r="Q104" s="16" t="n">
        <f aca="false">$M$4*P104^6+$M$5*P104^5+$M$6*P104^4+$M$7*P104^3+$M$8*P104^2+$M$9*P104+$M$10</f>
        <v>-1.0244140625</v>
      </c>
    </row>
    <row r="105" customFormat="false" ht="12.75" hidden="false" customHeight="false" outlineLevel="0" collapsed="false">
      <c r="P105" s="15" t="n">
        <f aca="false">P104+$Q$1</f>
        <v>0.2775</v>
      </c>
      <c r="Q105" s="16" t="n">
        <f aca="false">$M$4*P105^6+$M$5*P105^5+$M$6*P105^4+$M$7*P105^3+$M$8*P105^2+$M$9*P105+$M$10</f>
        <v>-1.18663273327646</v>
      </c>
    </row>
    <row r="106" customFormat="false" ht="12.75" hidden="false" customHeight="false" outlineLevel="0" collapsed="false">
      <c r="P106" s="15" t="n">
        <f aca="false">P105+$Q$1</f>
        <v>0.305</v>
      </c>
      <c r="Q106" s="16" t="n">
        <f aca="false">$M$4*P106^6+$M$5*P106^5+$M$6*P106^4+$M$7*P106^3+$M$8*P106^2+$M$9*P106+$M$10</f>
        <v>-1.35534631219062</v>
      </c>
    </row>
    <row r="107" customFormat="false" ht="12.75" hidden="false" customHeight="false" outlineLevel="0" collapsed="false">
      <c r="P107" s="15" t="n">
        <f aca="false">P106+$Q$1</f>
        <v>0.3325</v>
      </c>
      <c r="Q107" s="16" t="n">
        <f aca="false">$M$4*P107^6+$M$5*P107^5+$M$6*P107^4+$M$7*P107^3+$M$8*P107^2+$M$9*P107+$M$10</f>
        <v>-1.52962145498955</v>
      </c>
    </row>
    <row r="108" customFormat="false" ht="12.75" hidden="false" customHeight="false" outlineLevel="0" collapsed="false">
      <c r="P108" s="15" t="n">
        <f aca="false">P107+$Q$1</f>
        <v>0.36</v>
      </c>
      <c r="Q108" s="16" t="n">
        <f aca="false">$M$4*P108^6+$M$5*P108^5+$M$6*P108^4+$M$7*P108^3+$M$8*P108^2+$M$9*P108+$M$10</f>
        <v>-1.7085182976</v>
      </c>
    </row>
    <row r="109" customFormat="false" ht="12.75" hidden="false" customHeight="false" outlineLevel="0" collapsed="false">
      <c r="P109" s="15" t="n">
        <f aca="false">P108+$Q$1</f>
        <v>0.3875</v>
      </c>
      <c r="Q109" s="16" t="n">
        <f aca="false">$M$4*P109^6+$M$5*P109^5+$M$6*P109^4+$M$7*P109^3+$M$8*P109^2+$M$9*P109+$M$10</f>
        <v>-1.89109234344482</v>
      </c>
    </row>
    <row r="110" customFormat="false" ht="12.75" hidden="false" customHeight="false" outlineLevel="0" collapsed="false">
      <c r="P110" s="15" t="n">
        <f aca="false">P109+$Q$1</f>
        <v>0.415</v>
      </c>
      <c r="Q110" s="16" t="n">
        <f aca="false">$M$4*P110^6+$M$5*P110^5+$M$6*P110^4+$M$7*P110^3+$M$8*P110^2+$M$9*P110+$M$10</f>
        <v>-2.07639635075938</v>
      </c>
    </row>
    <row r="111" customFormat="false" ht="12.75" hidden="false" customHeight="false" outlineLevel="0" collapsed="false">
      <c r="P111" s="15" t="n">
        <f aca="false">P110+$Q$1</f>
        <v>0.4425</v>
      </c>
      <c r="Q111" s="16" t="n">
        <f aca="false">$M$4*P111^6+$M$5*P111^5+$M$6*P111^4+$M$7*P111^3+$M$8*P111^2+$M$9*P111+$M$10</f>
        <v>-2.26348221990791</v>
      </c>
    </row>
    <row r="112" customFormat="false" ht="12.75" hidden="false" customHeight="false" outlineLevel="0" collapsed="false">
      <c r="P112" s="15" t="n">
        <f aca="false">P111+$Q$1</f>
        <v>0.47</v>
      </c>
      <c r="Q112" s="16" t="n">
        <f aca="false">$M$4*P112^6+$M$5*P112^5+$M$6*P112^4+$M$7*P112^3+$M$8*P112^2+$M$9*P112+$M$10</f>
        <v>-2.4514028807</v>
      </c>
    </row>
    <row r="113" customFormat="false" ht="12.75" hidden="false" customHeight="false" outlineLevel="0" collapsed="false">
      <c r="P113" s="15" t="n">
        <f aca="false">P112+$Q$1</f>
        <v>0.4975</v>
      </c>
      <c r="Q113" s="16" t="n">
        <f aca="false">$M$4*P113^6+$M$5*P113^5+$M$6*P113^4+$M$7*P113^3+$M$8*P113^2+$M$9*P113+$M$10</f>
        <v>-2.63921417970693</v>
      </c>
    </row>
    <row r="114" customFormat="false" ht="12.75" hidden="false" customHeight="false" outlineLevel="0" collapsed="false">
      <c r="P114" s="15" t="n">
        <f aca="false">P113+$Q$1</f>
        <v>0.525</v>
      </c>
      <c r="Q114" s="16" t="n">
        <f aca="false">$M$4*P114^6+$M$5*P114^5+$M$6*P114^4+$M$7*P114^3+$M$8*P114^2+$M$9*P114+$M$10</f>
        <v>-2.82597676757813</v>
      </c>
    </row>
    <row r="115" customFormat="false" ht="12.75" hidden="false" customHeight="false" outlineLevel="0" collapsed="false">
      <c r="P115" s="15" t="n">
        <f aca="false">P114+$Q$1</f>
        <v>0.5525</v>
      </c>
      <c r="Q115" s="16" t="n">
        <f aca="false">$M$4*P115^6+$M$5*P115^5+$M$6*P115^4+$M$7*P115^3+$M$8*P115^2+$M$9*P115+$M$10</f>
        <v>-3.01075798635752</v>
      </c>
    </row>
    <row r="116" customFormat="false" ht="12.75" hidden="false" customHeight="false" outlineLevel="0" collapsed="false">
      <c r="P116" s="15" t="n">
        <f aca="false">P115+$Q$1</f>
        <v>0.58</v>
      </c>
      <c r="Q116" s="16" t="n">
        <f aca="false">$M$4*P116^6+$M$5*P116^5+$M$6*P116^4+$M$7*P116^3+$M$8*P116^2+$M$9*P116+$M$10</f>
        <v>-3.1926337568</v>
      </c>
    </row>
    <row r="117" customFormat="false" ht="12.75" hidden="false" customHeight="false" outlineLevel="0" collapsed="false">
      <c r="P117" s="15" t="n">
        <f aca="false">P116+$Q$1</f>
        <v>0.6075</v>
      </c>
      <c r="Q117" s="16" t="n">
        <f aca="false">$M$4*P117^6+$M$5*P117^5+$M$6*P117^4+$M$7*P117^3+$M$8*P117^2+$M$9*P117+$M$10</f>
        <v>-3.37069046568779</v>
      </c>
    </row>
    <row r="118" customFormat="false" ht="12.75" hidden="false" customHeight="false" outlineLevel="0" collapsed="false">
      <c r="P118" s="15" t="n">
        <f aca="false">P117+$Q$1</f>
        <v>0.635</v>
      </c>
      <c r="Q118" s="16" t="n">
        <f aca="false">$M$4*P118^6+$M$5*P118^5+$M$6*P118^4+$M$7*P118^3+$M$8*P118^2+$M$9*P118+$M$10</f>
        <v>-3.54402685314688</v>
      </c>
    </row>
    <row r="119" customFormat="false" ht="12.75" hidden="false" customHeight="false" outlineLevel="0" collapsed="false">
      <c r="P119" s="15" t="n">
        <f aca="false">P118+$Q$1</f>
        <v>0.6625</v>
      </c>
      <c r="Q119" s="16" t="n">
        <f aca="false">$M$4*P119^6+$M$5*P119^5+$M$6*P119^4+$M$7*P119^3+$M$8*P119^2+$M$9*P119+$M$10</f>
        <v>-3.71175589996338</v>
      </c>
    </row>
    <row r="120" customFormat="false" ht="12.75" hidden="false" customHeight="false" outlineLevel="0" collapsed="false">
      <c r="P120" s="15" t="n">
        <f aca="false">P119+$Q$1</f>
        <v>0.69</v>
      </c>
      <c r="Q120" s="16" t="n">
        <f aca="false">$M$4*P120^6+$M$5*P120^5+$M$6*P120^4+$M$7*P120^3+$M$8*P120^2+$M$9*P120+$M$10</f>
        <v>-3.8730067149</v>
      </c>
    </row>
    <row r="121" customFormat="false" ht="12.75" hidden="false" customHeight="false" outlineLevel="0" collapsed="false">
      <c r="P121" s="15" t="n">
        <f aca="false">P120+$Q$1</f>
        <v>0.7175</v>
      </c>
      <c r="Q121" s="16" t="n">
        <f aca="false">$M$4*P121^6+$M$5*P121^5+$M$6*P121^4+$M$7*P121^3+$M$8*P121^2+$M$9*P121+$M$10</f>
        <v>-4.0269264220124</v>
      </c>
    </row>
    <row r="122" customFormat="false" ht="12.75" hidden="false" customHeight="false" outlineLevel="0" collapsed="false">
      <c r="P122" s="15" t="n">
        <f aca="false">P121+$Q$1</f>
        <v>0.745</v>
      </c>
      <c r="Q122" s="16" t="n">
        <f aca="false">$M$4*P122^6+$M$5*P122^5+$M$6*P122^4+$M$7*P122^3+$M$8*P122^2+$M$9*P122+$M$10</f>
        <v>-4.17268204796562</v>
      </c>
    </row>
    <row r="123" customFormat="false" ht="12.75" hidden="false" customHeight="false" outlineLevel="0" collapsed="false">
      <c r="P123" s="15" t="n">
        <f aca="false">P122+$Q$1</f>
        <v>0.7725</v>
      </c>
      <c r="Q123" s="16" t="n">
        <f aca="false">$M$4*P123^6+$M$5*P123^5+$M$6*P123^4+$M$7*P123^3+$M$8*P123^2+$M$9*P123+$M$10</f>
        <v>-4.30946240935049</v>
      </c>
    </row>
    <row r="124" customFormat="false" ht="12.75" hidden="false" customHeight="false" outlineLevel="0" collapsed="false">
      <c r="P124" s="15" t="n">
        <f aca="false">P123+$Q$1</f>
        <v>0.8</v>
      </c>
      <c r="Q124" s="16" t="n">
        <f aca="false">$M$4*P124^6+$M$5*P124^5+$M$6*P124^4+$M$7*P124^3+$M$8*P124^2+$M$9*P124+$M$10</f>
        <v>-4.43648</v>
      </c>
    </row>
    <row r="125" customFormat="false" ht="12.75" hidden="false" customHeight="false" outlineLevel="0" collapsed="false">
      <c r="P125" s="15" t="n">
        <f aca="false">P124+$Q$1</f>
        <v>0.8275</v>
      </c>
      <c r="Q125" s="16" t="n">
        <f aca="false">$M$4*P125^6+$M$5*P125^5+$M$6*P125^4+$M$7*P125^3+$M$8*P125^2+$M$9*P125+$M$10</f>
        <v>-4.55297287830576</v>
      </c>
    </row>
    <row r="126" customFormat="false" ht="12.75" hidden="false" customHeight="false" outlineLevel="0" collapsed="false">
      <c r="P126" s="15" t="n">
        <f aca="false">P125+$Q$1</f>
        <v>0.855</v>
      </c>
      <c r="Q126" s="16" t="n">
        <f aca="false">$M$4*P126^6+$M$5*P126^5+$M$6*P126^4+$M$7*P126^3+$M$8*P126^2+$M$9*P126+$M$10</f>
        <v>-4.65820655453438</v>
      </c>
    </row>
    <row r="127" customFormat="false" ht="12.75" hidden="false" customHeight="false" outlineLevel="0" collapsed="false">
      <c r="P127" s="15" t="n">
        <f aca="false">P126+$Q$1</f>
        <v>0.8825</v>
      </c>
      <c r="Q127" s="16" t="n">
        <f aca="false">$M$4*P127^6+$M$5*P127^5+$M$6*P127^4+$M$7*P127^3+$M$8*P127^2+$M$9*P127+$M$10</f>
        <v>-4.75147587814385</v>
      </c>
    </row>
    <row r="128" customFormat="false" ht="12.75" hidden="false" customHeight="false" outlineLevel="0" collapsed="false">
      <c r="P128" s="15" t="n">
        <f aca="false">P127+$Q$1</f>
        <v>0.91</v>
      </c>
      <c r="Q128" s="16" t="n">
        <f aca="false">$M$4*P128^6+$M$5*P128^5+$M$6*P128^4+$M$7*P128^3+$M$8*P128^2+$M$9*P128+$M$10</f>
        <v>-4.8321069251</v>
      </c>
    </row>
    <row r="129" customFormat="false" ht="12.75" hidden="false" customHeight="false" outlineLevel="0" collapsed="false">
      <c r="P129" s="15" t="n">
        <f aca="false">P128+$Q$1</f>
        <v>0.9375</v>
      </c>
      <c r="Q129" s="16" t="n">
        <f aca="false">$M$4*P129^6+$M$5*P129^5+$M$6*P129^4+$M$7*P129^3+$M$8*P129^2+$M$9*P129+$M$10</f>
        <v>-4.89945888519287</v>
      </c>
    </row>
    <row r="130" customFormat="false" ht="12.75" hidden="false" customHeight="false" outlineLevel="0" collapsed="false">
      <c r="P130" s="15" t="n">
        <f aca="false">P129+$Q$1</f>
        <v>0.965</v>
      </c>
      <c r="Q130" s="16" t="n">
        <f aca="false">$M$4*P130^6+$M$5*P130^5+$M$6*P130^4+$M$7*P130^3+$M$8*P130^2+$M$9*P130+$M$10</f>
        <v>-4.95292594935313</v>
      </c>
    </row>
    <row r="131" customFormat="false" ht="12.75" hidden="false" customHeight="false" outlineLevel="0" collapsed="false">
      <c r="P131" s="15" t="n">
        <f aca="false">P130+$Q$1</f>
        <v>0.9925</v>
      </c>
      <c r="Q131" s="16" t="n">
        <f aca="false">$M$4*P131^6+$M$5*P131^5+$M$6*P131^4+$M$7*P131^3+$M$8*P131^2+$M$9*P131+$M$10</f>
        <v>-4.99193919696846</v>
      </c>
    </row>
    <row r="132" customFormat="false" ht="12.75" hidden="false" customHeight="false" outlineLevel="0" collapsed="false">
      <c r="P132" s="15" t="n">
        <f aca="false">P131+$Q$1</f>
        <v>1.02</v>
      </c>
      <c r="Q132" s="16" t="n">
        <f aca="false">$M$4*P132^6+$M$5*P132^5+$M$6*P132^4+$M$7*P132^3+$M$8*P132^2+$M$9*P132+$M$10</f>
        <v>-5.0159684832</v>
      </c>
    </row>
    <row r="133" customFormat="false" ht="12.75" hidden="false" customHeight="false" outlineLevel="0" collapsed="false">
      <c r="P133" s="15" t="n">
        <f aca="false">P132+$Q$1</f>
        <v>1.0475</v>
      </c>
      <c r="Q133" s="16" t="n">
        <f aca="false">$M$4*P133^6+$M$5*P133^5+$M$6*P133^4+$M$7*P133^3+$M$8*P133^2+$M$9*P133+$M$10</f>
        <v>-5.02452432629873</v>
      </c>
    </row>
    <row r="134" customFormat="false" ht="12.75" hidden="false" customHeight="false" outlineLevel="0" collapsed="false">
      <c r="P134" s="15" t="n">
        <f aca="false">P133+$Q$1</f>
        <v>1.075</v>
      </c>
      <c r="Q134" s="16" t="n">
        <f aca="false">$M$4*P134^6+$M$5*P134^5+$M$6*P134^4+$M$7*P134^3+$M$8*P134^2+$M$9*P134+$M$10</f>
        <v>-5.01715979492188</v>
      </c>
    </row>
    <row r="135" customFormat="false" ht="12.75" hidden="false" customHeight="false" outlineLevel="0" collapsed="false">
      <c r="P135" s="15" t="n">
        <f aca="false">P134+$Q$1</f>
        <v>1.1025</v>
      </c>
      <c r="Q135" s="16" t="n">
        <f aca="false">$M$4*P135^6+$M$5*P135^5+$M$6*P135^4+$M$7*P135^3+$M$8*P135^2+$M$9*P135+$M$10</f>
        <v>-4.99347239544932</v>
      </c>
    </row>
    <row r="136" customFormat="false" ht="12.75" hidden="false" customHeight="false" outlineLevel="0" collapsed="false">
      <c r="P136" s="15" t="n">
        <f aca="false">P135+$Q$1</f>
        <v>1.13</v>
      </c>
      <c r="Q136" s="16" t="n">
        <f aca="false">$M$4*P136^6+$M$5*P136^5+$M$6*P136^4+$M$7*P136^3+$M$8*P136^2+$M$9*P136+$M$10</f>
        <v>-4.9531059593</v>
      </c>
    </row>
    <row r="137" customFormat="false" ht="12.75" hidden="false" customHeight="false" outlineLevel="0" collapsed="false">
      <c r="P137" s="15" t="n">
        <f aca="false">P136+$Q$1</f>
        <v>1.1575</v>
      </c>
      <c r="Q137" s="16" t="n">
        <f aca="false">$M$4*P137^6+$M$5*P137^5+$M$6*P137^4+$M$7*P137^3+$M$8*P137^2+$M$9*P137+$M$10</f>
        <v>-4.89575253024834</v>
      </c>
    </row>
    <row r="138" customFormat="false" ht="12.75" hidden="false" customHeight="false" outlineLevel="0" collapsed="false">
      <c r="P138" s="15" t="n">
        <f aca="false">P137+$Q$1</f>
        <v>1.185</v>
      </c>
      <c r="Q138" s="16" t="n">
        <f aca="false">$M$4*P138^6+$M$5*P138^5+$M$6*P138^4+$M$7*P138^3+$M$8*P138^2+$M$9*P138+$M$10</f>
        <v>-4.82115425174063</v>
      </c>
    </row>
    <row r="139" customFormat="false" ht="12.75" hidden="false" customHeight="false" outlineLevel="0" collapsed="false">
      <c r="P139" s="15" t="n">
        <f aca="false">P138+$Q$1</f>
        <v>1.2125</v>
      </c>
      <c r="Q139" s="16" t="n">
        <f aca="false">$M$4*P139^6+$M$5*P139^5+$M$6*P139^4+$M$7*P139^3+$M$8*P139^2+$M$9*P139+$M$10</f>
        <v>-4.72910525421142</v>
      </c>
    </row>
    <row r="140" customFormat="false" ht="12.75" hidden="false" customHeight="false" outlineLevel="0" collapsed="false">
      <c r="P140" s="15" t="n">
        <f aca="false">P139+$Q$1</f>
        <v>1.24</v>
      </c>
      <c r="Q140" s="16" t="n">
        <f aca="false">$M$4*P140^6+$M$5*P140^5+$M$6*P140^4+$M$7*P140^3+$M$8*P140^2+$M$9*P140+$M$10</f>
        <v>-4.6194535424</v>
      </c>
    </row>
    <row r="141" customFormat="false" ht="12.75" hidden="false" customHeight="false" outlineLevel="0" collapsed="false">
      <c r="P141" s="15" t="n">
        <f aca="false">P140+$Q$1</f>
        <v>1.2675</v>
      </c>
      <c r="Q141" s="16" t="n">
        <f aca="false">$M$4*P141^6+$M$5*P141^5+$M$6*P141^4+$M$7*P141^3+$M$8*P141^2+$M$9*P141+$M$10</f>
        <v>-4.4921028826667</v>
      </c>
    </row>
    <row r="142" customFormat="false" ht="12.75" hidden="false" customHeight="false" outlineLevel="0" collapsed="false">
      <c r="P142" s="15" t="n">
        <f aca="false">P141+$Q$1</f>
        <v>1.295</v>
      </c>
      <c r="Q142" s="16" t="n">
        <f aca="false">$M$4*P142^6+$M$5*P142^5+$M$6*P142^4+$M$7*P142^3+$M$8*P142^2+$M$9*P142+$M$10</f>
        <v>-4.34701469030937</v>
      </c>
    </row>
    <row r="143" customFormat="false" ht="12.75" hidden="false" customHeight="false" outlineLevel="0" collapsed="false">
      <c r="P143" s="15" t="n">
        <f aca="false">P142+$Q$1</f>
        <v>1.3225</v>
      </c>
      <c r="Q143" s="16" t="n">
        <f aca="false">$M$4*P143^6+$M$5*P143^5+$M$6*P143^4+$M$7*P143^3+$M$8*P143^2+$M$9*P143+$M$10</f>
        <v>-4.18420991687978</v>
      </c>
    </row>
    <row r="144" customFormat="false" ht="12.75" hidden="false" customHeight="false" outlineLevel="0" collapsed="false">
      <c r="P144" s="15" t="n">
        <f aca="false">P143+$Q$1</f>
        <v>1.35</v>
      </c>
      <c r="Q144" s="16" t="n">
        <f aca="false">$M$4*P144^6+$M$5*P144^5+$M$6*P144^4+$M$7*P144^3+$M$8*P144^2+$M$9*P144+$M$10</f>
        <v>-4.00377093749999</v>
      </c>
    </row>
    <row r="145" customFormat="false" ht="12.75" hidden="false" customHeight="false" outlineLevel="0" collapsed="false">
      <c r="P145" s="15" t="n">
        <f aca="false">P144+$Q$1</f>
        <v>1.3775</v>
      </c>
      <c r="Q145" s="16" t="n">
        <f aca="false">$M$4*P145^6+$M$5*P145^5+$M$6*P145^4+$M$7*P145^3+$M$8*P145^2+$M$9*P145+$M$10</f>
        <v>-3.8058434381788</v>
      </c>
    </row>
    <row r="146" customFormat="false" ht="12.75" hidden="false" customHeight="false" outlineLevel="0" collapsed="false">
      <c r="P146" s="15" t="n">
        <f aca="false">P145+$Q$1</f>
        <v>1.405</v>
      </c>
      <c r="Q146" s="16" t="n">
        <f aca="false">$M$4*P146^6+$M$5*P146^5+$M$6*P146^4+$M$7*P146^3+$M$8*P146^2+$M$9*P146+$M$10</f>
        <v>-3.59063830312812</v>
      </c>
    </row>
    <row r="147" customFormat="false" ht="12.75" hidden="false" customHeight="false" outlineLevel="0" collapsed="false">
      <c r="P147" s="15" t="n">
        <f aca="false">P146+$Q$1</f>
        <v>1.4325</v>
      </c>
      <c r="Q147" s="16" t="n">
        <f aca="false">$M$4*P147^6+$M$5*P147^5+$M$6*P147^4+$M$7*P147^3+$M$8*P147^2+$M$9*P147+$M$10</f>
        <v>-3.35843350207939</v>
      </c>
    </row>
    <row r="148" customFormat="false" ht="12.75" hidden="false" customHeight="false" outlineLevel="0" collapsed="false">
      <c r="P148" s="15" t="n">
        <f aca="false">P147+$Q$1</f>
        <v>1.46</v>
      </c>
      <c r="Q148" s="16" t="n">
        <f aca="false">$M$4*P148^6+$M$5*P148^5+$M$6*P148^4+$M$7*P148^3+$M$8*P148^2+$M$9*P148+$M$10</f>
        <v>-3.10957597759999</v>
      </c>
    </row>
    <row r="149" customFormat="false" ht="12.75" hidden="false" customHeight="false" outlineLevel="0" collapsed="false">
      <c r="P149" s="15" t="n">
        <f aca="false">P148+$Q$1</f>
        <v>1.4875</v>
      </c>
      <c r="Q149" s="16" t="n">
        <f aca="false">$M$4*P149^6+$M$5*P149^5+$M$6*P149^4+$M$7*P149^3+$M$8*P149^2+$M$9*P149+$M$10</f>
        <v>-2.84448353240966</v>
      </c>
    </row>
    <row r="150" customFormat="false" ht="12.75" hidden="false" customHeight="false" outlineLevel="0" collapsed="false">
      <c r="P150" s="15" t="n">
        <f aca="false">P149+$Q$1</f>
        <v>1.515</v>
      </c>
      <c r="Q150" s="16" t="n">
        <f aca="false">$M$4*P150^6+$M$5*P150^5+$M$6*P150^4+$M$7*P150^3+$M$8*P150^2+$M$9*P150+$M$10</f>
        <v>-2.56364671669686</v>
      </c>
    </row>
    <row r="151" customFormat="false" ht="12.75" hidden="false" customHeight="false" outlineLevel="0" collapsed="false">
      <c r="P151" s="15" t="n">
        <f aca="false">P150+$Q$1</f>
        <v>1.5425</v>
      </c>
      <c r="Q151" s="16" t="n">
        <f aca="false">$M$4*P151^6+$M$5*P151^5+$M$6*P151^4+$M$7*P151^3+$M$8*P151^2+$M$9*P151+$M$10</f>
        <v>-2.26763071543524</v>
      </c>
    </row>
    <row r="152" customFormat="false" ht="12.75" hidden="false" customHeight="false" outlineLevel="0" collapsed="false">
      <c r="P152" s="15" t="n">
        <f aca="false">P151+$Q$1</f>
        <v>1.57</v>
      </c>
      <c r="Q152" s="16" t="n">
        <f aca="false">$M$4*P152^6+$M$5*P152^5+$M$6*P152^4+$M$7*P152^3+$M$8*P152^2+$M$9*P152+$M$10</f>
        <v>-1.95707723569999</v>
      </c>
    </row>
    <row r="153" customFormat="false" ht="12.75" hidden="false" customHeight="false" outlineLevel="0" collapsed="false">
      <c r="P153" s="15" t="n">
        <f aca="false">P152+$Q$1</f>
        <v>1.5975</v>
      </c>
      <c r="Q153" s="16" t="n">
        <f aca="false">$M$4*P153^6+$M$5*P153^5+$M$6*P153^4+$M$7*P153^3+$M$8*P153^2+$M$9*P153+$M$10</f>
        <v>-1.63270639398426</v>
      </c>
    </row>
    <row r="154" customFormat="false" ht="12.75" hidden="false" customHeight="false" outlineLevel="0" collapsed="false">
      <c r="P154" s="15" t="n">
        <f aca="false">P153+$Q$1</f>
        <v>1.625</v>
      </c>
      <c r="Q154" s="16" t="n">
        <f aca="false">$M$4*P154^6+$M$5*P154^5+$M$6*P154^4+$M$7*P154^3+$M$8*P154^2+$M$9*P154+$M$10</f>
        <v>-1.29531860351561</v>
      </c>
    </row>
    <row r="155" customFormat="false" ht="12.75" hidden="false" customHeight="false" outlineLevel="0" collapsed="false">
      <c r="P155" s="15" t="n">
        <f aca="false">P154+$Q$1</f>
        <v>1.6525</v>
      </c>
      <c r="Q155" s="16" t="n">
        <f aca="false">$M$4*P155^6+$M$5*P155^5+$M$6*P155^4+$M$7*P155^3+$M$8*P155^2+$M$9*P155+$M$10</f>
        <v>-0.945796461572346</v>
      </c>
    </row>
    <row r="156" customFormat="false" ht="12.75" hidden="false" customHeight="false" outlineLevel="0" collapsed="false">
      <c r="P156" s="15" t="n">
        <f aca="false">P155+$Q$1</f>
        <v>1.68</v>
      </c>
      <c r="Q156" s="16" t="n">
        <f aca="false">$M$4*P156^6+$M$5*P156^5+$M$6*P156^4+$M$7*P156^3+$M$8*P156^2+$M$9*P156+$M$10</f>
        <v>-0.585106636799985</v>
      </c>
    </row>
    <row r="157" customFormat="false" ht="12.75" hidden="false" customHeight="false" outlineLevel="0" collapsed="false">
      <c r="P157" s="15" t="n">
        <f aca="false">P156+$Q$1</f>
        <v>1.7075</v>
      </c>
      <c r="Q157" s="16" t="n">
        <f aca="false">$M$4*P157^6+$M$5*P157^5+$M$6*P157^4+$M$7*P157^3+$M$8*P157^2+$M$9*P157+$M$10</f>
        <v>-0.214301756527615</v>
      </c>
    </row>
    <row r="158" customFormat="false" ht="12.75" hidden="false" customHeight="false" outlineLevel="0" collapsed="false">
      <c r="P158" s="15" t="n">
        <f aca="false">P157+$Q$1</f>
        <v>1.735</v>
      </c>
      <c r="Q158" s="16" t="n">
        <f aca="false">$M$4*P158^6+$M$5*P158^5+$M$6*P158^4+$M$7*P158^3+$M$8*P158^2+$M$9*P158+$M$10</f>
        <v>0.165477705915648</v>
      </c>
    </row>
    <row r="159" customFormat="false" ht="12.75" hidden="false" customHeight="false" outlineLevel="0" collapsed="false">
      <c r="P159" s="15" t="n">
        <f aca="false">P158+$Q$1</f>
        <v>1.7625</v>
      </c>
      <c r="Q159" s="16" t="n">
        <f aca="false">$M$4*P159^6+$M$5*P159^5+$M$6*P159^4+$M$7*P159^3+$M$8*P159^2+$M$9*P159+$M$10</f>
        <v>0.553001543884295</v>
      </c>
    </row>
    <row r="160" customFormat="false" ht="12.75" hidden="false" customHeight="false" outlineLevel="0" collapsed="false">
      <c r="P160" s="15" t="n">
        <f aca="false">P159+$Q$1</f>
        <v>1.79</v>
      </c>
      <c r="Q160" s="16" t="n">
        <f aca="false">$M$4*P160^6+$M$5*P160^5+$M$6*P160^4+$M$7*P160^3+$M$8*P160^2+$M$9*P160+$M$10</f>
        <v>0.946947930100025</v>
      </c>
    </row>
    <row r="161" customFormat="false" ht="12.75" hidden="false" customHeight="false" outlineLevel="0" collapsed="false">
      <c r="P161" s="15" t="n">
        <f aca="false">P160+$Q$1</f>
        <v>1.8175</v>
      </c>
      <c r="Q161" s="16" t="n">
        <f aca="false">$M$4*P161^6+$M$5*P161^5+$M$6*P161^4+$M$7*P161^3+$M$8*P161^2+$M$9*P161+$M$10</f>
        <v>1.34590152933528</v>
      </c>
    </row>
    <row r="162" customFormat="false" ht="12.75" hidden="false" customHeight="false" outlineLevel="0" collapsed="false">
      <c r="P162" s="15" t="n">
        <f aca="false">P161+$Q$1</f>
        <v>1.845</v>
      </c>
      <c r="Q162" s="16" t="n">
        <f aca="false">$M$4*P162^6+$M$5*P162^5+$M$6*P162^4+$M$7*P162^3+$M$8*P162^2+$M$9*P162+$M$10</f>
        <v>1.74835161109691</v>
      </c>
    </row>
    <row r="163" customFormat="false" ht="12.75" hidden="false" customHeight="false" outlineLevel="0" collapsed="false">
      <c r="P163" s="15" t="n">
        <f aca="false">P162+$Q$1</f>
        <v>1.8725</v>
      </c>
      <c r="Q163" s="16" t="n">
        <f aca="false">$M$4*P163^6+$M$5*P163^5+$M$6*P163^4+$M$7*P163^3+$M$8*P163^2+$M$9*P163+$M$10</f>
        <v>2.15269016230969</v>
      </c>
    </row>
    <row r="164" customFormat="false" ht="12.75" hidden="false" customHeight="false" outlineLevel="0" collapsed="false">
      <c r="P164" s="15" t="n">
        <f aca="false">P163+$Q$1</f>
        <v>1.9</v>
      </c>
      <c r="Q164" s="16" t="n">
        <f aca="false">$M$4*P164^6+$M$5*P164^5+$M$6*P164^4+$M$7*P164^3+$M$8*P164^2+$M$9*P164+$M$10</f>
        <v>2.55721000000003</v>
      </c>
    </row>
    <row r="165" customFormat="false" ht="12.75" hidden="false" customHeight="false" outlineLevel="0" collapsed="false">
      <c r="P165" s="15" t="n">
        <f aca="false">P164+$Q$1</f>
        <v>1.9275</v>
      </c>
      <c r="Q165" s="16" t="n">
        <f aca="false">$M$4*P165^6+$M$5*P165^5+$M$6*P165^4+$M$7*P165^3+$M$8*P165^2+$M$9*P165+$M$10</f>
        <v>2.96010288397943</v>
      </c>
    </row>
    <row r="166" customFormat="false" ht="12.75" hidden="false" customHeight="false" outlineLevel="0" collapsed="false">
      <c r="P166" s="15" t="n">
        <f aca="false">P165+$Q$1</f>
        <v>1.955</v>
      </c>
      <c r="Q166" s="16" t="n">
        <f aca="false">$M$4*P166^6+$M$5*P166^5+$M$6*P166^4+$M$7*P166^3+$M$8*P166^2+$M$9*P166+$M$10</f>
        <v>3.35945762952816</v>
      </c>
    </row>
    <row r="167" customFormat="false" ht="12.75" hidden="false" customHeight="false" outlineLevel="0" collapsed="false">
      <c r="P167" s="15" t="n">
        <f aca="false">P166+$Q$1</f>
        <v>1.9825</v>
      </c>
      <c r="Q167" s="16" t="n">
        <f aca="false">$M$4*P167^6+$M$5*P167^5+$M$6*P167^4+$M$7*P167^3+$M$8*P167^2+$M$9*P167+$M$10</f>
        <v>3.75325822007885</v>
      </c>
    </row>
    <row r="168" customFormat="false" ht="12.75" hidden="false" customHeight="false" outlineLevel="0" collapsed="false">
      <c r="P168" s="15" t="n">
        <f aca="false">P167+$Q$1</f>
        <v>2.01</v>
      </c>
      <c r="Q168" s="16" t="n">
        <f aca="false">$M$4*P168^6+$M$5*P168^5+$M$6*P168^4+$M$7*P168^3+$M$8*P168^2+$M$9*P168+$M$10</f>
        <v>4.13938191990003</v>
      </c>
    </row>
    <row r="169" customFormat="false" ht="12.75" hidden="false" customHeight="false" outlineLevel="0" collapsed="false">
      <c r="P169" s="15" t="n">
        <f aca="false">P168+$Q$1</f>
        <v>2.0375</v>
      </c>
      <c r="Q169" s="16" t="n">
        <f aca="false">$M$4*P169^6+$M$5*P169^5+$M$6*P169^4+$M$7*P169^3+$M$8*P169^2+$M$9*P169+$M$10</f>
        <v>4.51559738677982</v>
      </c>
    </row>
    <row r="170" customFormat="false" ht="12.75" hidden="false" customHeight="false" outlineLevel="0" collapsed="false">
      <c r="P170" s="15" t="n">
        <f aca="false">P169+$Q$1</f>
        <v>2.065</v>
      </c>
      <c r="Q170" s="16" t="n">
        <f aca="false">$M$4*P170^6+$M$5*P170^5+$M$6*P170^4+$M$7*P170^3+$M$8*P170^2+$M$9*P170+$M$10</f>
        <v>4.87956278470941</v>
      </c>
    </row>
    <row r="171" customFormat="false" ht="12.75" hidden="false" customHeight="false" outlineLevel="0" collapsed="false">
      <c r="P171" s="15" t="n">
        <f aca="false">P170+$Q$1</f>
        <v>2.0925</v>
      </c>
      <c r="Q171" s="16" t="n">
        <f aca="false">$M$4*P171^6+$M$5*P171^5+$M$6*P171^4+$M$7*P171^3+$M$8*P171^2+$M$9*P171+$M$10</f>
        <v>5.22882389656672</v>
      </c>
    </row>
    <row r="172" customFormat="false" ht="12.75" hidden="false" customHeight="false" outlineLevel="0" collapsed="false">
      <c r="P172" s="15" t="n">
        <f aca="false">P171+$Q$1</f>
        <v>2.12</v>
      </c>
      <c r="Q172" s="16" t="n">
        <f aca="false">$M$4*P172^6+$M$5*P172^5+$M$6*P172^4+$M$7*P172^3+$M$8*P172^2+$M$9*P172+$M$10</f>
        <v>5.56081223680003</v>
      </c>
    </row>
    <row r="173" customFormat="false" ht="12.75" hidden="false" customHeight="false" outlineLevel="0" collapsed="false">
      <c r="P173" s="15" t="n">
        <f aca="false">P172+$Q$1</f>
        <v>2.1475</v>
      </c>
      <c r="Q173" s="16" t="n">
        <f aca="false">$M$4*P173^6+$M$5*P173^5+$M$6*P173^4+$M$7*P173^3+$M$8*P173^2+$M$9*P173+$M$10</f>
        <v>5.87284316411145</v>
      </c>
    </row>
    <row r="174" customFormat="false" ht="12.75" hidden="false" customHeight="false" outlineLevel="0" collapsed="false">
      <c r="P174" s="15" t="n">
        <f aca="false">P173+$Q$1</f>
        <v>2.175</v>
      </c>
      <c r="Q174" s="16" t="n">
        <f aca="false">$M$4*P174^6+$M$5*P174^5+$M$6*P174^4+$M$7*P174^3+$M$8*P174^2+$M$9*P174+$M$10</f>
        <v>6.16211399414064</v>
      </c>
    </row>
    <row r="175" customFormat="false" ht="12.75" hidden="false" customHeight="false" outlineLevel="0" collapsed="false">
      <c r="P175" s="15" t="n">
        <f aca="false">P174+$Q$1</f>
        <v>2.2025</v>
      </c>
      <c r="Q175" s="16" t="n">
        <f aca="false">$M$4*P175^6+$M$5*P175^5+$M$6*P175^4+$M$7*P175^3+$M$8*P175^2+$M$9*P175+$M$10</f>
        <v>6.42570211214835</v>
      </c>
    </row>
    <row r="176" customFormat="false" ht="12.75" hidden="false" customHeight="false" outlineLevel="0" collapsed="false">
      <c r="P176" s="15" t="n">
        <f aca="false">P175+$Q$1</f>
        <v>2.23</v>
      </c>
      <c r="Q176" s="16" t="n">
        <f aca="false">$M$4*P176^6+$M$5*P176^5+$M$6*P176^4+$M$7*P176^3+$M$8*P176^2+$M$9*P176+$M$10</f>
        <v>6.66056308570003</v>
      </c>
    </row>
    <row r="177" customFormat="false" ht="12.75" hidden="false" customHeight="false" outlineLevel="0" collapsed="false">
      <c r="P177" s="15" t="n">
        <f aca="false">P176+$Q$1</f>
        <v>2.2575</v>
      </c>
      <c r="Q177" s="16" t="n">
        <f aca="false">$M$4*P177^6+$M$5*P177^5+$M$6*P177^4+$M$7*P177^3+$M$8*P177^2+$M$9*P177+$M$10</f>
        <v>6.86352877734934</v>
      </c>
    </row>
    <row r="178" customFormat="false" ht="12.75" hidden="false" customHeight="false" outlineLevel="0" collapsed="false">
      <c r="P178" s="15" t="n">
        <f aca="false">P177+$Q$1</f>
        <v>2.285</v>
      </c>
      <c r="Q178" s="16" t="n">
        <f aca="false">$M$4*P178^6+$M$5*P178^5+$M$6*P178^4+$M$7*P178^3+$M$8*P178^2+$M$9*P178+$M$10</f>
        <v>7.03130545732188</v>
      </c>
    </row>
    <row r="179" customFormat="false" ht="12.75" hidden="false" customHeight="false" outlineLevel="0" collapsed="false">
      <c r="P179" s="15" t="n">
        <f aca="false">P178+$Q$1</f>
        <v>2.3125</v>
      </c>
      <c r="Q179" s="16" t="n">
        <f aca="false">$M$4*P179^6+$M$5*P179^5+$M$6*P179^4+$M$7*P179^3+$M$8*P179^2+$M$9*P179+$M$10</f>
        <v>7.16047191619873</v>
      </c>
    </row>
    <row r="180" customFormat="false" ht="12.75" hidden="false" customHeight="false" outlineLevel="0" collapsed="false">
      <c r="P180" s="15" t="n">
        <f aca="false">P179+$Q$1</f>
        <v>2.34</v>
      </c>
      <c r="Q180" s="16" t="n">
        <f aca="false">$M$4*P180^6+$M$5*P180^5+$M$6*P180^4+$M$7*P180^3+$M$8*P180^2+$M$9*P180+$M$10</f>
        <v>7.24747757759999</v>
      </c>
    </row>
    <row r="181" customFormat="false" ht="12.75" hidden="false" customHeight="false" outlineLevel="0" collapsed="false">
      <c r="P181" s="15" t="n">
        <f aca="false">P180+$Q$1</f>
        <v>2.3675</v>
      </c>
      <c r="Q181" s="16" t="n">
        <f aca="false">$M$4*P181^6+$M$5*P181^5+$M$6*P181^4+$M$7*P181^3+$M$8*P181^2+$M$9*P181+$M$10</f>
        <v>7.28864061086845</v>
      </c>
    </row>
    <row r="182" customFormat="false" ht="12.75" hidden="false" customHeight="false" outlineLevel="0" collapsed="false">
      <c r="P182" s="15" t="n">
        <f aca="false">P181+$Q$1</f>
        <v>2.395</v>
      </c>
      <c r="Q182" s="16" t="n">
        <f aca="false">$M$4*P182^6+$M$5*P182^5+$M$6*P182^4+$M$7*P182^3+$M$8*P182^2+$M$9*P182+$M$10</f>
        <v>7.28014604375313</v>
      </c>
    </row>
    <row r="183" customFormat="false" ht="12.75" hidden="false" customHeight="false" outlineLevel="0" collapsed="false">
      <c r="P183" s="15" t="n">
        <f aca="false">P182+$Q$1</f>
        <v>2.4225</v>
      </c>
      <c r="Q183" s="16" t="n">
        <f aca="false">$M$4*P183^6+$M$5*P183^5+$M$6*P183^4+$M$7*P183^3+$M$8*P183^2+$M$9*P183+$M$10</f>
        <v>7.21804387509287</v>
      </c>
    </row>
    <row r="184" customFormat="false" ht="12.75" hidden="false" customHeight="false" outlineLevel="0" collapsed="false">
      <c r="P184" s="15" t="n">
        <f aca="false">P183+$Q$1</f>
        <v>2.45</v>
      </c>
      <c r="Q184" s="16" t="n">
        <f aca="false">$M$4*P184^6+$M$5*P184^5+$M$6*P184^4+$M$7*P184^3+$M$8*P184^2+$M$9*P184+$M$10</f>
        <v>7.09824718750001</v>
      </c>
    </row>
    <row r="185" customFormat="false" ht="12.75" hidden="false" customHeight="false" outlineLevel="0" collapsed="false">
      <c r="P185" s="15" t="n">
        <f aca="false">P184+$Q$1</f>
        <v>2.4775</v>
      </c>
      <c r="Q185" s="16" t="n">
        <f aca="false">$M$4*P185^6+$M$5*P185^5+$M$6*P185^4+$M$7*P185^3+$M$8*P185^2+$M$9*P185+$M$10</f>
        <v>6.91653026004385</v>
      </c>
    </row>
    <row r="186" customFormat="false" ht="12.75" hidden="false" customHeight="false" outlineLevel="0" collapsed="false">
      <c r="P186" s="15" t="n">
        <f aca="false">P185+$Q$1</f>
        <v>2.505</v>
      </c>
      <c r="Q186" s="16" t="n">
        <f aca="false">$M$4*P186^6+$M$5*P186^5+$M$6*P186^4+$M$7*P186^3+$M$8*P186^2+$M$9*P186+$M$10</f>
        <v>6.6685266809344</v>
      </c>
    </row>
    <row r="187" customFormat="false" ht="12.75" hidden="false" customHeight="false" outlineLevel="0" collapsed="false">
      <c r="P187" s="15" t="n">
        <f aca="false">P186+$Q$1</f>
        <v>2.5325</v>
      </c>
      <c r="Q187" s="16" t="n">
        <f aca="false">$M$4*P187^6+$M$5*P187^5+$M$6*P187^4+$M$7*P187^3+$M$8*P187^2+$M$9*P187+$M$10</f>
        <v>6.34972746020577</v>
      </c>
    </row>
    <row r="188" customFormat="false" ht="12.75" hidden="false" customHeight="false" outlineLevel="0" collapsed="false">
      <c r="P188" s="15" t="n">
        <f aca="false">P187+$Q$1</f>
        <v>2.56</v>
      </c>
      <c r="Q188" s="16" t="n">
        <f aca="false">$M$4*P188^6+$M$5*P188^5+$M$6*P188^4+$M$7*P188^3+$M$8*P188^2+$M$9*P188+$M$10</f>
        <v>5.9554791424</v>
      </c>
    </row>
    <row r="189" customFormat="false" ht="12.75" hidden="false" customHeight="false" outlineLevel="0" collapsed="false">
      <c r="P189" s="15" t="n">
        <f aca="false">P188+$Q$1</f>
        <v>2.5875</v>
      </c>
      <c r="Q189" s="16" t="n">
        <f aca="false">$M$4*P189^6+$M$5*P189^5+$M$6*P189^4+$M$7*P189^3+$M$8*P189^2+$M$9*P189+$M$10</f>
        <v>5.48098191925049</v>
      </c>
    </row>
    <row r="190" customFormat="false" ht="12.75" hidden="false" customHeight="false" outlineLevel="0" collapsed="false">
      <c r="P190" s="15" t="n">
        <f aca="false">P189+$Q$1</f>
        <v>2.615</v>
      </c>
      <c r="Q190" s="16" t="n">
        <f aca="false">$M$4*P190^6+$M$5*P190^5+$M$6*P190^4+$M$7*P190^3+$M$8*P190^2+$M$9*P190+$M$10</f>
        <v>4.92128774236564</v>
      </c>
    </row>
    <row r="191" customFormat="false" ht="12.75" hidden="false" customHeight="false" outlineLevel="0" collapsed="false">
      <c r="P191" s="15" t="n">
        <f aca="false">P190+$Q$1</f>
        <v>2.6425</v>
      </c>
      <c r="Q191" s="16" t="n">
        <f aca="false">$M$4*P191^6+$M$5*P191^5+$M$6*P191^4+$M$7*P191^3+$M$8*P191^2+$M$9*P191+$M$10</f>
        <v>4.27129843591243</v>
      </c>
    </row>
    <row r="192" customFormat="false" ht="12.75" hidden="false" customHeight="false" outlineLevel="0" collapsed="false">
      <c r="P192" s="15" t="n">
        <f aca="false">P191+$Q$1</f>
        <v>2.67</v>
      </c>
      <c r="Q192" s="16" t="n">
        <f aca="false">$M$4*P192^6+$M$5*P192^5+$M$6*P192^4+$M$7*P192^3+$M$8*P192^2+$M$9*P192+$M$10</f>
        <v>3.52576380930004</v>
      </c>
    </row>
    <row r="193" customFormat="false" ht="12.75" hidden="false" customHeight="false" outlineLevel="0" collapsed="false">
      <c r="P193" s="15" t="n">
        <f aca="false">P192+$Q$1</f>
        <v>2.6975</v>
      </c>
      <c r="Q193" s="16" t="n">
        <f aca="false">$M$4*P193^6+$M$5*P193^5+$M$6*P193^4+$M$7*P193^3+$M$8*P193^2+$M$9*P193+$M$10</f>
        <v>2.67927976986341</v>
      </c>
    </row>
    <row r="194" customFormat="false" ht="12.75" hidden="false" customHeight="false" outlineLevel="0" collapsed="false">
      <c r="P194" s="15" t="n">
        <f aca="false">P193+$Q$1</f>
        <v>2.725</v>
      </c>
      <c r="Q194" s="16" t="n">
        <f aca="false">$M$4*P194^6+$M$5*P194^5+$M$6*P194^4+$M$7*P194^3+$M$8*P194^2+$M$9*P194+$M$10</f>
        <v>1.72628643554692</v>
      </c>
    </row>
    <row r="195" customFormat="false" ht="12.75" hidden="false" customHeight="false" outlineLevel="0" collapsed="false">
      <c r="P195" s="15" t="n">
        <f aca="false">P194+$Q$1</f>
        <v>2.7525</v>
      </c>
      <c r="Q195" s="16" t="n">
        <f aca="false">$M$4*P195^6+$M$5*P195^5+$M$6*P195^4+$M$7*P195^3+$M$8*P195^2+$M$9*P195+$M$10</f>
        <v>0.661066247587852</v>
      </c>
    </row>
    <row r="196" customFormat="false" ht="12.75" hidden="false" customHeight="false" outlineLevel="0" collapsed="false">
      <c r="P196" s="15" t="n">
        <f aca="false">P195+$Q$1</f>
        <v>2.78</v>
      </c>
      <c r="Q196" s="16" t="n">
        <f aca="false">$M$4*P196^6+$M$5*P196^5+$M$6*P196^4+$M$7*P196^3+$M$8*P196^2+$M$9*P196+$M$10</f>
        <v>-0.522257916799925</v>
      </c>
    </row>
    <row r="197" customFormat="false" ht="12.75" hidden="false" customHeight="false" outlineLevel="0" collapsed="false">
      <c r="P197" s="15" t="n">
        <f aca="false">P196+$Q$1</f>
        <v>2.8075</v>
      </c>
      <c r="Q197" s="16" t="n">
        <f aca="false">$M$4*P197^6+$M$5*P197^5+$M$6*P197^4+$M$7*P197^3+$M$8*P197^2+$M$9*P197+$M$10</f>
        <v>-1.82972463174237</v>
      </c>
    </row>
    <row r="198" customFormat="false" ht="12.75" hidden="false" customHeight="false" outlineLevel="0" collapsed="false">
      <c r="P198" s="15" t="n">
        <f aca="false">P197+$Q$1</f>
        <v>2.835</v>
      </c>
      <c r="Q198" s="16" t="n">
        <f aca="false">$M$4*P198^6+$M$5*P198^5+$M$6*P198^4+$M$7*P198^3+$M$8*P198^2+$M$9*P198+$M$10</f>
        <v>-3.26753581002179</v>
      </c>
    </row>
    <row r="199" customFormat="false" ht="12.75" hidden="false" customHeight="false" outlineLevel="0" collapsed="false">
      <c r="P199" s="15" t="n">
        <f aca="false">P198+$Q$1</f>
        <v>2.8625</v>
      </c>
      <c r="Q199" s="16" t="n">
        <f aca="false">$M$4*P199^6+$M$5*P199^5+$M$6*P199^4+$M$7*P199^3+$M$8*P199^2+$M$9*P199+$M$10</f>
        <v>-4.84205859039293</v>
      </c>
    </row>
    <row r="200" customFormat="false" ht="12.75" hidden="false" customHeight="false" outlineLevel="0" collapsed="false">
      <c r="P200" s="15" t="n">
        <f aca="false">P199+$Q$1</f>
        <v>2.89</v>
      </c>
      <c r="Q200" s="16" t="n">
        <f aca="false">$M$4*P200^6+$M$5*P200^5+$M$6*P200^4+$M$7*P200^3+$M$8*P200^2+$M$9*P200+$M$10</f>
        <v>-6.55982722489989</v>
      </c>
    </row>
    <row r="201" customFormat="false" ht="12.75" hidden="false" customHeight="false" outlineLevel="0" collapsed="false">
      <c r="P201" s="15" t="n">
        <f aca="false">P200+$Q$1</f>
        <v>2.9175</v>
      </c>
      <c r="Q201" s="16" t="n">
        <f aca="false">$M$4*P201^6+$M$5*P201^5+$M$6*P201^4+$M$7*P201^3+$M$8*P201^2+$M$9*P201+$M$10</f>
        <v>-8.42754496619195</v>
      </c>
    </row>
    <row r="202" customFormat="false" ht="12.75" hidden="false" customHeight="false" outlineLevel="0" collapsed="false">
      <c r="P202" s="15" t="n">
        <f aca="false">P201+$Q$1</f>
        <v>2.945</v>
      </c>
      <c r="Q202" s="16" t="n">
        <f aca="false">$M$4*P202^6+$M$5*P202^5+$M$6*P202^4+$M$7*P202^3+$M$8*P202^2+$M$9*P202+$M$10</f>
        <v>-10.4520859548405</v>
      </c>
    </row>
    <row r="203" customFormat="false" ht="12.75" hidden="false" customHeight="false" outlineLevel="0" collapsed="false">
      <c r="P203" s="15" t="n">
        <f aca="false">P202+$Q$1</f>
        <v>2.9725</v>
      </c>
      <c r="Q203" s="16" t="n">
        <f aca="false">$M$4*P203^6+$M$5*P203^5+$M$6*P203^4+$M$7*P203^3+$M$8*P203^2+$M$9*P203+$M$10</f>
        <v>-12.640497106655</v>
      </c>
    </row>
    <row r="204" customFormat="false" ht="12.75" hidden="false" customHeight="false" outlineLevel="0" collapsed="false">
      <c r="P204" s="15" t="n">
        <f aca="false">P203+$Q$1</f>
        <v>3</v>
      </c>
      <c r="Q204" s="16" t="n">
        <f aca="false">$M$4*P204^6+$M$5*P204^5+$M$6*P204^4+$M$7*P204^3+$M$8*P204^2+$M$9*P204+$M$10</f>
        <v>-14.9999999999998</v>
      </c>
    </row>
  </sheetData>
  <sheetProtection sheet="true" password="ee66" objects="true" scenarios="true"/>
  <printOptions headings="false" gridLines="false" gridLinesSet="true" horizontalCentered="false" verticalCentered="false"/>
  <pageMargins left="0.579861111111111" right="0.490277777777778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7:10:36Z</dcterms:created>
  <dc:creator>Helmut Kohorst</dc:creator>
  <dc:description/>
  <dc:language>en-US</dc:language>
  <cp:lastModifiedBy>Helmut Kohorst</cp:lastModifiedBy>
  <dcterms:modified xsi:type="dcterms:W3CDTF">2001-11-06T13:52:31Z</dcterms:modified>
  <cp:revision>0</cp:revision>
  <dc:subject/>
  <dc:title>Funktionenplotter für Polynomfunktionen</dc:title>
</cp:coreProperties>
</file>