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Intervallhalb. mit Schiebern" sheetId="1" state="visible" r:id="rId2"/>
    <sheet name="Intervallhalb. ohne Schieber" sheetId="2" state="visible" r:id="rId3"/>
    <sheet name="Newtonverf. mit Schiebern" sheetId="3" state="visible" r:id="rId4"/>
    <sheet name="Newtonverf. ohne Schie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Nullstellenberechnung und Funktionenplotter für Polynomfunktionen             x ----&gt; ax^6 + bx^5 + cx^4 + dx^3+ex^2+fx+g</t>
  </si>
  <si>
    <t xml:space="preserve">Schrittweite = </t>
  </si>
  <si>
    <t xml:space="preserve">a =</t>
  </si>
  <si>
    <t xml:space="preserve"> Bitte Schieberegler für Parameter und für ein</t>
  </si>
  <si>
    <t xml:space="preserve">Wertetabelle</t>
  </si>
  <si>
    <t xml:space="preserve">b =</t>
  </si>
  <si>
    <t xml:space="preserve">   Intervall mit Vorzeichenwechsel einstellen !</t>
  </si>
  <si>
    <t xml:space="preserve">x</t>
  </si>
  <si>
    <t xml:space="preserve">y</t>
  </si>
  <si>
    <t xml:space="preserve">c =</t>
  </si>
  <si>
    <t xml:space="preserve">linke Grenze = </t>
  </si>
  <si>
    <t xml:space="preserve">d =</t>
  </si>
  <si>
    <t xml:space="preserve">rechte Grenze = </t>
  </si>
  <si>
    <t xml:space="preserve">e =</t>
  </si>
  <si>
    <t xml:space="preserve">f =</t>
  </si>
  <si>
    <t xml:space="preserve">Nullstelle ( ungefähr ) bei   x =  </t>
  </si>
  <si>
    <t xml:space="preserve">g =</t>
  </si>
  <si>
    <t xml:space="preserve">zugehöriger Funktionswert   y =  </t>
  </si>
  <si>
    <t xml:space="preserve">        numerische Nullstellenermittlung mit Intervallhalbierungsverfahren</t>
  </si>
  <si>
    <t xml:space="preserve">Schritt</t>
  </si>
  <si>
    <t xml:space="preserve">links</t>
  </si>
  <si>
    <t xml:space="preserve">rechts</t>
  </si>
  <si>
    <t xml:space="preserve">mitte</t>
  </si>
  <si>
    <t xml:space="preserve">f (links)</t>
  </si>
  <si>
    <t xml:space="preserve">f (rechts)</t>
  </si>
  <si>
    <t xml:space="preserve">f (mitte)</t>
  </si>
  <si>
    <t xml:space="preserve">variables Koordinatensystem</t>
  </si>
  <si>
    <t xml:space="preserve">H.Kohorst, Lemgo 2004</t>
  </si>
  <si>
    <t xml:space="preserve">kleinster Fehler:</t>
  </si>
  <si>
    <t xml:space="preserve">Bitte Daten in die gelben Felder eingeben und</t>
  </si>
  <si>
    <t xml:space="preserve">   auf Vorzeichenwechsel im Intervall achten !</t>
  </si>
  <si>
    <t xml:space="preserve">   Bitte Schieberegler für Parameter und für</t>
  </si>
  <si>
    <t xml:space="preserve">        das Darstellungsintervall einstellen !</t>
  </si>
  <si>
    <t xml:space="preserve">1.Näherg.=linke Grenze=</t>
  </si>
  <si>
    <t xml:space="preserve">rechte Grenze=</t>
  </si>
  <si>
    <t xml:space="preserve">Schrittweite=</t>
  </si>
  <si>
    <t xml:space="preserve">   numerische Nullstellenermittlung mit Newton-Verfahren</t>
  </si>
  <si>
    <t xml:space="preserve">Näherung</t>
  </si>
  <si>
    <t xml:space="preserve">f (Näherung)</t>
  </si>
  <si>
    <t xml:space="preserve">Tang.-Steig.</t>
  </si>
  <si>
    <t xml:space="preserve">  Bitte Daten für Parameter und Darstellungs-</t>
  </si>
  <si>
    <t xml:space="preserve">     intervall in die gelben Felder eingeben !</t>
  </si>
  <si>
    <t xml:space="preserve"> =1.Näher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"/>
    <numFmt numFmtId="168" formatCode="0.0000000000"/>
    <numFmt numFmtId="169" formatCode="0.000000000"/>
    <numFmt numFmtId="170" formatCode="0.000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6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sz val="7"/>
      <color rgb="FF3366FF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4496322618"/>
          <c:y val="0.0200336565429922"/>
          <c:w val="0.979340550367738"/>
          <c:h val="0.979966343457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lhalb. mit Schiebern'!$O$5:$O$205</c:f>
              <c:numCache>
                <c:formatCode>General</c:formatCode>
                <c:ptCount val="201"/>
                <c:pt idx="0">
                  <c:v>-2</c:v>
                </c:pt>
                <c:pt idx="1">
                  <c:v>-1.98</c:v>
                </c:pt>
                <c:pt idx="2">
                  <c:v>-1.96</c:v>
                </c:pt>
                <c:pt idx="3">
                  <c:v>-1.94</c:v>
                </c:pt>
                <c:pt idx="4">
                  <c:v>-1.92</c:v>
                </c:pt>
                <c:pt idx="5">
                  <c:v>-1.9</c:v>
                </c:pt>
                <c:pt idx="6">
                  <c:v>-1.88</c:v>
                </c:pt>
                <c:pt idx="7">
                  <c:v>-1.86</c:v>
                </c:pt>
                <c:pt idx="8">
                  <c:v>-1.84</c:v>
                </c:pt>
                <c:pt idx="9">
                  <c:v>-1.82</c:v>
                </c:pt>
                <c:pt idx="10">
                  <c:v>-1.8</c:v>
                </c:pt>
                <c:pt idx="11">
                  <c:v>-1.78</c:v>
                </c:pt>
                <c:pt idx="12">
                  <c:v>-1.76</c:v>
                </c:pt>
                <c:pt idx="13">
                  <c:v>-1.74</c:v>
                </c:pt>
                <c:pt idx="14">
                  <c:v>-1.72</c:v>
                </c:pt>
                <c:pt idx="15">
                  <c:v>-1.7</c:v>
                </c:pt>
                <c:pt idx="16">
                  <c:v>-1.68</c:v>
                </c:pt>
                <c:pt idx="17">
                  <c:v>-1.66</c:v>
                </c:pt>
                <c:pt idx="18">
                  <c:v>-1.64</c:v>
                </c:pt>
                <c:pt idx="19">
                  <c:v>-1.62</c:v>
                </c:pt>
                <c:pt idx="20">
                  <c:v>-1.6</c:v>
                </c:pt>
                <c:pt idx="21">
                  <c:v>-1.58</c:v>
                </c:pt>
                <c:pt idx="22">
                  <c:v>-1.56</c:v>
                </c:pt>
                <c:pt idx="23">
                  <c:v>-1.54</c:v>
                </c:pt>
                <c:pt idx="24">
                  <c:v>-1.52</c:v>
                </c:pt>
                <c:pt idx="25">
                  <c:v>-1.5</c:v>
                </c:pt>
                <c:pt idx="26">
                  <c:v>-1.48</c:v>
                </c:pt>
                <c:pt idx="27">
                  <c:v>-1.46</c:v>
                </c:pt>
                <c:pt idx="28">
                  <c:v>-1.44</c:v>
                </c:pt>
                <c:pt idx="29">
                  <c:v>-1.42</c:v>
                </c:pt>
                <c:pt idx="30">
                  <c:v>-1.4</c:v>
                </c:pt>
                <c:pt idx="31">
                  <c:v>-1.38</c:v>
                </c:pt>
                <c:pt idx="32">
                  <c:v>-1.36</c:v>
                </c:pt>
                <c:pt idx="33">
                  <c:v>-1.34</c:v>
                </c:pt>
                <c:pt idx="34">
                  <c:v>-1.32</c:v>
                </c:pt>
                <c:pt idx="35">
                  <c:v>-1.3</c:v>
                </c:pt>
                <c:pt idx="36">
                  <c:v>-1.28</c:v>
                </c:pt>
                <c:pt idx="37">
                  <c:v>-1.26</c:v>
                </c:pt>
                <c:pt idx="38">
                  <c:v>-1.24</c:v>
                </c:pt>
                <c:pt idx="39">
                  <c:v>-1.22</c:v>
                </c:pt>
                <c:pt idx="40">
                  <c:v>-1.2</c:v>
                </c:pt>
                <c:pt idx="41">
                  <c:v>-1.18</c:v>
                </c:pt>
                <c:pt idx="42">
                  <c:v>-1.16</c:v>
                </c:pt>
                <c:pt idx="43">
                  <c:v>-1.14</c:v>
                </c:pt>
                <c:pt idx="44">
                  <c:v>-1.12</c:v>
                </c:pt>
                <c:pt idx="45">
                  <c:v>-1.1</c:v>
                </c:pt>
                <c:pt idx="46">
                  <c:v>-1.08</c:v>
                </c:pt>
                <c:pt idx="47">
                  <c:v>-1.06</c:v>
                </c:pt>
                <c:pt idx="48">
                  <c:v>-1.04</c:v>
                </c:pt>
                <c:pt idx="49">
                  <c:v>-1.02</c:v>
                </c:pt>
                <c:pt idx="50">
                  <c:v>-0.999999999999999</c:v>
                </c:pt>
                <c:pt idx="51">
                  <c:v>-0.979999999999999</c:v>
                </c:pt>
                <c:pt idx="52">
                  <c:v>-0.959999999999999</c:v>
                </c:pt>
                <c:pt idx="53">
                  <c:v>-0.939999999999999</c:v>
                </c:pt>
                <c:pt idx="54">
                  <c:v>-0.919999999999999</c:v>
                </c:pt>
                <c:pt idx="55">
                  <c:v>-0.899999999999999</c:v>
                </c:pt>
                <c:pt idx="56">
                  <c:v>-0.879999999999999</c:v>
                </c:pt>
                <c:pt idx="57">
                  <c:v>-0.859999999999999</c:v>
                </c:pt>
                <c:pt idx="58">
                  <c:v>-0.839999999999999</c:v>
                </c:pt>
                <c:pt idx="59">
                  <c:v>-0.819999999999999</c:v>
                </c:pt>
                <c:pt idx="60">
                  <c:v>-0.799999999999999</c:v>
                </c:pt>
                <c:pt idx="61">
                  <c:v>-0.779999999999999</c:v>
                </c:pt>
                <c:pt idx="62">
                  <c:v>-0.759999999999999</c:v>
                </c:pt>
                <c:pt idx="63">
                  <c:v>-0.739999999999999</c:v>
                </c:pt>
                <c:pt idx="64">
                  <c:v>-0.719999999999999</c:v>
                </c:pt>
                <c:pt idx="65">
                  <c:v>-0.699999999999999</c:v>
                </c:pt>
                <c:pt idx="66">
                  <c:v>-0.679999999999999</c:v>
                </c:pt>
                <c:pt idx="67">
                  <c:v>-0.659999999999999</c:v>
                </c:pt>
                <c:pt idx="68">
                  <c:v>-0.639999999999999</c:v>
                </c:pt>
                <c:pt idx="69">
                  <c:v>-0.619999999999999</c:v>
                </c:pt>
                <c:pt idx="70">
                  <c:v>-0.599999999999999</c:v>
                </c:pt>
                <c:pt idx="71">
                  <c:v>-0.579999999999999</c:v>
                </c:pt>
                <c:pt idx="72">
                  <c:v>-0.559999999999999</c:v>
                </c:pt>
                <c:pt idx="73">
                  <c:v>-0.539999999999999</c:v>
                </c:pt>
                <c:pt idx="74">
                  <c:v>-0.519999999999999</c:v>
                </c:pt>
                <c:pt idx="75">
                  <c:v>-0.499999999999999</c:v>
                </c:pt>
                <c:pt idx="76">
                  <c:v>-0.479999999999999</c:v>
                </c:pt>
                <c:pt idx="77">
                  <c:v>-0.459999999999999</c:v>
                </c:pt>
                <c:pt idx="78">
                  <c:v>-0.439999999999999</c:v>
                </c:pt>
                <c:pt idx="79">
                  <c:v>-0.419999999999999</c:v>
                </c:pt>
                <c:pt idx="80">
                  <c:v>-0.399999999999999</c:v>
                </c:pt>
                <c:pt idx="81">
                  <c:v>-0.379999999999999</c:v>
                </c:pt>
                <c:pt idx="82">
                  <c:v>-0.359999999999999</c:v>
                </c:pt>
                <c:pt idx="83">
                  <c:v>-0.339999999999999</c:v>
                </c:pt>
                <c:pt idx="84">
                  <c:v>-0.319999999999999</c:v>
                </c:pt>
                <c:pt idx="85">
                  <c:v>-0.299999999999999</c:v>
                </c:pt>
                <c:pt idx="86">
                  <c:v>-0.279999999999999</c:v>
                </c:pt>
                <c:pt idx="87">
                  <c:v>-0.259999999999998</c:v>
                </c:pt>
                <c:pt idx="88">
                  <c:v>-0.239999999999998</c:v>
                </c:pt>
                <c:pt idx="89">
                  <c:v>-0.219999999999998</c:v>
                </c:pt>
                <c:pt idx="90">
                  <c:v>-0.199999999999998</c:v>
                </c:pt>
                <c:pt idx="91">
                  <c:v>-0.179999999999999</c:v>
                </c:pt>
                <c:pt idx="92">
                  <c:v>-0.159999999999999</c:v>
                </c:pt>
                <c:pt idx="93">
                  <c:v>-0.139999999999999</c:v>
                </c:pt>
                <c:pt idx="94">
                  <c:v>-0.119999999999999</c:v>
                </c:pt>
                <c:pt idx="95">
                  <c:v>-0.0999999999999985</c:v>
                </c:pt>
                <c:pt idx="96">
                  <c:v>-0.0799999999999985</c:v>
                </c:pt>
                <c:pt idx="97">
                  <c:v>-0.0599999999999985</c:v>
                </c:pt>
                <c:pt idx="98">
                  <c:v>-0.0399999999999985</c:v>
                </c:pt>
                <c:pt idx="99">
                  <c:v>-0.0199999999999985</c:v>
                </c:pt>
                <c:pt idx="100">
                  <c:v>1.50573997714787E-015</c:v>
                </c:pt>
                <c:pt idx="101">
                  <c:v>0.0200000000000015</c:v>
                </c:pt>
                <c:pt idx="102">
                  <c:v>0.0400000000000015</c:v>
                </c:pt>
                <c:pt idx="103">
                  <c:v>0.0600000000000015</c:v>
                </c:pt>
                <c:pt idx="104">
                  <c:v>0.0800000000000015</c:v>
                </c:pt>
                <c:pt idx="105">
                  <c:v>0.100000000000002</c:v>
                </c:pt>
                <c:pt idx="106">
                  <c:v>0.120000000000002</c:v>
                </c:pt>
                <c:pt idx="107">
                  <c:v>0.140000000000002</c:v>
                </c:pt>
                <c:pt idx="108">
                  <c:v>0.160000000000002</c:v>
                </c:pt>
                <c:pt idx="109">
                  <c:v>0.180000000000002</c:v>
                </c:pt>
                <c:pt idx="110">
                  <c:v>0.200000000000001</c:v>
                </c:pt>
                <c:pt idx="111">
                  <c:v>0.220000000000001</c:v>
                </c:pt>
                <c:pt idx="112">
                  <c:v>0.240000000000001</c:v>
                </c:pt>
                <c:pt idx="113">
                  <c:v>0.260000000000001</c:v>
                </c:pt>
                <c:pt idx="114">
                  <c:v>0.280000000000001</c:v>
                </c:pt>
                <c:pt idx="115">
                  <c:v>0.300000000000002</c:v>
                </c:pt>
                <c:pt idx="116">
                  <c:v>0.320000000000002</c:v>
                </c:pt>
                <c:pt idx="117">
                  <c:v>0.340000000000002</c:v>
                </c:pt>
                <c:pt idx="118">
                  <c:v>0.360000000000002</c:v>
                </c:pt>
                <c:pt idx="119">
                  <c:v>0.380000000000002</c:v>
                </c:pt>
                <c:pt idx="120">
                  <c:v>0.400000000000002</c:v>
                </c:pt>
                <c:pt idx="121">
                  <c:v>0.420000000000002</c:v>
                </c:pt>
                <c:pt idx="122">
                  <c:v>0.440000000000002</c:v>
                </c:pt>
                <c:pt idx="123">
                  <c:v>0.460000000000002</c:v>
                </c:pt>
                <c:pt idx="124">
                  <c:v>0.480000000000002</c:v>
                </c:pt>
                <c:pt idx="125">
                  <c:v>0.500000000000002</c:v>
                </c:pt>
                <c:pt idx="126">
                  <c:v>0.520000000000002</c:v>
                </c:pt>
                <c:pt idx="127">
                  <c:v>0.540000000000002</c:v>
                </c:pt>
                <c:pt idx="128">
                  <c:v>0.560000000000002</c:v>
                </c:pt>
                <c:pt idx="129">
                  <c:v>0.580000000000002</c:v>
                </c:pt>
                <c:pt idx="130">
                  <c:v>0.600000000000002</c:v>
                </c:pt>
                <c:pt idx="131">
                  <c:v>0.620000000000002</c:v>
                </c:pt>
                <c:pt idx="132">
                  <c:v>0.640000000000002</c:v>
                </c:pt>
                <c:pt idx="133">
                  <c:v>0.660000000000002</c:v>
                </c:pt>
                <c:pt idx="134">
                  <c:v>0.680000000000002</c:v>
                </c:pt>
                <c:pt idx="135">
                  <c:v>0.700000000000002</c:v>
                </c:pt>
                <c:pt idx="136">
                  <c:v>0.720000000000002</c:v>
                </c:pt>
                <c:pt idx="137">
                  <c:v>0.740000000000002</c:v>
                </c:pt>
                <c:pt idx="138">
                  <c:v>0.760000000000002</c:v>
                </c:pt>
                <c:pt idx="139">
                  <c:v>0.780000000000002</c:v>
                </c:pt>
                <c:pt idx="140">
                  <c:v>0.800000000000002</c:v>
                </c:pt>
                <c:pt idx="141">
                  <c:v>0.820000000000002</c:v>
                </c:pt>
                <c:pt idx="142">
                  <c:v>0.840000000000002</c:v>
                </c:pt>
                <c:pt idx="143">
                  <c:v>0.860000000000002</c:v>
                </c:pt>
                <c:pt idx="144">
                  <c:v>0.880000000000002</c:v>
                </c:pt>
                <c:pt idx="145">
                  <c:v>0.900000000000002</c:v>
                </c:pt>
                <c:pt idx="146">
                  <c:v>0.920000000000002</c:v>
                </c:pt>
                <c:pt idx="147">
                  <c:v>0.940000000000002</c:v>
                </c:pt>
                <c:pt idx="148">
                  <c:v>0.960000000000002</c:v>
                </c:pt>
                <c:pt idx="149">
                  <c:v>0.980000000000002</c:v>
                </c:pt>
                <c:pt idx="150">
                  <c:v>1</c:v>
                </c:pt>
                <c:pt idx="151">
                  <c:v>1.02</c:v>
                </c:pt>
                <c:pt idx="152">
                  <c:v>1.04</c:v>
                </c:pt>
                <c:pt idx="153">
                  <c:v>1.06</c:v>
                </c:pt>
                <c:pt idx="154">
                  <c:v>1.08</c:v>
                </c:pt>
                <c:pt idx="155">
                  <c:v>1.1</c:v>
                </c:pt>
                <c:pt idx="156">
                  <c:v>1.12</c:v>
                </c:pt>
                <c:pt idx="157">
                  <c:v>1.14</c:v>
                </c:pt>
                <c:pt idx="158">
                  <c:v>1.16</c:v>
                </c:pt>
                <c:pt idx="159">
                  <c:v>1.18</c:v>
                </c:pt>
                <c:pt idx="160">
                  <c:v>1.2</c:v>
                </c:pt>
                <c:pt idx="161">
                  <c:v>1.22</c:v>
                </c:pt>
                <c:pt idx="162">
                  <c:v>1.24</c:v>
                </c:pt>
                <c:pt idx="163">
                  <c:v>1.26</c:v>
                </c:pt>
                <c:pt idx="164">
                  <c:v>1.28</c:v>
                </c:pt>
                <c:pt idx="165">
                  <c:v>1.3</c:v>
                </c:pt>
                <c:pt idx="166">
                  <c:v>1.32</c:v>
                </c:pt>
                <c:pt idx="167">
                  <c:v>1.34</c:v>
                </c:pt>
                <c:pt idx="168">
                  <c:v>1.36</c:v>
                </c:pt>
                <c:pt idx="169">
                  <c:v>1.38</c:v>
                </c:pt>
                <c:pt idx="170">
                  <c:v>1.4</c:v>
                </c:pt>
                <c:pt idx="171">
                  <c:v>1.42</c:v>
                </c:pt>
                <c:pt idx="172">
                  <c:v>1.44</c:v>
                </c:pt>
                <c:pt idx="173">
                  <c:v>1.46</c:v>
                </c:pt>
                <c:pt idx="174">
                  <c:v>1.48</c:v>
                </c:pt>
                <c:pt idx="175">
                  <c:v>1.5</c:v>
                </c:pt>
                <c:pt idx="176">
                  <c:v>1.52</c:v>
                </c:pt>
                <c:pt idx="177">
                  <c:v>1.54</c:v>
                </c:pt>
                <c:pt idx="178">
                  <c:v>1.56</c:v>
                </c:pt>
                <c:pt idx="179">
                  <c:v>1.58</c:v>
                </c:pt>
                <c:pt idx="180">
                  <c:v>1.6</c:v>
                </c:pt>
                <c:pt idx="181">
                  <c:v>1.62</c:v>
                </c:pt>
                <c:pt idx="182">
                  <c:v>1.64</c:v>
                </c:pt>
                <c:pt idx="183">
                  <c:v>1.66</c:v>
                </c:pt>
                <c:pt idx="184">
                  <c:v>1.68</c:v>
                </c:pt>
                <c:pt idx="185">
                  <c:v>1.7</c:v>
                </c:pt>
                <c:pt idx="186">
                  <c:v>1.72</c:v>
                </c:pt>
                <c:pt idx="187">
                  <c:v>1.74</c:v>
                </c:pt>
                <c:pt idx="188">
                  <c:v>1.76</c:v>
                </c:pt>
                <c:pt idx="189">
                  <c:v>1.78</c:v>
                </c:pt>
                <c:pt idx="190">
                  <c:v>1.8</c:v>
                </c:pt>
                <c:pt idx="191">
                  <c:v>1.82</c:v>
                </c:pt>
                <c:pt idx="192">
                  <c:v>1.84</c:v>
                </c:pt>
                <c:pt idx="193">
                  <c:v>1.86</c:v>
                </c:pt>
                <c:pt idx="194">
                  <c:v>1.88</c:v>
                </c:pt>
                <c:pt idx="195">
                  <c:v>1.9</c:v>
                </c:pt>
                <c:pt idx="196">
                  <c:v>1.92</c:v>
                </c:pt>
                <c:pt idx="197">
                  <c:v>1.94</c:v>
                </c:pt>
                <c:pt idx="198">
                  <c:v>1.96</c:v>
                </c:pt>
                <c:pt idx="199">
                  <c:v>1.98</c:v>
                </c:pt>
                <c:pt idx="200">
                  <c:v>2</c:v>
                </c:pt>
              </c:numCache>
            </c:numRef>
          </c:xVal>
          <c:yVal>
            <c:numRef>
              <c:f>'Intervallhalb. mit Schiebern'!$P$5:$P$205</c:f>
              <c:numCache>
                <c:formatCode>General</c:formatCode>
                <c:ptCount val="201"/>
                <c:pt idx="0">
                  <c:v>-7</c:v>
                </c:pt>
                <c:pt idx="1">
                  <c:v>-6.684384</c:v>
                </c:pt>
                <c:pt idx="2">
                  <c:v>-6.377472</c:v>
                </c:pt>
                <c:pt idx="3">
                  <c:v>-6.079168</c:v>
                </c:pt>
                <c:pt idx="4">
                  <c:v>-5.789376</c:v>
                </c:pt>
                <c:pt idx="5">
                  <c:v>-5.508</c:v>
                </c:pt>
                <c:pt idx="6">
                  <c:v>-5.234944</c:v>
                </c:pt>
                <c:pt idx="7">
                  <c:v>-4.970112</c:v>
                </c:pt>
                <c:pt idx="8">
                  <c:v>-4.713408</c:v>
                </c:pt>
                <c:pt idx="9">
                  <c:v>-4.464736</c:v>
                </c:pt>
                <c:pt idx="10">
                  <c:v>-4.224</c:v>
                </c:pt>
                <c:pt idx="11">
                  <c:v>-3.991104</c:v>
                </c:pt>
                <c:pt idx="12">
                  <c:v>-3.765952</c:v>
                </c:pt>
                <c:pt idx="13">
                  <c:v>-3.548448</c:v>
                </c:pt>
                <c:pt idx="14">
                  <c:v>-3.338496</c:v>
                </c:pt>
                <c:pt idx="15">
                  <c:v>-3.136</c:v>
                </c:pt>
                <c:pt idx="16">
                  <c:v>-2.940864</c:v>
                </c:pt>
                <c:pt idx="17">
                  <c:v>-2.752992</c:v>
                </c:pt>
                <c:pt idx="18">
                  <c:v>-2.572288</c:v>
                </c:pt>
                <c:pt idx="19">
                  <c:v>-2.398656</c:v>
                </c:pt>
                <c:pt idx="20">
                  <c:v>-2.232</c:v>
                </c:pt>
                <c:pt idx="21">
                  <c:v>-2.072224</c:v>
                </c:pt>
                <c:pt idx="22">
                  <c:v>-1.919232</c:v>
                </c:pt>
                <c:pt idx="23">
                  <c:v>-1.772928</c:v>
                </c:pt>
                <c:pt idx="24">
                  <c:v>-1.633216</c:v>
                </c:pt>
                <c:pt idx="25">
                  <c:v>-1.5</c:v>
                </c:pt>
                <c:pt idx="26">
                  <c:v>-1.373184</c:v>
                </c:pt>
                <c:pt idx="27">
                  <c:v>-1.252672</c:v>
                </c:pt>
                <c:pt idx="28">
                  <c:v>-1.138368</c:v>
                </c:pt>
                <c:pt idx="29">
                  <c:v>-1.030176</c:v>
                </c:pt>
                <c:pt idx="30">
                  <c:v>-0.927999999999997</c:v>
                </c:pt>
                <c:pt idx="31">
                  <c:v>-0.831743999999997</c:v>
                </c:pt>
                <c:pt idx="32">
                  <c:v>-0.741311999999998</c:v>
                </c:pt>
                <c:pt idx="33">
                  <c:v>-0.656607999999998</c:v>
                </c:pt>
                <c:pt idx="34">
                  <c:v>-0.577535999999998</c:v>
                </c:pt>
                <c:pt idx="35">
                  <c:v>-0.503999999999998</c:v>
                </c:pt>
                <c:pt idx="36">
                  <c:v>-0.435903999999998</c:v>
                </c:pt>
                <c:pt idx="37">
                  <c:v>-0.373151999999998</c:v>
                </c:pt>
                <c:pt idx="38">
                  <c:v>-0.315647999999999</c:v>
                </c:pt>
                <c:pt idx="39">
                  <c:v>-0.263295999999998</c:v>
                </c:pt>
                <c:pt idx="40">
                  <c:v>-0.215999999999998</c:v>
                </c:pt>
                <c:pt idx="41">
                  <c:v>-0.173663999999999</c:v>
                </c:pt>
                <c:pt idx="42">
                  <c:v>-0.136191999999999</c:v>
                </c:pt>
                <c:pt idx="43">
                  <c:v>-0.103487999999999</c:v>
                </c:pt>
                <c:pt idx="44">
                  <c:v>-0.0754559999999991</c:v>
                </c:pt>
                <c:pt idx="45">
                  <c:v>-0.0519999999999992</c:v>
                </c:pt>
                <c:pt idx="46">
                  <c:v>-0.0330239999999993</c:v>
                </c:pt>
                <c:pt idx="47">
                  <c:v>-0.0184319999999998</c:v>
                </c:pt>
                <c:pt idx="48">
                  <c:v>-0.00812799999999969</c:v>
                </c:pt>
                <c:pt idx="49">
                  <c:v>-0.0020159999999998</c:v>
                </c:pt>
                <c:pt idx="50">
                  <c:v>0</c:v>
                </c:pt>
                <c:pt idx="51">
                  <c:v>-0.00198400000000021</c:v>
                </c:pt>
                <c:pt idx="52">
                  <c:v>-0.00787200000000032</c:v>
                </c:pt>
                <c:pt idx="53">
                  <c:v>-0.0175680000000007</c:v>
                </c:pt>
                <c:pt idx="54">
                  <c:v>-0.0309760000000008</c:v>
                </c:pt>
                <c:pt idx="55">
                  <c:v>-0.0480000000000009</c:v>
                </c:pt>
                <c:pt idx="56">
                  <c:v>-0.0685440000000011</c:v>
                </c:pt>
                <c:pt idx="57">
                  <c:v>-0.092512000000001</c:v>
                </c:pt>
                <c:pt idx="58">
                  <c:v>-0.119808000000002</c:v>
                </c:pt>
                <c:pt idx="59">
                  <c:v>-0.150336000000002</c:v>
                </c:pt>
                <c:pt idx="60">
                  <c:v>-0.184000000000002</c:v>
                </c:pt>
                <c:pt idx="61">
                  <c:v>-0.220704000000002</c:v>
                </c:pt>
                <c:pt idx="62">
                  <c:v>-0.260352000000002</c:v>
                </c:pt>
                <c:pt idx="63">
                  <c:v>-0.302848000000003</c:v>
                </c:pt>
                <c:pt idx="64">
                  <c:v>-0.348096000000003</c:v>
                </c:pt>
                <c:pt idx="65">
                  <c:v>-0.396000000000003</c:v>
                </c:pt>
                <c:pt idx="66">
                  <c:v>-0.446464000000003</c:v>
                </c:pt>
                <c:pt idx="67">
                  <c:v>-0.499392000000003</c:v>
                </c:pt>
                <c:pt idx="68">
                  <c:v>-0.554688000000003</c:v>
                </c:pt>
                <c:pt idx="69">
                  <c:v>-0.612256000000004</c:v>
                </c:pt>
                <c:pt idx="70">
                  <c:v>-0.672000000000004</c:v>
                </c:pt>
                <c:pt idx="71">
                  <c:v>-0.733824000000004</c:v>
                </c:pt>
                <c:pt idx="72">
                  <c:v>-0.797632000000004</c:v>
                </c:pt>
                <c:pt idx="73">
                  <c:v>-0.863328000000005</c:v>
                </c:pt>
                <c:pt idx="74">
                  <c:v>-0.930816000000005</c:v>
                </c:pt>
                <c:pt idx="75">
                  <c:v>-1.00000000000001</c:v>
                </c:pt>
                <c:pt idx="76">
                  <c:v>-1.070784</c:v>
                </c:pt>
                <c:pt idx="77">
                  <c:v>-1.14307200000001</c:v>
                </c:pt>
                <c:pt idx="78">
                  <c:v>-1.21676800000001</c:v>
                </c:pt>
                <c:pt idx="79">
                  <c:v>-1.29177600000001</c:v>
                </c:pt>
                <c:pt idx="80">
                  <c:v>-1.36800000000001</c:v>
                </c:pt>
                <c:pt idx="81">
                  <c:v>-1.44534400000001</c:v>
                </c:pt>
                <c:pt idx="82">
                  <c:v>-1.52371200000001</c:v>
                </c:pt>
                <c:pt idx="83">
                  <c:v>-1.60300800000001</c:v>
                </c:pt>
                <c:pt idx="84">
                  <c:v>-1.68313600000001</c:v>
                </c:pt>
                <c:pt idx="85">
                  <c:v>-1.76400000000001</c:v>
                </c:pt>
                <c:pt idx="86">
                  <c:v>-1.84550400000001</c:v>
                </c:pt>
                <c:pt idx="87">
                  <c:v>-1.92755200000001</c:v>
                </c:pt>
                <c:pt idx="88">
                  <c:v>-2.01004800000001</c:v>
                </c:pt>
                <c:pt idx="89">
                  <c:v>-2.09289600000001</c:v>
                </c:pt>
                <c:pt idx="90">
                  <c:v>-2.17600000000001</c:v>
                </c:pt>
                <c:pt idx="91">
                  <c:v>-2.25926400000001</c:v>
                </c:pt>
                <c:pt idx="92">
                  <c:v>-2.34259200000001</c:v>
                </c:pt>
                <c:pt idx="93">
                  <c:v>-2.42588800000001</c:v>
                </c:pt>
                <c:pt idx="94">
                  <c:v>-2.50905600000001</c:v>
                </c:pt>
                <c:pt idx="95">
                  <c:v>-2.59200000000001</c:v>
                </c:pt>
                <c:pt idx="96">
                  <c:v>-2.67462400000001</c:v>
                </c:pt>
                <c:pt idx="97">
                  <c:v>-2.75683200000001</c:v>
                </c:pt>
                <c:pt idx="98">
                  <c:v>-2.83852800000001</c:v>
                </c:pt>
                <c:pt idx="99">
                  <c:v>-2.91961600000001</c:v>
                </c:pt>
                <c:pt idx="100">
                  <c:v>-3.00000000000001</c:v>
                </c:pt>
                <c:pt idx="101">
                  <c:v>-3.07958400000001</c:v>
                </c:pt>
                <c:pt idx="102">
                  <c:v>-3.15827200000001</c:v>
                </c:pt>
                <c:pt idx="103">
                  <c:v>-3.23596800000001</c:v>
                </c:pt>
                <c:pt idx="104">
                  <c:v>-3.31257600000001</c:v>
                </c:pt>
                <c:pt idx="105">
                  <c:v>-3.38800000000001</c:v>
                </c:pt>
                <c:pt idx="106">
                  <c:v>-3.46214400000001</c:v>
                </c:pt>
                <c:pt idx="107">
                  <c:v>-3.53491200000001</c:v>
                </c:pt>
                <c:pt idx="108">
                  <c:v>-3.60620800000001</c:v>
                </c:pt>
                <c:pt idx="109">
                  <c:v>-3.67593600000001</c:v>
                </c:pt>
                <c:pt idx="110">
                  <c:v>-3.74400000000001</c:v>
                </c:pt>
                <c:pt idx="111">
                  <c:v>-3.81030400000001</c:v>
                </c:pt>
                <c:pt idx="112">
                  <c:v>-3.874752</c:v>
                </c:pt>
                <c:pt idx="113">
                  <c:v>-3.937248</c:v>
                </c:pt>
                <c:pt idx="114">
                  <c:v>-3.997696</c:v>
                </c:pt>
                <c:pt idx="115">
                  <c:v>-4.056</c:v>
                </c:pt>
                <c:pt idx="116">
                  <c:v>-4.112064</c:v>
                </c:pt>
                <c:pt idx="117">
                  <c:v>-4.165792</c:v>
                </c:pt>
                <c:pt idx="118">
                  <c:v>-4.217088</c:v>
                </c:pt>
                <c:pt idx="119">
                  <c:v>-4.265856</c:v>
                </c:pt>
                <c:pt idx="120">
                  <c:v>-4.312</c:v>
                </c:pt>
                <c:pt idx="121">
                  <c:v>-4.355424</c:v>
                </c:pt>
                <c:pt idx="122">
                  <c:v>-4.396032</c:v>
                </c:pt>
                <c:pt idx="123">
                  <c:v>-4.433728</c:v>
                </c:pt>
                <c:pt idx="124">
                  <c:v>-4.468416</c:v>
                </c:pt>
                <c:pt idx="125">
                  <c:v>-4.5</c:v>
                </c:pt>
                <c:pt idx="126">
                  <c:v>-4.528384</c:v>
                </c:pt>
                <c:pt idx="127">
                  <c:v>-4.553472</c:v>
                </c:pt>
                <c:pt idx="128">
                  <c:v>-4.575168</c:v>
                </c:pt>
                <c:pt idx="129">
                  <c:v>-4.593376</c:v>
                </c:pt>
                <c:pt idx="130">
                  <c:v>-4.608</c:v>
                </c:pt>
                <c:pt idx="131">
                  <c:v>-4.618944</c:v>
                </c:pt>
                <c:pt idx="132">
                  <c:v>-4.626112</c:v>
                </c:pt>
                <c:pt idx="133">
                  <c:v>-4.629408</c:v>
                </c:pt>
                <c:pt idx="134">
                  <c:v>-4.628736</c:v>
                </c:pt>
                <c:pt idx="135">
                  <c:v>-4.624</c:v>
                </c:pt>
                <c:pt idx="136">
                  <c:v>-4.615104</c:v>
                </c:pt>
                <c:pt idx="137">
                  <c:v>-4.601952</c:v>
                </c:pt>
                <c:pt idx="138">
                  <c:v>-4.584448</c:v>
                </c:pt>
                <c:pt idx="139">
                  <c:v>-4.562496</c:v>
                </c:pt>
                <c:pt idx="140">
                  <c:v>-4.536</c:v>
                </c:pt>
                <c:pt idx="141">
                  <c:v>-4.504864</c:v>
                </c:pt>
                <c:pt idx="142">
                  <c:v>-4.468992</c:v>
                </c:pt>
                <c:pt idx="143">
                  <c:v>-4.428288</c:v>
                </c:pt>
                <c:pt idx="144">
                  <c:v>-4.382656</c:v>
                </c:pt>
                <c:pt idx="145">
                  <c:v>-4.332</c:v>
                </c:pt>
                <c:pt idx="146">
                  <c:v>-4.27622399999999</c:v>
                </c:pt>
                <c:pt idx="147">
                  <c:v>-4.21523199999999</c:v>
                </c:pt>
                <c:pt idx="148">
                  <c:v>-4.14892799999999</c:v>
                </c:pt>
                <c:pt idx="149">
                  <c:v>-4.07721599999999</c:v>
                </c:pt>
                <c:pt idx="150">
                  <c:v>-3.99999999999999</c:v>
                </c:pt>
                <c:pt idx="151">
                  <c:v>-3.91718399999999</c:v>
                </c:pt>
                <c:pt idx="152">
                  <c:v>-3.82867199999999</c:v>
                </c:pt>
                <c:pt idx="153">
                  <c:v>-3.73436799999999</c:v>
                </c:pt>
                <c:pt idx="154">
                  <c:v>-3.63417599999999</c:v>
                </c:pt>
                <c:pt idx="155">
                  <c:v>-3.52799999999999</c:v>
                </c:pt>
                <c:pt idx="156">
                  <c:v>-3.41574399999999</c:v>
                </c:pt>
                <c:pt idx="157">
                  <c:v>-3.29731199999999</c:v>
                </c:pt>
                <c:pt idx="158">
                  <c:v>-3.17260799999999</c:v>
                </c:pt>
                <c:pt idx="159">
                  <c:v>-3.04153599999999</c:v>
                </c:pt>
                <c:pt idx="160">
                  <c:v>-2.90399999999999</c:v>
                </c:pt>
                <c:pt idx="161">
                  <c:v>-2.75990399999998</c:v>
                </c:pt>
                <c:pt idx="162">
                  <c:v>-2.60915199999998</c:v>
                </c:pt>
                <c:pt idx="163">
                  <c:v>-2.45164799999998</c:v>
                </c:pt>
                <c:pt idx="164">
                  <c:v>-2.28729599999998</c:v>
                </c:pt>
                <c:pt idx="165">
                  <c:v>-2.11599999999998</c:v>
                </c:pt>
                <c:pt idx="166">
                  <c:v>-1.93766399999998</c:v>
                </c:pt>
                <c:pt idx="167">
                  <c:v>-1.75219199999998</c:v>
                </c:pt>
                <c:pt idx="168">
                  <c:v>-1.55948799999998</c:v>
                </c:pt>
                <c:pt idx="169">
                  <c:v>-1.35945599999998</c:v>
                </c:pt>
                <c:pt idx="170">
                  <c:v>-1.15199999999998</c:v>
                </c:pt>
                <c:pt idx="171">
                  <c:v>-0.937023999999973</c:v>
                </c:pt>
                <c:pt idx="172">
                  <c:v>-0.714431999999973</c:v>
                </c:pt>
                <c:pt idx="173">
                  <c:v>-0.484127999999973</c:v>
                </c:pt>
                <c:pt idx="174">
                  <c:v>-0.246015999999972</c:v>
                </c:pt>
                <c:pt idx="175">
                  <c:v>3.10862446895044E-014</c:v>
                </c:pt>
                <c:pt idx="176">
                  <c:v>0.254016000000031</c:v>
                </c:pt>
                <c:pt idx="177">
                  <c:v>0.516128000000033</c:v>
                </c:pt>
                <c:pt idx="178">
                  <c:v>0.786432000000034</c:v>
                </c:pt>
                <c:pt idx="179">
                  <c:v>1.06502400000004</c:v>
                </c:pt>
                <c:pt idx="180">
                  <c:v>1.35200000000004</c:v>
                </c:pt>
                <c:pt idx="181">
                  <c:v>1.64745600000004</c:v>
                </c:pt>
                <c:pt idx="182">
                  <c:v>1.95148800000004</c:v>
                </c:pt>
                <c:pt idx="183">
                  <c:v>2.26419200000004</c:v>
                </c:pt>
                <c:pt idx="184">
                  <c:v>2.58566400000004</c:v>
                </c:pt>
                <c:pt idx="185">
                  <c:v>2.91600000000004</c:v>
                </c:pt>
                <c:pt idx="186">
                  <c:v>3.25529600000005</c:v>
                </c:pt>
                <c:pt idx="187">
                  <c:v>3.60364800000005</c:v>
                </c:pt>
                <c:pt idx="188">
                  <c:v>3.96115200000005</c:v>
                </c:pt>
                <c:pt idx="189">
                  <c:v>4.32790400000005</c:v>
                </c:pt>
                <c:pt idx="190">
                  <c:v>4.70400000000005</c:v>
                </c:pt>
                <c:pt idx="191">
                  <c:v>5.08953600000005</c:v>
                </c:pt>
                <c:pt idx="192">
                  <c:v>5.48460800000006</c:v>
                </c:pt>
                <c:pt idx="193">
                  <c:v>5.88931200000005</c:v>
                </c:pt>
                <c:pt idx="194">
                  <c:v>6.30374400000006</c:v>
                </c:pt>
                <c:pt idx="195">
                  <c:v>6.72800000000006</c:v>
                </c:pt>
                <c:pt idx="196">
                  <c:v>7.16217600000006</c:v>
                </c:pt>
                <c:pt idx="197">
                  <c:v>7.60636800000006</c:v>
                </c:pt>
                <c:pt idx="198">
                  <c:v>8.06067200000007</c:v>
                </c:pt>
                <c:pt idx="199">
                  <c:v>8.52518400000007</c:v>
                </c:pt>
                <c:pt idx="200">
                  <c:v>9.00000000000006</c:v>
                </c:pt>
              </c:numCache>
            </c:numRef>
          </c:yVal>
          <c:smooth val="1"/>
        </c:ser>
        <c:axId val="31663705"/>
        <c:axId val="28145650"/>
      </c:scatterChart>
      <c:valAx>
        <c:axId val="31663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5650"/>
        <c:crossesAt val="0"/>
        <c:crossBetween val="midCat"/>
        <c:majorUnit val="0.5"/>
      </c:valAx>
      <c:valAx>
        <c:axId val="28145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7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4496322618"/>
          <c:y val="0.0200336565429922"/>
          <c:w val="0.979340550367738"/>
          <c:h val="0.979966343457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lhalb. ohne Schieber'!$O$5:$O$205</c:f>
              <c:numCache>
                <c:formatCode>General</c:formatCode>
                <c:ptCount val="201"/>
                <c:pt idx="0">
                  <c:v>-2</c:v>
                </c:pt>
                <c:pt idx="1">
                  <c:v>-1.98</c:v>
                </c:pt>
                <c:pt idx="2">
                  <c:v>-1.96</c:v>
                </c:pt>
                <c:pt idx="3">
                  <c:v>-1.94</c:v>
                </c:pt>
                <c:pt idx="4">
                  <c:v>-1.92</c:v>
                </c:pt>
                <c:pt idx="5">
                  <c:v>-1.9</c:v>
                </c:pt>
                <c:pt idx="6">
                  <c:v>-1.88</c:v>
                </c:pt>
                <c:pt idx="7">
                  <c:v>-1.86</c:v>
                </c:pt>
                <c:pt idx="8">
                  <c:v>-1.84</c:v>
                </c:pt>
                <c:pt idx="9">
                  <c:v>-1.82</c:v>
                </c:pt>
                <c:pt idx="10">
                  <c:v>-1.8</c:v>
                </c:pt>
                <c:pt idx="11">
                  <c:v>-1.78</c:v>
                </c:pt>
                <c:pt idx="12">
                  <c:v>-1.76</c:v>
                </c:pt>
                <c:pt idx="13">
                  <c:v>-1.74</c:v>
                </c:pt>
                <c:pt idx="14">
                  <c:v>-1.72</c:v>
                </c:pt>
                <c:pt idx="15">
                  <c:v>-1.7</c:v>
                </c:pt>
                <c:pt idx="16">
                  <c:v>-1.68</c:v>
                </c:pt>
                <c:pt idx="17">
                  <c:v>-1.66</c:v>
                </c:pt>
                <c:pt idx="18">
                  <c:v>-1.64</c:v>
                </c:pt>
                <c:pt idx="19">
                  <c:v>-1.62</c:v>
                </c:pt>
                <c:pt idx="20">
                  <c:v>-1.6</c:v>
                </c:pt>
                <c:pt idx="21">
                  <c:v>-1.58</c:v>
                </c:pt>
                <c:pt idx="22">
                  <c:v>-1.56</c:v>
                </c:pt>
                <c:pt idx="23">
                  <c:v>-1.54</c:v>
                </c:pt>
                <c:pt idx="24">
                  <c:v>-1.52</c:v>
                </c:pt>
                <c:pt idx="25">
                  <c:v>-1.5</c:v>
                </c:pt>
                <c:pt idx="26">
                  <c:v>-1.48</c:v>
                </c:pt>
                <c:pt idx="27">
                  <c:v>-1.46</c:v>
                </c:pt>
                <c:pt idx="28">
                  <c:v>-1.44</c:v>
                </c:pt>
                <c:pt idx="29">
                  <c:v>-1.42</c:v>
                </c:pt>
                <c:pt idx="30">
                  <c:v>-1.4</c:v>
                </c:pt>
                <c:pt idx="31">
                  <c:v>-1.38</c:v>
                </c:pt>
                <c:pt idx="32">
                  <c:v>-1.36</c:v>
                </c:pt>
                <c:pt idx="33">
                  <c:v>-1.34</c:v>
                </c:pt>
                <c:pt idx="34">
                  <c:v>-1.32</c:v>
                </c:pt>
                <c:pt idx="35">
                  <c:v>-1.3</c:v>
                </c:pt>
                <c:pt idx="36">
                  <c:v>-1.28</c:v>
                </c:pt>
                <c:pt idx="37">
                  <c:v>-1.26</c:v>
                </c:pt>
                <c:pt idx="38">
                  <c:v>-1.24</c:v>
                </c:pt>
                <c:pt idx="39">
                  <c:v>-1.22</c:v>
                </c:pt>
                <c:pt idx="40">
                  <c:v>-1.2</c:v>
                </c:pt>
                <c:pt idx="41">
                  <c:v>-1.18</c:v>
                </c:pt>
                <c:pt idx="42">
                  <c:v>-1.16</c:v>
                </c:pt>
                <c:pt idx="43">
                  <c:v>-1.14</c:v>
                </c:pt>
                <c:pt idx="44">
                  <c:v>-1.12</c:v>
                </c:pt>
                <c:pt idx="45">
                  <c:v>-1.1</c:v>
                </c:pt>
                <c:pt idx="46">
                  <c:v>-1.08</c:v>
                </c:pt>
                <c:pt idx="47">
                  <c:v>-1.06</c:v>
                </c:pt>
                <c:pt idx="48">
                  <c:v>-1.04</c:v>
                </c:pt>
                <c:pt idx="49">
                  <c:v>-1.02</c:v>
                </c:pt>
                <c:pt idx="50">
                  <c:v>-0.999999999999999</c:v>
                </c:pt>
                <c:pt idx="51">
                  <c:v>-0.979999999999999</c:v>
                </c:pt>
                <c:pt idx="52">
                  <c:v>-0.959999999999999</c:v>
                </c:pt>
                <c:pt idx="53">
                  <c:v>-0.939999999999999</c:v>
                </c:pt>
                <c:pt idx="54">
                  <c:v>-0.919999999999999</c:v>
                </c:pt>
                <c:pt idx="55">
                  <c:v>-0.899999999999999</c:v>
                </c:pt>
                <c:pt idx="56">
                  <c:v>-0.879999999999999</c:v>
                </c:pt>
                <c:pt idx="57">
                  <c:v>-0.859999999999999</c:v>
                </c:pt>
                <c:pt idx="58">
                  <c:v>-0.839999999999999</c:v>
                </c:pt>
                <c:pt idx="59">
                  <c:v>-0.819999999999999</c:v>
                </c:pt>
                <c:pt idx="60">
                  <c:v>-0.799999999999999</c:v>
                </c:pt>
                <c:pt idx="61">
                  <c:v>-0.779999999999999</c:v>
                </c:pt>
                <c:pt idx="62">
                  <c:v>-0.759999999999999</c:v>
                </c:pt>
                <c:pt idx="63">
                  <c:v>-0.739999999999999</c:v>
                </c:pt>
                <c:pt idx="64">
                  <c:v>-0.719999999999999</c:v>
                </c:pt>
                <c:pt idx="65">
                  <c:v>-0.699999999999999</c:v>
                </c:pt>
                <c:pt idx="66">
                  <c:v>-0.679999999999999</c:v>
                </c:pt>
                <c:pt idx="67">
                  <c:v>-0.659999999999999</c:v>
                </c:pt>
                <c:pt idx="68">
                  <c:v>-0.639999999999999</c:v>
                </c:pt>
                <c:pt idx="69">
                  <c:v>-0.619999999999999</c:v>
                </c:pt>
                <c:pt idx="70">
                  <c:v>-0.599999999999999</c:v>
                </c:pt>
                <c:pt idx="71">
                  <c:v>-0.579999999999999</c:v>
                </c:pt>
                <c:pt idx="72">
                  <c:v>-0.559999999999999</c:v>
                </c:pt>
                <c:pt idx="73">
                  <c:v>-0.539999999999999</c:v>
                </c:pt>
                <c:pt idx="74">
                  <c:v>-0.519999999999999</c:v>
                </c:pt>
                <c:pt idx="75">
                  <c:v>-0.499999999999999</c:v>
                </c:pt>
                <c:pt idx="76">
                  <c:v>-0.479999999999999</c:v>
                </c:pt>
                <c:pt idx="77">
                  <c:v>-0.459999999999999</c:v>
                </c:pt>
                <c:pt idx="78">
                  <c:v>-0.439999999999999</c:v>
                </c:pt>
                <c:pt idx="79">
                  <c:v>-0.419999999999999</c:v>
                </c:pt>
                <c:pt idx="80">
                  <c:v>-0.399999999999999</c:v>
                </c:pt>
                <c:pt idx="81">
                  <c:v>-0.379999999999999</c:v>
                </c:pt>
                <c:pt idx="82">
                  <c:v>-0.359999999999999</c:v>
                </c:pt>
                <c:pt idx="83">
                  <c:v>-0.339999999999999</c:v>
                </c:pt>
                <c:pt idx="84">
                  <c:v>-0.319999999999999</c:v>
                </c:pt>
                <c:pt idx="85">
                  <c:v>-0.299999999999999</c:v>
                </c:pt>
                <c:pt idx="86">
                  <c:v>-0.279999999999999</c:v>
                </c:pt>
                <c:pt idx="87">
                  <c:v>-0.259999999999998</c:v>
                </c:pt>
                <c:pt idx="88">
                  <c:v>-0.239999999999998</c:v>
                </c:pt>
                <c:pt idx="89">
                  <c:v>-0.219999999999998</c:v>
                </c:pt>
                <c:pt idx="90">
                  <c:v>-0.199999999999998</c:v>
                </c:pt>
                <c:pt idx="91">
                  <c:v>-0.179999999999999</c:v>
                </c:pt>
                <c:pt idx="92">
                  <c:v>-0.159999999999999</c:v>
                </c:pt>
                <c:pt idx="93">
                  <c:v>-0.139999999999999</c:v>
                </c:pt>
                <c:pt idx="94">
                  <c:v>-0.119999999999999</c:v>
                </c:pt>
                <c:pt idx="95">
                  <c:v>-0.0999999999999985</c:v>
                </c:pt>
                <c:pt idx="96">
                  <c:v>-0.0799999999999985</c:v>
                </c:pt>
                <c:pt idx="97">
                  <c:v>-0.0599999999999985</c:v>
                </c:pt>
                <c:pt idx="98">
                  <c:v>-0.0399999999999985</c:v>
                </c:pt>
                <c:pt idx="99">
                  <c:v>-0.0199999999999985</c:v>
                </c:pt>
                <c:pt idx="100">
                  <c:v>1.50573997714787E-015</c:v>
                </c:pt>
                <c:pt idx="101">
                  <c:v>0.0200000000000015</c:v>
                </c:pt>
                <c:pt idx="102">
                  <c:v>0.0400000000000015</c:v>
                </c:pt>
                <c:pt idx="103">
                  <c:v>0.0600000000000015</c:v>
                </c:pt>
                <c:pt idx="104">
                  <c:v>0.0800000000000015</c:v>
                </c:pt>
                <c:pt idx="105">
                  <c:v>0.100000000000002</c:v>
                </c:pt>
                <c:pt idx="106">
                  <c:v>0.120000000000002</c:v>
                </c:pt>
                <c:pt idx="107">
                  <c:v>0.140000000000002</c:v>
                </c:pt>
                <c:pt idx="108">
                  <c:v>0.160000000000002</c:v>
                </c:pt>
                <c:pt idx="109">
                  <c:v>0.180000000000002</c:v>
                </c:pt>
                <c:pt idx="110">
                  <c:v>0.200000000000001</c:v>
                </c:pt>
                <c:pt idx="111">
                  <c:v>0.220000000000001</c:v>
                </c:pt>
                <c:pt idx="112">
                  <c:v>0.240000000000001</c:v>
                </c:pt>
                <c:pt idx="113">
                  <c:v>0.260000000000001</c:v>
                </c:pt>
                <c:pt idx="114">
                  <c:v>0.280000000000001</c:v>
                </c:pt>
                <c:pt idx="115">
                  <c:v>0.300000000000002</c:v>
                </c:pt>
                <c:pt idx="116">
                  <c:v>0.320000000000002</c:v>
                </c:pt>
                <c:pt idx="117">
                  <c:v>0.340000000000002</c:v>
                </c:pt>
                <c:pt idx="118">
                  <c:v>0.360000000000002</c:v>
                </c:pt>
                <c:pt idx="119">
                  <c:v>0.380000000000002</c:v>
                </c:pt>
                <c:pt idx="120">
                  <c:v>0.400000000000002</c:v>
                </c:pt>
                <c:pt idx="121">
                  <c:v>0.420000000000002</c:v>
                </c:pt>
                <c:pt idx="122">
                  <c:v>0.440000000000002</c:v>
                </c:pt>
                <c:pt idx="123">
                  <c:v>0.460000000000002</c:v>
                </c:pt>
                <c:pt idx="124">
                  <c:v>0.480000000000002</c:v>
                </c:pt>
                <c:pt idx="125">
                  <c:v>0.500000000000002</c:v>
                </c:pt>
                <c:pt idx="126">
                  <c:v>0.520000000000002</c:v>
                </c:pt>
                <c:pt idx="127">
                  <c:v>0.540000000000002</c:v>
                </c:pt>
                <c:pt idx="128">
                  <c:v>0.560000000000002</c:v>
                </c:pt>
                <c:pt idx="129">
                  <c:v>0.580000000000002</c:v>
                </c:pt>
                <c:pt idx="130">
                  <c:v>0.600000000000002</c:v>
                </c:pt>
                <c:pt idx="131">
                  <c:v>0.620000000000002</c:v>
                </c:pt>
                <c:pt idx="132">
                  <c:v>0.640000000000002</c:v>
                </c:pt>
                <c:pt idx="133">
                  <c:v>0.660000000000002</c:v>
                </c:pt>
                <c:pt idx="134">
                  <c:v>0.680000000000002</c:v>
                </c:pt>
                <c:pt idx="135">
                  <c:v>0.700000000000002</c:v>
                </c:pt>
                <c:pt idx="136">
                  <c:v>0.720000000000002</c:v>
                </c:pt>
                <c:pt idx="137">
                  <c:v>0.740000000000002</c:v>
                </c:pt>
                <c:pt idx="138">
                  <c:v>0.760000000000002</c:v>
                </c:pt>
                <c:pt idx="139">
                  <c:v>0.780000000000002</c:v>
                </c:pt>
                <c:pt idx="140">
                  <c:v>0.800000000000002</c:v>
                </c:pt>
                <c:pt idx="141">
                  <c:v>0.820000000000002</c:v>
                </c:pt>
                <c:pt idx="142">
                  <c:v>0.840000000000002</c:v>
                </c:pt>
                <c:pt idx="143">
                  <c:v>0.860000000000002</c:v>
                </c:pt>
                <c:pt idx="144">
                  <c:v>0.880000000000002</c:v>
                </c:pt>
                <c:pt idx="145">
                  <c:v>0.900000000000002</c:v>
                </c:pt>
                <c:pt idx="146">
                  <c:v>0.920000000000002</c:v>
                </c:pt>
                <c:pt idx="147">
                  <c:v>0.940000000000002</c:v>
                </c:pt>
                <c:pt idx="148">
                  <c:v>0.960000000000002</c:v>
                </c:pt>
                <c:pt idx="149">
                  <c:v>0.980000000000002</c:v>
                </c:pt>
                <c:pt idx="150">
                  <c:v>1</c:v>
                </c:pt>
                <c:pt idx="151">
                  <c:v>1.02</c:v>
                </c:pt>
                <c:pt idx="152">
                  <c:v>1.04</c:v>
                </c:pt>
                <c:pt idx="153">
                  <c:v>1.06</c:v>
                </c:pt>
                <c:pt idx="154">
                  <c:v>1.08</c:v>
                </c:pt>
                <c:pt idx="155">
                  <c:v>1.1</c:v>
                </c:pt>
                <c:pt idx="156">
                  <c:v>1.12</c:v>
                </c:pt>
                <c:pt idx="157">
                  <c:v>1.14</c:v>
                </c:pt>
                <c:pt idx="158">
                  <c:v>1.16</c:v>
                </c:pt>
                <c:pt idx="159">
                  <c:v>1.18</c:v>
                </c:pt>
                <c:pt idx="160">
                  <c:v>1.2</c:v>
                </c:pt>
                <c:pt idx="161">
                  <c:v>1.22</c:v>
                </c:pt>
                <c:pt idx="162">
                  <c:v>1.24</c:v>
                </c:pt>
                <c:pt idx="163">
                  <c:v>1.26</c:v>
                </c:pt>
                <c:pt idx="164">
                  <c:v>1.28</c:v>
                </c:pt>
                <c:pt idx="165">
                  <c:v>1.3</c:v>
                </c:pt>
                <c:pt idx="166">
                  <c:v>1.32</c:v>
                </c:pt>
                <c:pt idx="167">
                  <c:v>1.34</c:v>
                </c:pt>
                <c:pt idx="168">
                  <c:v>1.36</c:v>
                </c:pt>
                <c:pt idx="169">
                  <c:v>1.38</c:v>
                </c:pt>
                <c:pt idx="170">
                  <c:v>1.4</c:v>
                </c:pt>
                <c:pt idx="171">
                  <c:v>1.42</c:v>
                </c:pt>
                <c:pt idx="172">
                  <c:v>1.44</c:v>
                </c:pt>
                <c:pt idx="173">
                  <c:v>1.46</c:v>
                </c:pt>
                <c:pt idx="174">
                  <c:v>1.48</c:v>
                </c:pt>
                <c:pt idx="175">
                  <c:v>1.5</c:v>
                </c:pt>
                <c:pt idx="176">
                  <c:v>1.52</c:v>
                </c:pt>
                <c:pt idx="177">
                  <c:v>1.54</c:v>
                </c:pt>
                <c:pt idx="178">
                  <c:v>1.56</c:v>
                </c:pt>
                <c:pt idx="179">
                  <c:v>1.58</c:v>
                </c:pt>
                <c:pt idx="180">
                  <c:v>1.6</c:v>
                </c:pt>
                <c:pt idx="181">
                  <c:v>1.62</c:v>
                </c:pt>
                <c:pt idx="182">
                  <c:v>1.64</c:v>
                </c:pt>
                <c:pt idx="183">
                  <c:v>1.66</c:v>
                </c:pt>
                <c:pt idx="184">
                  <c:v>1.68</c:v>
                </c:pt>
                <c:pt idx="185">
                  <c:v>1.7</c:v>
                </c:pt>
                <c:pt idx="186">
                  <c:v>1.72</c:v>
                </c:pt>
                <c:pt idx="187">
                  <c:v>1.74</c:v>
                </c:pt>
                <c:pt idx="188">
                  <c:v>1.76</c:v>
                </c:pt>
                <c:pt idx="189">
                  <c:v>1.78</c:v>
                </c:pt>
                <c:pt idx="190">
                  <c:v>1.8</c:v>
                </c:pt>
                <c:pt idx="191">
                  <c:v>1.82</c:v>
                </c:pt>
                <c:pt idx="192">
                  <c:v>1.84</c:v>
                </c:pt>
                <c:pt idx="193">
                  <c:v>1.86</c:v>
                </c:pt>
                <c:pt idx="194">
                  <c:v>1.88</c:v>
                </c:pt>
                <c:pt idx="195">
                  <c:v>1.9</c:v>
                </c:pt>
                <c:pt idx="196">
                  <c:v>1.92</c:v>
                </c:pt>
                <c:pt idx="197">
                  <c:v>1.94</c:v>
                </c:pt>
                <c:pt idx="198">
                  <c:v>1.96</c:v>
                </c:pt>
                <c:pt idx="199">
                  <c:v>1.98</c:v>
                </c:pt>
                <c:pt idx="200">
                  <c:v>2</c:v>
                </c:pt>
              </c:numCache>
            </c:numRef>
          </c:xVal>
          <c:yVal>
            <c:numRef>
              <c:f>'Intervallhalb. ohne Schieber'!$P$5:$P$205</c:f>
              <c:numCache>
                <c:formatCode>General</c:formatCode>
                <c:ptCount val="201"/>
                <c:pt idx="0">
                  <c:v>-7</c:v>
                </c:pt>
                <c:pt idx="1">
                  <c:v>-6.684384</c:v>
                </c:pt>
                <c:pt idx="2">
                  <c:v>-6.377472</c:v>
                </c:pt>
                <c:pt idx="3">
                  <c:v>-6.079168</c:v>
                </c:pt>
                <c:pt idx="4">
                  <c:v>-5.789376</c:v>
                </c:pt>
                <c:pt idx="5">
                  <c:v>-5.508</c:v>
                </c:pt>
                <c:pt idx="6">
                  <c:v>-5.234944</c:v>
                </c:pt>
                <c:pt idx="7">
                  <c:v>-4.970112</c:v>
                </c:pt>
                <c:pt idx="8">
                  <c:v>-4.713408</c:v>
                </c:pt>
                <c:pt idx="9">
                  <c:v>-4.464736</c:v>
                </c:pt>
                <c:pt idx="10">
                  <c:v>-4.224</c:v>
                </c:pt>
                <c:pt idx="11">
                  <c:v>-3.991104</c:v>
                </c:pt>
                <c:pt idx="12">
                  <c:v>-3.765952</c:v>
                </c:pt>
                <c:pt idx="13">
                  <c:v>-3.548448</c:v>
                </c:pt>
                <c:pt idx="14">
                  <c:v>-3.338496</c:v>
                </c:pt>
                <c:pt idx="15">
                  <c:v>-3.136</c:v>
                </c:pt>
                <c:pt idx="16">
                  <c:v>-2.940864</c:v>
                </c:pt>
                <c:pt idx="17">
                  <c:v>-2.752992</c:v>
                </c:pt>
                <c:pt idx="18">
                  <c:v>-2.572288</c:v>
                </c:pt>
                <c:pt idx="19">
                  <c:v>-2.398656</c:v>
                </c:pt>
                <c:pt idx="20">
                  <c:v>-2.232</c:v>
                </c:pt>
                <c:pt idx="21">
                  <c:v>-2.072224</c:v>
                </c:pt>
                <c:pt idx="22">
                  <c:v>-1.919232</c:v>
                </c:pt>
                <c:pt idx="23">
                  <c:v>-1.772928</c:v>
                </c:pt>
                <c:pt idx="24">
                  <c:v>-1.633216</c:v>
                </c:pt>
                <c:pt idx="25">
                  <c:v>-1.5</c:v>
                </c:pt>
                <c:pt idx="26">
                  <c:v>-1.373184</c:v>
                </c:pt>
                <c:pt idx="27">
                  <c:v>-1.252672</c:v>
                </c:pt>
                <c:pt idx="28">
                  <c:v>-1.138368</c:v>
                </c:pt>
                <c:pt idx="29">
                  <c:v>-1.030176</c:v>
                </c:pt>
                <c:pt idx="30">
                  <c:v>-0.927999999999997</c:v>
                </c:pt>
                <c:pt idx="31">
                  <c:v>-0.831743999999997</c:v>
                </c:pt>
                <c:pt idx="32">
                  <c:v>-0.741311999999998</c:v>
                </c:pt>
                <c:pt idx="33">
                  <c:v>-0.656607999999998</c:v>
                </c:pt>
                <c:pt idx="34">
                  <c:v>-0.577535999999998</c:v>
                </c:pt>
                <c:pt idx="35">
                  <c:v>-0.503999999999998</c:v>
                </c:pt>
                <c:pt idx="36">
                  <c:v>-0.435903999999998</c:v>
                </c:pt>
                <c:pt idx="37">
                  <c:v>-0.373151999999998</c:v>
                </c:pt>
                <c:pt idx="38">
                  <c:v>-0.315647999999999</c:v>
                </c:pt>
                <c:pt idx="39">
                  <c:v>-0.263295999999998</c:v>
                </c:pt>
                <c:pt idx="40">
                  <c:v>-0.215999999999998</c:v>
                </c:pt>
                <c:pt idx="41">
                  <c:v>-0.173663999999999</c:v>
                </c:pt>
                <c:pt idx="42">
                  <c:v>-0.136191999999999</c:v>
                </c:pt>
                <c:pt idx="43">
                  <c:v>-0.103487999999999</c:v>
                </c:pt>
                <c:pt idx="44">
                  <c:v>-0.0754559999999991</c:v>
                </c:pt>
                <c:pt idx="45">
                  <c:v>-0.0519999999999992</c:v>
                </c:pt>
                <c:pt idx="46">
                  <c:v>-0.0330239999999993</c:v>
                </c:pt>
                <c:pt idx="47">
                  <c:v>-0.0184319999999998</c:v>
                </c:pt>
                <c:pt idx="48">
                  <c:v>-0.00812799999999969</c:v>
                </c:pt>
                <c:pt idx="49">
                  <c:v>-0.0020159999999998</c:v>
                </c:pt>
                <c:pt idx="50">
                  <c:v>0</c:v>
                </c:pt>
                <c:pt idx="51">
                  <c:v>-0.00198400000000021</c:v>
                </c:pt>
                <c:pt idx="52">
                  <c:v>-0.00787200000000032</c:v>
                </c:pt>
                <c:pt idx="53">
                  <c:v>-0.0175680000000007</c:v>
                </c:pt>
                <c:pt idx="54">
                  <c:v>-0.0309760000000008</c:v>
                </c:pt>
                <c:pt idx="55">
                  <c:v>-0.0480000000000009</c:v>
                </c:pt>
                <c:pt idx="56">
                  <c:v>-0.0685440000000011</c:v>
                </c:pt>
                <c:pt idx="57">
                  <c:v>-0.092512000000001</c:v>
                </c:pt>
                <c:pt idx="58">
                  <c:v>-0.119808000000002</c:v>
                </c:pt>
                <c:pt idx="59">
                  <c:v>-0.150336000000002</c:v>
                </c:pt>
                <c:pt idx="60">
                  <c:v>-0.184000000000002</c:v>
                </c:pt>
                <c:pt idx="61">
                  <c:v>-0.220704000000002</c:v>
                </c:pt>
                <c:pt idx="62">
                  <c:v>-0.260352000000002</c:v>
                </c:pt>
                <c:pt idx="63">
                  <c:v>-0.302848000000003</c:v>
                </c:pt>
                <c:pt idx="64">
                  <c:v>-0.348096000000003</c:v>
                </c:pt>
                <c:pt idx="65">
                  <c:v>-0.396000000000003</c:v>
                </c:pt>
                <c:pt idx="66">
                  <c:v>-0.446464000000003</c:v>
                </c:pt>
                <c:pt idx="67">
                  <c:v>-0.499392000000003</c:v>
                </c:pt>
                <c:pt idx="68">
                  <c:v>-0.554688000000003</c:v>
                </c:pt>
                <c:pt idx="69">
                  <c:v>-0.612256000000004</c:v>
                </c:pt>
                <c:pt idx="70">
                  <c:v>-0.672000000000004</c:v>
                </c:pt>
                <c:pt idx="71">
                  <c:v>-0.733824000000004</c:v>
                </c:pt>
                <c:pt idx="72">
                  <c:v>-0.797632000000004</c:v>
                </c:pt>
                <c:pt idx="73">
                  <c:v>-0.863328000000005</c:v>
                </c:pt>
                <c:pt idx="74">
                  <c:v>-0.930816000000005</c:v>
                </c:pt>
                <c:pt idx="75">
                  <c:v>-1.00000000000001</c:v>
                </c:pt>
                <c:pt idx="76">
                  <c:v>-1.070784</c:v>
                </c:pt>
                <c:pt idx="77">
                  <c:v>-1.14307200000001</c:v>
                </c:pt>
                <c:pt idx="78">
                  <c:v>-1.21676800000001</c:v>
                </c:pt>
                <c:pt idx="79">
                  <c:v>-1.29177600000001</c:v>
                </c:pt>
                <c:pt idx="80">
                  <c:v>-1.36800000000001</c:v>
                </c:pt>
                <c:pt idx="81">
                  <c:v>-1.44534400000001</c:v>
                </c:pt>
                <c:pt idx="82">
                  <c:v>-1.52371200000001</c:v>
                </c:pt>
                <c:pt idx="83">
                  <c:v>-1.60300800000001</c:v>
                </c:pt>
                <c:pt idx="84">
                  <c:v>-1.68313600000001</c:v>
                </c:pt>
                <c:pt idx="85">
                  <c:v>-1.76400000000001</c:v>
                </c:pt>
                <c:pt idx="86">
                  <c:v>-1.84550400000001</c:v>
                </c:pt>
                <c:pt idx="87">
                  <c:v>-1.92755200000001</c:v>
                </c:pt>
                <c:pt idx="88">
                  <c:v>-2.01004800000001</c:v>
                </c:pt>
                <c:pt idx="89">
                  <c:v>-2.09289600000001</c:v>
                </c:pt>
                <c:pt idx="90">
                  <c:v>-2.17600000000001</c:v>
                </c:pt>
                <c:pt idx="91">
                  <c:v>-2.25926400000001</c:v>
                </c:pt>
                <c:pt idx="92">
                  <c:v>-2.34259200000001</c:v>
                </c:pt>
                <c:pt idx="93">
                  <c:v>-2.42588800000001</c:v>
                </c:pt>
                <c:pt idx="94">
                  <c:v>-2.50905600000001</c:v>
                </c:pt>
                <c:pt idx="95">
                  <c:v>-2.59200000000001</c:v>
                </c:pt>
                <c:pt idx="96">
                  <c:v>-2.67462400000001</c:v>
                </c:pt>
                <c:pt idx="97">
                  <c:v>-2.75683200000001</c:v>
                </c:pt>
                <c:pt idx="98">
                  <c:v>-2.83852800000001</c:v>
                </c:pt>
                <c:pt idx="99">
                  <c:v>-2.91961600000001</c:v>
                </c:pt>
                <c:pt idx="100">
                  <c:v>-3.00000000000001</c:v>
                </c:pt>
                <c:pt idx="101">
                  <c:v>-3.07958400000001</c:v>
                </c:pt>
                <c:pt idx="102">
                  <c:v>-3.15827200000001</c:v>
                </c:pt>
                <c:pt idx="103">
                  <c:v>-3.23596800000001</c:v>
                </c:pt>
                <c:pt idx="104">
                  <c:v>-3.31257600000001</c:v>
                </c:pt>
                <c:pt idx="105">
                  <c:v>-3.38800000000001</c:v>
                </c:pt>
                <c:pt idx="106">
                  <c:v>-3.46214400000001</c:v>
                </c:pt>
                <c:pt idx="107">
                  <c:v>-3.53491200000001</c:v>
                </c:pt>
                <c:pt idx="108">
                  <c:v>-3.60620800000001</c:v>
                </c:pt>
                <c:pt idx="109">
                  <c:v>-3.67593600000001</c:v>
                </c:pt>
                <c:pt idx="110">
                  <c:v>-3.74400000000001</c:v>
                </c:pt>
                <c:pt idx="111">
                  <c:v>-3.81030400000001</c:v>
                </c:pt>
                <c:pt idx="112">
                  <c:v>-3.874752</c:v>
                </c:pt>
                <c:pt idx="113">
                  <c:v>-3.937248</c:v>
                </c:pt>
                <c:pt idx="114">
                  <c:v>-3.997696</c:v>
                </c:pt>
                <c:pt idx="115">
                  <c:v>-4.056</c:v>
                </c:pt>
                <c:pt idx="116">
                  <c:v>-4.112064</c:v>
                </c:pt>
                <c:pt idx="117">
                  <c:v>-4.165792</c:v>
                </c:pt>
                <c:pt idx="118">
                  <c:v>-4.217088</c:v>
                </c:pt>
                <c:pt idx="119">
                  <c:v>-4.265856</c:v>
                </c:pt>
                <c:pt idx="120">
                  <c:v>-4.312</c:v>
                </c:pt>
                <c:pt idx="121">
                  <c:v>-4.355424</c:v>
                </c:pt>
                <c:pt idx="122">
                  <c:v>-4.396032</c:v>
                </c:pt>
                <c:pt idx="123">
                  <c:v>-4.433728</c:v>
                </c:pt>
                <c:pt idx="124">
                  <c:v>-4.468416</c:v>
                </c:pt>
                <c:pt idx="125">
                  <c:v>-4.5</c:v>
                </c:pt>
                <c:pt idx="126">
                  <c:v>-4.528384</c:v>
                </c:pt>
                <c:pt idx="127">
                  <c:v>-4.553472</c:v>
                </c:pt>
                <c:pt idx="128">
                  <c:v>-4.575168</c:v>
                </c:pt>
                <c:pt idx="129">
                  <c:v>-4.593376</c:v>
                </c:pt>
                <c:pt idx="130">
                  <c:v>-4.608</c:v>
                </c:pt>
                <c:pt idx="131">
                  <c:v>-4.618944</c:v>
                </c:pt>
                <c:pt idx="132">
                  <c:v>-4.626112</c:v>
                </c:pt>
                <c:pt idx="133">
                  <c:v>-4.629408</c:v>
                </c:pt>
                <c:pt idx="134">
                  <c:v>-4.628736</c:v>
                </c:pt>
                <c:pt idx="135">
                  <c:v>-4.624</c:v>
                </c:pt>
                <c:pt idx="136">
                  <c:v>-4.615104</c:v>
                </c:pt>
                <c:pt idx="137">
                  <c:v>-4.601952</c:v>
                </c:pt>
                <c:pt idx="138">
                  <c:v>-4.584448</c:v>
                </c:pt>
                <c:pt idx="139">
                  <c:v>-4.562496</c:v>
                </c:pt>
                <c:pt idx="140">
                  <c:v>-4.536</c:v>
                </c:pt>
                <c:pt idx="141">
                  <c:v>-4.504864</c:v>
                </c:pt>
                <c:pt idx="142">
                  <c:v>-4.468992</c:v>
                </c:pt>
                <c:pt idx="143">
                  <c:v>-4.428288</c:v>
                </c:pt>
                <c:pt idx="144">
                  <c:v>-4.382656</c:v>
                </c:pt>
                <c:pt idx="145">
                  <c:v>-4.332</c:v>
                </c:pt>
                <c:pt idx="146">
                  <c:v>-4.27622399999999</c:v>
                </c:pt>
                <c:pt idx="147">
                  <c:v>-4.21523199999999</c:v>
                </c:pt>
                <c:pt idx="148">
                  <c:v>-4.14892799999999</c:v>
                </c:pt>
                <c:pt idx="149">
                  <c:v>-4.07721599999999</c:v>
                </c:pt>
                <c:pt idx="150">
                  <c:v>-3.99999999999999</c:v>
                </c:pt>
                <c:pt idx="151">
                  <c:v>-3.91718399999999</c:v>
                </c:pt>
                <c:pt idx="152">
                  <c:v>-3.82867199999999</c:v>
                </c:pt>
                <c:pt idx="153">
                  <c:v>-3.73436799999999</c:v>
                </c:pt>
                <c:pt idx="154">
                  <c:v>-3.63417599999999</c:v>
                </c:pt>
                <c:pt idx="155">
                  <c:v>-3.52799999999999</c:v>
                </c:pt>
                <c:pt idx="156">
                  <c:v>-3.41574399999999</c:v>
                </c:pt>
                <c:pt idx="157">
                  <c:v>-3.29731199999999</c:v>
                </c:pt>
                <c:pt idx="158">
                  <c:v>-3.17260799999999</c:v>
                </c:pt>
                <c:pt idx="159">
                  <c:v>-3.04153599999999</c:v>
                </c:pt>
                <c:pt idx="160">
                  <c:v>-2.90399999999999</c:v>
                </c:pt>
                <c:pt idx="161">
                  <c:v>-2.75990399999998</c:v>
                </c:pt>
                <c:pt idx="162">
                  <c:v>-2.60915199999998</c:v>
                </c:pt>
                <c:pt idx="163">
                  <c:v>-2.45164799999998</c:v>
                </c:pt>
                <c:pt idx="164">
                  <c:v>-2.28729599999998</c:v>
                </c:pt>
                <c:pt idx="165">
                  <c:v>-2.11599999999998</c:v>
                </c:pt>
                <c:pt idx="166">
                  <c:v>-1.93766399999998</c:v>
                </c:pt>
                <c:pt idx="167">
                  <c:v>-1.75219199999998</c:v>
                </c:pt>
                <c:pt idx="168">
                  <c:v>-1.55948799999998</c:v>
                </c:pt>
                <c:pt idx="169">
                  <c:v>-1.35945599999998</c:v>
                </c:pt>
                <c:pt idx="170">
                  <c:v>-1.15199999999998</c:v>
                </c:pt>
                <c:pt idx="171">
                  <c:v>-0.937023999999973</c:v>
                </c:pt>
                <c:pt idx="172">
                  <c:v>-0.714431999999973</c:v>
                </c:pt>
                <c:pt idx="173">
                  <c:v>-0.484127999999973</c:v>
                </c:pt>
                <c:pt idx="174">
                  <c:v>-0.246015999999972</c:v>
                </c:pt>
                <c:pt idx="175">
                  <c:v>3.10862446895044E-014</c:v>
                </c:pt>
                <c:pt idx="176">
                  <c:v>0.254016000000031</c:v>
                </c:pt>
                <c:pt idx="177">
                  <c:v>0.516128000000033</c:v>
                </c:pt>
                <c:pt idx="178">
                  <c:v>0.786432000000034</c:v>
                </c:pt>
                <c:pt idx="179">
                  <c:v>1.06502400000004</c:v>
                </c:pt>
                <c:pt idx="180">
                  <c:v>1.35200000000004</c:v>
                </c:pt>
                <c:pt idx="181">
                  <c:v>1.64745600000004</c:v>
                </c:pt>
                <c:pt idx="182">
                  <c:v>1.95148800000004</c:v>
                </c:pt>
                <c:pt idx="183">
                  <c:v>2.26419200000004</c:v>
                </c:pt>
                <c:pt idx="184">
                  <c:v>2.58566400000004</c:v>
                </c:pt>
                <c:pt idx="185">
                  <c:v>2.91600000000004</c:v>
                </c:pt>
                <c:pt idx="186">
                  <c:v>3.25529600000005</c:v>
                </c:pt>
                <c:pt idx="187">
                  <c:v>3.60364800000005</c:v>
                </c:pt>
                <c:pt idx="188">
                  <c:v>3.96115200000005</c:v>
                </c:pt>
                <c:pt idx="189">
                  <c:v>4.32790400000005</c:v>
                </c:pt>
                <c:pt idx="190">
                  <c:v>4.70400000000005</c:v>
                </c:pt>
                <c:pt idx="191">
                  <c:v>5.08953600000005</c:v>
                </c:pt>
                <c:pt idx="192">
                  <c:v>5.48460800000006</c:v>
                </c:pt>
                <c:pt idx="193">
                  <c:v>5.88931200000005</c:v>
                </c:pt>
                <c:pt idx="194">
                  <c:v>6.30374400000006</c:v>
                </c:pt>
                <c:pt idx="195">
                  <c:v>6.72800000000006</c:v>
                </c:pt>
                <c:pt idx="196">
                  <c:v>7.16217600000006</c:v>
                </c:pt>
                <c:pt idx="197">
                  <c:v>7.60636800000006</c:v>
                </c:pt>
                <c:pt idx="198">
                  <c:v>8.06067200000007</c:v>
                </c:pt>
                <c:pt idx="199">
                  <c:v>8.52518400000007</c:v>
                </c:pt>
                <c:pt idx="200">
                  <c:v>9.00000000000006</c:v>
                </c:pt>
              </c:numCache>
            </c:numRef>
          </c:yVal>
          <c:smooth val="1"/>
        </c:ser>
        <c:axId val="5479748"/>
        <c:axId val="34361042"/>
      </c:scatterChart>
      <c:valAx>
        <c:axId val="5479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042"/>
        <c:crossesAt val="0"/>
        <c:crossBetween val="midCat"/>
        <c:majorUnit val="0.5"/>
      </c:valAx>
      <c:valAx>
        <c:axId val="34361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7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4496322618"/>
          <c:y val="0.0200336565429922"/>
          <c:w val="0.979340550367738"/>
          <c:h val="0.979966343457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verf. mit Schiebern'!$O$5:$O$205</c:f>
              <c:numCache>
                <c:formatCode>General</c:formatCode>
                <c:ptCount val="201"/>
                <c:pt idx="0">
                  <c:v>-3.5</c:v>
                </c:pt>
                <c:pt idx="1">
                  <c:v>-3.4725</c:v>
                </c:pt>
                <c:pt idx="2">
                  <c:v>-3.445</c:v>
                </c:pt>
                <c:pt idx="3">
                  <c:v>-3.4175</c:v>
                </c:pt>
                <c:pt idx="4">
                  <c:v>-3.39</c:v>
                </c:pt>
                <c:pt idx="5">
                  <c:v>-3.3625</c:v>
                </c:pt>
                <c:pt idx="6">
                  <c:v>-3.335</c:v>
                </c:pt>
                <c:pt idx="7">
                  <c:v>-3.3075</c:v>
                </c:pt>
                <c:pt idx="8">
                  <c:v>-3.28</c:v>
                </c:pt>
                <c:pt idx="9">
                  <c:v>-3.2525</c:v>
                </c:pt>
                <c:pt idx="10">
                  <c:v>-3.225</c:v>
                </c:pt>
                <c:pt idx="11">
                  <c:v>-3.1975</c:v>
                </c:pt>
                <c:pt idx="12">
                  <c:v>-3.17</c:v>
                </c:pt>
                <c:pt idx="13">
                  <c:v>-3.1425</c:v>
                </c:pt>
                <c:pt idx="14">
                  <c:v>-3.115</c:v>
                </c:pt>
                <c:pt idx="15">
                  <c:v>-3.0875</c:v>
                </c:pt>
                <c:pt idx="16">
                  <c:v>-3.06</c:v>
                </c:pt>
                <c:pt idx="17">
                  <c:v>-3.0325</c:v>
                </c:pt>
                <c:pt idx="18">
                  <c:v>-3.005</c:v>
                </c:pt>
                <c:pt idx="19">
                  <c:v>-2.9775</c:v>
                </c:pt>
                <c:pt idx="20">
                  <c:v>-2.95</c:v>
                </c:pt>
                <c:pt idx="21">
                  <c:v>-2.9225</c:v>
                </c:pt>
                <c:pt idx="22">
                  <c:v>-2.895</c:v>
                </c:pt>
                <c:pt idx="23">
                  <c:v>-2.8675</c:v>
                </c:pt>
                <c:pt idx="24">
                  <c:v>-2.84</c:v>
                </c:pt>
                <c:pt idx="25">
                  <c:v>-2.8125</c:v>
                </c:pt>
                <c:pt idx="26">
                  <c:v>-2.785</c:v>
                </c:pt>
                <c:pt idx="27">
                  <c:v>-2.7575</c:v>
                </c:pt>
                <c:pt idx="28">
                  <c:v>-2.73</c:v>
                </c:pt>
                <c:pt idx="29">
                  <c:v>-2.7025</c:v>
                </c:pt>
                <c:pt idx="30">
                  <c:v>-2.675</c:v>
                </c:pt>
                <c:pt idx="31">
                  <c:v>-2.6475</c:v>
                </c:pt>
                <c:pt idx="32">
                  <c:v>-2.62</c:v>
                </c:pt>
                <c:pt idx="33">
                  <c:v>-2.5925</c:v>
                </c:pt>
                <c:pt idx="34">
                  <c:v>-2.56500000000001</c:v>
                </c:pt>
                <c:pt idx="35">
                  <c:v>-2.53750000000001</c:v>
                </c:pt>
                <c:pt idx="36">
                  <c:v>-2.51000000000001</c:v>
                </c:pt>
                <c:pt idx="37">
                  <c:v>-2.48250000000001</c:v>
                </c:pt>
                <c:pt idx="38">
                  <c:v>-2.45500000000001</c:v>
                </c:pt>
                <c:pt idx="39">
                  <c:v>-2.42750000000001</c:v>
                </c:pt>
                <c:pt idx="40">
                  <c:v>-2.40000000000001</c:v>
                </c:pt>
                <c:pt idx="41">
                  <c:v>-2.37250000000001</c:v>
                </c:pt>
                <c:pt idx="42">
                  <c:v>-2.34500000000001</c:v>
                </c:pt>
                <c:pt idx="43">
                  <c:v>-2.31750000000001</c:v>
                </c:pt>
                <c:pt idx="44">
                  <c:v>-2.29000000000001</c:v>
                </c:pt>
                <c:pt idx="45">
                  <c:v>-2.26250000000001</c:v>
                </c:pt>
                <c:pt idx="46">
                  <c:v>-2.23500000000001</c:v>
                </c:pt>
                <c:pt idx="47">
                  <c:v>-2.20750000000001</c:v>
                </c:pt>
                <c:pt idx="48">
                  <c:v>-2.18000000000001</c:v>
                </c:pt>
                <c:pt idx="49">
                  <c:v>-2.15250000000001</c:v>
                </c:pt>
                <c:pt idx="50">
                  <c:v>-2.12500000000001</c:v>
                </c:pt>
                <c:pt idx="51">
                  <c:v>-2.09750000000001</c:v>
                </c:pt>
                <c:pt idx="52">
                  <c:v>-2.07000000000001</c:v>
                </c:pt>
                <c:pt idx="53">
                  <c:v>-2.04250000000001</c:v>
                </c:pt>
                <c:pt idx="54">
                  <c:v>-2.01500000000001</c:v>
                </c:pt>
                <c:pt idx="55">
                  <c:v>-1.98750000000001</c:v>
                </c:pt>
                <c:pt idx="56">
                  <c:v>-1.96000000000001</c:v>
                </c:pt>
                <c:pt idx="57">
                  <c:v>-1.93250000000001</c:v>
                </c:pt>
                <c:pt idx="58">
                  <c:v>-1.90500000000001</c:v>
                </c:pt>
                <c:pt idx="59">
                  <c:v>-1.87750000000001</c:v>
                </c:pt>
                <c:pt idx="60">
                  <c:v>-1.85000000000001</c:v>
                </c:pt>
                <c:pt idx="61">
                  <c:v>-1.82250000000001</c:v>
                </c:pt>
                <c:pt idx="62">
                  <c:v>-1.79500000000001</c:v>
                </c:pt>
                <c:pt idx="63">
                  <c:v>-1.76750000000001</c:v>
                </c:pt>
                <c:pt idx="64">
                  <c:v>-1.74000000000001</c:v>
                </c:pt>
                <c:pt idx="65">
                  <c:v>-1.71250000000001</c:v>
                </c:pt>
                <c:pt idx="66">
                  <c:v>-1.68500000000001</c:v>
                </c:pt>
                <c:pt idx="67">
                  <c:v>-1.65750000000001</c:v>
                </c:pt>
                <c:pt idx="68">
                  <c:v>-1.63000000000001</c:v>
                </c:pt>
                <c:pt idx="69">
                  <c:v>-1.60250000000001</c:v>
                </c:pt>
                <c:pt idx="70">
                  <c:v>-1.57500000000001</c:v>
                </c:pt>
                <c:pt idx="71">
                  <c:v>-1.54750000000001</c:v>
                </c:pt>
                <c:pt idx="72">
                  <c:v>-1.52000000000001</c:v>
                </c:pt>
                <c:pt idx="73">
                  <c:v>-1.49250000000001</c:v>
                </c:pt>
                <c:pt idx="74">
                  <c:v>-1.46500000000001</c:v>
                </c:pt>
                <c:pt idx="75">
                  <c:v>-1.43750000000001</c:v>
                </c:pt>
                <c:pt idx="76">
                  <c:v>-1.41000000000001</c:v>
                </c:pt>
                <c:pt idx="77">
                  <c:v>-1.38250000000001</c:v>
                </c:pt>
                <c:pt idx="78">
                  <c:v>-1.35500000000001</c:v>
                </c:pt>
                <c:pt idx="79">
                  <c:v>-1.32750000000001</c:v>
                </c:pt>
                <c:pt idx="80">
                  <c:v>-1.30000000000001</c:v>
                </c:pt>
                <c:pt idx="81">
                  <c:v>-1.27250000000001</c:v>
                </c:pt>
                <c:pt idx="82">
                  <c:v>-1.24500000000001</c:v>
                </c:pt>
                <c:pt idx="83">
                  <c:v>-1.21750000000001</c:v>
                </c:pt>
                <c:pt idx="84">
                  <c:v>-1.19000000000001</c:v>
                </c:pt>
                <c:pt idx="85">
                  <c:v>-1.16250000000001</c:v>
                </c:pt>
                <c:pt idx="86">
                  <c:v>-1.13500000000001</c:v>
                </c:pt>
                <c:pt idx="87">
                  <c:v>-1.10750000000001</c:v>
                </c:pt>
                <c:pt idx="88">
                  <c:v>-1.08000000000001</c:v>
                </c:pt>
                <c:pt idx="89">
                  <c:v>-1.0525</c:v>
                </c:pt>
                <c:pt idx="90">
                  <c:v>-1.025</c:v>
                </c:pt>
                <c:pt idx="91">
                  <c:v>-0.997500000000005</c:v>
                </c:pt>
                <c:pt idx="92">
                  <c:v>-0.970000000000005</c:v>
                </c:pt>
                <c:pt idx="93">
                  <c:v>-0.942500000000005</c:v>
                </c:pt>
                <c:pt idx="94">
                  <c:v>-0.915000000000005</c:v>
                </c:pt>
                <c:pt idx="95">
                  <c:v>-0.887500000000005</c:v>
                </c:pt>
                <c:pt idx="96">
                  <c:v>-0.860000000000005</c:v>
                </c:pt>
                <c:pt idx="97">
                  <c:v>-0.832500000000005</c:v>
                </c:pt>
                <c:pt idx="98">
                  <c:v>-0.805000000000005</c:v>
                </c:pt>
                <c:pt idx="99">
                  <c:v>-0.777500000000005</c:v>
                </c:pt>
                <c:pt idx="100">
                  <c:v>-0.750000000000005</c:v>
                </c:pt>
                <c:pt idx="101">
                  <c:v>-0.722500000000005</c:v>
                </c:pt>
                <c:pt idx="102">
                  <c:v>-0.695000000000005</c:v>
                </c:pt>
                <c:pt idx="103">
                  <c:v>-0.667500000000005</c:v>
                </c:pt>
                <c:pt idx="104">
                  <c:v>-0.640000000000005</c:v>
                </c:pt>
                <c:pt idx="105">
                  <c:v>-0.612500000000005</c:v>
                </c:pt>
                <c:pt idx="106">
                  <c:v>-0.585000000000005</c:v>
                </c:pt>
                <c:pt idx="107">
                  <c:v>-0.557500000000005</c:v>
                </c:pt>
                <c:pt idx="108">
                  <c:v>-0.530000000000005</c:v>
                </c:pt>
                <c:pt idx="109">
                  <c:v>-0.502500000000005</c:v>
                </c:pt>
                <c:pt idx="110">
                  <c:v>-0.475000000000005</c:v>
                </c:pt>
                <c:pt idx="111">
                  <c:v>-0.447500000000005</c:v>
                </c:pt>
                <c:pt idx="112">
                  <c:v>-0.420000000000005</c:v>
                </c:pt>
                <c:pt idx="113">
                  <c:v>-0.392500000000005</c:v>
                </c:pt>
                <c:pt idx="114">
                  <c:v>-0.365000000000005</c:v>
                </c:pt>
                <c:pt idx="115">
                  <c:v>-0.337500000000005</c:v>
                </c:pt>
                <c:pt idx="116">
                  <c:v>-0.310000000000005</c:v>
                </c:pt>
                <c:pt idx="117">
                  <c:v>-0.282500000000005</c:v>
                </c:pt>
                <c:pt idx="118">
                  <c:v>-0.255000000000005</c:v>
                </c:pt>
                <c:pt idx="119">
                  <c:v>-0.227500000000005</c:v>
                </c:pt>
                <c:pt idx="120">
                  <c:v>-0.200000000000005</c:v>
                </c:pt>
                <c:pt idx="121">
                  <c:v>-0.172500000000005</c:v>
                </c:pt>
                <c:pt idx="122">
                  <c:v>-0.145000000000005</c:v>
                </c:pt>
                <c:pt idx="123">
                  <c:v>-0.117500000000005</c:v>
                </c:pt>
                <c:pt idx="124">
                  <c:v>-0.0900000000000052</c:v>
                </c:pt>
                <c:pt idx="125">
                  <c:v>-0.0625000000000052</c:v>
                </c:pt>
                <c:pt idx="126">
                  <c:v>-0.0350000000000052</c:v>
                </c:pt>
                <c:pt idx="127">
                  <c:v>-0.00750000000000518</c:v>
                </c:pt>
                <c:pt idx="128">
                  <c:v>0.0199999999999948</c:v>
                </c:pt>
                <c:pt idx="129">
                  <c:v>0.0474999999999948</c:v>
                </c:pt>
                <c:pt idx="130">
                  <c:v>0.0749999999999948</c:v>
                </c:pt>
                <c:pt idx="131">
                  <c:v>0.102499999999995</c:v>
                </c:pt>
                <c:pt idx="132">
                  <c:v>0.129999999999995</c:v>
                </c:pt>
                <c:pt idx="133">
                  <c:v>0.157499999999995</c:v>
                </c:pt>
                <c:pt idx="134">
                  <c:v>0.184999999999995</c:v>
                </c:pt>
                <c:pt idx="135">
                  <c:v>0.212499999999995</c:v>
                </c:pt>
                <c:pt idx="136">
                  <c:v>0.239999999999995</c:v>
                </c:pt>
                <c:pt idx="137">
                  <c:v>0.267499999999995</c:v>
                </c:pt>
                <c:pt idx="138">
                  <c:v>0.294999999999995</c:v>
                </c:pt>
                <c:pt idx="139">
                  <c:v>0.322499999999995</c:v>
                </c:pt>
                <c:pt idx="140">
                  <c:v>0.349999999999995</c:v>
                </c:pt>
                <c:pt idx="141">
                  <c:v>0.377499999999995</c:v>
                </c:pt>
                <c:pt idx="142">
                  <c:v>0.404999999999995</c:v>
                </c:pt>
                <c:pt idx="143">
                  <c:v>0.432499999999995</c:v>
                </c:pt>
                <c:pt idx="144">
                  <c:v>0.459999999999995</c:v>
                </c:pt>
                <c:pt idx="145">
                  <c:v>0.487499999999995</c:v>
                </c:pt>
                <c:pt idx="146">
                  <c:v>0.514999999999995</c:v>
                </c:pt>
                <c:pt idx="147">
                  <c:v>0.542499999999995</c:v>
                </c:pt>
                <c:pt idx="148">
                  <c:v>0.569999999999995</c:v>
                </c:pt>
                <c:pt idx="149">
                  <c:v>0.597499999999995</c:v>
                </c:pt>
                <c:pt idx="150">
                  <c:v>0.624999999999995</c:v>
                </c:pt>
                <c:pt idx="151">
                  <c:v>0.652499999999995</c:v>
                </c:pt>
                <c:pt idx="152">
                  <c:v>0.679999999999995</c:v>
                </c:pt>
                <c:pt idx="153">
                  <c:v>0.707499999999995</c:v>
                </c:pt>
                <c:pt idx="154">
                  <c:v>0.734999999999995</c:v>
                </c:pt>
                <c:pt idx="155">
                  <c:v>0.762499999999995</c:v>
                </c:pt>
                <c:pt idx="156">
                  <c:v>0.789999999999995</c:v>
                </c:pt>
                <c:pt idx="157">
                  <c:v>0.817499999999995</c:v>
                </c:pt>
                <c:pt idx="158">
                  <c:v>0.844999999999995</c:v>
                </c:pt>
                <c:pt idx="159">
                  <c:v>0.872499999999995</c:v>
                </c:pt>
                <c:pt idx="160">
                  <c:v>0.899999999999995</c:v>
                </c:pt>
                <c:pt idx="161">
                  <c:v>0.927499999999995</c:v>
                </c:pt>
                <c:pt idx="162">
                  <c:v>0.954999999999995</c:v>
                </c:pt>
                <c:pt idx="163">
                  <c:v>0.982499999999995</c:v>
                </c:pt>
                <c:pt idx="164">
                  <c:v>1.00999999999999</c:v>
                </c:pt>
                <c:pt idx="165">
                  <c:v>1.03749999999999</c:v>
                </c:pt>
                <c:pt idx="166">
                  <c:v>1.06499999999999</c:v>
                </c:pt>
                <c:pt idx="167">
                  <c:v>1.09249999999999</c:v>
                </c:pt>
                <c:pt idx="168">
                  <c:v>1.11999999999999</c:v>
                </c:pt>
                <c:pt idx="169">
                  <c:v>1.14749999999999</c:v>
                </c:pt>
                <c:pt idx="170">
                  <c:v>1.175</c:v>
                </c:pt>
                <c:pt idx="171">
                  <c:v>1.2025</c:v>
                </c:pt>
                <c:pt idx="172">
                  <c:v>1.23</c:v>
                </c:pt>
                <c:pt idx="173">
                  <c:v>1.2575</c:v>
                </c:pt>
                <c:pt idx="174">
                  <c:v>1.285</c:v>
                </c:pt>
                <c:pt idx="175">
                  <c:v>1.3125</c:v>
                </c:pt>
                <c:pt idx="176">
                  <c:v>1.34</c:v>
                </c:pt>
                <c:pt idx="177">
                  <c:v>1.3675</c:v>
                </c:pt>
                <c:pt idx="178">
                  <c:v>1.395</c:v>
                </c:pt>
                <c:pt idx="179">
                  <c:v>1.4225</c:v>
                </c:pt>
                <c:pt idx="180">
                  <c:v>1.45</c:v>
                </c:pt>
                <c:pt idx="181">
                  <c:v>1.4775</c:v>
                </c:pt>
                <c:pt idx="182">
                  <c:v>1.505</c:v>
                </c:pt>
                <c:pt idx="183">
                  <c:v>1.5325</c:v>
                </c:pt>
                <c:pt idx="184">
                  <c:v>1.56</c:v>
                </c:pt>
                <c:pt idx="185">
                  <c:v>1.5875</c:v>
                </c:pt>
                <c:pt idx="186">
                  <c:v>1.615</c:v>
                </c:pt>
                <c:pt idx="187">
                  <c:v>1.6425</c:v>
                </c:pt>
                <c:pt idx="188">
                  <c:v>1.67</c:v>
                </c:pt>
                <c:pt idx="189">
                  <c:v>1.6975</c:v>
                </c:pt>
                <c:pt idx="190">
                  <c:v>1.725</c:v>
                </c:pt>
                <c:pt idx="191">
                  <c:v>1.7525</c:v>
                </c:pt>
                <c:pt idx="192">
                  <c:v>1.78</c:v>
                </c:pt>
                <c:pt idx="193">
                  <c:v>1.8075</c:v>
                </c:pt>
                <c:pt idx="194">
                  <c:v>1.835</c:v>
                </c:pt>
                <c:pt idx="195">
                  <c:v>1.8625</c:v>
                </c:pt>
                <c:pt idx="196">
                  <c:v>1.89</c:v>
                </c:pt>
                <c:pt idx="197">
                  <c:v>1.9175</c:v>
                </c:pt>
                <c:pt idx="198">
                  <c:v>1.945</c:v>
                </c:pt>
                <c:pt idx="199">
                  <c:v>1.9725</c:v>
                </c:pt>
                <c:pt idx="200">
                  <c:v>2</c:v>
                </c:pt>
              </c:numCache>
            </c:numRef>
          </c:xVal>
          <c:yVal>
            <c:numRef>
              <c:f>'Newtonverf. mit Schiebern'!$P$5:$P$205</c:f>
              <c:numCache>
                <c:formatCode>General</c:formatCode>
                <c:ptCount val="201"/>
                <c:pt idx="0">
                  <c:v>16.2828124999997</c:v>
                </c:pt>
                <c:pt idx="1">
                  <c:v>13.5512018484759</c:v>
                </c:pt>
                <c:pt idx="2">
                  <c:v>10.9928235370744</c:v>
                </c:pt>
                <c:pt idx="3">
                  <c:v>8.60058607769221</c:v>
                </c:pt>
                <c:pt idx="4">
                  <c:v>6.36759505121591</c:v>
                </c:pt>
                <c:pt idx="5">
                  <c:v>4.28714959947228</c:v>
                </c:pt>
                <c:pt idx="6">
                  <c:v>2.35273894831948</c:v>
                </c:pt>
                <c:pt idx="7">
                  <c:v>0.558038961879429</c:v>
                </c:pt>
                <c:pt idx="8">
                  <c:v>-1.10309127208972</c:v>
                </c:pt>
                <c:pt idx="9">
                  <c:v>-2.63661282567985</c:v>
                </c:pt>
                <c:pt idx="10">
                  <c:v>-4.0483102831788</c:v>
                </c:pt>
                <c:pt idx="11">
                  <c:v>-5.34379506227524</c:v>
                </c:pt>
                <c:pt idx="12">
                  <c:v>-6.52850870412317</c:v>
                </c:pt>
                <c:pt idx="13">
                  <c:v>-7.60772613226539</c:v>
                </c:pt>
                <c:pt idx="14">
                  <c:v>-8.58655888041648</c:v>
                </c:pt>
                <c:pt idx="15">
                  <c:v>-9.46995828910488</c:v>
                </c:pt>
                <c:pt idx="16">
                  <c:v>-10.2627186711744</c:v>
                </c:pt>
                <c:pt idx="17">
                  <c:v>-10.969480446145</c:v>
                </c:pt>
                <c:pt idx="18">
                  <c:v>-11.5947332434325</c:v>
                </c:pt>
                <c:pt idx="19">
                  <c:v>-12.1428189744283</c:v>
                </c:pt>
                <c:pt idx="20">
                  <c:v>-12.6179348734375</c:v>
                </c:pt>
                <c:pt idx="21">
                  <c:v>-13.0241365074771</c:v>
                </c:pt>
                <c:pt idx="22">
                  <c:v>-13.365340754933</c:v>
                </c:pt>
                <c:pt idx="23">
                  <c:v>-13.6453287530761</c:v>
                </c:pt>
                <c:pt idx="24">
                  <c:v>-13.8677488144384</c:v>
                </c:pt>
                <c:pt idx="25">
                  <c:v>-14.036119312048</c:v>
                </c:pt>
                <c:pt idx="26">
                  <c:v>-14.1538315335228</c:v>
                </c:pt>
                <c:pt idx="27">
                  <c:v>-14.2241525040244</c:v>
                </c:pt>
                <c:pt idx="28">
                  <c:v>-14.2502277780711</c:v>
                </c:pt>
                <c:pt idx="29">
                  <c:v>-14.2350842002095</c:v>
                </c:pt>
                <c:pt idx="30">
                  <c:v>-14.1816326345459</c:v>
                </c:pt>
                <c:pt idx="31">
                  <c:v>-14.0926706631375</c:v>
                </c:pt>
                <c:pt idx="32">
                  <c:v>-13.9708852532416</c:v>
                </c:pt>
                <c:pt idx="33">
                  <c:v>-13.8188553934253</c:v>
                </c:pt>
                <c:pt idx="34">
                  <c:v>-13.6390546985335</c:v>
                </c:pt>
                <c:pt idx="35">
                  <c:v>-13.4338539835171</c:v>
                </c:pt>
                <c:pt idx="36">
                  <c:v>-13.20552380612</c:v>
                </c:pt>
                <c:pt idx="37">
                  <c:v>-12.9562369784248</c:v>
                </c:pt>
                <c:pt idx="38">
                  <c:v>-12.6880710472594</c:v>
                </c:pt>
                <c:pt idx="39">
                  <c:v>-12.4030107434608</c:v>
                </c:pt>
                <c:pt idx="40">
                  <c:v>-12.1029504000001</c:v>
                </c:pt>
                <c:pt idx="41">
                  <c:v>-11.7896963389653</c:v>
                </c:pt>
                <c:pt idx="42">
                  <c:v>-11.4649692274046</c:v>
                </c:pt>
                <c:pt idx="43">
                  <c:v>-11.1304064020278</c:v>
                </c:pt>
                <c:pt idx="44">
                  <c:v>-10.787564162768</c:v>
                </c:pt>
                <c:pt idx="45">
                  <c:v>-10.4379200352017</c:v>
                </c:pt>
                <c:pt idx="46">
                  <c:v>-10.0828750018293</c:v>
                </c:pt>
                <c:pt idx="47">
                  <c:v>-9.72375570221334</c:v>
                </c:pt>
                <c:pt idx="48">
                  <c:v>-9.36181660197769</c:v>
                </c:pt>
                <c:pt idx="49">
                  <c:v>-8.99824213066469</c:v>
                </c:pt>
                <c:pt idx="50">
                  <c:v>-8.63414878845224</c:v>
                </c:pt>
                <c:pt idx="51">
                  <c:v>-8.27058722173008</c:v>
                </c:pt>
                <c:pt idx="52">
                  <c:v>-7.9085442675352</c:v>
                </c:pt>
                <c:pt idx="53">
                  <c:v>-7.54894496684664</c:v>
                </c:pt>
                <c:pt idx="54">
                  <c:v>-7.19265454673958</c:v>
                </c:pt>
                <c:pt idx="55">
                  <c:v>-6.84048037139864</c:v>
                </c:pt>
                <c:pt idx="56">
                  <c:v>-6.49317386199049</c:v>
                </c:pt>
                <c:pt idx="57">
                  <c:v>-6.15143238539578</c:v>
                </c:pt>
                <c:pt idx="58">
                  <c:v>-5.81590111180028</c:v>
                </c:pt>
                <c:pt idx="59">
                  <c:v>-5.48717484114532</c:v>
                </c:pt>
                <c:pt idx="60">
                  <c:v>-5.16579979843758</c:v>
                </c:pt>
                <c:pt idx="61">
                  <c:v>-4.85227539791805</c:v>
                </c:pt>
                <c:pt idx="62">
                  <c:v>-4.54705597609033</c:v>
                </c:pt>
                <c:pt idx="63">
                  <c:v>-4.25055249360819</c:v>
                </c:pt>
                <c:pt idx="64">
                  <c:v>-3.96313420602247</c:v>
                </c:pt>
                <c:pt idx="65">
                  <c:v>-3.68513030338714</c:v>
                </c:pt>
                <c:pt idx="66">
                  <c:v>-3.41683151872474</c:v>
                </c:pt>
                <c:pt idx="67">
                  <c:v>-3.15849170535107</c:v>
                </c:pt>
                <c:pt idx="68">
                  <c:v>-2.91032938305916</c:v>
                </c:pt>
                <c:pt idx="69">
                  <c:v>-2.67252925316248</c:v>
                </c:pt>
                <c:pt idx="70">
                  <c:v>-2.44524368239751</c:v>
                </c:pt>
                <c:pt idx="71">
                  <c:v>-2.22859415568552</c:v>
                </c:pt>
                <c:pt idx="72">
                  <c:v>-2.02267269775364</c:v>
                </c:pt>
                <c:pt idx="73">
                  <c:v>-1.82754326361527</c:v>
                </c:pt>
                <c:pt idx="74">
                  <c:v>-1.64324309790965</c:v>
                </c:pt>
                <c:pt idx="75">
                  <c:v>-1.46978406310085</c:v>
                </c:pt>
                <c:pt idx="76">
                  <c:v>-1.30715393653593</c:v>
                </c:pt>
                <c:pt idx="77">
                  <c:v>-1.15531767636244</c:v>
                </c:pt>
                <c:pt idx="78">
                  <c:v>-1.01421865630515</c:v>
                </c:pt>
                <c:pt idx="79">
                  <c:v>-0.883779869302127</c:v>
                </c:pt>
                <c:pt idx="80">
                  <c:v>-0.763905100000023</c:v>
                </c:pt>
                <c:pt idx="81">
                  <c:v>-0.654480066108681</c:v>
                </c:pt>
                <c:pt idx="82">
                  <c:v>-0.555373528615016</c:v>
                </c:pt>
                <c:pt idx="83">
                  <c:v>-0.466438370856163</c:v>
                </c:pt>
                <c:pt idx="84">
                  <c:v>-0.387512646451914</c:v>
                </c:pt>
                <c:pt idx="85">
                  <c:v>-0.318420596096432</c:v>
                </c:pt>
                <c:pt idx="86">
                  <c:v>-0.258973633209245</c:v>
                </c:pt>
                <c:pt idx="87">
                  <c:v>-0.208971298445519</c:v>
                </c:pt>
                <c:pt idx="88">
                  <c:v>-0.168202183065606</c:v>
                </c:pt>
                <c:pt idx="89">
                  <c:v>-0.136444821163878</c:v>
                </c:pt>
                <c:pt idx="90">
                  <c:v>-0.113468550756839</c:v>
                </c:pt>
                <c:pt idx="91">
                  <c:v>-0.099034343730509</c:v>
                </c:pt>
                <c:pt idx="92">
                  <c:v>-0.0928956046470999</c:v>
                </c:pt>
                <c:pt idx="93">
                  <c:v>-0.0947989384109587</c:v>
                </c:pt>
                <c:pt idx="94">
                  <c:v>-0.104484886793796</c:v>
                </c:pt>
                <c:pt idx="95">
                  <c:v>-0.121688633819194</c:v>
                </c:pt>
                <c:pt idx="96">
                  <c:v>-0.146140680006395</c:v>
                </c:pt>
                <c:pt idx="97">
                  <c:v>-0.177567485473358</c:v>
                </c:pt>
                <c:pt idx="98">
                  <c:v>-0.215692081899116</c:v>
                </c:pt>
                <c:pt idx="99">
                  <c:v>-0.260234653345387</c:v>
                </c:pt>
                <c:pt idx="100">
                  <c:v>-0.31091308593749</c:v>
                </c:pt>
                <c:pt idx="101">
                  <c:v>-0.367443486404516</c:v>
                </c:pt>
                <c:pt idx="102">
                  <c:v>-0.429540669478799</c:v>
                </c:pt>
                <c:pt idx="103">
                  <c:v>-0.496918614154651</c:v>
                </c:pt>
                <c:pt idx="104">
                  <c:v>-0.569290888806386</c:v>
                </c:pt>
                <c:pt idx="105">
                  <c:v>-0.646371045165619</c:v>
                </c:pt>
                <c:pt idx="106">
                  <c:v>-0.727872981157845</c:v>
                </c:pt>
                <c:pt idx="107">
                  <c:v>-0.813511272598297</c:v>
                </c:pt>
                <c:pt idx="108">
                  <c:v>-0.903001473747082</c:v>
                </c:pt>
                <c:pt idx="109">
                  <c:v>-0.996060386723605</c:v>
                </c:pt>
                <c:pt idx="110">
                  <c:v>-1.09240629978025</c:v>
                </c:pt>
                <c:pt idx="111">
                  <c:v>-1.19175919443539</c:v>
                </c:pt>
                <c:pt idx="112">
                  <c:v>-1.29384092146558</c:v>
                </c:pt>
                <c:pt idx="113">
                  <c:v>-1.39837534575716</c:v>
                </c:pt>
                <c:pt idx="114">
                  <c:v>-1.50508846001703</c:v>
                </c:pt>
                <c:pt idx="115">
                  <c:v>-1.61370846734274</c:v>
                </c:pt>
                <c:pt idx="116">
                  <c:v>-1.72396583265188</c:v>
                </c:pt>
                <c:pt idx="117">
                  <c:v>-1.83559330297073</c:v>
                </c:pt>
                <c:pt idx="118">
                  <c:v>-1.94832589658216</c:v>
                </c:pt>
                <c:pt idx="119">
                  <c:v>-2.06190086103291</c:v>
                </c:pt>
                <c:pt idx="120">
                  <c:v>-2.17605759999998</c:v>
                </c:pt>
                <c:pt idx="121">
                  <c:v>-2.29053756901649</c:v>
                </c:pt>
                <c:pt idx="122">
                  <c:v>-2.40508414005666</c:v>
                </c:pt>
                <c:pt idx="123">
                  <c:v>-2.51944243498021</c:v>
                </c:pt>
                <c:pt idx="124">
                  <c:v>-2.63335912783588</c:v>
                </c:pt>
                <c:pt idx="125">
                  <c:v>-2.74658221602438</c:v>
                </c:pt>
                <c:pt idx="126">
                  <c:v>-2.85886076032053</c:v>
                </c:pt>
                <c:pt idx="127">
                  <c:v>-2.96994459375471</c:v>
                </c:pt>
                <c:pt idx="128">
                  <c:v>-3.07958399935358</c:v>
                </c:pt>
                <c:pt idx="129">
                  <c:v>-3.18752935674009</c:v>
                </c:pt>
                <c:pt idx="130">
                  <c:v>-3.29353075759275</c:v>
                </c:pt>
                <c:pt idx="131">
                  <c:v>-3.39733758996421</c:v>
                </c:pt>
                <c:pt idx="132">
                  <c:v>-3.49869809145908</c:v>
                </c:pt>
                <c:pt idx="133">
                  <c:v>-3.59735887127106</c:v>
                </c:pt>
                <c:pt idx="134">
                  <c:v>-3.69306440107934</c:v>
                </c:pt>
                <c:pt idx="135">
                  <c:v>-3.78555647480429</c:v>
                </c:pt>
                <c:pt idx="136">
                  <c:v>-3.87457363722238</c:v>
                </c:pt>
                <c:pt idx="137">
                  <c:v>-3.95985058144048</c:v>
                </c:pt>
                <c:pt idx="138">
                  <c:v>-4.0411175152293</c:v>
                </c:pt>
                <c:pt idx="139">
                  <c:v>-4.11809949621625</c:v>
                </c:pt>
                <c:pt idx="140">
                  <c:v>-4.19051573593749</c:v>
                </c:pt>
                <c:pt idx="141">
                  <c:v>-4.25807887274928</c:v>
                </c:pt>
                <c:pt idx="142">
                  <c:v>-4.32049421359861</c:v>
                </c:pt>
                <c:pt idx="143">
                  <c:v>-4.37745894465315</c:v>
                </c:pt>
                <c:pt idx="144">
                  <c:v>-4.42866131079039</c:v>
                </c:pt>
                <c:pt idx="145">
                  <c:v>-4.47377976394614</c:v>
                </c:pt>
                <c:pt idx="146">
                  <c:v>-4.51248208032229</c:v>
                </c:pt>
                <c:pt idx="147">
                  <c:v>-4.54442444645381</c:v>
                </c:pt>
                <c:pt idx="148">
                  <c:v>-4.5692505141351</c:v>
                </c:pt>
                <c:pt idx="149">
                  <c:v>-4.58659042420552</c:v>
                </c:pt>
                <c:pt idx="150">
                  <c:v>-4.59605979919434</c:v>
                </c:pt>
                <c:pt idx="151">
                  <c:v>-4.5972587048248</c:v>
                </c:pt>
                <c:pt idx="152">
                  <c:v>-4.5897705803776</c:v>
                </c:pt>
                <c:pt idx="153">
                  <c:v>-4.57316113791359</c:v>
                </c:pt>
                <c:pt idx="154">
                  <c:v>-4.54697723035574</c:v>
                </c:pt>
                <c:pt idx="155">
                  <c:v>-4.51074568843041</c:v>
                </c:pt>
                <c:pt idx="156">
                  <c:v>-4.46397212646791</c:v>
                </c:pt>
                <c:pt idx="157">
                  <c:v>-4.4061397170623</c:v>
                </c:pt>
                <c:pt idx="158">
                  <c:v>-4.33670793459051</c:v>
                </c:pt>
                <c:pt idx="159">
                  <c:v>-4.25511126759073</c:v>
                </c:pt>
                <c:pt idx="160">
                  <c:v>-4.16075790000002</c:v>
                </c:pt>
                <c:pt idx="161">
                  <c:v>-4.05302836125133</c:v>
                </c:pt>
                <c:pt idx="162">
                  <c:v>-3.93127414522965</c:v>
                </c:pt>
                <c:pt idx="163">
                  <c:v>-3.79481629808755</c:v>
                </c:pt>
                <c:pt idx="164">
                  <c:v>-3.64294397491993</c:v>
                </c:pt>
                <c:pt idx="165">
                  <c:v>-3.47491296529812</c:v>
                </c:pt>
                <c:pt idx="166">
                  <c:v>-3.28994418766315</c:v>
                </c:pt>
                <c:pt idx="167">
                  <c:v>-3.08722215257844</c:v>
                </c:pt>
                <c:pt idx="168">
                  <c:v>-2.86589339484165</c:v>
                </c:pt>
                <c:pt idx="169">
                  <c:v>-2.62506487445585</c:v>
                </c:pt>
                <c:pt idx="170">
                  <c:v>-2.36380234646001</c:v>
                </c:pt>
                <c:pt idx="171">
                  <c:v>-2.08112869961872</c:v>
                </c:pt>
                <c:pt idx="172">
                  <c:v>-1.77602226397116</c:v>
                </c:pt>
                <c:pt idx="173">
                  <c:v>-1.44741508723946</c:v>
                </c:pt>
                <c:pt idx="174">
                  <c:v>-1.09419118009624</c:v>
                </c:pt>
                <c:pt idx="175">
                  <c:v>-0.715184730291438</c:v>
                </c:pt>
                <c:pt idx="176">
                  <c:v>-0.309178285638476</c:v>
                </c:pt>
                <c:pt idx="177">
                  <c:v>0.125099094140348</c:v>
                </c:pt>
                <c:pt idx="178">
                  <c:v>0.588973716709168</c:v>
                </c:pt>
                <c:pt idx="179">
                  <c:v>1.08382916755458</c:v>
                </c:pt>
                <c:pt idx="180">
                  <c:v>1.61110825156241</c:v>
                </c:pt>
                <c:pt idx="181">
                  <c:v>2.17231496573515</c:v>
                </c:pt>
                <c:pt idx="182">
                  <c:v>2.76901650305021</c:v>
                </c:pt>
                <c:pt idx="183">
                  <c:v>3.40284528745878</c:v>
                </c:pt>
                <c:pt idx="184">
                  <c:v>4.07550104002549</c:v>
                </c:pt>
                <c:pt idx="185">
                  <c:v>4.78875287620876</c:v>
                </c:pt>
                <c:pt idx="186">
                  <c:v>5.54444143428189</c:v>
                </c:pt>
                <c:pt idx="187">
                  <c:v>6.34448103489484</c:v>
                </c:pt>
                <c:pt idx="188">
                  <c:v>7.19086187177677</c:v>
                </c:pt>
                <c:pt idx="189">
                  <c:v>8.08565223357924</c:v>
                </c:pt>
                <c:pt idx="190">
                  <c:v>9.03100075686021</c:v>
                </c:pt>
                <c:pt idx="191">
                  <c:v>10.0291387102087</c:v>
                </c:pt>
                <c:pt idx="192">
                  <c:v>11.0823823095102</c:v>
                </c:pt>
                <c:pt idx="193">
                  <c:v>12.1931350643529</c:v>
                </c:pt>
                <c:pt idx="194">
                  <c:v>13.3638901555742</c:v>
                </c:pt>
                <c:pt idx="195">
                  <c:v>14.5972328439486</c:v>
                </c:pt>
                <c:pt idx="196">
                  <c:v>15.8958429100159</c:v>
                </c:pt>
                <c:pt idx="197">
                  <c:v>17.2624971250503</c:v>
                </c:pt>
                <c:pt idx="198">
                  <c:v>18.7000717531698</c:v>
                </c:pt>
                <c:pt idx="199">
                  <c:v>20.2115450845869</c:v>
                </c:pt>
                <c:pt idx="200">
                  <c:v>21.7999999999998</c:v>
                </c:pt>
              </c:numCache>
            </c:numRef>
          </c:yVal>
          <c:smooth val="1"/>
        </c:ser>
        <c:axId val="73702373"/>
        <c:axId val="52983825"/>
      </c:scatterChart>
      <c:valAx>
        <c:axId val="737023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825"/>
        <c:crossesAt val="0"/>
        <c:crossBetween val="midCat"/>
        <c:majorUnit val="0.5"/>
      </c:valAx>
      <c:valAx>
        <c:axId val="52983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37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13976985686"/>
          <c:y val="0.0200336565429922"/>
          <c:w val="0.982458602301431"/>
          <c:h val="0.979966343457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verf. ohne Schieber'!$O$5:$O$205</c:f>
              <c:numCache>
                <c:formatCode>General</c:formatCode>
                <c:ptCount val="201"/>
                <c:pt idx="0">
                  <c:v>-3.5</c:v>
                </c:pt>
                <c:pt idx="1">
                  <c:v>-3.4725</c:v>
                </c:pt>
                <c:pt idx="2">
                  <c:v>-3.445</c:v>
                </c:pt>
                <c:pt idx="3">
                  <c:v>-3.4175</c:v>
                </c:pt>
                <c:pt idx="4">
                  <c:v>-3.39</c:v>
                </c:pt>
                <c:pt idx="5">
                  <c:v>-3.3625</c:v>
                </c:pt>
                <c:pt idx="6">
                  <c:v>-3.335</c:v>
                </c:pt>
                <c:pt idx="7">
                  <c:v>-3.3075</c:v>
                </c:pt>
                <c:pt idx="8">
                  <c:v>-3.28</c:v>
                </c:pt>
                <c:pt idx="9">
                  <c:v>-3.2525</c:v>
                </c:pt>
                <c:pt idx="10">
                  <c:v>-3.225</c:v>
                </c:pt>
                <c:pt idx="11">
                  <c:v>-3.1975</c:v>
                </c:pt>
                <c:pt idx="12">
                  <c:v>-3.17</c:v>
                </c:pt>
                <c:pt idx="13">
                  <c:v>-3.1425</c:v>
                </c:pt>
                <c:pt idx="14">
                  <c:v>-3.115</c:v>
                </c:pt>
                <c:pt idx="15">
                  <c:v>-3.0875</c:v>
                </c:pt>
                <c:pt idx="16">
                  <c:v>-3.06</c:v>
                </c:pt>
                <c:pt idx="17">
                  <c:v>-3.0325</c:v>
                </c:pt>
                <c:pt idx="18">
                  <c:v>-3.005</c:v>
                </c:pt>
                <c:pt idx="19">
                  <c:v>-2.9775</c:v>
                </c:pt>
                <c:pt idx="20">
                  <c:v>-2.95</c:v>
                </c:pt>
                <c:pt idx="21">
                  <c:v>-2.9225</c:v>
                </c:pt>
                <c:pt idx="22">
                  <c:v>-2.895</c:v>
                </c:pt>
                <c:pt idx="23">
                  <c:v>-2.8675</c:v>
                </c:pt>
                <c:pt idx="24">
                  <c:v>-2.84</c:v>
                </c:pt>
                <c:pt idx="25">
                  <c:v>-2.8125</c:v>
                </c:pt>
                <c:pt idx="26">
                  <c:v>-2.785</c:v>
                </c:pt>
                <c:pt idx="27">
                  <c:v>-2.7575</c:v>
                </c:pt>
                <c:pt idx="28">
                  <c:v>-2.73</c:v>
                </c:pt>
                <c:pt idx="29">
                  <c:v>-2.7025</c:v>
                </c:pt>
                <c:pt idx="30">
                  <c:v>-2.675</c:v>
                </c:pt>
                <c:pt idx="31">
                  <c:v>-2.6475</c:v>
                </c:pt>
                <c:pt idx="32">
                  <c:v>-2.62</c:v>
                </c:pt>
                <c:pt idx="33">
                  <c:v>-2.5925</c:v>
                </c:pt>
                <c:pt idx="34">
                  <c:v>-2.56500000000001</c:v>
                </c:pt>
                <c:pt idx="35">
                  <c:v>-2.53750000000001</c:v>
                </c:pt>
                <c:pt idx="36">
                  <c:v>-2.51000000000001</c:v>
                </c:pt>
                <c:pt idx="37">
                  <c:v>-2.48250000000001</c:v>
                </c:pt>
                <c:pt idx="38">
                  <c:v>-2.45500000000001</c:v>
                </c:pt>
                <c:pt idx="39">
                  <c:v>-2.42750000000001</c:v>
                </c:pt>
                <c:pt idx="40">
                  <c:v>-2.40000000000001</c:v>
                </c:pt>
                <c:pt idx="41">
                  <c:v>-2.37250000000001</c:v>
                </c:pt>
                <c:pt idx="42">
                  <c:v>-2.34500000000001</c:v>
                </c:pt>
                <c:pt idx="43">
                  <c:v>-2.31750000000001</c:v>
                </c:pt>
                <c:pt idx="44">
                  <c:v>-2.29000000000001</c:v>
                </c:pt>
                <c:pt idx="45">
                  <c:v>-2.26250000000001</c:v>
                </c:pt>
                <c:pt idx="46">
                  <c:v>-2.23500000000001</c:v>
                </c:pt>
                <c:pt idx="47">
                  <c:v>-2.20750000000001</c:v>
                </c:pt>
                <c:pt idx="48">
                  <c:v>-2.18000000000001</c:v>
                </c:pt>
                <c:pt idx="49">
                  <c:v>-2.15250000000001</c:v>
                </c:pt>
                <c:pt idx="50">
                  <c:v>-2.12500000000001</c:v>
                </c:pt>
                <c:pt idx="51">
                  <c:v>-2.09750000000001</c:v>
                </c:pt>
                <c:pt idx="52">
                  <c:v>-2.07000000000001</c:v>
                </c:pt>
                <c:pt idx="53">
                  <c:v>-2.04250000000001</c:v>
                </c:pt>
                <c:pt idx="54">
                  <c:v>-2.01500000000001</c:v>
                </c:pt>
                <c:pt idx="55">
                  <c:v>-1.98750000000001</c:v>
                </c:pt>
                <c:pt idx="56">
                  <c:v>-1.96000000000001</c:v>
                </c:pt>
                <c:pt idx="57">
                  <c:v>-1.93250000000001</c:v>
                </c:pt>
                <c:pt idx="58">
                  <c:v>-1.90500000000001</c:v>
                </c:pt>
                <c:pt idx="59">
                  <c:v>-1.87750000000001</c:v>
                </c:pt>
                <c:pt idx="60">
                  <c:v>-1.85000000000001</c:v>
                </c:pt>
                <c:pt idx="61">
                  <c:v>-1.82250000000001</c:v>
                </c:pt>
                <c:pt idx="62">
                  <c:v>-1.79500000000001</c:v>
                </c:pt>
                <c:pt idx="63">
                  <c:v>-1.76750000000001</c:v>
                </c:pt>
                <c:pt idx="64">
                  <c:v>-1.74000000000001</c:v>
                </c:pt>
                <c:pt idx="65">
                  <c:v>-1.71250000000001</c:v>
                </c:pt>
                <c:pt idx="66">
                  <c:v>-1.68500000000001</c:v>
                </c:pt>
                <c:pt idx="67">
                  <c:v>-1.65750000000001</c:v>
                </c:pt>
                <c:pt idx="68">
                  <c:v>-1.63000000000001</c:v>
                </c:pt>
                <c:pt idx="69">
                  <c:v>-1.60250000000001</c:v>
                </c:pt>
                <c:pt idx="70">
                  <c:v>-1.57500000000001</c:v>
                </c:pt>
                <c:pt idx="71">
                  <c:v>-1.54750000000001</c:v>
                </c:pt>
                <c:pt idx="72">
                  <c:v>-1.52000000000001</c:v>
                </c:pt>
                <c:pt idx="73">
                  <c:v>-1.49250000000001</c:v>
                </c:pt>
                <c:pt idx="74">
                  <c:v>-1.46500000000001</c:v>
                </c:pt>
                <c:pt idx="75">
                  <c:v>-1.43750000000001</c:v>
                </c:pt>
                <c:pt idx="76">
                  <c:v>-1.41000000000001</c:v>
                </c:pt>
                <c:pt idx="77">
                  <c:v>-1.38250000000001</c:v>
                </c:pt>
                <c:pt idx="78">
                  <c:v>-1.35500000000001</c:v>
                </c:pt>
                <c:pt idx="79">
                  <c:v>-1.32750000000001</c:v>
                </c:pt>
                <c:pt idx="80">
                  <c:v>-1.30000000000001</c:v>
                </c:pt>
                <c:pt idx="81">
                  <c:v>-1.27250000000001</c:v>
                </c:pt>
                <c:pt idx="82">
                  <c:v>-1.24500000000001</c:v>
                </c:pt>
                <c:pt idx="83">
                  <c:v>-1.21750000000001</c:v>
                </c:pt>
                <c:pt idx="84">
                  <c:v>-1.19000000000001</c:v>
                </c:pt>
                <c:pt idx="85">
                  <c:v>-1.16250000000001</c:v>
                </c:pt>
                <c:pt idx="86">
                  <c:v>-1.13500000000001</c:v>
                </c:pt>
                <c:pt idx="87">
                  <c:v>-1.10750000000001</c:v>
                </c:pt>
                <c:pt idx="88">
                  <c:v>-1.08000000000001</c:v>
                </c:pt>
                <c:pt idx="89">
                  <c:v>-1.0525</c:v>
                </c:pt>
                <c:pt idx="90">
                  <c:v>-1.025</c:v>
                </c:pt>
                <c:pt idx="91">
                  <c:v>-0.997500000000005</c:v>
                </c:pt>
                <c:pt idx="92">
                  <c:v>-0.970000000000005</c:v>
                </c:pt>
                <c:pt idx="93">
                  <c:v>-0.942500000000005</c:v>
                </c:pt>
                <c:pt idx="94">
                  <c:v>-0.915000000000005</c:v>
                </c:pt>
                <c:pt idx="95">
                  <c:v>-0.887500000000005</c:v>
                </c:pt>
                <c:pt idx="96">
                  <c:v>-0.860000000000005</c:v>
                </c:pt>
                <c:pt idx="97">
                  <c:v>-0.832500000000005</c:v>
                </c:pt>
                <c:pt idx="98">
                  <c:v>-0.805000000000005</c:v>
                </c:pt>
                <c:pt idx="99">
                  <c:v>-0.777500000000005</c:v>
                </c:pt>
                <c:pt idx="100">
                  <c:v>-0.750000000000005</c:v>
                </c:pt>
                <c:pt idx="101">
                  <c:v>-0.722500000000005</c:v>
                </c:pt>
                <c:pt idx="102">
                  <c:v>-0.695000000000005</c:v>
                </c:pt>
                <c:pt idx="103">
                  <c:v>-0.667500000000005</c:v>
                </c:pt>
                <c:pt idx="104">
                  <c:v>-0.640000000000005</c:v>
                </c:pt>
                <c:pt idx="105">
                  <c:v>-0.612500000000005</c:v>
                </c:pt>
                <c:pt idx="106">
                  <c:v>-0.585000000000005</c:v>
                </c:pt>
                <c:pt idx="107">
                  <c:v>-0.557500000000005</c:v>
                </c:pt>
                <c:pt idx="108">
                  <c:v>-0.530000000000005</c:v>
                </c:pt>
                <c:pt idx="109">
                  <c:v>-0.502500000000005</c:v>
                </c:pt>
                <c:pt idx="110">
                  <c:v>-0.475000000000005</c:v>
                </c:pt>
                <c:pt idx="111">
                  <c:v>-0.447500000000005</c:v>
                </c:pt>
                <c:pt idx="112">
                  <c:v>-0.420000000000005</c:v>
                </c:pt>
                <c:pt idx="113">
                  <c:v>-0.392500000000005</c:v>
                </c:pt>
                <c:pt idx="114">
                  <c:v>-0.365000000000005</c:v>
                </c:pt>
                <c:pt idx="115">
                  <c:v>-0.337500000000005</c:v>
                </c:pt>
                <c:pt idx="116">
                  <c:v>-0.310000000000005</c:v>
                </c:pt>
                <c:pt idx="117">
                  <c:v>-0.282500000000005</c:v>
                </c:pt>
                <c:pt idx="118">
                  <c:v>-0.255000000000005</c:v>
                </c:pt>
                <c:pt idx="119">
                  <c:v>-0.227500000000005</c:v>
                </c:pt>
                <c:pt idx="120">
                  <c:v>-0.200000000000005</c:v>
                </c:pt>
                <c:pt idx="121">
                  <c:v>-0.172500000000005</c:v>
                </c:pt>
                <c:pt idx="122">
                  <c:v>-0.145000000000005</c:v>
                </c:pt>
                <c:pt idx="123">
                  <c:v>-0.117500000000005</c:v>
                </c:pt>
                <c:pt idx="124">
                  <c:v>-0.0900000000000052</c:v>
                </c:pt>
                <c:pt idx="125">
                  <c:v>-0.0625000000000052</c:v>
                </c:pt>
                <c:pt idx="126">
                  <c:v>-0.0350000000000052</c:v>
                </c:pt>
                <c:pt idx="127">
                  <c:v>-0.00750000000000518</c:v>
                </c:pt>
                <c:pt idx="128">
                  <c:v>0.0199999999999948</c:v>
                </c:pt>
                <c:pt idx="129">
                  <c:v>0.0474999999999948</c:v>
                </c:pt>
                <c:pt idx="130">
                  <c:v>0.0749999999999948</c:v>
                </c:pt>
                <c:pt idx="131">
                  <c:v>0.102499999999995</c:v>
                </c:pt>
                <c:pt idx="132">
                  <c:v>0.129999999999995</c:v>
                </c:pt>
                <c:pt idx="133">
                  <c:v>0.157499999999995</c:v>
                </c:pt>
                <c:pt idx="134">
                  <c:v>0.184999999999995</c:v>
                </c:pt>
                <c:pt idx="135">
                  <c:v>0.212499999999995</c:v>
                </c:pt>
                <c:pt idx="136">
                  <c:v>0.239999999999995</c:v>
                </c:pt>
                <c:pt idx="137">
                  <c:v>0.267499999999995</c:v>
                </c:pt>
                <c:pt idx="138">
                  <c:v>0.294999999999995</c:v>
                </c:pt>
                <c:pt idx="139">
                  <c:v>0.322499999999995</c:v>
                </c:pt>
                <c:pt idx="140">
                  <c:v>0.349999999999995</c:v>
                </c:pt>
                <c:pt idx="141">
                  <c:v>0.377499999999995</c:v>
                </c:pt>
                <c:pt idx="142">
                  <c:v>0.404999999999995</c:v>
                </c:pt>
                <c:pt idx="143">
                  <c:v>0.432499999999995</c:v>
                </c:pt>
                <c:pt idx="144">
                  <c:v>0.459999999999995</c:v>
                </c:pt>
                <c:pt idx="145">
                  <c:v>0.487499999999995</c:v>
                </c:pt>
                <c:pt idx="146">
                  <c:v>0.514999999999995</c:v>
                </c:pt>
                <c:pt idx="147">
                  <c:v>0.542499999999995</c:v>
                </c:pt>
                <c:pt idx="148">
                  <c:v>0.569999999999995</c:v>
                </c:pt>
                <c:pt idx="149">
                  <c:v>0.597499999999995</c:v>
                </c:pt>
                <c:pt idx="150">
                  <c:v>0.624999999999995</c:v>
                </c:pt>
                <c:pt idx="151">
                  <c:v>0.652499999999995</c:v>
                </c:pt>
                <c:pt idx="152">
                  <c:v>0.679999999999995</c:v>
                </c:pt>
                <c:pt idx="153">
                  <c:v>0.707499999999995</c:v>
                </c:pt>
                <c:pt idx="154">
                  <c:v>0.734999999999995</c:v>
                </c:pt>
                <c:pt idx="155">
                  <c:v>0.762499999999995</c:v>
                </c:pt>
                <c:pt idx="156">
                  <c:v>0.789999999999995</c:v>
                </c:pt>
                <c:pt idx="157">
                  <c:v>0.817499999999995</c:v>
                </c:pt>
                <c:pt idx="158">
                  <c:v>0.844999999999995</c:v>
                </c:pt>
                <c:pt idx="159">
                  <c:v>0.872499999999995</c:v>
                </c:pt>
                <c:pt idx="160">
                  <c:v>0.899999999999995</c:v>
                </c:pt>
                <c:pt idx="161">
                  <c:v>0.927499999999995</c:v>
                </c:pt>
                <c:pt idx="162">
                  <c:v>0.954999999999995</c:v>
                </c:pt>
                <c:pt idx="163">
                  <c:v>0.982499999999995</c:v>
                </c:pt>
                <c:pt idx="164">
                  <c:v>1.00999999999999</c:v>
                </c:pt>
                <c:pt idx="165">
                  <c:v>1.03749999999999</c:v>
                </c:pt>
                <c:pt idx="166">
                  <c:v>1.06499999999999</c:v>
                </c:pt>
                <c:pt idx="167">
                  <c:v>1.09249999999999</c:v>
                </c:pt>
                <c:pt idx="168">
                  <c:v>1.11999999999999</c:v>
                </c:pt>
                <c:pt idx="169">
                  <c:v>1.14749999999999</c:v>
                </c:pt>
                <c:pt idx="170">
                  <c:v>1.175</c:v>
                </c:pt>
                <c:pt idx="171">
                  <c:v>1.2025</c:v>
                </c:pt>
                <c:pt idx="172">
                  <c:v>1.23</c:v>
                </c:pt>
                <c:pt idx="173">
                  <c:v>1.2575</c:v>
                </c:pt>
                <c:pt idx="174">
                  <c:v>1.285</c:v>
                </c:pt>
                <c:pt idx="175">
                  <c:v>1.3125</c:v>
                </c:pt>
                <c:pt idx="176">
                  <c:v>1.34</c:v>
                </c:pt>
                <c:pt idx="177">
                  <c:v>1.3675</c:v>
                </c:pt>
                <c:pt idx="178">
                  <c:v>1.395</c:v>
                </c:pt>
                <c:pt idx="179">
                  <c:v>1.4225</c:v>
                </c:pt>
                <c:pt idx="180">
                  <c:v>1.45</c:v>
                </c:pt>
                <c:pt idx="181">
                  <c:v>1.4775</c:v>
                </c:pt>
                <c:pt idx="182">
                  <c:v>1.505</c:v>
                </c:pt>
                <c:pt idx="183">
                  <c:v>1.5325</c:v>
                </c:pt>
                <c:pt idx="184">
                  <c:v>1.56</c:v>
                </c:pt>
                <c:pt idx="185">
                  <c:v>1.5875</c:v>
                </c:pt>
                <c:pt idx="186">
                  <c:v>1.615</c:v>
                </c:pt>
                <c:pt idx="187">
                  <c:v>1.6425</c:v>
                </c:pt>
                <c:pt idx="188">
                  <c:v>1.67</c:v>
                </c:pt>
                <c:pt idx="189">
                  <c:v>1.6975</c:v>
                </c:pt>
                <c:pt idx="190">
                  <c:v>1.725</c:v>
                </c:pt>
                <c:pt idx="191">
                  <c:v>1.7525</c:v>
                </c:pt>
                <c:pt idx="192">
                  <c:v>1.78</c:v>
                </c:pt>
                <c:pt idx="193">
                  <c:v>1.8075</c:v>
                </c:pt>
                <c:pt idx="194">
                  <c:v>1.835</c:v>
                </c:pt>
                <c:pt idx="195">
                  <c:v>1.8625</c:v>
                </c:pt>
                <c:pt idx="196">
                  <c:v>1.89</c:v>
                </c:pt>
                <c:pt idx="197">
                  <c:v>1.9175</c:v>
                </c:pt>
                <c:pt idx="198">
                  <c:v>1.945</c:v>
                </c:pt>
                <c:pt idx="199">
                  <c:v>1.9725</c:v>
                </c:pt>
                <c:pt idx="200">
                  <c:v>2</c:v>
                </c:pt>
              </c:numCache>
            </c:numRef>
          </c:xVal>
          <c:yVal>
            <c:numRef>
              <c:f>'Newtonverf. ohne Schieber'!$P$5:$P$205</c:f>
              <c:numCache>
                <c:formatCode>General</c:formatCode>
                <c:ptCount val="201"/>
                <c:pt idx="0">
                  <c:v>16.2828125</c:v>
                </c:pt>
                <c:pt idx="1">
                  <c:v>13.5512018484762</c:v>
                </c:pt>
                <c:pt idx="2">
                  <c:v>10.9928235370747</c:v>
                </c:pt>
                <c:pt idx="3">
                  <c:v>8.60058607769245</c:v>
                </c:pt>
                <c:pt idx="4">
                  <c:v>6.36759505121615</c:v>
                </c:pt>
                <c:pt idx="5">
                  <c:v>4.28714959947248</c:v>
                </c:pt>
                <c:pt idx="6">
                  <c:v>2.35273894831969</c:v>
                </c:pt>
                <c:pt idx="7">
                  <c:v>0.558038961879628</c:v>
                </c:pt>
                <c:pt idx="8">
                  <c:v>-1.10309127208953</c:v>
                </c:pt>
                <c:pt idx="9">
                  <c:v>-2.63661282567968</c:v>
                </c:pt>
                <c:pt idx="10">
                  <c:v>-4.04831028317866</c:v>
                </c:pt>
                <c:pt idx="11">
                  <c:v>-5.3437950622751</c:v>
                </c:pt>
                <c:pt idx="12">
                  <c:v>-6.52850870412303</c:v>
                </c:pt>
                <c:pt idx="13">
                  <c:v>-7.60772613226527</c:v>
                </c:pt>
                <c:pt idx="14">
                  <c:v>-8.58655888041635</c:v>
                </c:pt>
                <c:pt idx="15">
                  <c:v>-9.46995828910478</c:v>
                </c:pt>
                <c:pt idx="16">
                  <c:v>-10.2627186711743</c:v>
                </c:pt>
                <c:pt idx="17">
                  <c:v>-10.9694804461449</c:v>
                </c:pt>
                <c:pt idx="18">
                  <c:v>-11.5947332434325</c:v>
                </c:pt>
                <c:pt idx="19">
                  <c:v>-12.1428189744282</c:v>
                </c:pt>
                <c:pt idx="20">
                  <c:v>-12.6179348734374</c:v>
                </c:pt>
                <c:pt idx="21">
                  <c:v>-13.0241365074771</c:v>
                </c:pt>
                <c:pt idx="22">
                  <c:v>-13.3653407549329</c:v>
                </c:pt>
                <c:pt idx="23">
                  <c:v>-13.645328753076</c:v>
                </c:pt>
                <c:pt idx="24">
                  <c:v>-13.8677488144384</c:v>
                </c:pt>
                <c:pt idx="25">
                  <c:v>-14.0361193120479</c:v>
                </c:pt>
                <c:pt idx="26">
                  <c:v>-14.1538315335227</c:v>
                </c:pt>
                <c:pt idx="27">
                  <c:v>-14.2241525040244</c:v>
                </c:pt>
                <c:pt idx="28">
                  <c:v>-14.2502277780711</c:v>
                </c:pt>
                <c:pt idx="29">
                  <c:v>-14.2350842002094</c:v>
                </c:pt>
                <c:pt idx="30">
                  <c:v>-14.1816326345459</c:v>
                </c:pt>
                <c:pt idx="31">
                  <c:v>-14.0926706631375</c:v>
                </c:pt>
                <c:pt idx="32">
                  <c:v>-13.9708852532416</c:v>
                </c:pt>
                <c:pt idx="33">
                  <c:v>-13.8188553934253</c:v>
                </c:pt>
                <c:pt idx="34">
                  <c:v>-13.6390546985335</c:v>
                </c:pt>
                <c:pt idx="35">
                  <c:v>-13.4338539835171</c:v>
                </c:pt>
                <c:pt idx="36">
                  <c:v>-13.2055238061199</c:v>
                </c:pt>
                <c:pt idx="37">
                  <c:v>-12.9562369784248</c:v>
                </c:pt>
                <c:pt idx="38">
                  <c:v>-12.6880710472594</c:v>
                </c:pt>
                <c:pt idx="39">
                  <c:v>-12.4030107434608</c:v>
                </c:pt>
                <c:pt idx="40">
                  <c:v>-12.1029504000001</c:v>
                </c:pt>
                <c:pt idx="41">
                  <c:v>-11.7896963389653</c:v>
                </c:pt>
                <c:pt idx="42">
                  <c:v>-11.4649692274046</c:v>
                </c:pt>
                <c:pt idx="43">
                  <c:v>-11.1304064020278</c:v>
                </c:pt>
                <c:pt idx="44">
                  <c:v>-10.787564162768</c:v>
                </c:pt>
                <c:pt idx="45">
                  <c:v>-10.4379200352017</c:v>
                </c:pt>
                <c:pt idx="46">
                  <c:v>-10.0828750018293</c:v>
                </c:pt>
                <c:pt idx="47">
                  <c:v>-9.72375570221334</c:v>
                </c:pt>
                <c:pt idx="48">
                  <c:v>-9.36181660197769</c:v>
                </c:pt>
                <c:pt idx="49">
                  <c:v>-8.99824213066469</c:v>
                </c:pt>
                <c:pt idx="50">
                  <c:v>-8.63414878845224</c:v>
                </c:pt>
                <c:pt idx="51">
                  <c:v>-8.27058722173008</c:v>
                </c:pt>
                <c:pt idx="52">
                  <c:v>-7.9085442675352</c:v>
                </c:pt>
                <c:pt idx="53">
                  <c:v>-7.54894496684664</c:v>
                </c:pt>
                <c:pt idx="54">
                  <c:v>-7.19265454673958</c:v>
                </c:pt>
                <c:pt idx="55">
                  <c:v>-6.84048037139864</c:v>
                </c:pt>
                <c:pt idx="56">
                  <c:v>-6.49317386199049</c:v>
                </c:pt>
                <c:pt idx="57">
                  <c:v>-6.15143238539578</c:v>
                </c:pt>
                <c:pt idx="58">
                  <c:v>-5.81590111180028</c:v>
                </c:pt>
                <c:pt idx="59">
                  <c:v>-5.48717484114532</c:v>
                </c:pt>
                <c:pt idx="60">
                  <c:v>-5.16579979843758</c:v>
                </c:pt>
                <c:pt idx="61">
                  <c:v>-4.85227539791805</c:v>
                </c:pt>
                <c:pt idx="62">
                  <c:v>-4.54705597609033</c:v>
                </c:pt>
                <c:pt idx="63">
                  <c:v>-4.25055249360819</c:v>
                </c:pt>
                <c:pt idx="64">
                  <c:v>-3.96313420602247</c:v>
                </c:pt>
                <c:pt idx="65">
                  <c:v>-3.68513030338714</c:v>
                </c:pt>
                <c:pt idx="66">
                  <c:v>-3.41683151872474</c:v>
                </c:pt>
                <c:pt idx="67">
                  <c:v>-3.15849170535107</c:v>
                </c:pt>
                <c:pt idx="68">
                  <c:v>-2.91032938305916</c:v>
                </c:pt>
                <c:pt idx="69">
                  <c:v>-2.67252925316248</c:v>
                </c:pt>
                <c:pt idx="70">
                  <c:v>-2.44524368239751</c:v>
                </c:pt>
                <c:pt idx="71">
                  <c:v>-2.22859415568552</c:v>
                </c:pt>
                <c:pt idx="72">
                  <c:v>-2.02267269775365</c:v>
                </c:pt>
                <c:pt idx="73">
                  <c:v>-1.82754326361527</c:v>
                </c:pt>
                <c:pt idx="74">
                  <c:v>-1.64324309790965</c:v>
                </c:pt>
                <c:pt idx="75">
                  <c:v>-1.46978406310085</c:v>
                </c:pt>
                <c:pt idx="76">
                  <c:v>-1.30715393653593</c:v>
                </c:pt>
                <c:pt idx="77">
                  <c:v>-1.15531767636244</c:v>
                </c:pt>
                <c:pt idx="78">
                  <c:v>-1.01421865630515</c:v>
                </c:pt>
                <c:pt idx="79">
                  <c:v>-0.883779869302128</c:v>
                </c:pt>
                <c:pt idx="80">
                  <c:v>-0.763905100000024</c:v>
                </c:pt>
                <c:pt idx="81">
                  <c:v>-0.654480066108682</c:v>
                </c:pt>
                <c:pt idx="82">
                  <c:v>-0.555373528615017</c:v>
                </c:pt>
                <c:pt idx="83">
                  <c:v>-0.466438370856164</c:v>
                </c:pt>
                <c:pt idx="84">
                  <c:v>-0.387512646451914</c:v>
                </c:pt>
                <c:pt idx="85">
                  <c:v>-0.318420596096432</c:v>
                </c:pt>
                <c:pt idx="86">
                  <c:v>-0.258973633209246</c:v>
                </c:pt>
                <c:pt idx="87">
                  <c:v>-0.20897129844552</c:v>
                </c:pt>
                <c:pt idx="88">
                  <c:v>-0.168202183065606</c:v>
                </c:pt>
                <c:pt idx="89">
                  <c:v>-0.136444821163879</c:v>
                </c:pt>
                <c:pt idx="90">
                  <c:v>-0.113468550756839</c:v>
                </c:pt>
                <c:pt idx="91">
                  <c:v>-0.0990343437305095</c:v>
                </c:pt>
                <c:pt idx="92">
                  <c:v>-0.0928956046471003</c:v>
                </c:pt>
                <c:pt idx="93">
                  <c:v>-0.0947989384109587</c:v>
                </c:pt>
                <c:pt idx="94">
                  <c:v>-0.104484886793796</c:v>
                </c:pt>
                <c:pt idx="95">
                  <c:v>-0.121688633819195</c:v>
                </c:pt>
                <c:pt idx="96">
                  <c:v>-0.146140680006395</c:v>
                </c:pt>
                <c:pt idx="97">
                  <c:v>-0.177567485473359</c:v>
                </c:pt>
                <c:pt idx="98">
                  <c:v>-0.215692081899116</c:v>
                </c:pt>
                <c:pt idx="99">
                  <c:v>-0.260234653345388</c:v>
                </c:pt>
                <c:pt idx="100">
                  <c:v>-0.31091308593749</c:v>
                </c:pt>
                <c:pt idx="101">
                  <c:v>-0.367443486404516</c:v>
                </c:pt>
                <c:pt idx="102">
                  <c:v>-0.429540669478799</c:v>
                </c:pt>
                <c:pt idx="103">
                  <c:v>-0.496918614154651</c:v>
                </c:pt>
                <c:pt idx="104">
                  <c:v>-0.569290888806386</c:v>
                </c:pt>
                <c:pt idx="105">
                  <c:v>-0.646371045165619</c:v>
                </c:pt>
                <c:pt idx="106">
                  <c:v>-0.727872981157845</c:v>
                </c:pt>
                <c:pt idx="107">
                  <c:v>-0.813511272598297</c:v>
                </c:pt>
                <c:pt idx="108">
                  <c:v>-0.903001473747082</c:v>
                </c:pt>
                <c:pt idx="109">
                  <c:v>-0.996060386723605</c:v>
                </c:pt>
                <c:pt idx="110">
                  <c:v>-1.09240629978025</c:v>
                </c:pt>
                <c:pt idx="111">
                  <c:v>-1.19175919443539</c:v>
                </c:pt>
                <c:pt idx="112">
                  <c:v>-1.29384092146558</c:v>
                </c:pt>
                <c:pt idx="113">
                  <c:v>-1.39837534575716</c:v>
                </c:pt>
                <c:pt idx="114">
                  <c:v>-1.50508846001703</c:v>
                </c:pt>
                <c:pt idx="115">
                  <c:v>-1.61370846734274</c:v>
                </c:pt>
                <c:pt idx="116">
                  <c:v>-1.72396583265188</c:v>
                </c:pt>
                <c:pt idx="117">
                  <c:v>-1.83559330297073</c:v>
                </c:pt>
                <c:pt idx="118">
                  <c:v>-1.94832589658216</c:v>
                </c:pt>
                <c:pt idx="119">
                  <c:v>-2.06190086103291</c:v>
                </c:pt>
                <c:pt idx="120">
                  <c:v>-2.17605759999998</c:v>
                </c:pt>
                <c:pt idx="121">
                  <c:v>-2.29053756901649</c:v>
                </c:pt>
                <c:pt idx="122">
                  <c:v>-2.40508414005666</c:v>
                </c:pt>
                <c:pt idx="123">
                  <c:v>-2.51944243498021</c:v>
                </c:pt>
                <c:pt idx="124">
                  <c:v>-2.63335912783588</c:v>
                </c:pt>
                <c:pt idx="125">
                  <c:v>-2.74658221602438</c:v>
                </c:pt>
                <c:pt idx="126">
                  <c:v>-2.85886076032053</c:v>
                </c:pt>
                <c:pt idx="127">
                  <c:v>-2.96994459375471</c:v>
                </c:pt>
                <c:pt idx="128">
                  <c:v>-3.07958399935358</c:v>
                </c:pt>
                <c:pt idx="129">
                  <c:v>-3.18752935674009</c:v>
                </c:pt>
                <c:pt idx="130">
                  <c:v>-3.29353075759275</c:v>
                </c:pt>
                <c:pt idx="131">
                  <c:v>-3.39733758996421</c:v>
                </c:pt>
                <c:pt idx="132">
                  <c:v>-3.49869809145908</c:v>
                </c:pt>
                <c:pt idx="133">
                  <c:v>-3.59735887127106</c:v>
                </c:pt>
                <c:pt idx="134">
                  <c:v>-3.69306440107934</c:v>
                </c:pt>
                <c:pt idx="135">
                  <c:v>-3.78555647480429</c:v>
                </c:pt>
                <c:pt idx="136">
                  <c:v>-3.87457363722238</c:v>
                </c:pt>
                <c:pt idx="137">
                  <c:v>-3.95985058144048</c:v>
                </c:pt>
                <c:pt idx="138">
                  <c:v>-4.0411175152293</c:v>
                </c:pt>
                <c:pt idx="139">
                  <c:v>-4.11809949621625</c:v>
                </c:pt>
                <c:pt idx="140">
                  <c:v>-4.19051573593749</c:v>
                </c:pt>
                <c:pt idx="141">
                  <c:v>-4.25807887274928</c:v>
                </c:pt>
                <c:pt idx="142">
                  <c:v>-4.32049421359861</c:v>
                </c:pt>
                <c:pt idx="143">
                  <c:v>-4.37745894465315</c:v>
                </c:pt>
                <c:pt idx="144">
                  <c:v>-4.42866131079039</c:v>
                </c:pt>
                <c:pt idx="145">
                  <c:v>-4.47377976394614</c:v>
                </c:pt>
                <c:pt idx="146">
                  <c:v>-4.51248208032229</c:v>
                </c:pt>
                <c:pt idx="147">
                  <c:v>-4.54442444645381</c:v>
                </c:pt>
                <c:pt idx="148">
                  <c:v>-4.5692505141351</c:v>
                </c:pt>
                <c:pt idx="149">
                  <c:v>-4.58659042420552</c:v>
                </c:pt>
                <c:pt idx="150">
                  <c:v>-4.59605979919434</c:v>
                </c:pt>
                <c:pt idx="151">
                  <c:v>-4.5972587048248</c:v>
                </c:pt>
                <c:pt idx="152">
                  <c:v>-4.5897705803776</c:v>
                </c:pt>
                <c:pt idx="153">
                  <c:v>-4.57316113791359</c:v>
                </c:pt>
                <c:pt idx="154">
                  <c:v>-4.54697723035574</c:v>
                </c:pt>
                <c:pt idx="155">
                  <c:v>-4.51074568843041</c:v>
                </c:pt>
                <c:pt idx="156">
                  <c:v>-4.46397212646791</c:v>
                </c:pt>
                <c:pt idx="157">
                  <c:v>-4.4061397170623</c:v>
                </c:pt>
                <c:pt idx="158">
                  <c:v>-4.33670793459051</c:v>
                </c:pt>
                <c:pt idx="159">
                  <c:v>-4.25511126759073</c:v>
                </c:pt>
                <c:pt idx="160">
                  <c:v>-4.16075790000002</c:v>
                </c:pt>
                <c:pt idx="161">
                  <c:v>-4.05302836125133</c:v>
                </c:pt>
                <c:pt idx="162">
                  <c:v>-3.93127414522965</c:v>
                </c:pt>
                <c:pt idx="163">
                  <c:v>-3.79481629808755</c:v>
                </c:pt>
                <c:pt idx="164">
                  <c:v>-3.64294397491993</c:v>
                </c:pt>
                <c:pt idx="165">
                  <c:v>-3.47491296529812</c:v>
                </c:pt>
                <c:pt idx="166">
                  <c:v>-3.28994418766315</c:v>
                </c:pt>
                <c:pt idx="167">
                  <c:v>-3.08722215257844</c:v>
                </c:pt>
                <c:pt idx="168">
                  <c:v>-2.86589339484164</c:v>
                </c:pt>
                <c:pt idx="169">
                  <c:v>-2.62506487445585</c:v>
                </c:pt>
                <c:pt idx="170">
                  <c:v>-2.36380234646001</c:v>
                </c:pt>
                <c:pt idx="171">
                  <c:v>-2.08112869961871</c:v>
                </c:pt>
                <c:pt idx="172">
                  <c:v>-1.77602226397116</c:v>
                </c:pt>
                <c:pt idx="173">
                  <c:v>-1.44741508723946</c:v>
                </c:pt>
                <c:pt idx="174">
                  <c:v>-1.09419118009624</c:v>
                </c:pt>
                <c:pt idx="175">
                  <c:v>-0.715184730291433</c:v>
                </c:pt>
                <c:pt idx="176">
                  <c:v>-0.30917828563847</c:v>
                </c:pt>
                <c:pt idx="177">
                  <c:v>0.125099094140356</c:v>
                </c:pt>
                <c:pt idx="178">
                  <c:v>0.588973716709175</c:v>
                </c:pt>
                <c:pt idx="179">
                  <c:v>1.08382916755459</c:v>
                </c:pt>
                <c:pt idx="180">
                  <c:v>1.61110825156242</c:v>
                </c:pt>
                <c:pt idx="181">
                  <c:v>2.17231496573516</c:v>
                </c:pt>
                <c:pt idx="182">
                  <c:v>2.76901650305022</c:v>
                </c:pt>
                <c:pt idx="183">
                  <c:v>3.40284528745879</c:v>
                </c:pt>
                <c:pt idx="184">
                  <c:v>4.0755010400255</c:v>
                </c:pt>
                <c:pt idx="185">
                  <c:v>4.78875287620877</c:v>
                </c:pt>
                <c:pt idx="186">
                  <c:v>5.54444143428191</c:v>
                </c:pt>
                <c:pt idx="187">
                  <c:v>6.34448103489486</c:v>
                </c:pt>
                <c:pt idx="188">
                  <c:v>7.19086187177679</c:v>
                </c:pt>
                <c:pt idx="189">
                  <c:v>8.08565223357926</c:v>
                </c:pt>
                <c:pt idx="190">
                  <c:v>9.03100075686023</c:v>
                </c:pt>
                <c:pt idx="191">
                  <c:v>10.0291387102087</c:v>
                </c:pt>
                <c:pt idx="192">
                  <c:v>11.0823823095103</c:v>
                </c:pt>
                <c:pt idx="193">
                  <c:v>12.1931350643529</c:v>
                </c:pt>
                <c:pt idx="194">
                  <c:v>13.3638901555742</c:v>
                </c:pt>
                <c:pt idx="195">
                  <c:v>14.5972328439486</c:v>
                </c:pt>
                <c:pt idx="196">
                  <c:v>15.895842910016</c:v>
                </c:pt>
                <c:pt idx="197">
                  <c:v>17.2624971250503</c:v>
                </c:pt>
                <c:pt idx="198">
                  <c:v>18.7000717531698</c:v>
                </c:pt>
                <c:pt idx="199">
                  <c:v>20.2115450845869</c:v>
                </c:pt>
                <c:pt idx="200">
                  <c:v>21.7999999999998</c:v>
                </c:pt>
              </c:numCache>
            </c:numRef>
          </c:yVal>
          <c:smooth val="1"/>
        </c:ser>
        <c:axId val="36444922"/>
        <c:axId val="18957777"/>
      </c:scatterChart>
      <c:valAx>
        <c:axId val="36444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777"/>
        <c:crossesAt val="0"/>
        <c:crossBetween val="midCat"/>
        <c:majorUnit val="0.5"/>
      </c:valAx>
      <c:valAx>
        <c:axId val="18957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49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6</xdr:col>
      <xdr:colOff>4939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29880" y="257040"/>
        <a:ext cx="4356000" cy="44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</xdr:row>
          <xdr:rowOff>9360</xdr:rowOff>
        </xdr:from>
        <xdr:to>
          <xdr:col>9</xdr:col>
          <xdr:colOff>-972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9</xdr:col>
          <xdr:colOff>-9720</xdr:colOff>
          <xdr:row>4</xdr:row>
          <xdr:rowOff>-16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</xdr:row>
          <xdr:rowOff>9720</xdr:rowOff>
        </xdr:from>
        <xdr:to>
          <xdr:col>9</xdr:col>
          <xdr:colOff>720</xdr:colOff>
          <xdr:row>5</xdr:row>
          <xdr:rowOff>-16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</xdr:row>
          <xdr:rowOff>10080</xdr:rowOff>
        </xdr:from>
        <xdr:to>
          <xdr:col>9</xdr:col>
          <xdr:colOff>720</xdr:colOff>
          <xdr:row>6</xdr:row>
          <xdr:rowOff>-16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4</xdr:row>
          <xdr:rowOff>9720</xdr:rowOff>
        </xdr:from>
        <xdr:to>
          <xdr:col>13</xdr:col>
          <xdr:colOff>-9720</xdr:colOff>
          <xdr:row>5</xdr:row>
          <xdr:rowOff>-165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5</xdr:row>
          <xdr:rowOff>10080</xdr:rowOff>
        </xdr:from>
        <xdr:to>
          <xdr:col>13</xdr:col>
          <xdr:colOff>-9720</xdr:colOff>
          <xdr:row>6</xdr:row>
          <xdr:rowOff>-16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6</xdr:row>
          <xdr:rowOff>9720</xdr:rowOff>
        </xdr:from>
        <xdr:to>
          <xdr:col>9</xdr:col>
          <xdr:colOff>-9720</xdr:colOff>
          <xdr:row>7</xdr:row>
          <xdr:rowOff>-165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</xdr:row>
          <xdr:rowOff>9360</xdr:rowOff>
        </xdr:from>
        <xdr:to>
          <xdr:col>9</xdr:col>
          <xdr:colOff>720</xdr:colOff>
          <xdr:row>8</xdr:row>
          <xdr:rowOff>-97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8</xdr:row>
          <xdr:rowOff>9720</xdr:rowOff>
        </xdr:from>
        <xdr:to>
          <xdr:col>9</xdr:col>
          <xdr:colOff>-9720</xdr:colOff>
          <xdr:row>9</xdr:row>
          <xdr:rowOff>-169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6</xdr:col>
      <xdr:colOff>49392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29880" y="257040"/>
        <a:ext cx="4356000" cy="44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6</xdr:col>
      <xdr:colOff>49392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29880" y="257040"/>
        <a:ext cx="4356000" cy="44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</xdr:row>
          <xdr:rowOff>9360</xdr:rowOff>
        </xdr:from>
        <xdr:to>
          <xdr:col>9</xdr:col>
          <xdr:colOff>-972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9</xdr:col>
          <xdr:colOff>-9720</xdr:colOff>
          <xdr:row>4</xdr:row>
          <xdr:rowOff>-16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</xdr:row>
          <xdr:rowOff>9720</xdr:rowOff>
        </xdr:from>
        <xdr:to>
          <xdr:col>9</xdr:col>
          <xdr:colOff>720</xdr:colOff>
          <xdr:row>5</xdr:row>
          <xdr:rowOff>-16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</xdr:row>
          <xdr:rowOff>10080</xdr:rowOff>
        </xdr:from>
        <xdr:to>
          <xdr:col>9</xdr:col>
          <xdr:colOff>720</xdr:colOff>
          <xdr:row>6</xdr:row>
          <xdr:rowOff>-16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4</xdr:row>
          <xdr:rowOff>9720</xdr:rowOff>
        </xdr:from>
        <xdr:to>
          <xdr:col>13</xdr:col>
          <xdr:colOff>-9720</xdr:colOff>
          <xdr:row>5</xdr:row>
          <xdr:rowOff>-165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5</xdr:row>
          <xdr:rowOff>10080</xdr:rowOff>
        </xdr:from>
        <xdr:to>
          <xdr:col>13</xdr:col>
          <xdr:colOff>-9720</xdr:colOff>
          <xdr:row>6</xdr:row>
          <xdr:rowOff>-169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6</xdr:row>
          <xdr:rowOff>9720</xdr:rowOff>
        </xdr:from>
        <xdr:to>
          <xdr:col>9</xdr:col>
          <xdr:colOff>-9720</xdr:colOff>
          <xdr:row>7</xdr:row>
          <xdr:rowOff>-165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</xdr:row>
          <xdr:rowOff>9360</xdr:rowOff>
        </xdr:from>
        <xdr:to>
          <xdr:col>9</xdr:col>
          <xdr:colOff>720</xdr:colOff>
          <xdr:row>8</xdr:row>
          <xdr:rowOff>-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8</xdr:row>
          <xdr:rowOff>9720</xdr:rowOff>
        </xdr:from>
        <xdr:to>
          <xdr:col>9</xdr:col>
          <xdr:colOff>-9720</xdr:colOff>
          <xdr:row>9</xdr:row>
          <xdr:rowOff>-169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7</xdr:col>
      <xdr:colOff>453600</xdr:colOff>
      <xdr:row>29</xdr:row>
      <xdr:rowOff>152280</xdr:rowOff>
    </xdr:to>
    <xdr:graphicFrame>
      <xdr:nvGraphicFramePr>
        <xdr:cNvPr id="3" name="Chart 1"/>
        <xdr:cNvGraphicFramePr/>
      </xdr:nvGraphicFramePr>
      <xdr:xfrm>
        <a:off x="29880" y="257040"/>
        <a:ext cx="5130360" cy="44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12" min="3" style="1" width="11.7"/>
    <col collapsed="false" customWidth="true" hidden="false" outlineLevel="0" max="13" min="13" style="1" width="12.99"/>
    <col collapsed="false" customWidth="true" hidden="false" outlineLevel="0" max="14" min="14" style="1" width="4.56"/>
    <col collapsed="false" customWidth="false" hidden="false" outlineLevel="0" max="15" min="15" style="1" width="11.42"/>
    <col collapsed="false" customWidth="true" hidden="false" outlineLevel="0" max="16" min="16" style="1" width="23.14"/>
    <col collapsed="false" customWidth="false" hidden="false" outlineLevel="0" max="257" min="17" style="1" width="11.42"/>
  </cols>
  <sheetData>
    <row r="1" s="3" customFormat="true" ht="17.25" hidden="false" customHeight="true" outlineLevel="0" collapsed="false">
      <c r="A1" s="2" t="s">
        <v>0</v>
      </c>
      <c r="O1" s="4" t="s">
        <v>1</v>
      </c>
      <c r="P1" s="5" t="n">
        <f aca="false">L7/20</f>
        <v>0.02</v>
      </c>
    </row>
    <row r="2" s="3" customFormat="true" ht="3" hidden="false" customHeight="true" outlineLevel="0" collapsed="false">
      <c r="A2" s="2"/>
      <c r="O2" s="4"/>
      <c r="P2" s="6"/>
    </row>
    <row r="3" s="15" customFormat="tru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9" t="n">
        <f aca="false">-10+I3/200*20</f>
        <v>0</v>
      </c>
      <c r="I3" s="10" t="n">
        <v>100</v>
      </c>
      <c r="J3" s="11" t="s">
        <v>3</v>
      </c>
      <c r="K3" s="12"/>
      <c r="L3" s="12"/>
      <c r="M3" s="12"/>
      <c r="N3" s="12"/>
      <c r="O3" s="13"/>
      <c r="P3" s="14" t="s">
        <v>4</v>
      </c>
      <c r="Q3" s="12"/>
      <c r="R3" s="12"/>
    </row>
    <row r="4" s="15" customFormat="true" ht="14.1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9" t="n">
        <f aca="false">-10+I4/200*20</f>
        <v>0</v>
      </c>
      <c r="I4" s="10" t="n">
        <v>100</v>
      </c>
      <c r="J4" s="16" t="s">
        <v>6</v>
      </c>
      <c r="K4" s="12"/>
      <c r="L4" s="12"/>
      <c r="M4" s="12"/>
      <c r="N4" s="12"/>
      <c r="O4" s="17" t="s">
        <v>7</v>
      </c>
      <c r="P4" s="18" t="s">
        <v>8</v>
      </c>
      <c r="Q4" s="12"/>
      <c r="R4" s="12"/>
    </row>
    <row r="5" s="10" customFormat="true" ht="14.1" hidden="false" customHeight="true" outlineLevel="0" collapsed="false">
      <c r="A5" s="7"/>
      <c r="B5" s="3"/>
      <c r="C5" s="3"/>
      <c r="D5" s="3"/>
      <c r="E5" s="3"/>
      <c r="F5" s="3"/>
      <c r="G5" s="8" t="s">
        <v>9</v>
      </c>
      <c r="H5" s="9" t="n">
        <f aca="false">-10+I5/200*20</f>
        <v>0</v>
      </c>
      <c r="I5" s="10" t="n">
        <v>100</v>
      </c>
      <c r="J5" s="7"/>
      <c r="K5" s="19" t="s">
        <v>10</v>
      </c>
      <c r="L5" s="9" t="n">
        <f aca="false">-10+M5/200*20</f>
        <v>-2</v>
      </c>
      <c r="M5" s="10" t="n">
        <v>80</v>
      </c>
      <c r="N5" s="13"/>
      <c r="O5" s="20" t="n">
        <f aca="false">$L$5</f>
        <v>-2</v>
      </c>
      <c r="P5" s="21" t="n">
        <f aca="false">$H$3*O5^6+$H$4*O5^5+$H$5*O5^4+$H$6*O5^3+$H$7*O5^2+$H$8*O5+$H$9</f>
        <v>-7</v>
      </c>
      <c r="Q5" s="13"/>
      <c r="R5" s="13"/>
    </row>
    <row r="6" s="15" customFormat="true" ht="14.1" hidden="false" customHeight="true" outlineLevel="0" collapsed="false">
      <c r="A6" s="7"/>
      <c r="B6" s="3"/>
      <c r="C6" s="3"/>
      <c r="D6" s="3"/>
      <c r="E6" s="3"/>
      <c r="F6" s="3"/>
      <c r="G6" s="22" t="s">
        <v>11</v>
      </c>
      <c r="H6" s="9" t="n">
        <f aca="false">-10+I6/200*20</f>
        <v>2</v>
      </c>
      <c r="I6" s="10" t="n">
        <v>120</v>
      </c>
      <c r="J6" s="12"/>
      <c r="K6" s="19" t="s">
        <v>12</v>
      </c>
      <c r="L6" s="9" t="n">
        <f aca="false">-10+M6/200*20</f>
        <v>2</v>
      </c>
      <c r="M6" s="10" t="n">
        <v>120</v>
      </c>
      <c r="N6" s="12"/>
      <c r="O6" s="20" t="n">
        <f aca="false">O5+$P$1</f>
        <v>-1.98</v>
      </c>
      <c r="P6" s="21" t="n">
        <f aca="false">$H$3*O6^6+$H$4*O6^5+$H$5*O6^4+$H$6*O6^3+$H$7*O6^2+$H$8*O6+$H$9</f>
        <v>-6.684384</v>
      </c>
      <c r="Q6" s="12"/>
      <c r="R6" s="12"/>
    </row>
    <row r="7" s="15" customFormat="true" ht="14.1" hidden="false" customHeight="true" outlineLevel="0" collapsed="false">
      <c r="A7" s="12"/>
      <c r="B7" s="3"/>
      <c r="C7" s="3"/>
      <c r="D7" s="3"/>
      <c r="E7" s="3"/>
      <c r="F7" s="3"/>
      <c r="G7" s="22" t="s">
        <v>13</v>
      </c>
      <c r="H7" s="9" t="n">
        <f aca="false">-10+I7/200*20</f>
        <v>1</v>
      </c>
      <c r="I7" s="10" t="n">
        <v>110</v>
      </c>
      <c r="J7" s="12"/>
      <c r="K7" s="23" t="s">
        <v>1</v>
      </c>
      <c r="L7" s="24" t="n">
        <f aca="false">(L6-L5)/10</f>
        <v>0.4</v>
      </c>
      <c r="M7" s="12"/>
      <c r="N7" s="12"/>
      <c r="O7" s="20" t="n">
        <f aca="false">O6+$P$1</f>
        <v>-1.96</v>
      </c>
      <c r="P7" s="21" t="n">
        <f aca="false">$H$3*O7^6+$H$4*O7^5+$H$5*O7^4+$H$6*O7^3+$H$7*O7^2+$H$8*O7+$H$9</f>
        <v>-6.377472</v>
      </c>
      <c r="Q7" s="12"/>
      <c r="R7" s="12"/>
    </row>
    <row r="8" s="15" customFormat="true" ht="13.5" hidden="false" customHeight="true" outlineLevel="0" collapsed="false">
      <c r="A8" s="7"/>
      <c r="B8" s="3"/>
      <c r="C8" s="3"/>
      <c r="D8" s="3"/>
      <c r="E8" s="3"/>
      <c r="F8" s="3"/>
      <c r="G8" s="22" t="s">
        <v>14</v>
      </c>
      <c r="H8" s="9" t="n">
        <f aca="false">-10+I8/200*20</f>
        <v>-4</v>
      </c>
      <c r="I8" s="10" t="n">
        <v>60</v>
      </c>
      <c r="J8" s="25"/>
      <c r="K8" s="26"/>
      <c r="L8" s="27" t="s">
        <v>15</v>
      </c>
      <c r="M8" s="28" t="n">
        <f aca="false">IF(M32&lt;0.0001,IF(ABS(K30)=M32,H30,IF(ABS(L30)=M32,I30,J30)),"keine gefunden")</f>
        <v>1.5</v>
      </c>
      <c r="N8" s="29"/>
      <c r="O8" s="30" t="n">
        <f aca="false">O7+$P$1</f>
        <v>-1.94</v>
      </c>
      <c r="P8" s="21" t="n">
        <f aca="false">$H$3*O8^6+$H$4*O8^5+$H$5*O8^4+$H$6*O8^3+$H$7*O8^2+$H$8*O8+$H$9</f>
        <v>-6.079168</v>
      </c>
      <c r="Q8" s="12"/>
      <c r="R8" s="12"/>
    </row>
    <row r="9" s="37" customFormat="true" ht="14.1" hidden="false" customHeight="true" outlineLevel="0" collapsed="false">
      <c r="A9" s="31"/>
      <c r="B9" s="3"/>
      <c r="C9" s="3"/>
      <c r="D9" s="3"/>
      <c r="E9" s="3"/>
      <c r="F9" s="3"/>
      <c r="G9" s="22" t="s">
        <v>16</v>
      </c>
      <c r="H9" s="9" t="n">
        <f aca="false">-10+I9/200*20</f>
        <v>-3</v>
      </c>
      <c r="I9" s="10" t="n">
        <v>70</v>
      </c>
      <c r="J9" s="32"/>
      <c r="K9" s="33"/>
      <c r="L9" s="34" t="s">
        <v>17</v>
      </c>
      <c r="M9" s="35" t="n">
        <f aca="false">$H$3*M8^6+$H$4*M8^5+$H$5*M8^4+$H$6*M8^3+$H$7*M8^2+$H$8*M8+$H$9</f>
        <v>0</v>
      </c>
      <c r="N9" s="36"/>
      <c r="O9" s="20" t="n">
        <f aca="false">O8+$P$1</f>
        <v>-1.92</v>
      </c>
      <c r="P9" s="21" t="n">
        <f aca="false">$H$3*O9^6+$H$4*O9^5+$H$5*O9^4+$H$6*O9^3+$H$7*O9^2+$H$8*O9+$H$9</f>
        <v>-5.789376</v>
      </c>
      <c r="Q9" s="36"/>
      <c r="R9" s="36"/>
    </row>
    <row r="10" s="12" customFormat="tru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8" t="s">
        <v>18</v>
      </c>
      <c r="I10" s="3"/>
      <c r="J10" s="36"/>
      <c r="K10" s="36"/>
      <c r="L10" s="3"/>
      <c r="M10" s="3"/>
      <c r="O10" s="20" t="n">
        <f aca="false">O9+$P$1</f>
        <v>-1.9</v>
      </c>
      <c r="P10" s="21" t="n">
        <f aca="false">$H$3*O10^6+$H$4*O10^5+$H$5*O10^4+$H$6*O10^3+$H$7*O10^2+$H$8*O10+$H$9</f>
        <v>-5.508</v>
      </c>
    </row>
    <row r="11" s="7" customFormat="true" ht="14.1" hidden="false" customHeight="true" outlineLevel="0" collapsed="false">
      <c r="B11" s="3"/>
      <c r="C11" s="3"/>
      <c r="D11" s="3"/>
      <c r="E11" s="3"/>
      <c r="F11" s="3"/>
      <c r="G11" s="39" t="s">
        <v>19</v>
      </c>
      <c r="H11" s="40" t="s">
        <v>20</v>
      </c>
      <c r="I11" s="40" t="s">
        <v>21</v>
      </c>
      <c r="J11" s="40" t="s">
        <v>22</v>
      </c>
      <c r="K11" s="40" t="s">
        <v>23</v>
      </c>
      <c r="L11" s="40" t="s">
        <v>24</v>
      </c>
      <c r="M11" s="40" t="s">
        <v>25</v>
      </c>
      <c r="O11" s="20" t="n">
        <f aca="false">O10+$P$1</f>
        <v>-1.88</v>
      </c>
      <c r="P11" s="21" t="n">
        <f aca="false">$H$3*O11^6+$H$4*O11^5+$H$5*O11^4+$H$6*O11^3+$H$7*O11^2+$H$8*O11+$H$9</f>
        <v>-5.234944</v>
      </c>
    </row>
    <row r="12" s="7" customFormat="true" ht="12" hidden="false" customHeight="true" outlineLevel="0" collapsed="false">
      <c r="B12" s="3"/>
      <c r="C12" s="3"/>
      <c r="D12" s="3"/>
      <c r="E12" s="3"/>
      <c r="F12" s="3"/>
      <c r="G12" s="41" t="n">
        <v>1</v>
      </c>
      <c r="H12" s="42" t="n">
        <f aca="false">L5</f>
        <v>-2</v>
      </c>
      <c r="I12" s="42" t="n">
        <f aca="false">L6</f>
        <v>2</v>
      </c>
      <c r="J12" s="42" t="n">
        <f aca="false">(H12+I12)/2</f>
        <v>0</v>
      </c>
      <c r="K12" s="42" t="n">
        <f aca="false">$H$3*H12^6+$H$4*H12^5+$H$5*H12^4+$H$6*H12^3+$H$7*H12^2+$H$8*H12+$H$9</f>
        <v>-7</v>
      </c>
      <c r="L12" s="42" t="n">
        <f aca="false">$H$3*I12^6+$H$4*I12^5+$H$5*I12^4+$H$6*I12^3+$H$7*I12^2+$H$8*I12+$H$9</f>
        <v>9</v>
      </c>
      <c r="M12" s="42" t="n">
        <f aca="false">$H$3*J12^6+$H$4*J12^5+$H$5*J12^4+$H$6*J12^3+$H$7*J12^2+$H$8*J12+$H$9</f>
        <v>-3</v>
      </c>
      <c r="O12" s="20" t="n">
        <f aca="false">O11+$P$1</f>
        <v>-1.86</v>
      </c>
      <c r="P12" s="21" t="n">
        <f aca="false">$H$3*O12^6+$H$4*O12^5+$H$5*O12^4+$H$6*O12^3+$H$7*O12^2+$H$8*O12+$H$9</f>
        <v>-4.970112</v>
      </c>
    </row>
    <row r="13" s="13" customFormat="true" ht="12" hidden="false" customHeight="true" outlineLevel="0" collapsed="false">
      <c r="G13" s="41" t="n">
        <v>2</v>
      </c>
      <c r="H13" s="42" t="n">
        <f aca="false">IF(K12*M12&gt;0,J12,H12)</f>
        <v>0</v>
      </c>
      <c r="I13" s="42" t="n">
        <f aca="false">IF(H13=H12,J12,I12)</f>
        <v>2</v>
      </c>
      <c r="J13" s="42" t="n">
        <f aca="false">(H13+I13)/2</f>
        <v>1</v>
      </c>
      <c r="K13" s="42" t="n">
        <f aca="false">$H$3*H13^6+$H$4*H13^5+$H$5*H13^4+$H$6*H13^3+$H$7*H13^2+$H$8*H13+$H$9</f>
        <v>-3</v>
      </c>
      <c r="L13" s="42" t="n">
        <f aca="false">$H$3*I13^6+$H$4*I13^5+$H$5*I13^4+$H$6*I13^3+$H$7*I13^2+$H$8*I13+$H$9</f>
        <v>9</v>
      </c>
      <c r="M13" s="42" t="n">
        <f aca="false">$H$3*J13^6+$H$4*J13^5+$H$5*J13^4+$H$6*J13^3+$H$7*J13^2+$H$8*J13+$H$9</f>
        <v>-4</v>
      </c>
      <c r="O13" s="20" t="n">
        <f aca="false">O12+$P$1</f>
        <v>-1.84</v>
      </c>
      <c r="P13" s="21" t="n">
        <f aca="false">$H$3*O13^6+$H$4*O13^5+$H$5*O13^4+$H$6*O13^3+$H$7*O13^2+$H$8*O13+$H$9</f>
        <v>-4.713408</v>
      </c>
    </row>
    <row r="14" s="3" customFormat="true" ht="12" hidden="false" customHeight="true" outlineLevel="0" collapsed="false">
      <c r="G14" s="41" t="n">
        <v>3</v>
      </c>
      <c r="H14" s="42" t="n">
        <f aca="false">IF(K13*M13&gt;0,J13,H13)</f>
        <v>1</v>
      </c>
      <c r="I14" s="42" t="n">
        <f aca="false">IF(H14=H13,J13,I13)</f>
        <v>2</v>
      </c>
      <c r="J14" s="42" t="n">
        <f aca="false">(H14+I14)/2</f>
        <v>1.5</v>
      </c>
      <c r="K14" s="42" t="n">
        <f aca="false">$H$3*H14^6+$H$4*H14^5+$H$5*H14^4+$H$6*H14^3+$H$7*H14^2+$H$8*H14+$H$9</f>
        <v>-4</v>
      </c>
      <c r="L14" s="42" t="n">
        <f aca="false">$H$3*I14^6+$H$4*I14^5+$H$5*I14^4+$H$6*I14^3+$H$7*I14^2+$H$8*I14+$H$9</f>
        <v>9</v>
      </c>
      <c r="M14" s="42" t="n">
        <f aca="false">$H$3*J14^6+$H$4*J14^5+$H$5*J14^4+$H$6*J14^3+$H$7*J14^2+$H$8*J14+$H$9</f>
        <v>0</v>
      </c>
      <c r="O14" s="20" t="n">
        <f aca="false">O13+$P$1</f>
        <v>-1.82</v>
      </c>
      <c r="P14" s="21" t="n">
        <f aca="false">$H$3*O14^6+$H$4*O14^5+$H$5*O14^4+$H$6*O14^3+$H$7*O14^2+$H$8*O14+$H$9</f>
        <v>-4.464736</v>
      </c>
    </row>
    <row r="15" s="3" customFormat="true" ht="12" hidden="false" customHeight="true" outlineLevel="0" collapsed="false">
      <c r="G15" s="41" t="n">
        <v>4</v>
      </c>
      <c r="H15" s="42" t="n">
        <f aca="false">IF(K14*M14&gt;0,J14,H14)</f>
        <v>1</v>
      </c>
      <c r="I15" s="42" t="n">
        <f aca="false">IF(H15=H14,J14,I14)</f>
        <v>1.5</v>
      </c>
      <c r="J15" s="42" t="n">
        <f aca="false">(H15+I15)/2</f>
        <v>1.25</v>
      </c>
      <c r="K15" s="42" t="n">
        <f aca="false">$H$3*H15^6+$H$4*H15^5+$H$5*H15^4+$H$6*H15^3+$H$7*H15^2+$H$8*H15+$H$9</f>
        <v>-4</v>
      </c>
      <c r="L15" s="42" t="n">
        <f aca="false">$H$3*I15^6+$H$4*I15^5+$H$5*I15^4+$H$6*I15^3+$H$7*I15^2+$H$8*I15+$H$9</f>
        <v>0</v>
      </c>
      <c r="M15" s="42" t="n">
        <f aca="false">$H$3*J15^6+$H$4*J15^5+$H$5*J15^4+$H$6*J15^3+$H$7*J15^2+$H$8*J15+$H$9</f>
        <v>-2.53125</v>
      </c>
      <c r="O15" s="20" t="n">
        <f aca="false">O14+$P$1</f>
        <v>-1.8</v>
      </c>
      <c r="P15" s="21" t="n">
        <f aca="false">$H$3*O15^6+$H$4*O15^5+$H$5*O15^4+$H$6*O15^3+$H$7*O15^2+$H$8*O15+$H$9</f>
        <v>-4.224</v>
      </c>
    </row>
    <row r="16" s="3" customFormat="true" ht="12" hidden="false" customHeight="true" outlineLevel="0" collapsed="false">
      <c r="G16" s="41" t="n">
        <v>5</v>
      </c>
      <c r="H16" s="42" t="n">
        <f aca="false">IF(K15*M15&gt;0,J15,H15)</f>
        <v>1.25</v>
      </c>
      <c r="I16" s="42" t="n">
        <f aca="false">IF(H16=H15,J15,I15)</f>
        <v>1.5</v>
      </c>
      <c r="J16" s="42" t="n">
        <f aca="false">(H16+I16)/2</f>
        <v>1.375</v>
      </c>
      <c r="K16" s="42" t="n">
        <f aca="false">$H$3*H16^6+$H$4*H16^5+$H$5*H16^4+$H$6*H16^3+$H$7*H16^2+$H$8*H16+$H$9</f>
        <v>-2.53125</v>
      </c>
      <c r="L16" s="42" t="n">
        <f aca="false">$H$3*I16^6+$H$4*I16^5+$H$5*I16^4+$H$6*I16^3+$H$7*I16^2+$H$8*I16+$H$9</f>
        <v>0</v>
      </c>
      <c r="M16" s="42" t="n">
        <f aca="false">$H$3*J16^6+$H$4*J16^5+$H$5*J16^4+$H$6*J16^3+$H$7*J16^2+$H$8*J16+$H$9</f>
        <v>-1.41015625</v>
      </c>
      <c r="O16" s="20" t="n">
        <f aca="false">O15+$P$1</f>
        <v>-1.78</v>
      </c>
      <c r="P16" s="21" t="n">
        <f aca="false">$H$3*O16^6+$H$4*O16^5+$H$5*O16^4+$H$6*O16^3+$H$7*O16^2+$H$8*O16+$H$9</f>
        <v>-3.991104</v>
      </c>
    </row>
    <row r="17" s="3" customFormat="true" ht="12" hidden="false" customHeight="true" outlineLevel="0" collapsed="false">
      <c r="G17" s="41" t="n">
        <v>6</v>
      </c>
      <c r="H17" s="42" t="n">
        <f aca="false">IF(K16*M16&gt;0,J16,H16)</f>
        <v>1.375</v>
      </c>
      <c r="I17" s="42" t="n">
        <f aca="false">IF(H17=H16,J16,I16)</f>
        <v>1.5</v>
      </c>
      <c r="J17" s="42" t="n">
        <f aca="false">(H17+I17)/2</f>
        <v>1.4375</v>
      </c>
      <c r="K17" s="42" t="n">
        <f aca="false">$H$3*H17^6+$H$4*H17^5+$H$5*H17^4+$H$6*H17^3+$H$7*H17^2+$H$8*H17+$H$9</f>
        <v>-1.41015625</v>
      </c>
      <c r="L17" s="42" t="n">
        <f aca="false">$H$3*I17^6+$H$4*I17^5+$H$5*I17^4+$H$6*I17^3+$H$7*I17^2+$H$8*I17+$H$9</f>
        <v>0</v>
      </c>
      <c r="M17" s="42" t="n">
        <f aca="false">$H$3*J17^6+$H$4*J17^5+$H$5*J17^4+$H$6*J17^3+$H$7*J17^2+$H$8*J17+$H$9</f>
        <v>-0.74267578125</v>
      </c>
      <c r="O17" s="20" t="n">
        <f aca="false">O16+$P$1</f>
        <v>-1.76</v>
      </c>
      <c r="P17" s="21" t="n">
        <f aca="false">$H$3*O17^6+$H$4*O17^5+$H$5*O17^4+$H$6*O17^3+$H$7*O17^2+$H$8*O17+$H$9</f>
        <v>-3.765952</v>
      </c>
    </row>
    <row r="18" s="3" customFormat="true" ht="12" hidden="false" customHeight="true" outlineLevel="0" collapsed="false">
      <c r="G18" s="41" t="n">
        <v>7</v>
      </c>
      <c r="H18" s="42" t="n">
        <f aca="false">IF(K17*M17&gt;0,J17,H17)</f>
        <v>1.4375</v>
      </c>
      <c r="I18" s="42" t="n">
        <f aca="false">IF(H18=H17,J17,I17)</f>
        <v>1.5</v>
      </c>
      <c r="J18" s="42" t="n">
        <f aca="false">(H18+I18)/2</f>
        <v>1.46875</v>
      </c>
      <c r="K18" s="42" t="n">
        <f aca="false">$H$3*H18^6+$H$4*H18^5+$H$5*H18^4+$H$6*H18^3+$H$7*H18^2+$H$8*H18+$H$9</f>
        <v>-0.74267578125</v>
      </c>
      <c r="L18" s="42" t="n">
        <f aca="false">$H$3*I18^6+$H$4*I18^5+$H$5*I18^4+$H$6*I18^3+$H$7*I18^2+$H$8*I18+$H$9</f>
        <v>0</v>
      </c>
      <c r="M18" s="42" t="n">
        <f aca="false">$H$3*J18^6+$H$4*J18^5+$H$5*J18^4+$H$6*J18^3+$H$7*J18^2+$H$8*J18+$H$9</f>
        <v>-0.38092041015625</v>
      </c>
      <c r="O18" s="20" t="n">
        <f aca="false">O17+$P$1</f>
        <v>-1.74</v>
      </c>
      <c r="P18" s="21" t="n">
        <f aca="false">$H$3*O18^6+$H$4*O18^5+$H$5*O18^4+$H$6*O18^3+$H$7*O18^2+$H$8*O18+$H$9</f>
        <v>-3.548448</v>
      </c>
    </row>
    <row r="19" s="3" customFormat="true" ht="12" hidden="false" customHeight="true" outlineLevel="0" collapsed="false">
      <c r="G19" s="41" t="n">
        <v>8</v>
      </c>
      <c r="H19" s="42" t="n">
        <f aca="false">IF(K18*M18&gt;0,J18,H18)</f>
        <v>1.46875</v>
      </c>
      <c r="I19" s="42" t="n">
        <f aca="false">IF(H19=H18,J18,I18)</f>
        <v>1.5</v>
      </c>
      <c r="J19" s="42" t="n">
        <f aca="false">(H19+I19)/2</f>
        <v>1.484375</v>
      </c>
      <c r="K19" s="42" t="n">
        <f aca="false">$H$3*H19^6+$H$4*H19^5+$H$5*H19^4+$H$6*H19^3+$H$7*H19^2+$H$8*H19+$H$9</f>
        <v>-0.38092041015625</v>
      </c>
      <c r="L19" s="42" t="n">
        <f aca="false">$H$3*I19^6+$H$4*I19^5+$H$5*I19^4+$H$6*I19^3+$H$7*I19^2+$H$8*I19+$H$9</f>
        <v>0</v>
      </c>
      <c r="M19" s="42" t="n">
        <f aca="false">$H$3*J19^6+$H$4*J19^5+$H$5*J19^4+$H$6*J19^3+$H$7*J19^2+$H$8*J19+$H$9</f>
        <v>-0.192878723144531</v>
      </c>
      <c r="O19" s="20" t="n">
        <f aca="false">O18+$P$1</f>
        <v>-1.72</v>
      </c>
      <c r="P19" s="21" t="n">
        <f aca="false">$H$3*O19^6+$H$4*O19^5+$H$5*O19^4+$H$6*O19^3+$H$7*O19^2+$H$8*O19+$H$9</f>
        <v>-3.338496</v>
      </c>
    </row>
    <row r="20" s="3" customFormat="true" ht="12" hidden="false" customHeight="true" outlineLevel="0" collapsed="false">
      <c r="G20" s="41" t="n">
        <v>9</v>
      </c>
      <c r="H20" s="42" t="n">
        <f aca="false">IF(K19*M19&gt;0,J19,H19)</f>
        <v>1.484375</v>
      </c>
      <c r="I20" s="42" t="n">
        <f aca="false">IF(H20=H19,J19,I19)</f>
        <v>1.5</v>
      </c>
      <c r="J20" s="42" t="n">
        <f aca="false">(H20+I20)/2</f>
        <v>1.4921875</v>
      </c>
      <c r="K20" s="42" t="n">
        <f aca="false">$H$3*H20^6+$H$4*H20^5+$H$5*H20^4+$H$6*H20^3+$H$7*H20^2+$H$8*H20+$H$9</f>
        <v>-0.192878723144531</v>
      </c>
      <c r="L20" s="42" t="n">
        <f aca="false">$H$3*I20^6+$H$4*I20^5+$H$5*I20^4+$H$6*I20^3+$H$7*I20^2+$H$8*I20+$H$9</f>
        <v>0</v>
      </c>
      <c r="M20" s="42" t="n">
        <f aca="false">$H$3*J20^6+$H$4*J20^5+$H$5*J20^4+$H$6*J20^3+$H$7*J20^2+$H$8*J20+$H$9</f>
        <v>-0.0970468521118164</v>
      </c>
      <c r="O20" s="20" t="n">
        <f aca="false">O19+$P$1</f>
        <v>-1.7</v>
      </c>
      <c r="P20" s="21" t="n">
        <f aca="false">$H$3*O20^6+$H$4*O20^5+$H$5*O20^4+$H$6*O20^3+$H$7*O20^2+$H$8*O20+$H$9</f>
        <v>-3.136</v>
      </c>
    </row>
    <row r="21" s="3" customFormat="true" ht="12" hidden="false" customHeight="true" outlineLevel="0" collapsed="false">
      <c r="G21" s="41" t="n">
        <v>10</v>
      </c>
      <c r="H21" s="42" t="n">
        <f aca="false">IF(K20*M20&gt;0,J20,H20)</f>
        <v>1.4921875</v>
      </c>
      <c r="I21" s="42" t="n">
        <f aca="false">IF(H21=H20,J20,I20)</f>
        <v>1.5</v>
      </c>
      <c r="J21" s="42" t="n">
        <f aca="false">(H21+I21)/2</f>
        <v>1.49609375</v>
      </c>
      <c r="K21" s="42" t="n">
        <f aca="false">$H$3*H21^6+$H$4*H21^5+$H$5*H21^4+$H$6*H21^3+$H$7*H21^2+$H$8*H21+$H$9</f>
        <v>-0.0970468521118164</v>
      </c>
      <c r="L21" s="42" t="n">
        <f aca="false">$H$3*I21^6+$H$4*I21^5+$H$5*I21^4+$H$6*I21^3+$H$7*I21^2+$H$8*I21+$H$9</f>
        <v>0</v>
      </c>
      <c r="M21" s="42" t="n">
        <f aca="false">$H$3*J21^6+$H$4*J21^5+$H$5*J21^4+$H$6*J21^3+$H$7*J21^2+$H$8*J21+$H$9</f>
        <v>-0.0486756563186646</v>
      </c>
      <c r="O21" s="20" t="n">
        <f aca="false">O20+$P$1</f>
        <v>-1.68</v>
      </c>
      <c r="P21" s="21" t="n">
        <f aca="false">$H$3*O21^6+$H$4*O21^5+$H$5*O21^4+$H$6*O21^3+$H$7*O21^2+$H$8*O21+$H$9</f>
        <v>-2.940864</v>
      </c>
    </row>
    <row r="22" s="3" customFormat="true" ht="12" hidden="false" customHeight="true" outlineLevel="0" collapsed="false">
      <c r="G22" s="41" t="n">
        <v>11</v>
      </c>
      <c r="H22" s="42" t="n">
        <f aca="false">IF(K21*M21&gt;0,J21,H21)</f>
        <v>1.49609375</v>
      </c>
      <c r="I22" s="42" t="n">
        <f aca="false">IF(H22=H21,J21,I21)</f>
        <v>1.5</v>
      </c>
      <c r="J22" s="42" t="n">
        <f aca="false">(H22+I22)/2</f>
        <v>1.498046875</v>
      </c>
      <c r="K22" s="42" t="n">
        <f aca="false">$H$3*H22^6+$H$4*H22^5+$H$5*H22^4+$H$6*H22^3+$H$7*H22^2+$H$8*H22+$H$9</f>
        <v>-0.0486756563186646</v>
      </c>
      <c r="L22" s="42" t="n">
        <f aca="false">$H$3*I22^6+$H$4*I22^5+$H$5*I22^4+$H$6*I22^3+$H$7*I22^2+$H$8*I22+$H$9</f>
        <v>0</v>
      </c>
      <c r="M22" s="42" t="n">
        <f aca="false">$H$3*J22^6+$H$4*J22^5+$H$5*J22^4+$H$6*J22^3+$H$7*J22^2+$H$8*J22+$H$9</f>
        <v>-0.0243759304285049</v>
      </c>
      <c r="O22" s="20" t="n">
        <f aca="false">O21+$P$1</f>
        <v>-1.66</v>
      </c>
      <c r="P22" s="21" t="n">
        <f aca="false">$H$3*O22^6+$H$4*O22^5+$H$5*O22^4+$H$6*O22^3+$H$7*O22^2+$H$8*O22+$H$9</f>
        <v>-2.752992</v>
      </c>
    </row>
    <row r="23" s="3" customFormat="true" ht="12" hidden="false" customHeight="true" outlineLevel="0" collapsed="false">
      <c r="G23" s="41" t="n">
        <v>12</v>
      </c>
      <c r="H23" s="42" t="n">
        <f aca="false">IF(K22*M22&gt;0,J22,H22)</f>
        <v>1.498046875</v>
      </c>
      <c r="I23" s="42" t="n">
        <f aca="false">IF(H23=H22,J22,I22)</f>
        <v>1.5</v>
      </c>
      <c r="J23" s="42" t="n">
        <f aca="false">(H23+I23)/2</f>
        <v>1.4990234375</v>
      </c>
      <c r="K23" s="42" t="n">
        <f aca="false">$H$3*H23^6+$H$4*H23^5+$H$5*H23^4+$H$6*H23^3+$H$7*H23^2+$H$8*H23+$H$9</f>
        <v>-0.0243759304285049</v>
      </c>
      <c r="L23" s="42" t="n">
        <f aca="false">$H$3*I23^6+$H$4*I23^5+$H$5*I23^4+$H$6*I23^3+$H$7*I23^2+$H$8*I23+$H$9</f>
        <v>0</v>
      </c>
      <c r="M23" s="42" t="n">
        <f aca="false">$H$3*J23^6+$H$4*J23^5+$H$5*J23^4+$H$6*J23^3+$H$7*J23^2+$H$8*J23+$H$9</f>
        <v>-0.0121974963694811</v>
      </c>
      <c r="O23" s="20" t="n">
        <f aca="false">O22+$P$1</f>
        <v>-1.64</v>
      </c>
      <c r="P23" s="21" t="n">
        <f aca="false">$H$3*O23^6+$H$4*O23^5+$H$5*O23^4+$H$6*O23^3+$H$7*O23^2+$H$8*O23+$H$9</f>
        <v>-2.572288</v>
      </c>
    </row>
    <row r="24" s="3" customFormat="true" ht="12" hidden="false" customHeight="true" outlineLevel="0" collapsed="false">
      <c r="G24" s="41" t="n">
        <v>13</v>
      </c>
      <c r="H24" s="42" t="n">
        <f aca="false">IF(K23*M23&gt;0,J23,H23)</f>
        <v>1.4990234375</v>
      </c>
      <c r="I24" s="42" t="n">
        <f aca="false">IF(H24=H23,J23,I23)</f>
        <v>1.5</v>
      </c>
      <c r="J24" s="42" t="n">
        <f aca="false">(H24+I24)/2</f>
        <v>1.49951171875</v>
      </c>
      <c r="K24" s="42" t="n">
        <f aca="false">$H$3*H24^6+$H$4*H24^5+$H$5*H24^4+$H$6*H24^3+$H$7*H24^2+$H$8*H24+$H$9</f>
        <v>-0.0121974963694811</v>
      </c>
      <c r="L24" s="42" t="n">
        <f aca="false">$H$3*I24^6+$H$4*I24^5+$H$5*I24^4+$H$6*I24^3+$H$7*I24^2+$H$8*I24+$H$9</f>
        <v>0</v>
      </c>
      <c r="M24" s="42" t="n">
        <f aca="false">$H$3*J24^6+$H$4*J24^5+$H$5*J24^4+$H$6*J24^3+$H$7*J24^2+$H$8*J24+$H$9</f>
        <v>-0.00610113167203963</v>
      </c>
      <c r="O24" s="20" t="n">
        <f aca="false">O23+$P$1</f>
        <v>-1.62</v>
      </c>
      <c r="P24" s="21" t="n">
        <f aca="false">$H$3*O24^6+$H$4*O24^5+$H$5*O24^4+$H$6*O24^3+$H$7*O24^2+$H$8*O24+$H$9</f>
        <v>-2.398656</v>
      </c>
    </row>
    <row r="25" s="3" customFormat="true" ht="12" hidden="false" customHeight="true" outlineLevel="0" collapsed="false">
      <c r="G25" s="41" t="n">
        <v>14</v>
      </c>
      <c r="H25" s="42" t="n">
        <f aca="false">IF(K24*M24&gt;0,J24,H24)</f>
        <v>1.49951171875</v>
      </c>
      <c r="I25" s="42" t="n">
        <f aca="false">IF(H25=H24,J24,I24)</f>
        <v>1.5</v>
      </c>
      <c r="J25" s="42" t="n">
        <f aca="false">(H25+I25)/2</f>
        <v>1.499755859375</v>
      </c>
      <c r="K25" s="42" t="n">
        <f aca="false">$H$3*H25^6+$H$4*H25^5+$H$5*H25^4+$H$6*H25^3+$H$7*H25^2+$H$8*H25+$H$9</f>
        <v>-0.00610113167203963</v>
      </c>
      <c r="L25" s="42" t="n">
        <f aca="false">$H$3*I25^6+$H$4*I25^5+$H$5*I25^4+$H$6*I25^3+$H$7*I25^2+$H$8*I25+$H$9</f>
        <v>0</v>
      </c>
      <c r="M25" s="42" t="n">
        <f aca="false">$H$3*J25^6+$H$4*J25^5+$H$5*J25^4+$H$6*J25^3+$H$7*J25^2+$H$8*J25+$H$9</f>
        <v>-0.00305116179515608</v>
      </c>
      <c r="O25" s="20" t="n">
        <f aca="false">O24+$P$1</f>
        <v>-1.6</v>
      </c>
      <c r="P25" s="21" t="n">
        <f aca="false">$H$3*O25^6+$H$4*O25^5+$H$5*O25^4+$H$6*O25^3+$H$7*O25^2+$H$8*O25+$H$9</f>
        <v>-2.232</v>
      </c>
    </row>
    <row r="26" s="3" customFormat="true" ht="12" hidden="false" customHeight="true" outlineLevel="0" collapsed="false">
      <c r="G26" s="41" t="n">
        <v>15</v>
      </c>
      <c r="H26" s="42" t="n">
        <f aca="false">IF(K25*M25&gt;0,J25,H25)</f>
        <v>1.499755859375</v>
      </c>
      <c r="I26" s="42" t="n">
        <f aca="false">IF(H26=H25,J25,I25)</f>
        <v>1.5</v>
      </c>
      <c r="J26" s="42" t="n">
        <f aca="false">(H26+I26)/2</f>
        <v>1.4998779296875</v>
      </c>
      <c r="K26" s="42" t="n">
        <f aca="false">$H$3*H26^6+$H$4*H26^5+$H$5*H26^4+$H$6*H26^3+$H$7*H26^2+$H$8*H26+$H$9</f>
        <v>-0.00305116179515608</v>
      </c>
      <c r="L26" s="42" t="n">
        <f aca="false">$H$3*I26^6+$H$4*I26^5+$H$5*I26^4+$H$6*I26^3+$H$7*I26^2+$H$8*I26+$H$9</f>
        <v>0</v>
      </c>
      <c r="M26" s="42" t="n">
        <f aca="false">$H$3*J26^6+$H$4*J26^5+$H$5*J26^4+$H$6*J26^3+$H$7*J26^2+$H$8*J26+$H$9</f>
        <v>-0.00152572989827604</v>
      </c>
      <c r="O26" s="20" t="n">
        <f aca="false">O25+$P$1</f>
        <v>-1.58</v>
      </c>
      <c r="P26" s="21" t="n">
        <f aca="false">$H$3*O26^6+$H$4*O26^5+$H$5*O26^4+$H$6*O26^3+$H$7*O26^2+$H$8*O26+$H$9</f>
        <v>-2.072224</v>
      </c>
    </row>
    <row r="27" s="3" customFormat="true" ht="12" hidden="false" customHeight="true" outlineLevel="0" collapsed="false">
      <c r="G27" s="41" t="n">
        <v>16</v>
      </c>
      <c r="H27" s="42" t="n">
        <f aca="false">IF(K26*M26&gt;0,J26,H26)</f>
        <v>1.4998779296875</v>
      </c>
      <c r="I27" s="42" t="n">
        <f aca="false">IF(H27=H26,J26,I26)</f>
        <v>1.5</v>
      </c>
      <c r="J27" s="42" t="n">
        <f aca="false">(H27+I27)/2</f>
        <v>1.49993896484375</v>
      </c>
      <c r="K27" s="42" t="n">
        <f aca="false">$H$3*H27^6+$H$4*H27^5+$H$5*H27^4+$H$6*H27^3+$H$7*H27^2+$H$8*H27+$H$9</f>
        <v>-0.00152572989827604</v>
      </c>
      <c r="L27" s="42" t="n">
        <f aca="false">$H$3*I27^6+$H$4*I27^5+$H$5*I27^4+$H$6*I27^3+$H$7*I27^2+$H$8*I27+$H$9</f>
        <v>0</v>
      </c>
      <c r="M27" s="42" t="n">
        <f aca="false">$H$3*J27^6+$H$4*J27^5+$H$5*J27^4+$H$6*J27^3+$H$7*J27^2+$H$8*J27+$H$9</f>
        <v>-0.000762902200676763</v>
      </c>
      <c r="O27" s="20" t="n">
        <f aca="false">O26+$P$1</f>
        <v>-1.56</v>
      </c>
      <c r="P27" s="21" t="n">
        <f aca="false">$H$3*O27^6+$H$4*O27^5+$H$5*O27^4+$H$6*O27^3+$H$7*O27^2+$H$8*O27+$H$9</f>
        <v>-1.919232</v>
      </c>
    </row>
    <row r="28" s="3" customFormat="true" ht="12" hidden="false" customHeight="true" outlineLevel="0" collapsed="false">
      <c r="G28" s="41" t="n">
        <v>17</v>
      </c>
      <c r="H28" s="42" t="n">
        <f aca="false">IF(K27*M27&gt;0,J27,H27)</f>
        <v>1.49993896484375</v>
      </c>
      <c r="I28" s="42" t="n">
        <f aca="false">IF(H28=H27,J27,I27)</f>
        <v>1.5</v>
      </c>
      <c r="J28" s="42" t="n">
        <f aca="false">(H28+I28)/2</f>
        <v>1.49996948242188</v>
      </c>
      <c r="K28" s="42" t="n">
        <f aca="false">$H$3*H28^6+$H$4*H28^5+$H$5*H28^4+$H$6*H28^3+$H$7*H28^2+$H$8*H28+$H$9</f>
        <v>-0.000762902200676763</v>
      </c>
      <c r="L28" s="42" t="n">
        <f aca="false">$H$3*I28^6+$H$4*I28^5+$H$5*I28^4+$H$6*I28^3+$H$7*I28^2+$H$8*I28+$H$9</f>
        <v>0</v>
      </c>
      <c r="M28" s="42" t="n">
        <f aca="false">$H$3*J28^6+$H$4*J28^5+$H$5*J28^4+$H$6*J28^3+$H$7*J28^2+$H$8*J28+$H$9</f>
        <v>-0.000381460413393597</v>
      </c>
      <c r="O28" s="20" t="n">
        <f aca="false">O27+$P$1</f>
        <v>-1.54</v>
      </c>
      <c r="P28" s="21" t="n">
        <f aca="false">$H$3*O28^6+$H$4*O28^5+$H$5*O28^4+$H$6*O28^3+$H$7*O28^2+$H$8*O28+$H$9</f>
        <v>-1.772928</v>
      </c>
    </row>
    <row r="29" s="3" customFormat="true" ht="12" hidden="false" customHeight="true" outlineLevel="0" collapsed="false">
      <c r="G29" s="41" t="n">
        <v>18</v>
      </c>
      <c r="H29" s="42" t="n">
        <f aca="false">IF(K28*M28&gt;0,J28,H28)</f>
        <v>1.49996948242188</v>
      </c>
      <c r="I29" s="42" t="n">
        <f aca="false">IF(H29=H28,J28,I28)</f>
        <v>1.5</v>
      </c>
      <c r="J29" s="42" t="n">
        <f aca="false">(H29+I29)/2</f>
        <v>1.49998474121094</v>
      </c>
      <c r="K29" s="42" t="n">
        <f aca="false">$H$3*H29^6+$H$4*H29^5+$H$5*H29^4+$H$6*H29^3+$H$7*H29^2+$H$8*H29+$H$9</f>
        <v>-0.000381460413393597</v>
      </c>
      <c r="L29" s="42" t="n">
        <f aca="false">$H$3*I29^6+$H$4*I29^5+$H$5*I29^4+$H$6*I29^3+$H$7*I29^2+$H$8*I29+$H$9</f>
        <v>0</v>
      </c>
      <c r="M29" s="42" t="n">
        <f aca="false">$H$3*J29^6+$H$4*J29^5+$H$5*J29^4+$H$6*J29^3+$H$7*J29^2+$H$8*J29+$H$9</f>
        <v>-0.000190732534981919</v>
      </c>
      <c r="O29" s="20" t="n">
        <f aca="false">O28+$P$1</f>
        <v>-1.52</v>
      </c>
      <c r="P29" s="21" t="n">
        <f aca="false">$H$3*O29^6+$H$4*O29^5+$H$5*O29^4+$H$6*O29^3+$H$7*O29^2+$H$8*O29+$H$9</f>
        <v>-1.633216</v>
      </c>
    </row>
    <row r="30" s="3" customFormat="true" ht="12" hidden="false" customHeight="true" outlineLevel="0" collapsed="false">
      <c r="G30" s="41" t="n">
        <v>19</v>
      </c>
      <c r="H30" s="42" t="n">
        <f aca="false">IF(K29*M29&gt;0,J29,H29)</f>
        <v>1.49998474121094</v>
      </c>
      <c r="I30" s="42" t="n">
        <f aca="false">IF(H30=H29,J29,I29)</f>
        <v>1.5</v>
      </c>
      <c r="J30" s="42" t="n">
        <f aca="false">(H30+I30)/2</f>
        <v>1.49999237060547</v>
      </c>
      <c r="K30" s="42" t="n">
        <f aca="false">$H$3*H30^6+$H$4*H30^5+$H$5*H30^4+$H$6*H30^3+$H$7*H30^2+$H$8*H30+$H$9</f>
        <v>-0.000190732534981919</v>
      </c>
      <c r="L30" s="42" t="n">
        <f aca="false">$H$3*I30^6+$H$4*I30^5+$H$5*I30^4+$H$6*I30^3+$H$7*I30^2+$H$8*I30+$H$9</f>
        <v>0</v>
      </c>
      <c r="M30" s="42" t="n">
        <f aca="false">$H$3*J30^6+$H$4*J30^5+$H$5*J30^4+$H$6*J30^3+$H$7*J30^2+$H$8*J30+$H$9</f>
        <v>-9.53668495640159E-005</v>
      </c>
      <c r="O30" s="20" t="n">
        <f aca="false">O29+$P$1</f>
        <v>-1.5</v>
      </c>
      <c r="P30" s="21" t="n">
        <f aca="false">$H$3*O30^6+$H$4*O30^5+$H$5*O30^4+$H$6*O30^3+$H$7*O30^2+$H$8*O30+$H$9</f>
        <v>-1.5</v>
      </c>
    </row>
    <row r="31" s="3" customFormat="true" ht="12" hidden="false" customHeight="true" outlineLevel="0" collapsed="false">
      <c r="B31" s="43" t="s">
        <v>26</v>
      </c>
      <c r="C31" s="44"/>
      <c r="D31" s="44"/>
      <c r="E31" s="44"/>
      <c r="F31" s="4" t="s">
        <v>27</v>
      </c>
      <c r="G31" s="45" t="n">
        <v>20</v>
      </c>
      <c r="H31" s="42" t="n">
        <f aca="false">IF(K30*M30&gt;0,J30,H30)</f>
        <v>1.49999237060547</v>
      </c>
      <c r="I31" s="42" t="n">
        <f aca="false">IF(H31=H30,J30,I30)</f>
        <v>1.5</v>
      </c>
      <c r="J31" s="42" t="n">
        <f aca="false">(H31+I31)/2</f>
        <v>1.49999618530273</v>
      </c>
      <c r="K31" s="42" t="n">
        <f aca="false">$H$3*H31^6+$H$4*H31^5+$H$5*H31^4+$H$6*H31^3+$H$7*H31^2+$H$8*H31+$H$9</f>
        <v>-9.53668495640159E-005</v>
      </c>
      <c r="L31" s="42" t="n">
        <f aca="false">$H$3*I31^6+$H$4*I31^5+$H$5*I31^4+$H$6*I31^3+$H$7*I31^2+$H$8*I31+$H$9</f>
        <v>0</v>
      </c>
      <c r="M31" s="42" t="n">
        <f aca="false">$H$3*J31^6+$H$4*J31^5+$H$5*J31^4+$H$6*J31^3+$H$7*J31^2+$H$8*J31+$H$9</f>
        <v>-4.76835703011602E-005</v>
      </c>
      <c r="O31" s="20" t="n">
        <f aca="false">O30+$P$1</f>
        <v>-1.48</v>
      </c>
      <c r="P31" s="21" t="n">
        <f aca="false">$H$3*O31^6+$H$4*O31^5+$H$5*O31^4+$H$6*O31^3+$H$7*O31^2+$H$8*O31+$H$9</f>
        <v>-1.373184</v>
      </c>
    </row>
    <row r="32" s="3" customFormat="true" ht="12.75" hidden="false" customHeight="true" outlineLevel="0" collapsed="false">
      <c r="B32" s="46" t="s">
        <v>4</v>
      </c>
      <c r="L32" s="47" t="s">
        <v>28</v>
      </c>
      <c r="M32" s="48" t="n">
        <f aca="false">MIN(ABS(K31),ABS(L31),ABS(M31))</f>
        <v>0</v>
      </c>
      <c r="O32" s="20" t="n">
        <f aca="false">O31+$P$1</f>
        <v>-1.46</v>
      </c>
      <c r="P32" s="21" t="n">
        <f aca="false">$H$3*O32^6+$H$4*O32^5+$H$5*O32^4+$H$6*O32^3+$H$7*O32^2+$H$8*O32+$H$9</f>
        <v>-1.252672</v>
      </c>
    </row>
    <row r="33" s="3" customFormat="true" ht="12.75" hidden="false" customHeight="false" outlineLevel="0" collapsed="false">
      <c r="A33" s="49"/>
      <c r="B33" s="50" t="s">
        <v>7</v>
      </c>
      <c r="C33" s="51" t="n">
        <f aca="false">$L$5</f>
        <v>-2</v>
      </c>
      <c r="D33" s="51" t="n">
        <f aca="false">C33+$L$7</f>
        <v>-1.6</v>
      </c>
      <c r="E33" s="51" t="n">
        <f aca="false">D33+$L$7</f>
        <v>-1.2</v>
      </c>
      <c r="F33" s="51" t="n">
        <f aca="false">E33+$L$7</f>
        <v>-0.8</v>
      </c>
      <c r="G33" s="51" t="n">
        <f aca="false">F33+$L$7</f>
        <v>-0.4</v>
      </c>
      <c r="H33" s="51" t="n">
        <f aca="false">G33+$L$7</f>
        <v>0</v>
      </c>
      <c r="I33" s="51" t="n">
        <f aca="false">H33+$L$7</f>
        <v>0.4</v>
      </c>
      <c r="J33" s="51" t="n">
        <f aca="false">I33+$L$7</f>
        <v>0.8</v>
      </c>
      <c r="K33" s="51" t="n">
        <f aca="false">J33+$L$7</f>
        <v>1.2</v>
      </c>
      <c r="L33" s="51" t="n">
        <f aca="false">K33+$L$7</f>
        <v>1.6</v>
      </c>
      <c r="M33" s="51" t="n">
        <f aca="false">L33+$L$7</f>
        <v>2</v>
      </c>
      <c r="O33" s="20" t="n">
        <f aca="false">O32+$P$1</f>
        <v>-1.44</v>
      </c>
      <c r="P33" s="21" t="n">
        <f aca="false">$H$3*O33^6+$H$4*O33^5+$H$5*O33^4+$H$6*O33^3+$H$7*O33^2+$H$8*O33+$H$9</f>
        <v>-1.138368</v>
      </c>
    </row>
    <row r="34" s="3" customFormat="true" ht="12.75" hidden="false" customHeight="false" outlineLevel="0" collapsed="false">
      <c r="A34" s="49"/>
      <c r="B34" s="50" t="s">
        <v>8</v>
      </c>
      <c r="C34" s="51" t="n">
        <f aca="false">$H$3*C33^6+$H$4*C33^5+$H$5*C33^4+$H$6*C33^3+$H$7*C33^2+$H$8*C33+$H$9</f>
        <v>-7</v>
      </c>
      <c r="D34" s="51" t="n">
        <f aca="false">$H$3*D33^6+$H$4*D33^5+$H$5*D33^4+$H$6*D33^3+$H$7*D33^2+$H$8*D33+$H$9</f>
        <v>-2.232</v>
      </c>
      <c r="E34" s="51" t="n">
        <f aca="false">$H$3*E33^6+$H$4*E33^5+$H$5*E33^4+$H$6*E33^3+$H$7*E33^2+$H$8*E33+$H$9</f>
        <v>-0.216000000000001</v>
      </c>
      <c r="F34" s="51" t="n">
        <f aca="false">$H$3*F33^6+$H$4*F33^5+$H$5*F33^4+$H$6*F33^3+$H$7*F33^2+$H$8*F33+$H$9</f>
        <v>-0.184</v>
      </c>
      <c r="G34" s="51" t="n">
        <f aca="false">$H$3*G33^6+$H$4*G33^5+$H$5*G33^4+$H$6*G33^3+$H$7*G33^2+$H$8*G33+$H$9</f>
        <v>-1.368</v>
      </c>
      <c r="H34" s="51" t="n">
        <f aca="false">$H$3*H33^6+$H$4*H33^5+$H$5*H33^4+$H$6*H33^3+$H$7*H33^2+$H$8*H33+$H$9</f>
        <v>-3</v>
      </c>
      <c r="I34" s="51" t="n">
        <f aca="false">$H$3*I33^6+$H$4*I33^5+$H$5*I33^4+$H$6*I33^3+$H$7*I33^2+$H$8*I33+$H$9</f>
        <v>-4.312</v>
      </c>
      <c r="J34" s="51" t="n">
        <f aca="false">$H$3*J33^6+$H$4*J33^5+$H$5*J33^4+$H$6*J33^3+$H$7*J33^2+$H$8*J33+$H$9</f>
        <v>-4.536</v>
      </c>
      <c r="K34" s="51" t="n">
        <f aca="false">$H$3*K33^6+$H$4*K33^5+$H$5*K33^4+$H$6*K33^3+$H$7*K33^2+$H$8*K33+$H$9</f>
        <v>-2.904</v>
      </c>
      <c r="L34" s="51" t="n">
        <f aca="false">$H$3*L33^6+$H$4*L33^5+$H$5*L33^4+$H$6*L33^3+$H$7*L33^2+$H$8*L33+$H$9</f>
        <v>1.352</v>
      </c>
      <c r="M34" s="51" t="n">
        <f aca="false">$H$3*M33^6+$H$4*M33^5+$H$5*M33^4+$H$6*M33^3+$H$7*M33^2+$H$8*M33+$H$9</f>
        <v>9</v>
      </c>
      <c r="O34" s="20" t="n">
        <f aca="false">O33+$P$1</f>
        <v>-1.42</v>
      </c>
      <c r="P34" s="21" t="n">
        <f aca="false">$H$3*O34^6+$H$4*O34^5+$H$5*O34^4+$H$6*O34^3+$H$7*O34^2+$H$8*O34+$H$9</f>
        <v>-1.030176</v>
      </c>
    </row>
    <row r="35" s="3" customFormat="true" ht="12.75" hidden="false" customHeight="false" outlineLevel="0" collapsed="false">
      <c r="O35" s="20" t="n">
        <f aca="false">O34+$P$1</f>
        <v>-1.4</v>
      </c>
      <c r="P35" s="21" t="n">
        <f aca="false">$H$3*O35^6+$H$4*O35^5+$H$5*O35^4+$H$6*O35^3+$H$7*O35^2+$H$8*O35+$H$9</f>
        <v>-0.927999999999997</v>
      </c>
    </row>
    <row r="36" customFormat="false" ht="12.75" hidden="false" customHeight="false" outlineLevel="0" collapsed="false">
      <c r="O36" s="52" t="n">
        <f aca="false">O35+$P$1</f>
        <v>-1.38</v>
      </c>
      <c r="P36" s="53" t="n">
        <f aca="false">$H$3*O36^6+$H$4*O36^5+$H$5*O36^4+$H$6*O36^3+$H$7*O36^2+$H$8*O36+$H$9</f>
        <v>-0.831743999999997</v>
      </c>
    </row>
    <row r="37" customFormat="false" ht="12.75" hidden="false" customHeight="false" outlineLevel="0" collapsed="false">
      <c r="O37" s="52" t="n">
        <f aca="false">O36+$P$1</f>
        <v>-1.36</v>
      </c>
      <c r="P37" s="53" t="n">
        <f aca="false">$H$3*O37^6+$H$4*O37^5+$H$5*O37^4+$H$6*O37^3+$H$7*O37^2+$H$8*O37+$H$9</f>
        <v>-0.741311999999998</v>
      </c>
    </row>
    <row r="38" customFormat="false" ht="12.75" hidden="false" customHeight="false" outlineLevel="0" collapsed="false">
      <c r="O38" s="52" t="n">
        <f aca="false">O37+$P$1</f>
        <v>-1.34</v>
      </c>
      <c r="P38" s="53" t="n">
        <f aca="false">$H$3*O38^6+$H$4*O38^5+$H$5*O38^4+$H$6*O38^3+$H$7*O38^2+$H$8*O38+$H$9</f>
        <v>-0.656607999999998</v>
      </c>
    </row>
    <row r="39" customFormat="false" ht="12.75" hidden="false" customHeight="false" outlineLevel="0" collapsed="false">
      <c r="O39" s="52" t="n">
        <f aca="false">O38+$P$1</f>
        <v>-1.32</v>
      </c>
      <c r="P39" s="53" t="n">
        <f aca="false">$H$3*O39^6+$H$4*O39^5+$H$5*O39^4+$H$6*O39^3+$H$7*O39^2+$H$8*O39+$H$9</f>
        <v>-0.577535999999998</v>
      </c>
    </row>
    <row r="40" customFormat="false" ht="12.75" hidden="false" customHeight="false" outlineLevel="0" collapsed="false">
      <c r="O40" s="52" t="n">
        <f aca="false">O39+$P$1</f>
        <v>-1.3</v>
      </c>
      <c r="P40" s="53" t="n">
        <f aca="false">$H$3*O40^6+$H$4*O40^5+$H$5*O40^4+$H$6*O40^3+$H$7*O40^2+$H$8*O40+$H$9</f>
        <v>-0.503999999999998</v>
      </c>
    </row>
    <row r="41" customFormat="false" ht="12.75" hidden="false" customHeight="false" outlineLevel="0" collapsed="false">
      <c r="O41" s="52" t="n">
        <f aca="false">O40+$P$1</f>
        <v>-1.28</v>
      </c>
      <c r="P41" s="53" t="n">
        <f aca="false">$H$3*O41^6+$H$4*O41^5+$H$5*O41^4+$H$6*O41^3+$H$7*O41^2+$H$8*O41+$H$9</f>
        <v>-0.435903999999998</v>
      </c>
    </row>
    <row r="42" customFormat="false" ht="12.75" hidden="false" customHeight="false" outlineLevel="0" collapsed="false">
      <c r="O42" s="52" t="n">
        <f aca="false">O41+$P$1</f>
        <v>-1.26</v>
      </c>
      <c r="P42" s="53" t="n">
        <f aca="false">$H$3*O42^6+$H$4*O42^5+$H$5*O42^4+$H$6*O42^3+$H$7*O42^2+$H$8*O42+$H$9</f>
        <v>-0.373151999999998</v>
      </c>
    </row>
    <row r="43" customFormat="false" ht="12.75" hidden="false" customHeight="false" outlineLevel="0" collapsed="false">
      <c r="O43" s="52" t="n">
        <f aca="false">O42+$P$1</f>
        <v>-1.24</v>
      </c>
      <c r="P43" s="53" t="n">
        <f aca="false">$H$3*O43^6+$H$4*O43^5+$H$5*O43^4+$H$6*O43^3+$H$7*O43^2+$H$8*O43+$H$9</f>
        <v>-0.315647999999999</v>
      </c>
    </row>
    <row r="44" customFormat="false" ht="12.75" hidden="false" customHeight="false" outlineLevel="0" collapsed="false">
      <c r="O44" s="52" t="n">
        <f aca="false">O43+$P$1</f>
        <v>-1.22</v>
      </c>
      <c r="P44" s="53" t="n">
        <f aca="false">$H$3*O44^6+$H$4*O44^5+$H$5*O44^4+$H$6*O44^3+$H$7*O44^2+$H$8*O44+$H$9</f>
        <v>-0.263295999999998</v>
      </c>
    </row>
    <row r="45" customFormat="false" ht="12.75" hidden="false" customHeight="false" outlineLevel="0" collapsed="false">
      <c r="O45" s="52" t="n">
        <f aca="false">O44+$P$1</f>
        <v>-1.2</v>
      </c>
      <c r="P45" s="53" t="n">
        <f aca="false">$H$3*O45^6+$H$4*O45^5+$H$5*O45^4+$H$6*O45^3+$H$7*O45^2+$H$8*O45+$H$9</f>
        <v>-0.215999999999998</v>
      </c>
    </row>
    <row r="46" customFormat="false" ht="12.75" hidden="false" customHeight="false" outlineLevel="0" collapsed="false">
      <c r="O46" s="52" t="n">
        <f aca="false">O45+$P$1</f>
        <v>-1.18</v>
      </c>
      <c r="P46" s="53" t="n">
        <f aca="false">$H$3*O46^6+$H$4*O46^5+$H$5*O46^4+$H$6*O46^3+$H$7*O46^2+$H$8*O46+$H$9</f>
        <v>-0.173663999999999</v>
      </c>
    </row>
    <row r="47" customFormat="false" ht="12.75" hidden="false" customHeight="false" outlineLevel="0" collapsed="false">
      <c r="O47" s="52" t="n">
        <f aca="false">O46+$P$1</f>
        <v>-1.16</v>
      </c>
      <c r="P47" s="53" t="n">
        <f aca="false">$H$3*O47^6+$H$4*O47^5+$H$5*O47^4+$H$6*O47^3+$H$7*O47^2+$H$8*O47+$H$9</f>
        <v>-0.136191999999999</v>
      </c>
    </row>
    <row r="48" customFormat="false" ht="12.75" hidden="false" customHeight="false" outlineLevel="0" collapsed="false">
      <c r="O48" s="52" t="n">
        <f aca="false">O47+$P$1</f>
        <v>-1.14</v>
      </c>
      <c r="P48" s="53" t="n">
        <f aca="false">$H$3*O48^6+$H$4*O48^5+$H$5*O48^4+$H$6*O48^3+$H$7*O48^2+$H$8*O48+$H$9</f>
        <v>-0.103487999999999</v>
      </c>
    </row>
    <row r="49" customFormat="false" ht="12.75" hidden="false" customHeight="false" outlineLevel="0" collapsed="false">
      <c r="O49" s="52" t="n">
        <f aca="false">O48+$P$1</f>
        <v>-1.12</v>
      </c>
      <c r="P49" s="53" t="n">
        <f aca="false">$H$3*O49^6+$H$4*O49^5+$H$5*O49^4+$H$6*O49^3+$H$7*O49^2+$H$8*O49+$H$9</f>
        <v>-0.0754559999999991</v>
      </c>
    </row>
    <row r="50" customFormat="false" ht="12.75" hidden="false" customHeight="false" outlineLevel="0" collapsed="false">
      <c r="O50" s="52" t="n">
        <f aca="false">O49+$P$1</f>
        <v>-1.1</v>
      </c>
      <c r="P50" s="53" t="n">
        <f aca="false">$H$3*O50^6+$H$4*O50^5+$H$5*O50^4+$H$6*O50^3+$H$7*O50^2+$H$8*O50+$H$9</f>
        <v>-0.0519999999999992</v>
      </c>
    </row>
    <row r="51" customFormat="false" ht="12.75" hidden="false" customHeight="false" outlineLevel="0" collapsed="false">
      <c r="O51" s="52" t="n">
        <f aca="false">O50+$P$1</f>
        <v>-1.08</v>
      </c>
      <c r="P51" s="53" t="n">
        <f aca="false">$H$3*O51^6+$H$4*O51^5+$H$5*O51^4+$H$6*O51^3+$H$7*O51^2+$H$8*O51+$H$9</f>
        <v>-0.0330239999999993</v>
      </c>
    </row>
    <row r="52" customFormat="false" ht="12.75" hidden="false" customHeight="false" outlineLevel="0" collapsed="false">
      <c r="O52" s="52" t="n">
        <f aca="false">O51+$P$1</f>
        <v>-1.06</v>
      </c>
      <c r="P52" s="53" t="n">
        <f aca="false">$H$3*O52^6+$H$4*O52^5+$H$5*O52^4+$H$6*O52^3+$H$7*O52^2+$H$8*O52+$H$9</f>
        <v>-0.0184319999999998</v>
      </c>
    </row>
    <row r="53" customFormat="false" ht="12.75" hidden="false" customHeight="false" outlineLevel="0" collapsed="false">
      <c r="O53" s="52" t="n">
        <f aca="false">O52+$P$1</f>
        <v>-1.04</v>
      </c>
      <c r="P53" s="53" t="n">
        <f aca="false">$H$3*O53^6+$H$4*O53^5+$H$5*O53^4+$H$6*O53^3+$H$7*O53^2+$H$8*O53+$H$9</f>
        <v>-0.00812799999999969</v>
      </c>
    </row>
    <row r="54" customFormat="false" ht="12.75" hidden="false" customHeight="false" outlineLevel="0" collapsed="false">
      <c r="O54" s="52" t="n">
        <f aca="false">O53+$P$1</f>
        <v>-1.02</v>
      </c>
      <c r="P54" s="53" t="n">
        <f aca="false">$H$3*O54^6+$H$4*O54^5+$H$5*O54^4+$H$6*O54^3+$H$7*O54^2+$H$8*O54+$H$9</f>
        <v>-0.0020159999999998</v>
      </c>
    </row>
    <row r="55" customFormat="false" ht="12.75" hidden="false" customHeight="false" outlineLevel="0" collapsed="false">
      <c r="O55" s="52" t="n">
        <f aca="false">O54+$P$1</f>
        <v>-0.999999999999999</v>
      </c>
      <c r="P55" s="53" t="n">
        <f aca="false">$H$3*O55^6+$H$4*O55^5+$H$5*O55^4+$H$6*O55^3+$H$7*O55^2+$H$8*O55+$H$9</f>
        <v>0</v>
      </c>
    </row>
    <row r="56" customFormat="false" ht="12.75" hidden="false" customHeight="false" outlineLevel="0" collapsed="false">
      <c r="O56" s="52" t="n">
        <f aca="false">O55+$P$1</f>
        <v>-0.979999999999999</v>
      </c>
      <c r="P56" s="53" t="n">
        <f aca="false">$H$3*O56^6+$H$4*O56^5+$H$5*O56^4+$H$6*O56^3+$H$7*O56^2+$H$8*O56+$H$9</f>
        <v>-0.00198400000000021</v>
      </c>
    </row>
    <row r="57" customFormat="false" ht="12.75" hidden="false" customHeight="false" outlineLevel="0" collapsed="false">
      <c r="O57" s="52" t="n">
        <f aca="false">O56+$P$1</f>
        <v>-0.959999999999999</v>
      </c>
      <c r="P57" s="53" t="n">
        <f aca="false">$H$3*O57^6+$H$4*O57^5+$H$5*O57^4+$H$6*O57^3+$H$7*O57^2+$H$8*O57+$H$9</f>
        <v>-0.00787200000000032</v>
      </c>
    </row>
    <row r="58" customFormat="false" ht="12.75" hidden="false" customHeight="false" outlineLevel="0" collapsed="false">
      <c r="O58" s="52" t="n">
        <f aca="false">O57+$P$1</f>
        <v>-0.939999999999999</v>
      </c>
      <c r="P58" s="53" t="n">
        <f aca="false">$H$3*O58^6+$H$4*O58^5+$H$5*O58^4+$H$6*O58^3+$H$7*O58^2+$H$8*O58+$H$9</f>
        <v>-0.0175680000000007</v>
      </c>
    </row>
    <row r="59" customFormat="false" ht="12.75" hidden="false" customHeight="false" outlineLevel="0" collapsed="false">
      <c r="O59" s="52" t="n">
        <f aca="false">O58+$P$1</f>
        <v>-0.919999999999999</v>
      </c>
      <c r="P59" s="53" t="n">
        <f aca="false">$H$3*O59^6+$H$4*O59^5+$H$5*O59^4+$H$6*O59^3+$H$7*O59^2+$H$8*O59+$H$9</f>
        <v>-0.0309760000000008</v>
      </c>
    </row>
    <row r="60" customFormat="false" ht="12.75" hidden="false" customHeight="false" outlineLevel="0" collapsed="false">
      <c r="O60" s="52" t="n">
        <f aca="false">O59+$P$1</f>
        <v>-0.899999999999999</v>
      </c>
      <c r="P60" s="53" t="n">
        <f aca="false">$H$3*O60^6+$H$4*O60^5+$H$5*O60^4+$H$6*O60^3+$H$7*O60^2+$H$8*O60+$H$9</f>
        <v>-0.0480000000000009</v>
      </c>
    </row>
    <row r="61" customFormat="false" ht="12.75" hidden="false" customHeight="false" outlineLevel="0" collapsed="false">
      <c r="O61" s="52" t="n">
        <f aca="false">O60+$P$1</f>
        <v>-0.879999999999999</v>
      </c>
      <c r="P61" s="53" t="n">
        <f aca="false">$H$3*O61^6+$H$4*O61^5+$H$5*O61^4+$H$6*O61^3+$H$7*O61^2+$H$8*O61+$H$9</f>
        <v>-0.0685440000000011</v>
      </c>
    </row>
    <row r="62" customFormat="false" ht="12.75" hidden="false" customHeight="false" outlineLevel="0" collapsed="false">
      <c r="O62" s="52" t="n">
        <f aca="false">O61+$P$1</f>
        <v>-0.859999999999999</v>
      </c>
      <c r="P62" s="53" t="n">
        <f aca="false">$H$3*O62^6+$H$4*O62^5+$H$5*O62^4+$H$6*O62^3+$H$7*O62^2+$H$8*O62+$H$9</f>
        <v>-0.092512000000001</v>
      </c>
    </row>
    <row r="63" customFormat="false" ht="12.75" hidden="false" customHeight="false" outlineLevel="0" collapsed="false">
      <c r="O63" s="52" t="n">
        <f aca="false">O62+$P$1</f>
        <v>-0.839999999999999</v>
      </c>
      <c r="P63" s="53" t="n">
        <f aca="false">$H$3*O63^6+$H$4*O63^5+$H$5*O63^4+$H$6*O63^3+$H$7*O63^2+$H$8*O63+$H$9</f>
        <v>-0.119808000000002</v>
      </c>
    </row>
    <row r="64" customFormat="false" ht="12.75" hidden="false" customHeight="false" outlineLevel="0" collapsed="false">
      <c r="O64" s="52" t="n">
        <f aca="false">O63+$P$1</f>
        <v>-0.819999999999999</v>
      </c>
      <c r="P64" s="53" t="n">
        <f aca="false">$H$3*O64^6+$H$4*O64^5+$H$5*O64^4+$H$6*O64^3+$H$7*O64^2+$H$8*O64+$H$9</f>
        <v>-0.150336000000002</v>
      </c>
    </row>
    <row r="65" customFormat="false" ht="12.75" hidden="false" customHeight="false" outlineLevel="0" collapsed="false">
      <c r="O65" s="52" t="n">
        <f aca="false">O64+$P$1</f>
        <v>-0.799999999999999</v>
      </c>
      <c r="P65" s="53" t="n">
        <f aca="false">$H$3*O65^6+$H$4*O65^5+$H$5*O65^4+$H$6*O65^3+$H$7*O65^2+$H$8*O65+$H$9</f>
        <v>-0.184000000000002</v>
      </c>
    </row>
    <row r="66" customFormat="false" ht="12.75" hidden="false" customHeight="false" outlineLevel="0" collapsed="false">
      <c r="O66" s="52" t="n">
        <f aca="false">O65+$P$1</f>
        <v>-0.779999999999999</v>
      </c>
      <c r="P66" s="53" t="n">
        <f aca="false">$H$3*O66^6+$H$4*O66^5+$H$5*O66^4+$H$6*O66^3+$H$7*O66^2+$H$8*O66+$H$9</f>
        <v>-0.220704000000002</v>
      </c>
    </row>
    <row r="67" customFormat="false" ht="12.75" hidden="false" customHeight="false" outlineLevel="0" collapsed="false">
      <c r="O67" s="52" t="n">
        <f aca="false">O66+$P$1</f>
        <v>-0.759999999999999</v>
      </c>
      <c r="P67" s="53" t="n">
        <f aca="false">$H$3*O67^6+$H$4*O67^5+$H$5*O67^4+$H$6*O67^3+$H$7*O67^2+$H$8*O67+$H$9</f>
        <v>-0.260352000000002</v>
      </c>
    </row>
    <row r="68" customFormat="false" ht="12.75" hidden="false" customHeight="false" outlineLevel="0" collapsed="false">
      <c r="O68" s="52" t="n">
        <f aca="false">O67+$P$1</f>
        <v>-0.739999999999999</v>
      </c>
      <c r="P68" s="53" t="n">
        <f aca="false">$H$3*O68^6+$H$4*O68^5+$H$5*O68^4+$H$6*O68^3+$H$7*O68^2+$H$8*O68+$H$9</f>
        <v>-0.302848000000003</v>
      </c>
    </row>
    <row r="69" customFormat="false" ht="12.75" hidden="false" customHeight="false" outlineLevel="0" collapsed="false">
      <c r="O69" s="52" t="n">
        <f aca="false">O68+$P$1</f>
        <v>-0.719999999999999</v>
      </c>
      <c r="P69" s="53" t="n">
        <f aca="false">$H$3*O69^6+$H$4*O69^5+$H$5*O69^4+$H$6*O69^3+$H$7*O69^2+$H$8*O69+$H$9</f>
        <v>-0.348096000000003</v>
      </c>
    </row>
    <row r="70" customFormat="false" ht="12.75" hidden="false" customHeight="false" outlineLevel="0" collapsed="false">
      <c r="O70" s="52" t="n">
        <f aca="false">O69+$P$1</f>
        <v>-0.699999999999999</v>
      </c>
      <c r="P70" s="53" t="n">
        <f aca="false">$H$3*O70^6+$H$4*O70^5+$H$5*O70^4+$H$6*O70^3+$H$7*O70^2+$H$8*O70+$H$9</f>
        <v>-0.396000000000003</v>
      </c>
    </row>
    <row r="71" customFormat="false" ht="12.75" hidden="false" customHeight="false" outlineLevel="0" collapsed="false">
      <c r="O71" s="52" t="n">
        <f aca="false">O70+$P$1</f>
        <v>-0.679999999999999</v>
      </c>
      <c r="P71" s="53" t="n">
        <f aca="false">$H$3*O71^6+$H$4*O71^5+$H$5*O71^4+$H$6*O71^3+$H$7*O71^2+$H$8*O71+$H$9</f>
        <v>-0.446464000000003</v>
      </c>
    </row>
    <row r="72" customFormat="false" ht="12.75" hidden="false" customHeight="false" outlineLevel="0" collapsed="false">
      <c r="O72" s="52" t="n">
        <f aca="false">O71+$P$1</f>
        <v>-0.659999999999999</v>
      </c>
      <c r="P72" s="53" t="n">
        <f aca="false">$H$3*O72^6+$H$4*O72^5+$H$5*O72^4+$H$6*O72^3+$H$7*O72^2+$H$8*O72+$H$9</f>
        <v>-0.499392000000003</v>
      </c>
    </row>
    <row r="73" customFormat="false" ht="12.75" hidden="false" customHeight="false" outlineLevel="0" collapsed="false">
      <c r="O73" s="52" t="n">
        <f aca="false">O72+$P$1</f>
        <v>-0.639999999999999</v>
      </c>
      <c r="P73" s="53" t="n">
        <f aca="false">$H$3*O73^6+$H$4*O73^5+$H$5*O73^4+$H$6*O73^3+$H$7*O73^2+$H$8*O73+$H$9</f>
        <v>-0.554688000000003</v>
      </c>
    </row>
    <row r="74" customFormat="false" ht="12.75" hidden="false" customHeight="false" outlineLevel="0" collapsed="false">
      <c r="O74" s="52" t="n">
        <f aca="false">O73+$P$1</f>
        <v>-0.619999999999999</v>
      </c>
      <c r="P74" s="53" t="n">
        <f aca="false">$H$3*O74^6+$H$4*O74^5+$H$5*O74^4+$H$6*O74^3+$H$7*O74^2+$H$8*O74+$H$9</f>
        <v>-0.612256000000004</v>
      </c>
    </row>
    <row r="75" customFormat="false" ht="12.75" hidden="false" customHeight="false" outlineLevel="0" collapsed="false">
      <c r="O75" s="52" t="n">
        <f aca="false">O74+$P$1</f>
        <v>-0.599999999999999</v>
      </c>
      <c r="P75" s="53" t="n">
        <f aca="false">$H$3*O75^6+$H$4*O75^5+$H$5*O75^4+$H$6*O75^3+$H$7*O75^2+$H$8*O75+$H$9</f>
        <v>-0.672000000000004</v>
      </c>
    </row>
    <row r="76" customFormat="false" ht="12.75" hidden="false" customHeight="false" outlineLevel="0" collapsed="false">
      <c r="O76" s="52" t="n">
        <f aca="false">O75+$P$1</f>
        <v>-0.579999999999999</v>
      </c>
      <c r="P76" s="53" t="n">
        <f aca="false">$H$3*O76^6+$H$4*O76^5+$H$5*O76^4+$H$6*O76^3+$H$7*O76^2+$H$8*O76+$H$9</f>
        <v>-0.733824000000004</v>
      </c>
    </row>
    <row r="77" customFormat="false" ht="12.75" hidden="false" customHeight="false" outlineLevel="0" collapsed="false">
      <c r="O77" s="52" t="n">
        <f aca="false">O76+$P$1</f>
        <v>-0.559999999999999</v>
      </c>
      <c r="P77" s="53" t="n">
        <f aca="false">$H$3*O77^6+$H$4*O77^5+$H$5*O77^4+$H$6*O77^3+$H$7*O77^2+$H$8*O77+$H$9</f>
        <v>-0.797632000000004</v>
      </c>
    </row>
    <row r="78" customFormat="false" ht="12.75" hidden="false" customHeight="false" outlineLevel="0" collapsed="false">
      <c r="O78" s="52" t="n">
        <f aca="false">O77+$P$1</f>
        <v>-0.539999999999999</v>
      </c>
      <c r="P78" s="53" t="n">
        <f aca="false">$H$3*O78^6+$H$4*O78^5+$H$5*O78^4+$H$6*O78^3+$H$7*O78^2+$H$8*O78+$H$9</f>
        <v>-0.863328000000005</v>
      </c>
    </row>
    <row r="79" customFormat="false" ht="12.75" hidden="false" customHeight="false" outlineLevel="0" collapsed="false">
      <c r="O79" s="52" t="n">
        <f aca="false">O78+$P$1</f>
        <v>-0.519999999999999</v>
      </c>
      <c r="P79" s="53" t="n">
        <f aca="false">$H$3*O79^6+$H$4*O79^5+$H$5*O79^4+$H$6*O79^3+$H$7*O79^2+$H$8*O79+$H$9</f>
        <v>-0.930816000000005</v>
      </c>
    </row>
    <row r="80" customFormat="false" ht="12.75" hidden="false" customHeight="false" outlineLevel="0" collapsed="false">
      <c r="O80" s="52" t="n">
        <f aca="false">O79+$P$1</f>
        <v>-0.499999999999999</v>
      </c>
      <c r="P80" s="53" t="n">
        <f aca="false">$H$3*O80^6+$H$4*O80^5+$H$5*O80^4+$H$6*O80^3+$H$7*O80^2+$H$8*O80+$H$9</f>
        <v>-1.00000000000001</v>
      </c>
    </row>
    <row r="81" customFormat="false" ht="12.75" hidden="false" customHeight="false" outlineLevel="0" collapsed="false">
      <c r="O81" s="52" t="n">
        <f aca="false">O80+$P$1</f>
        <v>-0.479999999999999</v>
      </c>
      <c r="P81" s="53" t="n">
        <f aca="false">$H$3*O81^6+$H$4*O81^5+$H$5*O81^4+$H$6*O81^3+$H$7*O81^2+$H$8*O81+$H$9</f>
        <v>-1.070784</v>
      </c>
    </row>
    <row r="82" customFormat="false" ht="12.75" hidden="false" customHeight="false" outlineLevel="0" collapsed="false">
      <c r="O82" s="52" t="n">
        <f aca="false">O81+$P$1</f>
        <v>-0.459999999999999</v>
      </c>
      <c r="P82" s="53" t="n">
        <f aca="false">$H$3*O82^6+$H$4*O82^5+$H$5*O82^4+$H$6*O82^3+$H$7*O82^2+$H$8*O82+$H$9</f>
        <v>-1.14307200000001</v>
      </c>
    </row>
    <row r="83" customFormat="false" ht="12.75" hidden="false" customHeight="false" outlineLevel="0" collapsed="false">
      <c r="O83" s="52" t="n">
        <f aca="false">O82+$P$1</f>
        <v>-0.439999999999999</v>
      </c>
      <c r="P83" s="53" t="n">
        <f aca="false">$H$3*O83^6+$H$4*O83^5+$H$5*O83^4+$H$6*O83^3+$H$7*O83^2+$H$8*O83+$H$9</f>
        <v>-1.21676800000001</v>
      </c>
    </row>
    <row r="84" customFormat="false" ht="12.75" hidden="false" customHeight="false" outlineLevel="0" collapsed="false">
      <c r="O84" s="52" t="n">
        <f aca="false">O83+$P$1</f>
        <v>-0.419999999999999</v>
      </c>
      <c r="P84" s="53" t="n">
        <f aca="false">$H$3*O84^6+$H$4*O84^5+$H$5*O84^4+$H$6*O84^3+$H$7*O84^2+$H$8*O84+$H$9</f>
        <v>-1.29177600000001</v>
      </c>
    </row>
    <row r="85" customFormat="false" ht="12.75" hidden="false" customHeight="false" outlineLevel="0" collapsed="false">
      <c r="O85" s="52" t="n">
        <f aca="false">O84+$P$1</f>
        <v>-0.399999999999999</v>
      </c>
      <c r="P85" s="53" t="n">
        <f aca="false">$H$3*O85^6+$H$4*O85^5+$H$5*O85^4+$H$6*O85^3+$H$7*O85^2+$H$8*O85+$H$9</f>
        <v>-1.36800000000001</v>
      </c>
    </row>
    <row r="86" customFormat="false" ht="12.75" hidden="false" customHeight="false" outlineLevel="0" collapsed="false">
      <c r="O86" s="52" t="n">
        <f aca="false">O85+$P$1</f>
        <v>-0.379999999999999</v>
      </c>
      <c r="P86" s="53" t="n">
        <f aca="false">$H$3*O86^6+$H$4*O86^5+$H$5*O86^4+$H$6*O86^3+$H$7*O86^2+$H$8*O86+$H$9</f>
        <v>-1.44534400000001</v>
      </c>
    </row>
    <row r="87" customFormat="false" ht="12.75" hidden="false" customHeight="false" outlineLevel="0" collapsed="false">
      <c r="O87" s="52" t="n">
        <f aca="false">O86+$P$1</f>
        <v>-0.359999999999999</v>
      </c>
      <c r="P87" s="53" t="n">
        <f aca="false">$H$3*O87^6+$H$4*O87^5+$H$5*O87^4+$H$6*O87^3+$H$7*O87^2+$H$8*O87+$H$9</f>
        <v>-1.52371200000001</v>
      </c>
    </row>
    <row r="88" customFormat="false" ht="12.75" hidden="false" customHeight="false" outlineLevel="0" collapsed="false">
      <c r="O88" s="52" t="n">
        <f aca="false">O87+$P$1</f>
        <v>-0.339999999999999</v>
      </c>
      <c r="P88" s="53" t="n">
        <f aca="false">$H$3*O88^6+$H$4*O88^5+$H$5*O88^4+$H$6*O88^3+$H$7*O88^2+$H$8*O88+$H$9</f>
        <v>-1.60300800000001</v>
      </c>
    </row>
    <row r="89" customFormat="false" ht="12.75" hidden="false" customHeight="false" outlineLevel="0" collapsed="false">
      <c r="O89" s="52" t="n">
        <f aca="false">O88+$P$1</f>
        <v>-0.319999999999999</v>
      </c>
      <c r="P89" s="53" t="n">
        <f aca="false">$H$3*O89^6+$H$4*O89^5+$H$5*O89^4+$H$6*O89^3+$H$7*O89^2+$H$8*O89+$H$9</f>
        <v>-1.68313600000001</v>
      </c>
    </row>
    <row r="90" customFormat="false" ht="12.75" hidden="false" customHeight="false" outlineLevel="0" collapsed="false">
      <c r="O90" s="52" t="n">
        <f aca="false">O89+$P$1</f>
        <v>-0.299999999999999</v>
      </c>
      <c r="P90" s="53" t="n">
        <f aca="false">$H$3*O90^6+$H$4*O90^5+$H$5*O90^4+$H$6*O90^3+$H$7*O90^2+$H$8*O90+$H$9</f>
        <v>-1.76400000000001</v>
      </c>
    </row>
    <row r="91" customFormat="false" ht="12.75" hidden="false" customHeight="false" outlineLevel="0" collapsed="false">
      <c r="O91" s="52" t="n">
        <f aca="false">O90+$P$1</f>
        <v>-0.279999999999999</v>
      </c>
      <c r="P91" s="53" t="n">
        <f aca="false">$H$3*O91^6+$H$4*O91^5+$H$5*O91^4+$H$6*O91^3+$H$7*O91^2+$H$8*O91+$H$9</f>
        <v>-1.84550400000001</v>
      </c>
    </row>
    <row r="92" customFormat="false" ht="12.75" hidden="false" customHeight="false" outlineLevel="0" collapsed="false">
      <c r="O92" s="52" t="n">
        <f aca="false">O91+$P$1</f>
        <v>-0.259999999999998</v>
      </c>
      <c r="P92" s="53" t="n">
        <f aca="false">$H$3*O92^6+$H$4*O92^5+$H$5*O92^4+$H$6*O92^3+$H$7*O92^2+$H$8*O92+$H$9</f>
        <v>-1.92755200000001</v>
      </c>
    </row>
    <row r="93" customFormat="false" ht="12.75" hidden="false" customHeight="false" outlineLevel="0" collapsed="false">
      <c r="O93" s="52" t="n">
        <f aca="false">O92+$P$1</f>
        <v>-0.239999999999998</v>
      </c>
      <c r="P93" s="53" t="n">
        <f aca="false">$H$3*O93^6+$H$4*O93^5+$H$5*O93^4+$H$6*O93^3+$H$7*O93^2+$H$8*O93+$H$9</f>
        <v>-2.01004800000001</v>
      </c>
    </row>
    <row r="94" customFormat="false" ht="12.75" hidden="false" customHeight="false" outlineLevel="0" collapsed="false">
      <c r="O94" s="52" t="n">
        <f aca="false">O93+$P$1</f>
        <v>-0.219999999999998</v>
      </c>
      <c r="P94" s="53" t="n">
        <f aca="false">$H$3*O94^6+$H$4*O94^5+$H$5*O94^4+$H$6*O94^3+$H$7*O94^2+$H$8*O94+$H$9</f>
        <v>-2.09289600000001</v>
      </c>
    </row>
    <row r="95" customFormat="false" ht="12.75" hidden="false" customHeight="false" outlineLevel="0" collapsed="false">
      <c r="O95" s="52" t="n">
        <f aca="false">O94+$P$1</f>
        <v>-0.199999999999998</v>
      </c>
      <c r="P95" s="53" t="n">
        <f aca="false">$H$3*O95^6+$H$4*O95^5+$H$5*O95^4+$H$6*O95^3+$H$7*O95^2+$H$8*O95+$H$9</f>
        <v>-2.17600000000001</v>
      </c>
    </row>
    <row r="96" customFormat="false" ht="12.75" hidden="false" customHeight="false" outlineLevel="0" collapsed="false">
      <c r="O96" s="52" t="n">
        <f aca="false">O95+$P$1</f>
        <v>-0.179999999999999</v>
      </c>
      <c r="P96" s="53" t="n">
        <f aca="false">$H$3*O96^6+$H$4*O96^5+$H$5*O96^4+$H$6*O96^3+$H$7*O96^2+$H$8*O96+$H$9</f>
        <v>-2.25926400000001</v>
      </c>
    </row>
    <row r="97" customFormat="false" ht="12.75" hidden="false" customHeight="false" outlineLevel="0" collapsed="false">
      <c r="O97" s="52" t="n">
        <f aca="false">O96+$P$1</f>
        <v>-0.159999999999999</v>
      </c>
      <c r="P97" s="53" t="n">
        <f aca="false">$H$3*O97^6+$H$4*O97^5+$H$5*O97^4+$H$6*O97^3+$H$7*O97^2+$H$8*O97+$H$9</f>
        <v>-2.34259200000001</v>
      </c>
    </row>
    <row r="98" customFormat="false" ht="12.75" hidden="false" customHeight="false" outlineLevel="0" collapsed="false">
      <c r="O98" s="52" t="n">
        <f aca="false">O97+$P$1</f>
        <v>-0.139999999999999</v>
      </c>
      <c r="P98" s="53" t="n">
        <f aca="false">$H$3*O98^6+$H$4*O98^5+$H$5*O98^4+$H$6*O98^3+$H$7*O98^2+$H$8*O98+$H$9</f>
        <v>-2.42588800000001</v>
      </c>
    </row>
    <row r="99" customFormat="false" ht="12.75" hidden="false" customHeight="false" outlineLevel="0" collapsed="false">
      <c r="O99" s="52" t="n">
        <f aca="false">O98+$P$1</f>
        <v>-0.119999999999999</v>
      </c>
      <c r="P99" s="53" t="n">
        <f aca="false">$H$3*O99^6+$H$4*O99^5+$H$5*O99^4+$H$6*O99^3+$H$7*O99^2+$H$8*O99+$H$9</f>
        <v>-2.50905600000001</v>
      </c>
    </row>
    <row r="100" customFormat="false" ht="12.75" hidden="false" customHeight="false" outlineLevel="0" collapsed="false">
      <c r="O100" s="52" t="n">
        <f aca="false">O99+$P$1</f>
        <v>-0.0999999999999985</v>
      </c>
      <c r="P100" s="53" t="n">
        <f aca="false">$H$3*O100^6+$H$4*O100^5+$H$5*O100^4+$H$6*O100^3+$H$7*O100^2+$H$8*O100+$H$9</f>
        <v>-2.59200000000001</v>
      </c>
    </row>
    <row r="101" customFormat="false" ht="12.75" hidden="false" customHeight="false" outlineLevel="0" collapsed="false">
      <c r="O101" s="52" t="n">
        <f aca="false">O100+$P$1</f>
        <v>-0.0799999999999985</v>
      </c>
      <c r="P101" s="53" t="n">
        <f aca="false">$H$3*O101^6+$H$4*O101^5+$H$5*O101^4+$H$6*O101^3+$H$7*O101^2+$H$8*O101+$H$9</f>
        <v>-2.67462400000001</v>
      </c>
    </row>
    <row r="102" customFormat="false" ht="12.75" hidden="false" customHeight="false" outlineLevel="0" collapsed="false">
      <c r="O102" s="52" t="n">
        <f aca="false">O101+$P$1</f>
        <v>-0.0599999999999985</v>
      </c>
      <c r="P102" s="53" t="n">
        <f aca="false">$H$3*O102^6+$H$4*O102^5+$H$5*O102^4+$H$6*O102^3+$H$7*O102^2+$H$8*O102+$H$9</f>
        <v>-2.75683200000001</v>
      </c>
    </row>
    <row r="103" customFormat="false" ht="12.75" hidden="false" customHeight="false" outlineLevel="0" collapsed="false">
      <c r="O103" s="52" t="n">
        <f aca="false">O102+$P$1</f>
        <v>-0.0399999999999985</v>
      </c>
      <c r="P103" s="53" t="n">
        <f aca="false">$H$3*O103^6+$H$4*O103^5+$H$5*O103^4+$H$6*O103^3+$H$7*O103^2+$H$8*O103+$H$9</f>
        <v>-2.83852800000001</v>
      </c>
    </row>
    <row r="104" customFormat="false" ht="12.75" hidden="false" customHeight="false" outlineLevel="0" collapsed="false">
      <c r="O104" s="52" t="n">
        <f aca="false">O103+$P$1</f>
        <v>-0.0199999999999985</v>
      </c>
      <c r="P104" s="53" t="n">
        <f aca="false">$H$3*O104^6+$H$4*O104^5+$H$5*O104^4+$H$6*O104^3+$H$7*O104^2+$H$8*O104+$H$9</f>
        <v>-2.91961600000001</v>
      </c>
    </row>
    <row r="105" customFormat="false" ht="12.75" hidden="false" customHeight="false" outlineLevel="0" collapsed="false">
      <c r="O105" s="52" t="n">
        <f aca="false">O104+$P$1</f>
        <v>1.50573997714787E-015</v>
      </c>
      <c r="P105" s="53" t="n">
        <f aca="false">$H$3*O105^6+$H$4*O105^5+$H$5*O105^4+$H$6*O105^3+$H$7*O105^2+$H$8*O105+$H$9</f>
        <v>-3.00000000000001</v>
      </c>
    </row>
    <row r="106" customFormat="false" ht="12.75" hidden="false" customHeight="false" outlineLevel="0" collapsed="false">
      <c r="O106" s="52" t="n">
        <f aca="false">O105+$P$1</f>
        <v>0.0200000000000015</v>
      </c>
      <c r="P106" s="53" t="n">
        <f aca="false">$H$3*O106^6+$H$4*O106^5+$H$5*O106^4+$H$6*O106^3+$H$7*O106^2+$H$8*O106+$H$9</f>
        <v>-3.07958400000001</v>
      </c>
    </row>
    <row r="107" customFormat="false" ht="12.75" hidden="false" customHeight="false" outlineLevel="0" collapsed="false">
      <c r="O107" s="52" t="n">
        <f aca="false">O106+$P$1</f>
        <v>0.0400000000000015</v>
      </c>
      <c r="P107" s="53" t="n">
        <f aca="false">$H$3*O107^6+$H$4*O107^5+$H$5*O107^4+$H$6*O107^3+$H$7*O107^2+$H$8*O107+$H$9</f>
        <v>-3.15827200000001</v>
      </c>
    </row>
    <row r="108" customFormat="false" ht="12.75" hidden="false" customHeight="false" outlineLevel="0" collapsed="false">
      <c r="O108" s="52" t="n">
        <f aca="false">O107+$P$1</f>
        <v>0.0600000000000015</v>
      </c>
      <c r="P108" s="53" t="n">
        <f aca="false">$H$3*O108^6+$H$4*O108^5+$H$5*O108^4+$H$6*O108^3+$H$7*O108^2+$H$8*O108+$H$9</f>
        <v>-3.23596800000001</v>
      </c>
    </row>
    <row r="109" customFormat="false" ht="12.75" hidden="false" customHeight="false" outlineLevel="0" collapsed="false">
      <c r="O109" s="52" t="n">
        <f aca="false">O108+$P$1</f>
        <v>0.0800000000000015</v>
      </c>
      <c r="P109" s="53" t="n">
        <f aca="false">$H$3*O109^6+$H$4*O109^5+$H$5*O109^4+$H$6*O109^3+$H$7*O109^2+$H$8*O109+$H$9</f>
        <v>-3.31257600000001</v>
      </c>
    </row>
    <row r="110" customFormat="false" ht="12.75" hidden="false" customHeight="false" outlineLevel="0" collapsed="false">
      <c r="O110" s="52" t="n">
        <f aca="false">O109+$P$1</f>
        <v>0.100000000000002</v>
      </c>
      <c r="P110" s="53" t="n">
        <f aca="false">$H$3*O110^6+$H$4*O110^5+$H$5*O110^4+$H$6*O110^3+$H$7*O110^2+$H$8*O110+$H$9</f>
        <v>-3.38800000000001</v>
      </c>
    </row>
    <row r="111" customFormat="false" ht="12.75" hidden="false" customHeight="false" outlineLevel="0" collapsed="false">
      <c r="O111" s="52" t="n">
        <f aca="false">O110+$P$1</f>
        <v>0.120000000000002</v>
      </c>
      <c r="P111" s="53" t="n">
        <f aca="false">$H$3*O111^6+$H$4*O111^5+$H$5*O111^4+$H$6*O111^3+$H$7*O111^2+$H$8*O111+$H$9</f>
        <v>-3.46214400000001</v>
      </c>
    </row>
    <row r="112" customFormat="false" ht="12.75" hidden="false" customHeight="false" outlineLevel="0" collapsed="false">
      <c r="O112" s="52" t="n">
        <f aca="false">O111+$P$1</f>
        <v>0.140000000000002</v>
      </c>
      <c r="P112" s="53" t="n">
        <f aca="false">$H$3*O112^6+$H$4*O112^5+$H$5*O112^4+$H$6*O112^3+$H$7*O112^2+$H$8*O112+$H$9</f>
        <v>-3.53491200000001</v>
      </c>
    </row>
    <row r="113" customFormat="false" ht="12.75" hidden="false" customHeight="false" outlineLevel="0" collapsed="false">
      <c r="O113" s="52" t="n">
        <f aca="false">O112+$P$1</f>
        <v>0.160000000000002</v>
      </c>
      <c r="P113" s="53" t="n">
        <f aca="false">$H$3*O113^6+$H$4*O113^5+$H$5*O113^4+$H$6*O113^3+$H$7*O113^2+$H$8*O113+$H$9</f>
        <v>-3.60620800000001</v>
      </c>
    </row>
    <row r="114" customFormat="false" ht="12.75" hidden="false" customHeight="false" outlineLevel="0" collapsed="false">
      <c r="O114" s="52" t="n">
        <f aca="false">O113+$P$1</f>
        <v>0.180000000000002</v>
      </c>
      <c r="P114" s="53" t="n">
        <f aca="false">$H$3*O114^6+$H$4*O114^5+$H$5*O114^4+$H$6*O114^3+$H$7*O114^2+$H$8*O114+$H$9</f>
        <v>-3.67593600000001</v>
      </c>
    </row>
    <row r="115" customFormat="false" ht="12.75" hidden="false" customHeight="false" outlineLevel="0" collapsed="false">
      <c r="O115" s="52" t="n">
        <f aca="false">O114+$P$1</f>
        <v>0.200000000000001</v>
      </c>
      <c r="P115" s="53" t="n">
        <f aca="false">$H$3*O115^6+$H$4*O115^5+$H$5*O115^4+$H$6*O115^3+$H$7*O115^2+$H$8*O115+$H$9</f>
        <v>-3.74400000000001</v>
      </c>
    </row>
    <row r="116" customFormat="false" ht="12.75" hidden="false" customHeight="false" outlineLevel="0" collapsed="false">
      <c r="O116" s="52" t="n">
        <f aca="false">O115+$P$1</f>
        <v>0.220000000000001</v>
      </c>
      <c r="P116" s="53" t="n">
        <f aca="false">$H$3*O116^6+$H$4*O116^5+$H$5*O116^4+$H$6*O116^3+$H$7*O116^2+$H$8*O116+$H$9</f>
        <v>-3.81030400000001</v>
      </c>
    </row>
    <row r="117" customFormat="false" ht="12.75" hidden="false" customHeight="false" outlineLevel="0" collapsed="false">
      <c r="O117" s="52" t="n">
        <f aca="false">O116+$P$1</f>
        <v>0.240000000000001</v>
      </c>
      <c r="P117" s="53" t="n">
        <f aca="false">$H$3*O117^6+$H$4*O117^5+$H$5*O117^4+$H$6*O117^3+$H$7*O117^2+$H$8*O117+$H$9</f>
        <v>-3.874752</v>
      </c>
    </row>
    <row r="118" customFormat="false" ht="12.75" hidden="false" customHeight="false" outlineLevel="0" collapsed="false">
      <c r="O118" s="52" t="n">
        <f aca="false">O117+$P$1</f>
        <v>0.260000000000001</v>
      </c>
      <c r="P118" s="53" t="n">
        <f aca="false">$H$3*O118^6+$H$4*O118^5+$H$5*O118^4+$H$6*O118^3+$H$7*O118^2+$H$8*O118+$H$9</f>
        <v>-3.937248</v>
      </c>
    </row>
    <row r="119" customFormat="false" ht="12.75" hidden="false" customHeight="false" outlineLevel="0" collapsed="false">
      <c r="O119" s="52" t="n">
        <f aca="false">O118+$P$1</f>
        <v>0.280000000000001</v>
      </c>
      <c r="P119" s="53" t="n">
        <f aca="false">$H$3*O119^6+$H$4*O119^5+$H$5*O119^4+$H$6*O119^3+$H$7*O119^2+$H$8*O119+$H$9</f>
        <v>-3.997696</v>
      </c>
    </row>
    <row r="120" customFormat="false" ht="12.75" hidden="false" customHeight="false" outlineLevel="0" collapsed="false">
      <c r="O120" s="52" t="n">
        <f aca="false">O119+$P$1</f>
        <v>0.300000000000002</v>
      </c>
      <c r="P120" s="53" t="n">
        <f aca="false">$H$3*O120^6+$H$4*O120^5+$H$5*O120^4+$H$6*O120^3+$H$7*O120^2+$H$8*O120+$H$9</f>
        <v>-4.056</v>
      </c>
    </row>
    <row r="121" customFormat="false" ht="12.75" hidden="false" customHeight="false" outlineLevel="0" collapsed="false">
      <c r="O121" s="52" t="n">
        <f aca="false">O120+$P$1</f>
        <v>0.320000000000002</v>
      </c>
      <c r="P121" s="53" t="n">
        <f aca="false">$H$3*O121^6+$H$4*O121^5+$H$5*O121^4+$H$6*O121^3+$H$7*O121^2+$H$8*O121+$H$9</f>
        <v>-4.112064</v>
      </c>
    </row>
    <row r="122" customFormat="false" ht="12.75" hidden="false" customHeight="false" outlineLevel="0" collapsed="false">
      <c r="O122" s="52" t="n">
        <f aca="false">O121+$P$1</f>
        <v>0.340000000000002</v>
      </c>
      <c r="P122" s="53" t="n">
        <f aca="false">$H$3*O122^6+$H$4*O122^5+$H$5*O122^4+$H$6*O122^3+$H$7*O122^2+$H$8*O122+$H$9</f>
        <v>-4.165792</v>
      </c>
    </row>
    <row r="123" customFormat="false" ht="12.75" hidden="false" customHeight="false" outlineLevel="0" collapsed="false">
      <c r="O123" s="52" t="n">
        <f aca="false">O122+$P$1</f>
        <v>0.360000000000002</v>
      </c>
      <c r="P123" s="53" t="n">
        <f aca="false">$H$3*O123^6+$H$4*O123^5+$H$5*O123^4+$H$6*O123^3+$H$7*O123^2+$H$8*O123+$H$9</f>
        <v>-4.217088</v>
      </c>
    </row>
    <row r="124" customFormat="false" ht="12.75" hidden="false" customHeight="false" outlineLevel="0" collapsed="false">
      <c r="O124" s="52" t="n">
        <f aca="false">O123+$P$1</f>
        <v>0.380000000000002</v>
      </c>
      <c r="P124" s="53" t="n">
        <f aca="false">$H$3*O124^6+$H$4*O124^5+$H$5*O124^4+$H$6*O124^3+$H$7*O124^2+$H$8*O124+$H$9</f>
        <v>-4.265856</v>
      </c>
    </row>
    <row r="125" customFormat="false" ht="12.75" hidden="false" customHeight="false" outlineLevel="0" collapsed="false">
      <c r="O125" s="52" t="n">
        <f aca="false">O124+$P$1</f>
        <v>0.400000000000002</v>
      </c>
      <c r="P125" s="53" t="n">
        <f aca="false">$H$3*O125^6+$H$4*O125^5+$H$5*O125^4+$H$6*O125^3+$H$7*O125^2+$H$8*O125+$H$9</f>
        <v>-4.312</v>
      </c>
    </row>
    <row r="126" customFormat="false" ht="12.75" hidden="false" customHeight="false" outlineLevel="0" collapsed="false">
      <c r="O126" s="52" t="n">
        <f aca="false">O125+$P$1</f>
        <v>0.420000000000002</v>
      </c>
      <c r="P126" s="53" t="n">
        <f aca="false">$H$3*O126^6+$H$4*O126^5+$H$5*O126^4+$H$6*O126^3+$H$7*O126^2+$H$8*O126+$H$9</f>
        <v>-4.355424</v>
      </c>
    </row>
    <row r="127" customFormat="false" ht="12.75" hidden="false" customHeight="false" outlineLevel="0" collapsed="false">
      <c r="O127" s="52" t="n">
        <f aca="false">O126+$P$1</f>
        <v>0.440000000000002</v>
      </c>
      <c r="P127" s="53" t="n">
        <f aca="false">$H$3*O127^6+$H$4*O127^5+$H$5*O127^4+$H$6*O127^3+$H$7*O127^2+$H$8*O127+$H$9</f>
        <v>-4.396032</v>
      </c>
    </row>
    <row r="128" customFormat="false" ht="12.75" hidden="false" customHeight="false" outlineLevel="0" collapsed="false">
      <c r="O128" s="52" t="n">
        <f aca="false">O127+$P$1</f>
        <v>0.460000000000002</v>
      </c>
      <c r="P128" s="53" t="n">
        <f aca="false">$H$3*O128^6+$H$4*O128^5+$H$5*O128^4+$H$6*O128^3+$H$7*O128^2+$H$8*O128+$H$9</f>
        <v>-4.433728</v>
      </c>
    </row>
    <row r="129" customFormat="false" ht="12.75" hidden="false" customHeight="false" outlineLevel="0" collapsed="false">
      <c r="O129" s="52" t="n">
        <f aca="false">O128+$P$1</f>
        <v>0.480000000000002</v>
      </c>
      <c r="P129" s="53" t="n">
        <f aca="false">$H$3*O129^6+$H$4*O129^5+$H$5*O129^4+$H$6*O129^3+$H$7*O129^2+$H$8*O129+$H$9</f>
        <v>-4.468416</v>
      </c>
    </row>
    <row r="130" customFormat="false" ht="12.75" hidden="false" customHeight="false" outlineLevel="0" collapsed="false">
      <c r="O130" s="52" t="n">
        <f aca="false">O129+$P$1</f>
        <v>0.500000000000002</v>
      </c>
      <c r="P130" s="53" t="n">
        <f aca="false">$H$3*O130^6+$H$4*O130^5+$H$5*O130^4+$H$6*O130^3+$H$7*O130^2+$H$8*O130+$H$9</f>
        <v>-4.5</v>
      </c>
    </row>
    <row r="131" customFormat="false" ht="12.75" hidden="false" customHeight="false" outlineLevel="0" collapsed="false">
      <c r="O131" s="52" t="n">
        <f aca="false">O130+$P$1</f>
        <v>0.520000000000002</v>
      </c>
      <c r="P131" s="53" t="n">
        <f aca="false">$H$3*O131^6+$H$4*O131^5+$H$5*O131^4+$H$6*O131^3+$H$7*O131^2+$H$8*O131+$H$9</f>
        <v>-4.528384</v>
      </c>
    </row>
    <row r="132" customFormat="false" ht="12.75" hidden="false" customHeight="false" outlineLevel="0" collapsed="false">
      <c r="O132" s="52" t="n">
        <f aca="false">O131+$P$1</f>
        <v>0.540000000000002</v>
      </c>
      <c r="P132" s="53" t="n">
        <f aca="false">$H$3*O132^6+$H$4*O132^5+$H$5*O132^4+$H$6*O132^3+$H$7*O132^2+$H$8*O132+$H$9</f>
        <v>-4.553472</v>
      </c>
    </row>
    <row r="133" customFormat="false" ht="12.75" hidden="false" customHeight="false" outlineLevel="0" collapsed="false">
      <c r="O133" s="52" t="n">
        <f aca="false">O132+$P$1</f>
        <v>0.560000000000002</v>
      </c>
      <c r="P133" s="53" t="n">
        <f aca="false">$H$3*O133^6+$H$4*O133^5+$H$5*O133^4+$H$6*O133^3+$H$7*O133^2+$H$8*O133+$H$9</f>
        <v>-4.575168</v>
      </c>
    </row>
    <row r="134" customFormat="false" ht="12.75" hidden="false" customHeight="false" outlineLevel="0" collapsed="false">
      <c r="O134" s="52" t="n">
        <f aca="false">O133+$P$1</f>
        <v>0.580000000000002</v>
      </c>
      <c r="P134" s="53" t="n">
        <f aca="false">$H$3*O134^6+$H$4*O134^5+$H$5*O134^4+$H$6*O134^3+$H$7*O134^2+$H$8*O134+$H$9</f>
        <v>-4.593376</v>
      </c>
    </row>
    <row r="135" customFormat="false" ht="12.75" hidden="false" customHeight="false" outlineLevel="0" collapsed="false">
      <c r="O135" s="52" t="n">
        <f aca="false">O134+$P$1</f>
        <v>0.600000000000002</v>
      </c>
      <c r="P135" s="53" t="n">
        <f aca="false">$H$3*O135^6+$H$4*O135^5+$H$5*O135^4+$H$6*O135^3+$H$7*O135^2+$H$8*O135+$H$9</f>
        <v>-4.608</v>
      </c>
    </row>
    <row r="136" customFormat="false" ht="12.75" hidden="false" customHeight="false" outlineLevel="0" collapsed="false">
      <c r="O136" s="52" t="n">
        <f aca="false">O135+$P$1</f>
        <v>0.620000000000002</v>
      </c>
      <c r="P136" s="53" t="n">
        <f aca="false">$H$3*O136^6+$H$4*O136^5+$H$5*O136^4+$H$6*O136^3+$H$7*O136^2+$H$8*O136+$H$9</f>
        <v>-4.618944</v>
      </c>
    </row>
    <row r="137" customFormat="false" ht="12.75" hidden="false" customHeight="false" outlineLevel="0" collapsed="false">
      <c r="O137" s="52" t="n">
        <f aca="false">O136+$P$1</f>
        <v>0.640000000000002</v>
      </c>
      <c r="P137" s="53" t="n">
        <f aca="false">$H$3*O137^6+$H$4*O137^5+$H$5*O137^4+$H$6*O137^3+$H$7*O137^2+$H$8*O137+$H$9</f>
        <v>-4.626112</v>
      </c>
    </row>
    <row r="138" customFormat="false" ht="12.75" hidden="false" customHeight="false" outlineLevel="0" collapsed="false">
      <c r="O138" s="52" t="n">
        <f aca="false">O137+$P$1</f>
        <v>0.660000000000002</v>
      </c>
      <c r="P138" s="53" t="n">
        <f aca="false">$H$3*O138^6+$H$4*O138^5+$H$5*O138^4+$H$6*O138^3+$H$7*O138^2+$H$8*O138+$H$9</f>
        <v>-4.629408</v>
      </c>
    </row>
    <row r="139" customFormat="false" ht="12.75" hidden="false" customHeight="false" outlineLevel="0" collapsed="false">
      <c r="O139" s="52" t="n">
        <f aca="false">O138+$P$1</f>
        <v>0.680000000000002</v>
      </c>
      <c r="P139" s="53" t="n">
        <f aca="false">$H$3*O139^6+$H$4*O139^5+$H$5*O139^4+$H$6*O139^3+$H$7*O139^2+$H$8*O139+$H$9</f>
        <v>-4.628736</v>
      </c>
    </row>
    <row r="140" customFormat="false" ht="12.75" hidden="false" customHeight="false" outlineLevel="0" collapsed="false">
      <c r="O140" s="52" t="n">
        <f aca="false">O139+$P$1</f>
        <v>0.700000000000002</v>
      </c>
      <c r="P140" s="53" t="n">
        <f aca="false">$H$3*O140^6+$H$4*O140^5+$H$5*O140^4+$H$6*O140^3+$H$7*O140^2+$H$8*O140+$H$9</f>
        <v>-4.624</v>
      </c>
    </row>
    <row r="141" customFormat="false" ht="12.75" hidden="false" customHeight="false" outlineLevel="0" collapsed="false">
      <c r="O141" s="52" t="n">
        <f aca="false">O140+$P$1</f>
        <v>0.720000000000002</v>
      </c>
      <c r="P141" s="53" t="n">
        <f aca="false">$H$3*O141^6+$H$4*O141^5+$H$5*O141^4+$H$6*O141^3+$H$7*O141^2+$H$8*O141+$H$9</f>
        <v>-4.615104</v>
      </c>
    </row>
    <row r="142" customFormat="false" ht="12.75" hidden="false" customHeight="false" outlineLevel="0" collapsed="false">
      <c r="O142" s="52" t="n">
        <f aca="false">O141+$P$1</f>
        <v>0.740000000000002</v>
      </c>
      <c r="P142" s="53" t="n">
        <f aca="false">$H$3*O142^6+$H$4*O142^5+$H$5*O142^4+$H$6*O142^3+$H$7*O142^2+$H$8*O142+$H$9</f>
        <v>-4.601952</v>
      </c>
    </row>
    <row r="143" customFormat="false" ht="12.75" hidden="false" customHeight="false" outlineLevel="0" collapsed="false">
      <c r="O143" s="52" t="n">
        <f aca="false">O142+$P$1</f>
        <v>0.760000000000002</v>
      </c>
      <c r="P143" s="53" t="n">
        <f aca="false">$H$3*O143^6+$H$4*O143^5+$H$5*O143^4+$H$6*O143^3+$H$7*O143^2+$H$8*O143+$H$9</f>
        <v>-4.584448</v>
      </c>
    </row>
    <row r="144" customFormat="false" ht="12.75" hidden="false" customHeight="false" outlineLevel="0" collapsed="false">
      <c r="O144" s="52" t="n">
        <f aca="false">O143+$P$1</f>
        <v>0.780000000000002</v>
      </c>
      <c r="P144" s="53" t="n">
        <f aca="false">$H$3*O144^6+$H$4*O144^5+$H$5*O144^4+$H$6*O144^3+$H$7*O144^2+$H$8*O144+$H$9</f>
        <v>-4.562496</v>
      </c>
    </row>
    <row r="145" customFormat="false" ht="12.75" hidden="false" customHeight="false" outlineLevel="0" collapsed="false">
      <c r="O145" s="52" t="n">
        <f aca="false">O144+$P$1</f>
        <v>0.800000000000002</v>
      </c>
      <c r="P145" s="53" t="n">
        <f aca="false">$H$3*O145^6+$H$4*O145^5+$H$5*O145^4+$H$6*O145^3+$H$7*O145^2+$H$8*O145+$H$9</f>
        <v>-4.536</v>
      </c>
    </row>
    <row r="146" customFormat="false" ht="12.75" hidden="false" customHeight="false" outlineLevel="0" collapsed="false">
      <c r="O146" s="52" t="n">
        <f aca="false">O145+$P$1</f>
        <v>0.820000000000002</v>
      </c>
      <c r="P146" s="53" t="n">
        <f aca="false">$H$3*O146^6+$H$4*O146^5+$H$5*O146^4+$H$6*O146^3+$H$7*O146^2+$H$8*O146+$H$9</f>
        <v>-4.504864</v>
      </c>
    </row>
    <row r="147" customFormat="false" ht="12.75" hidden="false" customHeight="false" outlineLevel="0" collapsed="false">
      <c r="O147" s="52" t="n">
        <f aca="false">O146+$P$1</f>
        <v>0.840000000000002</v>
      </c>
      <c r="P147" s="53" t="n">
        <f aca="false">$H$3*O147^6+$H$4*O147^5+$H$5*O147^4+$H$6*O147^3+$H$7*O147^2+$H$8*O147+$H$9</f>
        <v>-4.468992</v>
      </c>
    </row>
    <row r="148" customFormat="false" ht="12.75" hidden="false" customHeight="false" outlineLevel="0" collapsed="false">
      <c r="O148" s="52" t="n">
        <f aca="false">O147+$P$1</f>
        <v>0.860000000000002</v>
      </c>
      <c r="P148" s="53" t="n">
        <f aca="false">$H$3*O148^6+$H$4*O148^5+$H$5*O148^4+$H$6*O148^3+$H$7*O148^2+$H$8*O148+$H$9</f>
        <v>-4.428288</v>
      </c>
    </row>
    <row r="149" customFormat="false" ht="12.75" hidden="false" customHeight="false" outlineLevel="0" collapsed="false">
      <c r="O149" s="52" t="n">
        <f aca="false">O148+$P$1</f>
        <v>0.880000000000002</v>
      </c>
      <c r="P149" s="53" t="n">
        <f aca="false">$H$3*O149^6+$H$4*O149^5+$H$5*O149^4+$H$6*O149^3+$H$7*O149^2+$H$8*O149+$H$9</f>
        <v>-4.382656</v>
      </c>
    </row>
    <row r="150" customFormat="false" ht="12.75" hidden="false" customHeight="false" outlineLevel="0" collapsed="false">
      <c r="O150" s="52" t="n">
        <f aca="false">O149+$P$1</f>
        <v>0.900000000000002</v>
      </c>
      <c r="P150" s="53" t="n">
        <f aca="false">$H$3*O150^6+$H$4*O150^5+$H$5*O150^4+$H$6*O150^3+$H$7*O150^2+$H$8*O150+$H$9</f>
        <v>-4.332</v>
      </c>
    </row>
    <row r="151" customFormat="false" ht="12.75" hidden="false" customHeight="false" outlineLevel="0" collapsed="false">
      <c r="O151" s="52" t="n">
        <f aca="false">O150+$P$1</f>
        <v>0.920000000000002</v>
      </c>
      <c r="P151" s="53" t="n">
        <f aca="false">$H$3*O151^6+$H$4*O151^5+$H$5*O151^4+$H$6*O151^3+$H$7*O151^2+$H$8*O151+$H$9</f>
        <v>-4.27622399999999</v>
      </c>
    </row>
    <row r="152" customFormat="false" ht="12.75" hidden="false" customHeight="false" outlineLevel="0" collapsed="false">
      <c r="O152" s="52" t="n">
        <f aca="false">O151+$P$1</f>
        <v>0.940000000000002</v>
      </c>
      <c r="P152" s="53" t="n">
        <f aca="false">$H$3*O152^6+$H$4*O152^5+$H$5*O152^4+$H$6*O152^3+$H$7*O152^2+$H$8*O152+$H$9</f>
        <v>-4.21523199999999</v>
      </c>
    </row>
    <row r="153" customFormat="false" ht="12.75" hidden="false" customHeight="false" outlineLevel="0" collapsed="false">
      <c r="O153" s="52" t="n">
        <f aca="false">O152+$P$1</f>
        <v>0.960000000000002</v>
      </c>
      <c r="P153" s="53" t="n">
        <f aca="false">$H$3*O153^6+$H$4*O153^5+$H$5*O153^4+$H$6*O153^3+$H$7*O153^2+$H$8*O153+$H$9</f>
        <v>-4.14892799999999</v>
      </c>
    </row>
    <row r="154" customFormat="false" ht="12.75" hidden="false" customHeight="false" outlineLevel="0" collapsed="false">
      <c r="O154" s="52" t="n">
        <f aca="false">O153+$P$1</f>
        <v>0.980000000000002</v>
      </c>
      <c r="P154" s="53" t="n">
        <f aca="false">$H$3*O154^6+$H$4*O154^5+$H$5*O154^4+$H$6*O154^3+$H$7*O154^2+$H$8*O154+$H$9</f>
        <v>-4.07721599999999</v>
      </c>
    </row>
    <row r="155" customFormat="false" ht="12.75" hidden="false" customHeight="false" outlineLevel="0" collapsed="false">
      <c r="O155" s="52" t="n">
        <f aca="false">O154+$P$1</f>
        <v>1</v>
      </c>
      <c r="P155" s="53" t="n">
        <f aca="false">$H$3*O155^6+$H$4*O155^5+$H$5*O155^4+$H$6*O155^3+$H$7*O155^2+$H$8*O155+$H$9</f>
        <v>-3.99999999999999</v>
      </c>
    </row>
    <row r="156" customFormat="false" ht="12.75" hidden="false" customHeight="false" outlineLevel="0" collapsed="false">
      <c r="O156" s="52" t="n">
        <f aca="false">O155+$P$1</f>
        <v>1.02</v>
      </c>
      <c r="P156" s="53" t="n">
        <f aca="false">$H$3*O156^6+$H$4*O156^5+$H$5*O156^4+$H$6*O156^3+$H$7*O156^2+$H$8*O156+$H$9</f>
        <v>-3.91718399999999</v>
      </c>
    </row>
    <row r="157" customFormat="false" ht="12.75" hidden="false" customHeight="false" outlineLevel="0" collapsed="false">
      <c r="O157" s="52" t="n">
        <f aca="false">O156+$P$1</f>
        <v>1.04</v>
      </c>
      <c r="P157" s="53" t="n">
        <f aca="false">$H$3*O157^6+$H$4*O157^5+$H$5*O157^4+$H$6*O157^3+$H$7*O157^2+$H$8*O157+$H$9</f>
        <v>-3.82867199999999</v>
      </c>
    </row>
    <row r="158" customFormat="false" ht="12.75" hidden="false" customHeight="false" outlineLevel="0" collapsed="false">
      <c r="O158" s="52" t="n">
        <f aca="false">O157+$P$1</f>
        <v>1.06</v>
      </c>
      <c r="P158" s="53" t="n">
        <f aca="false">$H$3*O158^6+$H$4*O158^5+$H$5*O158^4+$H$6*O158^3+$H$7*O158^2+$H$8*O158+$H$9</f>
        <v>-3.73436799999999</v>
      </c>
    </row>
    <row r="159" customFormat="false" ht="12.75" hidden="false" customHeight="false" outlineLevel="0" collapsed="false">
      <c r="O159" s="52" t="n">
        <f aca="false">O158+$P$1</f>
        <v>1.08</v>
      </c>
      <c r="P159" s="53" t="n">
        <f aca="false">$H$3*O159^6+$H$4*O159^5+$H$5*O159^4+$H$6*O159^3+$H$7*O159^2+$H$8*O159+$H$9</f>
        <v>-3.63417599999999</v>
      </c>
    </row>
    <row r="160" customFormat="false" ht="12.75" hidden="false" customHeight="false" outlineLevel="0" collapsed="false">
      <c r="O160" s="52" t="n">
        <f aca="false">O159+$P$1</f>
        <v>1.1</v>
      </c>
      <c r="P160" s="53" t="n">
        <f aca="false">$H$3*O160^6+$H$4*O160^5+$H$5*O160^4+$H$6*O160^3+$H$7*O160^2+$H$8*O160+$H$9</f>
        <v>-3.52799999999999</v>
      </c>
    </row>
    <row r="161" customFormat="false" ht="12.75" hidden="false" customHeight="false" outlineLevel="0" collapsed="false">
      <c r="O161" s="52" t="n">
        <f aca="false">O160+$P$1</f>
        <v>1.12</v>
      </c>
      <c r="P161" s="53" t="n">
        <f aca="false">$H$3*O161^6+$H$4*O161^5+$H$5*O161^4+$H$6*O161^3+$H$7*O161^2+$H$8*O161+$H$9</f>
        <v>-3.41574399999999</v>
      </c>
    </row>
    <row r="162" customFormat="false" ht="12.75" hidden="false" customHeight="false" outlineLevel="0" collapsed="false">
      <c r="O162" s="52" t="n">
        <f aca="false">O161+$P$1</f>
        <v>1.14</v>
      </c>
      <c r="P162" s="53" t="n">
        <f aca="false">$H$3*O162^6+$H$4*O162^5+$H$5*O162^4+$H$6*O162^3+$H$7*O162^2+$H$8*O162+$H$9</f>
        <v>-3.29731199999999</v>
      </c>
    </row>
    <row r="163" customFormat="false" ht="12.75" hidden="false" customHeight="false" outlineLevel="0" collapsed="false">
      <c r="O163" s="52" t="n">
        <f aca="false">O162+$P$1</f>
        <v>1.16</v>
      </c>
      <c r="P163" s="53" t="n">
        <f aca="false">$H$3*O163^6+$H$4*O163^5+$H$5*O163^4+$H$6*O163^3+$H$7*O163^2+$H$8*O163+$H$9</f>
        <v>-3.17260799999999</v>
      </c>
    </row>
    <row r="164" customFormat="false" ht="12.75" hidden="false" customHeight="false" outlineLevel="0" collapsed="false">
      <c r="O164" s="52" t="n">
        <f aca="false">O163+$P$1</f>
        <v>1.18</v>
      </c>
      <c r="P164" s="53" t="n">
        <f aca="false">$H$3*O164^6+$H$4*O164^5+$H$5*O164^4+$H$6*O164^3+$H$7*O164^2+$H$8*O164+$H$9</f>
        <v>-3.04153599999999</v>
      </c>
    </row>
    <row r="165" customFormat="false" ht="12.75" hidden="false" customHeight="false" outlineLevel="0" collapsed="false">
      <c r="O165" s="52" t="n">
        <f aca="false">O164+$P$1</f>
        <v>1.2</v>
      </c>
      <c r="P165" s="53" t="n">
        <f aca="false">$H$3*O165^6+$H$4*O165^5+$H$5*O165^4+$H$6*O165^3+$H$7*O165^2+$H$8*O165+$H$9</f>
        <v>-2.90399999999999</v>
      </c>
    </row>
    <row r="166" customFormat="false" ht="12.75" hidden="false" customHeight="false" outlineLevel="0" collapsed="false">
      <c r="O166" s="52" t="n">
        <f aca="false">O165+$P$1</f>
        <v>1.22</v>
      </c>
      <c r="P166" s="53" t="n">
        <f aca="false">$H$3*O166^6+$H$4*O166^5+$H$5*O166^4+$H$6*O166^3+$H$7*O166^2+$H$8*O166+$H$9</f>
        <v>-2.75990399999998</v>
      </c>
    </row>
    <row r="167" customFormat="false" ht="12.75" hidden="false" customHeight="false" outlineLevel="0" collapsed="false">
      <c r="O167" s="52" t="n">
        <f aca="false">O166+$P$1</f>
        <v>1.24</v>
      </c>
      <c r="P167" s="53" t="n">
        <f aca="false">$H$3*O167^6+$H$4*O167^5+$H$5*O167^4+$H$6*O167^3+$H$7*O167^2+$H$8*O167+$H$9</f>
        <v>-2.60915199999998</v>
      </c>
    </row>
    <row r="168" customFormat="false" ht="12.75" hidden="false" customHeight="false" outlineLevel="0" collapsed="false">
      <c r="O168" s="52" t="n">
        <f aca="false">O167+$P$1</f>
        <v>1.26</v>
      </c>
      <c r="P168" s="53" t="n">
        <f aca="false">$H$3*O168^6+$H$4*O168^5+$H$5*O168^4+$H$6*O168^3+$H$7*O168^2+$H$8*O168+$H$9</f>
        <v>-2.45164799999998</v>
      </c>
    </row>
    <row r="169" customFormat="false" ht="12.75" hidden="false" customHeight="false" outlineLevel="0" collapsed="false">
      <c r="O169" s="52" t="n">
        <f aca="false">O168+$P$1</f>
        <v>1.28</v>
      </c>
      <c r="P169" s="53" t="n">
        <f aca="false">$H$3*O169^6+$H$4*O169^5+$H$5*O169^4+$H$6*O169^3+$H$7*O169^2+$H$8*O169+$H$9</f>
        <v>-2.28729599999998</v>
      </c>
    </row>
    <row r="170" customFormat="false" ht="12.75" hidden="false" customHeight="false" outlineLevel="0" collapsed="false">
      <c r="O170" s="52" t="n">
        <f aca="false">O169+$P$1</f>
        <v>1.3</v>
      </c>
      <c r="P170" s="53" t="n">
        <f aca="false">$H$3*O170^6+$H$4*O170^5+$H$5*O170^4+$H$6*O170^3+$H$7*O170^2+$H$8*O170+$H$9</f>
        <v>-2.11599999999998</v>
      </c>
    </row>
    <row r="171" customFormat="false" ht="12.75" hidden="false" customHeight="false" outlineLevel="0" collapsed="false">
      <c r="O171" s="52" t="n">
        <f aca="false">O170+$P$1</f>
        <v>1.32</v>
      </c>
      <c r="P171" s="53" t="n">
        <f aca="false">$H$3*O171^6+$H$4*O171^5+$H$5*O171^4+$H$6*O171^3+$H$7*O171^2+$H$8*O171+$H$9</f>
        <v>-1.93766399999998</v>
      </c>
    </row>
    <row r="172" customFormat="false" ht="12.75" hidden="false" customHeight="false" outlineLevel="0" collapsed="false">
      <c r="O172" s="52" t="n">
        <f aca="false">O171+$P$1</f>
        <v>1.34</v>
      </c>
      <c r="P172" s="53" t="n">
        <f aca="false">$H$3*O172^6+$H$4*O172^5+$H$5*O172^4+$H$6*O172^3+$H$7*O172^2+$H$8*O172+$H$9</f>
        <v>-1.75219199999998</v>
      </c>
    </row>
    <row r="173" customFormat="false" ht="12.75" hidden="false" customHeight="false" outlineLevel="0" collapsed="false">
      <c r="O173" s="52" t="n">
        <f aca="false">O172+$P$1</f>
        <v>1.36</v>
      </c>
      <c r="P173" s="53" t="n">
        <f aca="false">$H$3*O173^6+$H$4*O173^5+$H$5*O173^4+$H$6*O173^3+$H$7*O173^2+$H$8*O173+$H$9</f>
        <v>-1.55948799999998</v>
      </c>
    </row>
    <row r="174" customFormat="false" ht="12.75" hidden="false" customHeight="false" outlineLevel="0" collapsed="false">
      <c r="O174" s="52" t="n">
        <f aca="false">O173+$P$1</f>
        <v>1.38</v>
      </c>
      <c r="P174" s="53" t="n">
        <f aca="false">$H$3*O174^6+$H$4*O174^5+$H$5*O174^4+$H$6*O174^3+$H$7*O174^2+$H$8*O174+$H$9</f>
        <v>-1.35945599999998</v>
      </c>
    </row>
    <row r="175" customFormat="false" ht="12.75" hidden="false" customHeight="false" outlineLevel="0" collapsed="false">
      <c r="O175" s="52" t="n">
        <f aca="false">O174+$P$1</f>
        <v>1.4</v>
      </c>
      <c r="P175" s="53" t="n">
        <f aca="false">$H$3*O175^6+$H$4*O175^5+$H$5*O175^4+$H$6*O175^3+$H$7*O175^2+$H$8*O175+$H$9</f>
        <v>-1.15199999999998</v>
      </c>
    </row>
    <row r="176" customFormat="false" ht="12.75" hidden="false" customHeight="false" outlineLevel="0" collapsed="false">
      <c r="O176" s="52" t="n">
        <f aca="false">O175+$P$1</f>
        <v>1.42</v>
      </c>
      <c r="P176" s="53" t="n">
        <f aca="false">$H$3*O176^6+$H$4*O176^5+$H$5*O176^4+$H$6*O176^3+$H$7*O176^2+$H$8*O176+$H$9</f>
        <v>-0.937023999999973</v>
      </c>
    </row>
    <row r="177" customFormat="false" ht="12.75" hidden="false" customHeight="false" outlineLevel="0" collapsed="false">
      <c r="O177" s="52" t="n">
        <f aca="false">O176+$P$1</f>
        <v>1.44</v>
      </c>
      <c r="P177" s="53" t="n">
        <f aca="false">$H$3*O177^6+$H$4*O177^5+$H$5*O177^4+$H$6*O177^3+$H$7*O177^2+$H$8*O177+$H$9</f>
        <v>-0.714431999999973</v>
      </c>
    </row>
    <row r="178" customFormat="false" ht="12.75" hidden="false" customHeight="false" outlineLevel="0" collapsed="false">
      <c r="O178" s="52" t="n">
        <f aca="false">O177+$P$1</f>
        <v>1.46</v>
      </c>
      <c r="P178" s="53" t="n">
        <f aca="false">$H$3*O178^6+$H$4*O178^5+$H$5*O178^4+$H$6*O178^3+$H$7*O178^2+$H$8*O178+$H$9</f>
        <v>-0.484127999999973</v>
      </c>
    </row>
    <row r="179" customFormat="false" ht="12.75" hidden="false" customHeight="false" outlineLevel="0" collapsed="false">
      <c r="O179" s="52" t="n">
        <f aca="false">O178+$P$1</f>
        <v>1.48</v>
      </c>
      <c r="P179" s="53" t="n">
        <f aca="false">$H$3*O179^6+$H$4*O179^5+$H$5*O179^4+$H$6*O179^3+$H$7*O179^2+$H$8*O179+$H$9</f>
        <v>-0.246015999999972</v>
      </c>
    </row>
    <row r="180" customFormat="false" ht="12.75" hidden="false" customHeight="false" outlineLevel="0" collapsed="false">
      <c r="O180" s="52" t="n">
        <f aca="false">O179+$P$1</f>
        <v>1.5</v>
      </c>
      <c r="P180" s="53" t="n">
        <f aca="false">$H$3*O180^6+$H$4*O180^5+$H$5*O180^4+$H$6*O180^3+$H$7*O180^2+$H$8*O180+$H$9</f>
        <v>3.10862446895044E-014</v>
      </c>
    </row>
    <row r="181" customFormat="false" ht="12.75" hidden="false" customHeight="false" outlineLevel="0" collapsed="false">
      <c r="O181" s="52" t="n">
        <f aca="false">O180+$P$1</f>
        <v>1.52</v>
      </c>
      <c r="P181" s="53" t="n">
        <f aca="false">$H$3*O181^6+$H$4*O181^5+$H$5*O181^4+$H$6*O181^3+$H$7*O181^2+$H$8*O181+$H$9</f>
        <v>0.254016000000031</v>
      </c>
    </row>
    <row r="182" customFormat="false" ht="12.75" hidden="false" customHeight="false" outlineLevel="0" collapsed="false">
      <c r="O182" s="52" t="n">
        <f aca="false">O181+$P$1</f>
        <v>1.54</v>
      </c>
      <c r="P182" s="53" t="n">
        <f aca="false">$H$3*O182^6+$H$4*O182^5+$H$5*O182^4+$H$6*O182^3+$H$7*O182^2+$H$8*O182+$H$9</f>
        <v>0.516128000000033</v>
      </c>
    </row>
    <row r="183" customFormat="false" ht="12.75" hidden="false" customHeight="false" outlineLevel="0" collapsed="false">
      <c r="O183" s="52" t="n">
        <f aca="false">O182+$P$1</f>
        <v>1.56</v>
      </c>
      <c r="P183" s="53" t="n">
        <f aca="false">$H$3*O183^6+$H$4*O183^5+$H$5*O183^4+$H$6*O183^3+$H$7*O183^2+$H$8*O183+$H$9</f>
        <v>0.786432000000034</v>
      </c>
    </row>
    <row r="184" customFormat="false" ht="12.75" hidden="false" customHeight="false" outlineLevel="0" collapsed="false">
      <c r="O184" s="52" t="n">
        <f aca="false">O183+$P$1</f>
        <v>1.58</v>
      </c>
      <c r="P184" s="53" t="n">
        <f aca="false">$H$3*O184^6+$H$4*O184^5+$H$5*O184^4+$H$6*O184^3+$H$7*O184^2+$H$8*O184+$H$9</f>
        <v>1.06502400000004</v>
      </c>
    </row>
    <row r="185" customFormat="false" ht="12.75" hidden="false" customHeight="false" outlineLevel="0" collapsed="false">
      <c r="O185" s="52" t="n">
        <f aca="false">O184+$P$1</f>
        <v>1.6</v>
      </c>
      <c r="P185" s="53" t="n">
        <f aca="false">$H$3*O185^6+$H$4*O185^5+$H$5*O185^4+$H$6*O185^3+$H$7*O185^2+$H$8*O185+$H$9</f>
        <v>1.35200000000004</v>
      </c>
    </row>
    <row r="186" customFormat="false" ht="12.75" hidden="false" customHeight="false" outlineLevel="0" collapsed="false">
      <c r="O186" s="52" t="n">
        <f aca="false">O185+$P$1</f>
        <v>1.62</v>
      </c>
      <c r="P186" s="53" t="n">
        <f aca="false">$H$3*O186^6+$H$4*O186^5+$H$5*O186^4+$H$6*O186^3+$H$7*O186^2+$H$8*O186+$H$9</f>
        <v>1.64745600000004</v>
      </c>
    </row>
    <row r="187" customFormat="false" ht="12.75" hidden="false" customHeight="false" outlineLevel="0" collapsed="false">
      <c r="O187" s="52" t="n">
        <f aca="false">O186+$P$1</f>
        <v>1.64</v>
      </c>
      <c r="P187" s="53" t="n">
        <f aca="false">$H$3*O187^6+$H$4*O187^5+$H$5*O187^4+$H$6*O187^3+$H$7*O187^2+$H$8*O187+$H$9</f>
        <v>1.95148800000004</v>
      </c>
    </row>
    <row r="188" customFormat="false" ht="12.75" hidden="false" customHeight="false" outlineLevel="0" collapsed="false">
      <c r="O188" s="52" t="n">
        <f aca="false">O187+$P$1</f>
        <v>1.66</v>
      </c>
      <c r="P188" s="53" t="n">
        <f aca="false">$H$3*O188^6+$H$4*O188^5+$H$5*O188^4+$H$6*O188^3+$H$7*O188^2+$H$8*O188+$H$9</f>
        <v>2.26419200000004</v>
      </c>
    </row>
    <row r="189" customFormat="false" ht="12.75" hidden="false" customHeight="false" outlineLevel="0" collapsed="false">
      <c r="O189" s="52" t="n">
        <f aca="false">O188+$P$1</f>
        <v>1.68</v>
      </c>
      <c r="P189" s="53" t="n">
        <f aca="false">$H$3*O189^6+$H$4*O189^5+$H$5*O189^4+$H$6*O189^3+$H$7*O189^2+$H$8*O189+$H$9</f>
        <v>2.58566400000004</v>
      </c>
    </row>
    <row r="190" customFormat="false" ht="12.75" hidden="false" customHeight="false" outlineLevel="0" collapsed="false">
      <c r="O190" s="52" t="n">
        <f aca="false">O189+$P$1</f>
        <v>1.7</v>
      </c>
      <c r="P190" s="53" t="n">
        <f aca="false">$H$3*O190^6+$H$4*O190^5+$H$5*O190^4+$H$6*O190^3+$H$7*O190^2+$H$8*O190+$H$9</f>
        <v>2.91600000000004</v>
      </c>
    </row>
    <row r="191" customFormat="false" ht="12.75" hidden="false" customHeight="false" outlineLevel="0" collapsed="false">
      <c r="O191" s="52" t="n">
        <f aca="false">O190+$P$1</f>
        <v>1.72</v>
      </c>
      <c r="P191" s="53" t="n">
        <f aca="false">$H$3*O191^6+$H$4*O191^5+$H$5*O191^4+$H$6*O191^3+$H$7*O191^2+$H$8*O191+$H$9</f>
        <v>3.25529600000005</v>
      </c>
    </row>
    <row r="192" customFormat="false" ht="12.75" hidden="false" customHeight="false" outlineLevel="0" collapsed="false">
      <c r="O192" s="52" t="n">
        <f aca="false">O191+$P$1</f>
        <v>1.74</v>
      </c>
      <c r="P192" s="53" t="n">
        <f aca="false">$H$3*O192^6+$H$4*O192^5+$H$5*O192^4+$H$6*O192^3+$H$7*O192^2+$H$8*O192+$H$9</f>
        <v>3.60364800000005</v>
      </c>
    </row>
    <row r="193" customFormat="false" ht="12.75" hidden="false" customHeight="false" outlineLevel="0" collapsed="false">
      <c r="O193" s="52" t="n">
        <f aca="false">O192+$P$1</f>
        <v>1.76</v>
      </c>
      <c r="P193" s="53" t="n">
        <f aca="false">$H$3*O193^6+$H$4*O193^5+$H$5*O193^4+$H$6*O193^3+$H$7*O193^2+$H$8*O193+$H$9</f>
        <v>3.96115200000005</v>
      </c>
    </row>
    <row r="194" customFormat="false" ht="12.75" hidden="false" customHeight="false" outlineLevel="0" collapsed="false">
      <c r="O194" s="52" t="n">
        <f aca="false">O193+$P$1</f>
        <v>1.78</v>
      </c>
      <c r="P194" s="53" t="n">
        <f aca="false">$H$3*O194^6+$H$4*O194^5+$H$5*O194^4+$H$6*O194^3+$H$7*O194^2+$H$8*O194+$H$9</f>
        <v>4.32790400000005</v>
      </c>
    </row>
    <row r="195" customFormat="false" ht="12.75" hidden="false" customHeight="false" outlineLevel="0" collapsed="false">
      <c r="O195" s="52" t="n">
        <f aca="false">O194+$P$1</f>
        <v>1.8</v>
      </c>
      <c r="P195" s="53" t="n">
        <f aca="false">$H$3*O195^6+$H$4*O195^5+$H$5*O195^4+$H$6*O195^3+$H$7*O195^2+$H$8*O195+$H$9</f>
        <v>4.70400000000005</v>
      </c>
    </row>
    <row r="196" customFormat="false" ht="12.75" hidden="false" customHeight="false" outlineLevel="0" collapsed="false">
      <c r="O196" s="52" t="n">
        <f aca="false">O195+$P$1</f>
        <v>1.82</v>
      </c>
      <c r="P196" s="53" t="n">
        <f aca="false">$H$3*O196^6+$H$4*O196^5+$H$5*O196^4+$H$6*O196^3+$H$7*O196^2+$H$8*O196+$H$9</f>
        <v>5.08953600000005</v>
      </c>
    </row>
    <row r="197" customFormat="false" ht="12.75" hidden="false" customHeight="false" outlineLevel="0" collapsed="false">
      <c r="O197" s="52" t="n">
        <f aca="false">O196+$P$1</f>
        <v>1.84</v>
      </c>
      <c r="P197" s="53" t="n">
        <f aca="false">$H$3*O197^6+$H$4*O197^5+$H$5*O197^4+$H$6*O197^3+$H$7*O197^2+$H$8*O197+$H$9</f>
        <v>5.48460800000006</v>
      </c>
    </row>
    <row r="198" customFormat="false" ht="12.75" hidden="false" customHeight="false" outlineLevel="0" collapsed="false">
      <c r="O198" s="52" t="n">
        <f aca="false">O197+$P$1</f>
        <v>1.86</v>
      </c>
      <c r="P198" s="53" t="n">
        <f aca="false">$H$3*O198^6+$H$4*O198^5+$H$5*O198^4+$H$6*O198^3+$H$7*O198^2+$H$8*O198+$H$9</f>
        <v>5.88931200000005</v>
      </c>
    </row>
    <row r="199" customFormat="false" ht="12.75" hidden="false" customHeight="false" outlineLevel="0" collapsed="false">
      <c r="O199" s="52" t="n">
        <f aca="false">O198+$P$1</f>
        <v>1.88</v>
      </c>
      <c r="P199" s="53" t="n">
        <f aca="false">$H$3*O199^6+$H$4*O199^5+$H$5*O199^4+$H$6*O199^3+$H$7*O199^2+$H$8*O199+$H$9</f>
        <v>6.30374400000006</v>
      </c>
    </row>
    <row r="200" customFormat="false" ht="12.75" hidden="false" customHeight="false" outlineLevel="0" collapsed="false">
      <c r="O200" s="52" t="n">
        <f aca="false">O199+$P$1</f>
        <v>1.9</v>
      </c>
      <c r="P200" s="53" t="n">
        <f aca="false">$H$3*O200^6+$H$4*O200^5+$H$5*O200^4+$H$6*O200^3+$H$7*O200^2+$H$8*O200+$H$9</f>
        <v>6.72800000000006</v>
      </c>
    </row>
    <row r="201" customFormat="false" ht="12.75" hidden="false" customHeight="false" outlineLevel="0" collapsed="false">
      <c r="O201" s="52" t="n">
        <f aca="false">O200+$P$1</f>
        <v>1.92</v>
      </c>
      <c r="P201" s="53" t="n">
        <f aca="false">$H$3*O201^6+$H$4*O201^5+$H$5*O201^4+$H$6*O201^3+$H$7*O201^2+$H$8*O201+$H$9</f>
        <v>7.16217600000006</v>
      </c>
    </row>
    <row r="202" customFormat="false" ht="12.75" hidden="false" customHeight="false" outlineLevel="0" collapsed="false">
      <c r="O202" s="52" t="n">
        <f aca="false">O201+$P$1</f>
        <v>1.94</v>
      </c>
      <c r="P202" s="53" t="n">
        <f aca="false">$H$3*O202^6+$H$4*O202^5+$H$5*O202^4+$H$6*O202^3+$H$7*O202^2+$H$8*O202+$H$9</f>
        <v>7.60636800000006</v>
      </c>
    </row>
    <row r="203" customFormat="false" ht="12.75" hidden="false" customHeight="false" outlineLevel="0" collapsed="false">
      <c r="O203" s="52" t="n">
        <f aca="false">O202+$P$1</f>
        <v>1.96</v>
      </c>
      <c r="P203" s="53" t="n">
        <f aca="false">$H$3*O203^6+$H$4*O203^5+$H$5*O203^4+$H$6*O203^3+$H$7*O203^2+$H$8*O203+$H$9</f>
        <v>8.06067200000007</v>
      </c>
    </row>
    <row r="204" customFormat="false" ht="12.75" hidden="false" customHeight="false" outlineLevel="0" collapsed="false">
      <c r="O204" s="52" t="n">
        <f aca="false">O203+$P$1</f>
        <v>1.98</v>
      </c>
      <c r="P204" s="53" t="n">
        <f aca="false">$H$3*O204^6+$H$4*O204^5+$H$5*O204^4+$H$6*O204^3+$H$7*O204^2+$H$8*O204+$H$9</f>
        <v>8.52518400000007</v>
      </c>
    </row>
    <row r="205" customFormat="false" ht="12.75" hidden="false" customHeight="false" outlineLevel="0" collapsed="false">
      <c r="O205" s="52" t="n">
        <f aca="false">O204+$P$1</f>
        <v>2</v>
      </c>
      <c r="P205" s="53" t="n">
        <f aca="false">$H$3*O205^6+$H$4*O205^5+$H$5*O205^4+$H$6*O205^3+$H$7*O205^2+$H$8*O205+$H$9</f>
        <v>9.00000000000006</v>
      </c>
    </row>
  </sheetData>
  <sheetProtection sheet="true" password="ee6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12" min="3" style="0" width="11.7"/>
    <col collapsed="false" customWidth="true" hidden="false" outlineLevel="0" max="13" min="13" style="0" width="12.99"/>
    <col collapsed="false" customWidth="true" hidden="false" outlineLevel="0" max="14" min="14" style="0" width="4.56"/>
    <col collapsed="false" customWidth="true" hidden="false" outlineLevel="0" max="16" min="16" style="0" width="23.14"/>
  </cols>
  <sheetData>
    <row r="1" s="3" customFormat="true" ht="17.25" hidden="false" customHeight="true" outlineLevel="0" collapsed="false">
      <c r="A1" s="2" t="s">
        <v>0</v>
      </c>
      <c r="O1" s="4" t="s">
        <v>1</v>
      </c>
      <c r="P1" s="5" t="n">
        <f aca="false">L7/20</f>
        <v>0.02</v>
      </c>
    </row>
    <row r="2" s="3" customFormat="true" ht="3" hidden="false" customHeight="true" outlineLevel="0" collapsed="false">
      <c r="A2" s="2"/>
      <c r="O2" s="4"/>
      <c r="P2" s="6"/>
    </row>
    <row r="3" s="55" customFormat="true" ht="13.5" hidden="false" customHeight="true" outlineLevel="0" collapsed="false">
      <c r="A3" s="7"/>
      <c r="B3" s="7"/>
      <c r="C3" s="7"/>
      <c r="D3" s="7"/>
      <c r="E3" s="7"/>
      <c r="F3" s="7"/>
      <c r="G3" s="12"/>
      <c r="H3" s="8" t="s">
        <v>2</v>
      </c>
      <c r="I3" s="54" t="n">
        <v>0</v>
      </c>
      <c r="J3" s="11" t="s">
        <v>29</v>
      </c>
      <c r="K3" s="12"/>
      <c r="L3" s="12"/>
      <c r="M3" s="12"/>
      <c r="O3" s="56"/>
      <c r="P3" s="57" t="s">
        <v>4</v>
      </c>
    </row>
    <row r="4" s="55" customFormat="true" ht="14.1" hidden="false" customHeight="true" outlineLevel="0" collapsed="false">
      <c r="A4" s="7"/>
      <c r="B4" s="7"/>
      <c r="C4" s="7"/>
      <c r="D4" s="7"/>
      <c r="E4" s="7"/>
      <c r="F4" s="7"/>
      <c r="G4" s="12"/>
      <c r="H4" s="8" t="s">
        <v>5</v>
      </c>
      <c r="I4" s="54" t="n">
        <v>0</v>
      </c>
      <c r="J4" s="16" t="s">
        <v>30</v>
      </c>
      <c r="K4" s="12"/>
      <c r="L4" s="12"/>
      <c r="M4" s="12"/>
      <c r="O4" s="58" t="s">
        <v>7</v>
      </c>
      <c r="P4" s="59" t="s">
        <v>8</v>
      </c>
    </row>
    <row r="5" s="56" customFormat="true" ht="14.1" hidden="false" customHeight="true" outlineLevel="0" collapsed="false">
      <c r="A5" s="7"/>
      <c r="B5" s="3"/>
      <c r="C5" s="3"/>
      <c r="D5" s="3"/>
      <c r="E5" s="3"/>
      <c r="F5" s="3"/>
      <c r="G5" s="13"/>
      <c r="H5" s="8" t="s">
        <v>9</v>
      </c>
      <c r="I5" s="54" t="n">
        <v>0</v>
      </c>
      <c r="J5" s="7"/>
      <c r="K5" s="19" t="s">
        <v>10</v>
      </c>
      <c r="L5" s="54" t="n">
        <v>-2</v>
      </c>
      <c r="M5" s="13"/>
      <c r="O5" s="60" t="n">
        <f aca="false">$L$5</f>
        <v>-2</v>
      </c>
      <c r="P5" s="61" t="n">
        <f aca="false">$I$3*O5^6+$I$4*O5^5+$I$5*O5^4+$I$6*O5^3+$I$7*O5^2+$I$8*O5+$I$9</f>
        <v>-7</v>
      </c>
    </row>
    <row r="6" s="55" customFormat="true" ht="14.1" hidden="false" customHeight="true" outlineLevel="0" collapsed="false">
      <c r="A6" s="7"/>
      <c r="B6" s="3"/>
      <c r="C6" s="3"/>
      <c r="D6" s="3"/>
      <c r="E6" s="3"/>
      <c r="F6" s="3"/>
      <c r="G6" s="12"/>
      <c r="H6" s="22" t="s">
        <v>11</v>
      </c>
      <c r="I6" s="54" t="n">
        <v>2</v>
      </c>
      <c r="J6" s="12"/>
      <c r="K6" s="19" t="s">
        <v>12</v>
      </c>
      <c r="L6" s="54" t="n">
        <v>2</v>
      </c>
      <c r="M6" s="13"/>
      <c r="O6" s="60" t="n">
        <f aca="false">O5+$P$1</f>
        <v>-1.98</v>
      </c>
      <c r="P6" s="61" t="n">
        <f aca="false">$I$3*O6^6+$I$4*O6^5+$I$5*O6^4+$I$6*O6^3+$I$7*O6^2+$I$8*O6+$I$9</f>
        <v>-6.684384</v>
      </c>
    </row>
    <row r="7" s="55" customFormat="true" ht="14.1" hidden="false" customHeight="true" outlineLevel="0" collapsed="false">
      <c r="A7" s="12"/>
      <c r="B7" s="3"/>
      <c r="C7" s="3"/>
      <c r="D7" s="3"/>
      <c r="E7" s="3"/>
      <c r="F7" s="3"/>
      <c r="G7" s="12"/>
      <c r="H7" s="22" t="s">
        <v>13</v>
      </c>
      <c r="I7" s="54" t="n">
        <v>1</v>
      </c>
      <c r="J7" s="12"/>
      <c r="K7" s="23" t="s">
        <v>1</v>
      </c>
      <c r="L7" s="24" t="n">
        <f aca="false">(L6-L5)/10</f>
        <v>0.4</v>
      </c>
      <c r="M7" s="12"/>
      <c r="O7" s="60" t="n">
        <f aca="false">O6+$P$1</f>
        <v>-1.96</v>
      </c>
      <c r="P7" s="61" t="n">
        <f aca="false">$I$3*O7^6+$I$4*O7^5+$I$5*O7^4+$I$6*O7^3+$I$7*O7^2+$I$8*O7+$I$9</f>
        <v>-6.377472</v>
      </c>
    </row>
    <row r="8" s="55" customFormat="true" ht="13.5" hidden="false" customHeight="true" outlineLevel="0" collapsed="false">
      <c r="A8" s="7"/>
      <c r="B8" s="3"/>
      <c r="C8" s="3"/>
      <c r="D8" s="3"/>
      <c r="E8" s="3"/>
      <c r="F8" s="3"/>
      <c r="G8" s="12"/>
      <c r="H8" s="22" t="s">
        <v>14</v>
      </c>
      <c r="I8" s="54" t="n">
        <v>-4</v>
      </c>
      <c r="J8" s="25"/>
      <c r="K8" s="26"/>
      <c r="L8" s="27" t="s">
        <v>15</v>
      </c>
      <c r="M8" s="28" t="n">
        <f aca="false">IF(M32&lt;0.0001,IF(ABS(K30)=M32,H30,IF(ABS(L30)=M32,I30,J30)),"keine gefunden")</f>
        <v>1.5</v>
      </c>
      <c r="N8" s="62"/>
      <c r="O8" s="63" t="n">
        <f aca="false">O7+$P$1</f>
        <v>-1.94</v>
      </c>
      <c r="P8" s="61" t="n">
        <f aca="false">$I$3*O8^6+$I$4*O8^5+$I$5*O8^4+$I$6*O8^3+$I$7*O8^2+$I$8*O8+$I$9</f>
        <v>-6.079168</v>
      </c>
    </row>
    <row r="9" s="64" customFormat="true" ht="14.1" hidden="false" customHeight="true" outlineLevel="0" collapsed="false">
      <c r="A9" s="31"/>
      <c r="B9" s="3"/>
      <c r="C9" s="3"/>
      <c r="D9" s="3"/>
      <c r="E9" s="3"/>
      <c r="F9" s="3"/>
      <c r="G9" s="36"/>
      <c r="H9" s="22" t="s">
        <v>16</v>
      </c>
      <c r="I9" s="54" t="n">
        <v>-3</v>
      </c>
      <c r="J9" s="32"/>
      <c r="K9" s="33"/>
      <c r="L9" s="34" t="s">
        <v>17</v>
      </c>
      <c r="M9" s="35" t="n">
        <f aca="false">$I$3*M8^6+$I$4*M8^5+$I$5*M8^4+$I$6*M8^3+$I$7*M8^2+$I$8*M8+$I$9</f>
        <v>0</v>
      </c>
      <c r="O9" s="60" t="n">
        <f aca="false">O8+$P$1</f>
        <v>-1.92</v>
      </c>
      <c r="P9" s="61" t="n">
        <f aca="false">$I$3*O9^6+$I$4*O9^5+$I$5*O9^4+$I$6*O9^3+$I$7*O9^2+$I$8*O9+$I$9</f>
        <v>-5.789376</v>
      </c>
    </row>
    <row r="10" s="12" customFormat="tru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8" t="s">
        <v>18</v>
      </c>
      <c r="I10" s="3"/>
      <c r="J10" s="36"/>
      <c r="K10" s="36"/>
      <c r="L10" s="3"/>
      <c r="M10" s="3"/>
      <c r="O10" s="20" t="n">
        <f aca="false">O9+$P$1</f>
        <v>-1.9</v>
      </c>
      <c r="P10" s="21" t="n">
        <f aca="false">$I$3*O10^6+$I$4*O10^5+$I$5*O10^4+$I$6*O10^3+$I$7*O10^2+$I$8*O10+$I$9</f>
        <v>-5.508</v>
      </c>
    </row>
    <row r="11" s="7" customFormat="true" ht="14.1" hidden="false" customHeight="true" outlineLevel="0" collapsed="false">
      <c r="B11" s="3"/>
      <c r="C11" s="3"/>
      <c r="D11" s="3"/>
      <c r="E11" s="3"/>
      <c r="F11" s="3"/>
      <c r="G11" s="39" t="s">
        <v>19</v>
      </c>
      <c r="H11" s="40" t="s">
        <v>20</v>
      </c>
      <c r="I11" s="40" t="s">
        <v>21</v>
      </c>
      <c r="J11" s="40" t="s">
        <v>22</v>
      </c>
      <c r="K11" s="40" t="s">
        <v>23</v>
      </c>
      <c r="L11" s="40" t="s">
        <v>24</v>
      </c>
      <c r="M11" s="40" t="s">
        <v>25</v>
      </c>
      <c r="O11" s="20" t="n">
        <f aca="false">O10+$P$1</f>
        <v>-1.88</v>
      </c>
      <c r="P11" s="21" t="n">
        <f aca="false">$I$3*O11^6+$I$4*O11^5+$I$5*O11^4+$I$6*O11^3+$I$7*O11^2+$I$8*O11+$I$9</f>
        <v>-5.234944</v>
      </c>
    </row>
    <row r="12" s="7" customFormat="true" ht="12" hidden="false" customHeight="true" outlineLevel="0" collapsed="false">
      <c r="B12" s="3"/>
      <c r="C12" s="3"/>
      <c r="D12" s="3"/>
      <c r="E12" s="3"/>
      <c r="F12" s="3"/>
      <c r="G12" s="41" t="n">
        <v>1</v>
      </c>
      <c r="H12" s="42" t="n">
        <f aca="false">L5</f>
        <v>-2</v>
      </c>
      <c r="I12" s="42" t="n">
        <f aca="false">L6</f>
        <v>2</v>
      </c>
      <c r="J12" s="42" t="n">
        <f aca="false">(H12+I12)/2</f>
        <v>0</v>
      </c>
      <c r="K12" s="42" t="n">
        <f aca="false">$I$3*H12^6+$I$4*H12^5+$I$5*H12^4+$I$6*H12^3+$I$7*H12^2+$I$8*H12+$I$9</f>
        <v>-7</v>
      </c>
      <c r="L12" s="42" t="n">
        <f aca="false">$I$3*I12^6+$I$4*I12^5+$I$5*I12^4+$I$6*I12^3+$I$7*I12^2+$I$8*I12+$I$9</f>
        <v>9</v>
      </c>
      <c r="M12" s="42" t="n">
        <f aca="false">$I$3*J12^6+$I$4*J12^5+$I$5*J12^4+$I$6*J12^3+$I$7*J12^2+$I$8*J12+$I$9</f>
        <v>-3</v>
      </c>
      <c r="O12" s="20" t="n">
        <f aca="false">O11+$P$1</f>
        <v>-1.86</v>
      </c>
      <c r="P12" s="21" t="n">
        <f aca="false">$I$3*O12^6+$I$4*O12^5+$I$5*O12^4+$I$6*O12^3+$I$7*O12^2+$I$8*O12+$I$9</f>
        <v>-4.970112</v>
      </c>
    </row>
    <row r="13" s="13" customFormat="true" ht="12" hidden="false" customHeight="true" outlineLevel="0" collapsed="false">
      <c r="G13" s="41" t="n">
        <v>2</v>
      </c>
      <c r="H13" s="42" t="n">
        <f aca="false">IF(K12*M12&gt;0,J12,H12)</f>
        <v>0</v>
      </c>
      <c r="I13" s="42" t="n">
        <f aca="false">IF(H13=H12,J12,I12)</f>
        <v>2</v>
      </c>
      <c r="J13" s="42" t="n">
        <f aca="false">(H13+I13)/2</f>
        <v>1</v>
      </c>
      <c r="K13" s="42" t="n">
        <f aca="false">$I$3*H13^6+$I$4*H13^5+$I$5*H13^4+$I$6*H13^3+$I$7*H13^2+$I$8*H13+$I$9</f>
        <v>-3</v>
      </c>
      <c r="L13" s="42" t="n">
        <f aca="false">$I$3*I13^6+$I$4*I13^5+$I$5*I13^4+$I$6*I13^3+$I$7*I13^2+$I$8*I13+$I$9</f>
        <v>9</v>
      </c>
      <c r="M13" s="42" t="n">
        <f aca="false">$I$3*J13^6+$I$4*J13^5+$I$5*J13^4+$I$6*J13^3+$I$7*J13^2+$I$8*J13+$I$9</f>
        <v>-4</v>
      </c>
      <c r="O13" s="20" t="n">
        <f aca="false">O12+$P$1</f>
        <v>-1.84</v>
      </c>
      <c r="P13" s="21" t="n">
        <f aca="false">$I$3*O13^6+$I$4*O13^5+$I$5*O13^4+$I$6*O13^3+$I$7*O13^2+$I$8*O13+$I$9</f>
        <v>-4.713408</v>
      </c>
    </row>
    <row r="14" s="3" customFormat="true" ht="12" hidden="false" customHeight="true" outlineLevel="0" collapsed="false">
      <c r="G14" s="41" t="n">
        <v>3</v>
      </c>
      <c r="H14" s="42" t="n">
        <f aca="false">IF(K13*M13&gt;0,J13,H13)</f>
        <v>1</v>
      </c>
      <c r="I14" s="42" t="n">
        <f aca="false">IF(H14=H13,J13,I13)</f>
        <v>2</v>
      </c>
      <c r="J14" s="42" t="n">
        <f aca="false">(H14+I14)/2</f>
        <v>1.5</v>
      </c>
      <c r="K14" s="42" t="n">
        <f aca="false">$I$3*H14^6+$I$4*H14^5+$I$5*H14^4+$I$6*H14^3+$I$7*H14^2+$I$8*H14+$I$9</f>
        <v>-4</v>
      </c>
      <c r="L14" s="42" t="n">
        <f aca="false">$I$3*I14^6+$I$4*I14^5+$I$5*I14^4+$I$6*I14^3+$I$7*I14^2+$I$8*I14+$I$9</f>
        <v>9</v>
      </c>
      <c r="M14" s="42" t="n">
        <f aca="false">$I$3*J14^6+$I$4*J14^5+$I$5*J14^4+$I$6*J14^3+$I$7*J14^2+$I$8*J14+$I$9</f>
        <v>0</v>
      </c>
      <c r="O14" s="20" t="n">
        <f aca="false">O13+$P$1</f>
        <v>-1.82</v>
      </c>
      <c r="P14" s="21" t="n">
        <f aca="false">$I$3*O14^6+$I$4*O14^5+$I$5*O14^4+$I$6*O14^3+$I$7*O14^2+$I$8*O14+$I$9</f>
        <v>-4.464736</v>
      </c>
    </row>
    <row r="15" s="3" customFormat="true" ht="12" hidden="false" customHeight="true" outlineLevel="0" collapsed="false">
      <c r="G15" s="41" t="n">
        <v>4</v>
      </c>
      <c r="H15" s="42" t="n">
        <f aca="false">IF(K14*M14&gt;0,J14,H14)</f>
        <v>1</v>
      </c>
      <c r="I15" s="42" t="n">
        <f aca="false">IF(H15=H14,J14,I14)</f>
        <v>1.5</v>
      </c>
      <c r="J15" s="42" t="n">
        <f aca="false">(H15+I15)/2</f>
        <v>1.25</v>
      </c>
      <c r="K15" s="42" t="n">
        <f aca="false">$I$3*H15^6+$I$4*H15^5+$I$5*H15^4+$I$6*H15^3+$I$7*H15^2+$I$8*H15+$I$9</f>
        <v>-4</v>
      </c>
      <c r="L15" s="42" t="n">
        <f aca="false">$I$3*I15^6+$I$4*I15^5+$I$5*I15^4+$I$6*I15^3+$I$7*I15^2+$I$8*I15+$I$9</f>
        <v>0</v>
      </c>
      <c r="M15" s="42" t="n">
        <f aca="false">$I$3*J15^6+$I$4*J15^5+$I$5*J15^4+$I$6*J15^3+$I$7*J15^2+$I$8*J15+$I$9</f>
        <v>-2.53125</v>
      </c>
      <c r="O15" s="20" t="n">
        <f aca="false">O14+$P$1</f>
        <v>-1.8</v>
      </c>
      <c r="P15" s="21" t="n">
        <f aca="false">$I$3*O15^6+$I$4*O15^5+$I$5*O15^4+$I$6*O15^3+$I$7*O15^2+$I$8*O15+$I$9</f>
        <v>-4.224</v>
      </c>
    </row>
    <row r="16" s="3" customFormat="true" ht="12" hidden="false" customHeight="true" outlineLevel="0" collapsed="false">
      <c r="G16" s="41" t="n">
        <v>5</v>
      </c>
      <c r="H16" s="42" t="n">
        <f aca="false">IF(K15*M15&gt;0,J15,H15)</f>
        <v>1.25</v>
      </c>
      <c r="I16" s="42" t="n">
        <f aca="false">IF(H16=H15,J15,I15)</f>
        <v>1.5</v>
      </c>
      <c r="J16" s="42" t="n">
        <f aca="false">(H16+I16)/2</f>
        <v>1.375</v>
      </c>
      <c r="K16" s="42" t="n">
        <f aca="false">$I$3*H16^6+$I$4*H16^5+$I$5*H16^4+$I$6*H16^3+$I$7*H16^2+$I$8*H16+$I$9</f>
        <v>-2.53125</v>
      </c>
      <c r="L16" s="42" t="n">
        <f aca="false">$I$3*I16^6+$I$4*I16^5+$I$5*I16^4+$I$6*I16^3+$I$7*I16^2+$I$8*I16+$I$9</f>
        <v>0</v>
      </c>
      <c r="M16" s="42" t="n">
        <f aca="false">$I$3*J16^6+$I$4*J16^5+$I$5*J16^4+$I$6*J16^3+$I$7*J16^2+$I$8*J16+$I$9</f>
        <v>-1.41015625</v>
      </c>
      <c r="O16" s="20" t="n">
        <f aca="false">O15+$P$1</f>
        <v>-1.78</v>
      </c>
      <c r="P16" s="21" t="n">
        <f aca="false">$I$3*O16^6+$I$4*O16^5+$I$5*O16^4+$I$6*O16^3+$I$7*O16^2+$I$8*O16+$I$9</f>
        <v>-3.991104</v>
      </c>
    </row>
    <row r="17" s="3" customFormat="true" ht="12" hidden="false" customHeight="true" outlineLevel="0" collapsed="false">
      <c r="G17" s="41" t="n">
        <v>6</v>
      </c>
      <c r="H17" s="42" t="n">
        <f aca="false">IF(K16*M16&gt;0,J16,H16)</f>
        <v>1.375</v>
      </c>
      <c r="I17" s="42" t="n">
        <f aca="false">IF(H17=H16,J16,I16)</f>
        <v>1.5</v>
      </c>
      <c r="J17" s="42" t="n">
        <f aca="false">(H17+I17)/2</f>
        <v>1.4375</v>
      </c>
      <c r="K17" s="42" t="n">
        <f aca="false">$I$3*H17^6+$I$4*H17^5+$I$5*H17^4+$I$6*H17^3+$I$7*H17^2+$I$8*H17+$I$9</f>
        <v>-1.41015625</v>
      </c>
      <c r="L17" s="42" t="n">
        <f aca="false">$I$3*I17^6+$I$4*I17^5+$I$5*I17^4+$I$6*I17^3+$I$7*I17^2+$I$8*I17+$I$9</f>
        <v>0</v>
      </c>
      <c r="M17" s="42" t="n">
        <f aca="false">$I$3*J17^6+$I$4*J17^5+$I$5*J17^4+$I$6*J17^3+$I$7*J17^2+$I$8*J17+$I$9</f>
        <v>-0.74267578125</v>
      </c>
      <c r="O17" s="20" t="n">
        <f aca="false">O16+$P$1</f>
        <v>-1.76</v>
      </c>
      <c r="P17" s="21" t="n">
        <f aca="false">$I$3*O17^6+$I$4*O17^5+$I$5*O17^4+$I$6*O17^3+$I$7*O17^2+$I$8*O17+$I$9</f>
        <v>-3.765952</v>
      </c>
    </row>
    <row r="18" s="3" customFormat="true" ht="12" hidden="false" customHeight="true" outlineLevel="0" collapsed="false">
      <c r="G18" s="41" t="n">
        <v>7</v>
      </c>
      <c r="H18" s="42" t="n">
        <f aca="false">IF(K17*M17&gt;0,J17,H17)</f>
        <v>1.4375</v>
      </c>
      <c r="I18" s="42" t="n">
        <f aca="false">IF(H18=H17,J17,I17)</f>
        <v>1.5</v>
      </c>
      <c r="J18" s="42" t="n">
        <f aca="false">(H18+I18)/2</f>
        <v>1.46875</v>
      </c>
      <c r="K18" s="42" t="n">
        <f aca="false">$I$3*H18^6+$I$4*H18^5+$I$5*H18^4+$I$6*H18^3+$I$7*H18^2+$I$8*H18+$I$9</f>
        <v>-0.74267578125</v>
      </c>
      <c r="L18" s="42" t="n">
        <f aca="false">$I$3*I18^6+$I$4*I18^5+$I$5*I18^4+$I$6*I18^3+$I$7*I18^2+$I$8*I18+$I$9</f>
        <v>0</v>
      </c>
      <c r="M18" s="42" t="n">
        <f aca="false">$I$3*J18^6+$I$4*J18^5+$I$5*J18^4+$I$6*J18^3+$I$7*J18^2+$I$8*J18+$I$9</f>
        <v>-0.38092041015625</v>
      </c>
      <c r="O18" s="20" t="n">
        <f aca="false">O17+$P$1</f>
        <v>-1.74</v>
      </c>
      <c r="P18" s="21" t="n">
        <f aca="false">$I$3*O18^6+$I$4*O18^5+$I$5*O18^4+$I$6*O18^3+$I$7*O18^2+$I$8*O18+$I$9</f>
        <v>-3.548448</v>
      </c>
    </row>
    <row r="19" s="3" customFormat="true" ht="12" hidden="false" customHeight="true" outlineLevel="0" collapsed="false">
      <c r="G19" s="41" t="n">
        <v>8</v>
      </c>
      <c r="H19" s="42" t="n">
        <f aca="false">IF(K18*M18&gt;0,J18,H18)</f>
        <v>1.46875</v>
      </c>
      <c r="I19" s="42" t="n">
        <f aca="false">IF(H19=H18,J18,I18)</f>
        <v>1.5</v>
      </c>
      <c r="J19" s="42" t="n">
        <f aca="false">(H19+I19)/2</f>
        <v>1.484375</v>
      </c>
      <c r="K19" s="42" t="n">
        <f aca="false">$I$3*H19^6+$I$4*H19^5+$I$5*H19^4+$I$6*H19^3+$I$7*H19^2+$I$8*H19+$I$9</f>
        <v>-0.38092041015625</v>
      </c>
      <c r="L19" s="42" t="n">
        <f aca="false">$I$3*I19^6+$I$4*I19^5+$I$5*I19^4+$I$6*I19^3+$I$7*I19^2+$I$8*I19+$I$9</f>
        <v>0</v>
      </c>
      <c r="M19" s="42" t="n">
        <f aca="false">$I$3*J19^6+$I$4*J19^5+$I$5*J19^4+$I$6*J19^3+$I$7*J19^2+$I$8*J19+$I$9</f>
        <v>-0.192878723144531</v>
      </c>
      <c r="O19" s="20" t="n">
        <f aca="false">O18+$P$1</f>
        <v>-1.72</v>
      </c>
      <c r="P19" s="21" t="n">
        <f aca="false">$I$3*O19^6+$I$4*O19^5+$I$5*O19^4+$I$6*O19^3+$I$7*O19^2+$I$8*O19+$I$9</f>
        <v>-3.338496</v>
      </c>
    </row>
    <row r="20" s="3" customFormat="true" ht="12" hidden="false" customHeight="true" outlineLevel="0" collapsed="false">
      <c r="G20" s="41" t="n">
        <v>9</v>
      </c>
      <c r="H20" s="42" t="n">
        <f aca="false">IF(K19*M19&gt;0,J19,H19)</f>
        <v>1.484375</v>
      </c>
      <c r="I20" s="42" t="n">
        <f aca="false">IF(H20=H19,J19,I19)</f>
        <v>1.5</v>
      </c>
      <c r="J20" s="42" t="n">
        <f aca="false">(H20+I20)/2</f>
        <v>1.4921875</v>
      </c>
      <c r="K20" s="42" t="n">
        <f aca="false">$I$3*H20^6+$I$4*H20^5+$I$5*H20^4+$I$6*H20^3+$I$7*H20^2+$I$8*H20+$I$9</f>
        <v>-0.192878723144531</v>
      </c>
      <c r="L20" s="42" t="n">
        <f aca="false">$I$3*I20^6+$I$4*I20^5+$I$5*I20^4+$I$6*I20^3+$I$7*I20^2+$I$8*I20+$I$9</f>
        <v>0</v>
      </c>
      <c r="M20" s="42" t="n">
        <f aca="false">$I$3*J20^6+$I$4*J20^5+$I$5*J20^4+$I$6*J20^3+$I$7*J20^2+$I$8*J20+$I$9</f>
        <v>-0.0970468521118164</v>
      </c>
      <c r="O20" s="20" t="n">
        <f aca="false">O19+$P$1</f>
        <v>-1.7</v>
      </c>
      <c r="P20" s="21" t="n">
        <f aca="false">$I$3*O20^6+$I$4*O20^5+$I$5*O20^4+$I$6*O20^3+$I$7*O20^2+$I$8*O20+$I$9</f>
        <v>-3.136</v>
      </c>
    </row>
    <row r="21" s="3" customFormat="true" ht="12" hidden="false" customHeight="true" outlineLevel="0" collapsed="false">
      <c r="G21" s="41" t="n">
        <v>10</v>
      </c>
      <c r="H21" s="42" t="n">
        <f aca="false">IF(K20*M20&gt;0,J20,H20)</f>
        <v>1.4921875</v>
      </c>
      <c r="I21" s="42" t="n">
        <f aca="false">IF(H21=H20,J20,I20)</f>
        <v>1.5</v>
      </c>
      <c r="J21" s="42" t="n">
        <f aca="false">(H21+I21)/2</f>
        <v>1.49609375</v>
      </c>
      <c r="K21" s="42" t="n">
        <f aca="false">$I$3*H21^6+$I$4*H21^5+$I$5*H21^4+$I$6*H21^3+$I$7*H21^2+$I$8*H21+$I$9</f>
        <v>-0.0970468521118164</v>
      </c>
      <c r="L21" s="42" t="n">
        <f aca="false">$I$3*I21^6+$I$4*I21^5+$I$5*I21^4+$I$6*I21^3+$I$7*I21^2+$I$8*I21+$I$9</f>
        <v>0</v>
      </c>
      <c r="M21" s="42" t="n">
        <f aca="false">$I$3*J21^6+$I$4*J21^5+$I$5*J21^4+$I$6*J21^3+$I$7*J21^2+$I$8*J21+$I$9</f>
        <v>-0.0486756563186646</v>
      </c>
      <c r="O21" s="20" t="n">
        <f aca="false">O20+$P$1</f>
        <v>-1.68</v>
      </c>
      <c r="P21" s="21" t="n">
        <f aca="false">$I$3*O21^6+$I$4*O21^5+$I$5*O21^4+$I$6*O21^3+$I$7*O21^2+$I$8*O21+$I$9</f>
        <v>-2.940864</v>
      </c>
    </row>
    <row r="22" s="3" customFormat="true" ht="12" hidden="false" customHeight="true" outlineLevel="0" collapsed="false">
      <c r="G22" s="41" t="n">
        <v>11</v>
      </c>
      <c r="H22" s="42" t="n">
        <f aca="false">IF(K21*M21&gt;0,J21,H21)</f>
        <v>1.49609375</v>
      </c>
      <c r="I22" s="42" t="n">
        <f aca="false">IF(H22=H21,J21,I21)</f>
        <v>1.5</v>
      </c>
      <c r="J22" s="42" t="n">
        <f aca="false">(H22+I22)/2</f>
        <v>1.498046875</v>
      </c>
      <c r="K22" s="42" t="n">
        <f aca="false">$I$3*H22^6+$I$4*H22^5+$I$5*H22^4+$I$6*H22^3+$I$7*H22^2+$I$8*H22+$I$9</f>
        <v>-0.0486756563186646</v>
      </c>
      <c r="L22" s="42" t="n">
        <f aca="false">$I$3*I22^6+$I$4*I22^5+$I$5*I22^4+$I$6*I22^3+$I$7*I22^2+$I$8*I22+$I$9</f>
        <v>0</v>
      </c>
      <c r="M22" s="42" t="n">
        <f aca="false">$I$3*J22^6+$I$4*J22^5+$I$5*J22^4+$I$6*J22^3+$I$7*J22^2+$I$8*J22+$I$9</f>
        <v>-0.0243759304285049</v>
      </c>
      <c r="O22" s="20" t="n">
        <f aca="false">O21+$P$1</f>
        <v>-1.66</v>
      </c>
      <c r="P22" s="21" t="n">
        <f aca="false">$I$3*O22^6+$I$4*O22^5+$I$5*O22^4+$I$6*O22^3+$I$7*O22^2+$I$8*O22+$I$9</f>
        <v>-2.752992</v>
      </c>
    </row>
    <row r="23" s="3" customFormat="true" ht="12" hidden="false" customHeight="true" outlineLevel="0" collapsed="false">
      <c r="G23" s="41" t="n">
        <v>12</v>
      </c>
      <c r="H23" s="42" t="n">
        <f aca="false">IF(K22*M22&gt;0,J22,H22)</f>
        <v>1.498046875</v>
      </c>
      <c r="I23" s="42" t="n">
        <f aca="false">IF(H23=H22,J22,I22)</f>
        <v>1.5</v>
      </c>
      <c r="J23" s="42" t="n">
        <f aca="false">(H23+I23)/2</f>
        <v>1.4990234375</v>
      </c>
      <c r="K23" s="42" t="n">
        <f aca="false">$I$3*H23^6+$I$4*H23^5+$I$5*H23^4+$I$6*H23^3+$I$7*H23^2+$I$8*H23+$I$9</f>
        <v>-0.0243759304285049</v>
      </c>
      <c r="L23" s="42" t="n">
        <f aca="false">$I$3*I23^6+$I$4*I23^5+$I$5*I23^4+$I$6*I23^3+$I$7*I23^2+$I$8*I23+$I$9</f>
        <v>0</v>
      </c>
      <c r="M23" s="42" t="n">
        <f aca="false">$I$3*J23^6+$I$4*J23^5+$I$5*J23^4+$I$6*J23^3+$I$7*J23^2+$I$8*J23+$I$9</f>
        <v>-0.0121974963694811</v>
      </c>
      <c r="O23" s="20" t="n">
        <f aca="false">O22+$P$1</f>
        <v>-1.64</v>
      </c>
      <c r="P23" s="21" t="n">
        <f aca="false">$I$3*O23^6+$I$4*O23^5+$I$5*O23^4+$I$6*O23^3+$I$7*O23^2+$I$8*O23+$I$9</f>
        <v>-2.572288</v>
      </c>
    </row>
    <row r="24" s="3" customFormat="true" ht="12" hidden="false" customHeight="true" outlineLevel="0" collapsed="false">
      <c r="G24" s="41" t="n">
        <v>13</v>
      </c>
      <c r="H24" s="42" t="n">
        <f aca="false">IF(K23*M23&gt;0,J23,H23)</f>
        <v>1.4990234375</v>
      </c>
      <c r="I24" s="42" t="n">
        <f aca="false">IF(H24=H23,J23,I23)</f>
        <v>1.5</v>
      </c>
      <c r="J24" s="42" t="n">
        <f aca="false">(H24+I24)/2</f>
        <v>1.49951171875</v>
      </c>
      <c r="K24" s="42" t="n">
        <f aca="false">$I$3*H24^6+$I$4*H24^5+$I$5*H24^4+$I$6*H24^3+$I$7*H24^2+$I$8*H24+$I$9</f>
        <v>-0.0121974963694811</v>
      </c>
      <c r="L24" s="42" t="n">
        <f aca="false">$I$3*I24^6+$I$4*I24^5+$I$5*I24^4+$I$6*I24^3+$I$7*I24^2+$I$8*I24+$I$9</f>
        <v>0</v>
      </c>
      <c r="M24" s="42" t="n">
        <f aca="false">$I$3*J24^6+$I$4*J24^5+$I$5*J24^4+$I$6*J24^3+$I$7*J24^2+$I$8*J24+$I$9</f>
        <v>-0.00610113167203963</v>
      </c>
      <c r="O24" s="20" t="n">
        <f aca="false">O23+$P$1</f>
        <v>-1.62</v>
      </c>
      <c r="P24" s="21" t="n">
        <f aca="false">$I$3*O24^6+$I$4*O24^5+$I$5*O24^4+$I$6*O24^3+$I$7*O24^2+$I$8*O24+$I$9</f>
        <v>-2.398656</v>
      </c>
    </row>
    <row r="25" s="3" customFormat="true" ht="12" hidden="false" customHeight="true" outlineLevel="0" collapsed="false">
      <c r="G25" s="41" t="n">
        <v>14</v>
      </c>
      <c r="H25" s="42" t="n">
        <f aca="false">IF(K24*M24&gt;0,J24,H24)</f>
        <v>1.49951171875</v>
      </c>
      <c r="I25" s="42" t="n">
        <f aca="false">IF(H25=H24,J24,I24)</f>
        <v>1.5</v>
      </c>
      <c r="J25" s="42" t="n">
        <f aca="false">(H25+I25)/2</f>
        <v>1.499755859375</v>
      </c>
      <c r="K25" s="42" t="n">
        <f aca="false">$I$3*H25^6+$I$4*H25^5+$I$5*H25^4+$I$6*H25^3+$I$7*H25^2+$I$8*H25+$I$9</f>
        <v>-0.00610113167203963</v>
      </c>
      <c r="L25" s="42" t="n">
        <f aca="false">$I$3*I25^6+$I$4*I25^5+$I$5*I25^4+$I$6*I25^3+$I$7*I25^2+$I$8*I25+$I$9</f>
        <v>0</v>
      </c>
      <c r="M25" s="42" t="n">
        <f aca="false">$I$3*J25^6+$I$4*J25^5+$I$5*J25^4+$I$6*J25^3+$I$7*J25^2+$I$8*J25+$I$9</f>
        <v>-0.00305116179515608</v>
      </c>
      <c r="O25" s="20" t="n">
        <f aca="false">O24+$P$1</f>
        <v>-1.6</v>
      </c>
      <c r="P25" s="21" t="n">
        <f aca="false">$I$3*O25^6+$I$4*O25^5+$I$5*O25^4+$I$6*O25^3+$I$7*O25^2+$I$8*O25+$I$9</f>
        <v>-2.232</v>
      </c>
    </row>
    <row r="26" s="3" customFormat="true" ht="12" hidden="false" customHeight="true" outlineLevel="0" collapsed="false">
      <c r="G26" s="41" t="n">
        <v>15</v>
      </c>
      <c r="H26" s="42" t="n">
        <f aca="false">IF(K25*M25&gt;0,J25,H25)</f>
        <v>1.499755859375</v>
      </c>
      <c r="I26" s="42" t="n">
        <f aca="false">IF(H26=H25,J25,I25)</f>
        <v>1.5</v>
      </c>
      <c r="J26" s="42" t="n">
        <f aca="false">(H26+I26)/2</f>
        <v>1.4998779296875</v>
      </c>
      <c r="K26" s="42" t="n">
        <f aca="false">$I$3*H26^6+$I$4*H26^5+$I$5*H26^4+$I$6*H26^3+$I$7*H26^2+$I$8*H26+$I$9</f>
        <v>-0.00305116179515608</v>
      </c>
      <c r="L26" s="42" t="n">
        <f aca="false">$I$3*I26^6+$I$4*I26^5+$I$5*I26^4+$I$6*I26^3+$I$7*I26^2+$I$8*I26+$I$9</f>
        <v>0</v>
      </c>
      <c r="M26" s="42" t="n">
        <f aca="false">$I$3*J26^6+$I$4*J26^5+$I$5*J26^4+$I$6*J26^3+$I$7*J26^2+$I$8*J26+$I$9</f>
        <v>-0.00152572989827604</v>
      </c>
      <c r="O26" s="20" t="n">
        <f aca="false">O25+$P$1</f>
        <v>-1.58</v>
      </c>
      <c r="P26" s="21" t="n">
        <f aca="false">$I$3*O26^6+$I$4*O26^5+$I$5*O26^4+$I$6*O26^3+$I$7*O26^2+$I$8*O26+$I$9</f>
        <v>-2.072224</v>
      </c>
    </row>
    <row r="27" s="3" customFormat="true" ht="12" hidden="false" customHeight="true" outlineLevel="0" collapsed="false">
      <c r="G27" s="41" t="n">
        <v>16</v>
      </c>
      <c r="H27" s="42" t="n">
        <f aca="false">IF(K26*M26&gt;0,J26,H26)</f>
        <v>1.4998779296875</v>
      </c>
      <c r="I27" s="42" t="n">
        <f aca="false">IF(H27=H26,J26,I26)</f>
        <v>1.5</v>
      </c>
      <c r="J27" s="42" t="n">
        <f aca="false">(H27+I27)/2</f>
        <v>1.49993896484375</v>
      </c>
      <c r="K27" s="42" t="n">
        <f aca="false">$I$3*H27^6+$I$4*H27^5+$I$5*H27^4+$I$6*H27^3+$I$7*H27^2+$I$8*H27+$I$9</f>
        <v>-0.00152572989827604</v>
      </c>
      <c r="L27" s="42" t="n">
        <f aca="false">$I$3*I27^6+$I$4*I27^5+$I$5*I27^4+$I$6*I27^3+$I$7*I27^2+$I$8*I27+$I$9</f>
        <v>0</v>
      </c>
      <c r="M27" s="42" t="n">
        <f aca="false">$I$3*J27^6+$I$4*J27^5+$I$5*J27^4+$I$6*J27^3+$I$7*J27^2+$I$8*J27+$I$9</f>
        <v>-0.000762902200676763</v>
      </c>
      <c r="O27" s="20" t="n">
        <f aca="false">O26+$P$1</f>
        <v>-1.56</v>
      </c>
      <c r="P27" s="21" t="n">
        <f aca="false">$I$3*O27^6+$I$4*O27^5+$I$5*O27^4+$I$6*O27^3+$I$7*O27^2+$I$8*O27+$I$9</f>
        <v>-1.919232</v>
      </c>
    </row>
    <row r="28" s="3" customFormat="true" ht="12" hidden="false" customHeight="true" outlineLevel="0" collapsed="false">
      <c r="G28" s="41" t="n">
        <v>17</v>
      </c>
      <c r="H28" s="42" t="n">
        <f aca="false">IF(K27*M27&gt;0,J27,H27)</f>
        <v>1.49993896484375</v>
      </c>
      <c r="I28" s="42" t="n">
        <f aca="false">IF(H28=H27,J27,I27)</f>
        <v>1.5</v>
      </c>
      <c r="J28" s="42" t="n">
        <f aca="false">(H28+I28)/2</f>
        <v>1.49996948242188</v>
      </c>
      <c r="K28" s="42" t="n">
        <f aca="false">$I$3*H28^6+$I$4*H28^5+$I$5*H28^4+$I$6*H28^3+$I$7*H28^2+$I$8*H28+$I$9</f>
        <v>-0.000762902200676763</v>
      </c>
      <c r="L28" s="42" t="n">
        <f aca="false">$I$3*I28^6+$I$4*I28^5+$I$5*I28^4+$I$6*I28^3+$I$7*I28^2+$I$8*I28+$I$9</f>
        <v>0</v>
      </c>
      <c r="M28" s="42" t="n">
        <f aca="false">$I$3*J28^6+$I$4*J28^5+$I$5*J28^4+$I$6*J28^3+$I$7*J28^2+$I$8*J28+$I$9</f>
        <v>-0.000381460413393597</v>
      </c>
      <c r="O28" s="20" t="n">
        <f aca="false">O27+$P$1</f>
        <v>-1.54</v>
      </c>
      <c r="P28" s="21" t="n">
        <f aca="false">$I$3*O28^6+$I$4*O28^5+$I$5*O28^4+$I$6*O28^3+$I$7*O28^2+$I$8*O28+$I$9</f>
        <v>-1.772928</v>
      </c>
    </row>
    <row r="29" s="3" customFormat="true" ht="12" hidden="false" customHeight="true" outlineLevel="0" collapsed="false">
      <c r="G29" s="41" t="n">
        <v>18</v>
      </c>
      <c r="H29" s="42" t="n">
        <f aca="false">IF(K28*M28&gt;0,J28,H28)</f>
        <v>1.49996948242188</v>
      </c>
      <c r="I29" s="42" t="n">
        <f aca="false">IF(H29=H28,J28,I28)</f>
        <v>1.5</v>
      </c>
      <c r="J29" s="42" t="n">
        <f aca="false">(H29+I29)/2</f>
        <v>1.49998474121094</v>
      </c>
      <c r="K29" s="42" t="n">
        <f aca="false">$I$3*H29^6+$I$4*H29^5+$I$5*H29^4+$I$6*H29^3+$I$7*H29^2+$I$8*H29+$I$9</f>
        <v>-0.000381460413393597</v>
      </c>
      <c r="L29" s="42" t="n">
        <f aca="false">$I$3*I29^6+$I$4*I29^5+$I$5*I29^4+$I$6*I29^3+$I$7*I29^2+$I$8*I29+$I$9</f>
        <v>0</v>
      </c>
      <c r="M29" s="42" t="n">
        <f aca="false">$I$3*J29^6+$I$4*J29^5+$I$5*J29^4+$I$6*J29^3+$I$7*J29^2+$I$8*J29+$I$9</f>
        <v>-0.000190732534981919</v>
      </c>
      <c r="O29" s="20" t="n">
        <f aca="false">O28+$P$1</f>
        <v>-1.52</v>
      </c>
      <c r="P29" s="21" t="n">
        <f aca="false">$I$3*O29^6+$I$4*O29^5+$I$5*O29^4+$I$6*O29^3+$I$7*O29^2+$I$8*O29+$I$9</f>
        <v>-1.633216</v>
      </c>
    </row>
    <row r="30" s="3" customFormat="true" ht="12" hidden="false" customHeight="true" outlineLevel="0" collapsed="false">
      <c r="G30" s="41" t="n">
        <v>19</v>
      </c>
      <c r="H30" s="42" t="n">
        <f aca="false">IF(K29*M29&gt;0,J29,H29)</f>
        <v>1.49998474121094</v>
      </c>
      <c r="I30" s="42" t="n">
        <f aca="false">IF(H30=H29,J29,I29)</f>
        <v>1.5</v>
      </c>
      <c r="J30" s="42" t="n">
        <f aca="false">(H30+I30)/2</f>
        <v>1.49999237060547</v>
      </c>
      <c r="K30" s="42" t="n">
        <f aca="false">$I$3*H30^6+$I$4*H30^5+$I$5*H30^4+$I$6*H30^3+$I$7*H30^2+$I$8*H30+$I$9</f>
        <v>-0.000190732534981919</v>
      </c>
      <c r="L30" s="42" t="n">
        <f aca="false">$I$3*I30^6+$I$4*I30^5+$I$5*I30^4+$I$6*I30^3+$I$7*I30^2+$I$8*I30+$I$9</f>
        <v>0</v>
      </c>
      <c r="M30" s="42" t="n">
        <f aca="false">$I$3*J30^6+$I$4*J30^5+$I$5*J30^4+$I$6*J30^3+$I$7*J30^2+$I$8*J30+$I$9</f>
        <v>-9.53668495640159E-005</v>
      </c>
      <c r="O30" s="20" t="n">
        <f aca="false">O29+$P$1</f>
        <v>-1.5</v>
      </c>
      <c r="P30" s="21" t="n">
        <f aca="false">$I$3*O30^6+$I$4*O30^5+$I$5*O30^4+$I$6*O30^3+$I$7*O30^2+$I$8*O30+$I$9</f>
        <v>-1.5</v>
      </c>
    </row>
    <row r="31" s="3" customFormat="true" ht="12" hidden="false" customHeight="true" outlineLevel="0" collapsed="false">
      <c r="B31" s="43" t="s">
        <v>26</v>
      </c>
      <c r="C31" s="44"/>
      <c r="D31" s="44"/>
      <c r="E31" s="44"/>
      <c r="F31" s="4" t="s">
        <v>27</v>
      </c>
      <c r="G31" s="45" t="n">
        <v>20</v>
      </c>
      <c r="H31" s="42" t="n">
        <f aca="false">IF(K30*M30&gt;0,J30,H30)</f>
        <v>1.49999237060547</v>
      </c>
      <c r="I31" s="42" t="n">
        <f aca="false">IF(H31=H30,J30,I30)</f>
        <v>1.5</v>
      </c>
      <c r="J31" s="42" t="n">
        <f aca="false">(H31+I31)/2</f>
        <v>1.49999618530273</v>
      </c>
      <c r="K31" s="42" t="n">
        <f aca="false">$I$3*H31^6+$I$4*H31^5+$I$5*H31^4+$I$6*H31^3+$I$7*H31^2+$I$8*H31+$I$9</f>
        <v>-9.53668495640159E-005</v>
      </c>
      <c r="L31" s="42" t="n">
        <f aca="false">$I$3*I31^6+$I$4*I31^5+$I$5*I31^4+$I$6*I31^3+$I$7*I31^2+$I$8*I31+$I$9</f>
        <v>0</v>
      </c>
      <c r="M31" s="42" t="n">
        <f aca="false">$I$3*J31^6+$I$4*J31^5+$I$5*J31^4+$I$6*J31^3+$I$7*J31^2+$I$8*J31+$I$9</f>
        <v>-4.76835703011602E-005</v>
      </c>
      <c r="O31" s="20" t="n">
        <f aca="false">O30+$P$1</f>
        <v>-1.48</v>
      </c>
      <c r="P31" s="21" t="n">
        <f aca="false">$I$3*O31^6+$I$4*O31^5+$I$5*O31^4+$I$6*O31^3+$I$7*O31^2+$I$8*O31+$I$9</f>
        <v>-1.373184</v>
      </c>
    </row>
    <row r="32" s="3" customFormat="true" ht="12.75" hidden="false" customHeight="true" outlineLevel="0" collapsed="false">
      <c r="B32" s="46" t="s">
        <v>4</v>
      </c>
      <c r="L32" s="47" t="s">
        <v>28</v>
      </c>
      <c r="M32" s="48" t="n">
        <f aca="false">MIN(ABS(K31),ABS(L31),ABS(M31))</f>
        <v>0</v>
      </c>
      <c r="O32" s="20" t="n">
        <f aca="false">O31+$P$1</f>
        <v>-1.46</v>
      </c>
      <c r="P32" s="21" t="n">
        <f aca="false">$I$3*O32^6+$I$4*O32^5+$I$5*O32^4+$I$6*O32^3+$I$7*O32^2+$I$8*O32+$I$9</f>
        <v>-1.252672</v>
      </c>
    </row>
    <row r="33" s="3" customFormat="true" ht="12.75" hidden="false" customHeight="false" outlineLevel="0" collapsed="false">
      <c r="A33" s="49"/>
      <c r="B33" s="50" t="s">
        <v>7</v>
      </c>
      <c r="C33" s="51" t="n">
        <f aca="false">$L$5</f>
        <v>-2</v>
      </c>
      <c r="D33" s="51" t="n">
        <f aca="false">C33+$L$7</f>
        <v>-1.6</v>
      </c>
      <c r="E33" s="51" t="n">
        <f aca="false">D33+$L$7</f>
        <v>-1.2</v>
      </c>
      <c r="F33" s="51" t="n">
        <f aca="false">E33+$L$7</f>
        <v>-0.8</v>
      </c>
      <c r="G33" s="51" t="n">
        <f aca="false">F33+$L$7</f>
        <v>-0.4</v>
      </c>
      <c r="H33" s="51" t="n">
        <f aca="false">G33+$L$7</f>
        <v>0</v>
      </c>
      <c r="I33" s="51" t="n">
        <f aca="false">H33+$L$7</f>
        <v>0.4</v>
      </c>
      <c r="J33" s="51" t="n">
        <f aca="false">I33+$L$7</f>
        <v>0.8</v>
      </c>
      <c r="K33" s="51" t="n">
        <f aca="false">J33+$L$7</f>
        <v>1.2</v>
      </c>
      <c r="L33" s="51" t="n">
        <f aca="false">K33+$L$7</f>
        <v>1.6</v>
      </c>
      <c r="M33" s="51" t="n">
        <f aca="false">L33+$L$7</f>
        <v>2</v>
      </c>
      <c r="O33" s="20" t="n">
        <f aca="false">O32+$P$1</f>
        <v>-1.44</v>
      </c>
      <c r="P33" s="21" t="n">
        <f aca="false">$I$3*O33^6+$I$4*O33^5+$I$5*O33^4+$I$6*O33^3+$I$7*O33^2+$I$8*O33+$I$9</f>
        <v>-1.138368</v>
      </c>
    </row>
    <row r="34" s="3" customFormat="true" ht="12.75" hidden="false" customHeight="false" outlineLevel="0" collapsed="false">
      <c r="A34" s="49"/>
      <c r="B34" s="50" t="s">
        <v>8</v>
      </c>
      <c r="C34" s="51" t="n">
        <f aca="false">$I$3*C33^6+$I$4*C33^5+$I$5*C33^4+$I$6*C33^3+$I$7*C33^2+$I$8*C33+$I$9</f>
        <v>-7</v>
      </c>
      <c r="D34" s="51" t="n">
        <f aca="false">$I$3*D33^6+$I$4*D33^5+$I$5*D33^4+$I$6*D33^3+$I$7*D33^2+$I$8*D33+$I$9</f>
        <v>-2.232</v>
      </c>
      <c r="E34" s="51" t="n">
        <f aca="false">$I$3*E33^6+$I$4*E33^5+$I$5*E33^4+$I$6*E33^3+$I$7*E33^2+$I$8*E33+$I$9</f>
        <v>-0.216000000000001</v>
      </c>
      <c r="F34" s="51" t="n">
        <f aca="false">$I$3*F33^6+$I$4*F33^5+$I$5*F33^4+$I$6*F33^3+$I$7*F33^2+$I$8*F33+$I$9</f>
        <v>-0.184</v>
      </c>
      <c r="G34" s="51" t="n">
        <f aca="false">$I$3*G33^6+$I$4*G33^5+$I$5*G33^4+$I$6*G33^3+$I$7*G33^2+$I$8*G33+$I$9</f>
        <v>-1.368</v>
      </c>
      <c r="H34" s="51" t="n">
        <f aca="false">$I$3*H33^6+$I$4*H33^5+$I$5*H33^4+$I$6*H33^3+$I$7*H33^2+$I$8*H33+$I$9</f>
        <v>-3</v>
      </c>
      <c r="I34" s="51" t="n">
        <f aca="false">$I$3*I33^6+$I$4*I33^5+$I$5*I33^4+$I$6*I33^3+$I$7*I33^2+$I$8*I33+$I$9</f>
        <v>-4.312</v>
      </c>
      <c r="J34" s="51" t="n">
        <f aca="false">$I$3*J33^6+$I$4*J33^5+$I$5*J33^4+$I$6*J33^3+$I$7*J33^2+$I$8*J33+$I$9</f>
        <v>-4.536</v>
      </c>
      <c r="K34" s="51" t="n">
        <f aca="false">$I$3*K33^6+$I$4*K33^5+$I$5*K33^4+$I$6*K33^3+$I$7*K33^2+$I$8*K33+$I$9</f>
        <v>-2.904</v>
      </c>
      <c r="L34" s="51" t="n">
        <f aca="false">$I$3*L33^6+$I$4*L33^5+$I$5*L33^4+$I$6*L33^3+$I$7*L33^2+$I$8*L33+$I$9</f>
        <v>1.352</v>
      </c>
      <c r="M34" s="51" t="n">
        <f aca="false">$I$3*M33^6+$I$4*M33^5+$I$5*M33^4+$I$6*M33^3+$I$7*M33^2+$I$8*M33+$I$9</f>
        <v>9</v>
      </c>
      <c r="O34" s="20" t="n">
        <f aca="false">O33+$P$1</f>
        <v>-1.42</v>
      </c>
      <c r="P34" s="21" t="n">
        <f aca="false">$I$3*O34^6+$I$4*O34^5+$I$5*O34^4+$I$6*O34^3+$I$7*O34^2+$I$8*O34+$I$9</f>
        <v>-1.030176</v>
      </c>
    </row>
    <row r="35" s="3" customFormat="true" ht="12.75" hidden="false" customHeight="false" outlineLevel="0" collapsed="false">
      <c r="O35" s="20" t="n">
        <f aca="false">O34+$P$1</f>
        <v>-1.4</v>
      </c>
      <c r="P35" s="21" t="n">
        <f aca="false">$I$3*O35^6+$I$4*O35^5+$I$5*O35^4+$I$6*O35^3+$I$7*O35^2+$I$8*O35+$I$9</f>
        <v>-0.927999999999997</v>
      </c>
    </row>
    <row r="36" customFormat="false" ht="12.75" hidden="false" customHeight="false" outlineLevel="0" collapsed="false">
      <c r="O36" s="60" t="n">
        <f aca="false">O35+$P$1</f>
        <v>-1.38</v>
      </c>
      <c r="P36" s="61" t="n">
        <f aca="false">$I$3*O36^6+$I$4*O36^5+$I$5*O36^4+$I$6*O36^3+$I$7*O36^2+$I$8*O36+$I$9</f>
        <v>-0.831743999999997</v>
      </c>
    </row>
    <row r="37" customFormat="false" ht="12.75" hidden="false" customHeight="false" outlineLevel="0" collapsed="false">
      <c r="O37" s="60" t="n">
        <f aca="false">O36+$P$1</f>
        <v>-1.36</v>
      </c>
      <c r="P37" s="61" t="n">
        <f aca="false">$I$3*O37^6+$I$4*O37^5+$I$5*O37^4+$I$6*O37^3+$I$7*O37^2+$I$8*O37+$I$9</f>
        <v>-0.741311999999998</v>
      </c>
    </row>
    <row r="38" customFormat="false" ht="12.75" hidden="false" customHeight="false" outlineLevel="0" collapsed="false">
      <c r="O38" s="60" t="n">
        <f aca="false">O37+$P$1</f>
        <v>-1.34</v>
      </c>
      <c r="P38" s="61" t="n">
        <f aca="false">$I$3*O38^6+$I$4*O38^5+$I$5*O38^4+$I$6*O38^3+$I$7*O38^2+$I$8*O38+$I$9</f>
        <v>-0.656607999999998</v>
      </c>
    </row>
    <row r="39" customFormat="false" ht="12.75" hidden="false" customHeight="false" outlineLevel="0" collapsed="false">
      <c r="O39" s="60" t="n">
        <f aca="false">O38+$P$1</f>
        <v>-1.32</v>
      </c>
      <c r="P39" s="61" t="n">
        <f aca="false">$I$3*O39^6+$I$4*O39^5+$I$5*O39^4+$I$6*O39^3+$I$7*O39^2+$I$8*O39+$I$9</f>
        <v>-0.577535999999998</v>
      </c>
    </row>
    <row r="40" customFormat="false" ht="12.75" hidden="false" customHeight="false" outlineLevel="0" collapsed="false">
      <c r="O40" s="60" t="n">
        <f aca="false">O39+$P$1</f>
        <v>-1.3</v>
      </c>
      <c r="P40" s="61" t="n">
        <f aca="false">$I$3*O40^6+$I$4*O40^5+$I$5*O40^4+$I$6*O40^3+$I$7*O40^2+$I$8*O40+$I$9</f>
        <v>-0.503999999999998</v>
      </c>
    </row>
    <row r="41" customFormat="false" ht="12.75" hidden="false" customHeight="false" outlineLevel="0" collapsed="false">
      <c r="O41" s="60" t="n">
        <f aca="false">O40+$P$1</f>
        <v>-1.28</v>
      </c>
      <c r="P41" s="61" t="n">
        <f aca="false">$I$3*O41^6+$I$4*O41^5+$I$5*O41^4+$I$6*O41^3+$I$7*O41^2+$I$8*O41+$I$9</f>
        <v>-0.435903999999998</v>
      </c>
    </row>
    <row r="42" customFormat="false" ht="12.75" hidden="false" customHeight="false" outlineLevel="0" collapsed="false">
      <c r="O42" s="60" t="n">
        <f aca="false">O41+$P$1</f>
        <v>-1.26</v>
      </c>
      <c r="P42" s="61" t="n">
        <f aca="false">$I$3*O42^6+$I$4*O42^5+$I$5*O42^4+$I$6*O42^3+$I$7*O42^2+$I$8*O42+$I$9</f>
        <v>-0.373151999999998</v>
      </c>
    </row>
    <row r="43" customFormat="false" ht="12.75" hidden="false" customHeight="false" outlineLevel="0" collapsed="false">
      <c r="O43" s="60" t="n">
        <f aca="false">O42+$P$1</f>
        <v>-1.24</v>
      </c>
      <c r="P43" s="61" t="n">
        <f aca="false">$I$3*O43^6+$I$4*O43^5+$I$5*O43^4+$I$6*O43^3+$I$7*O43^2+$I$8*O43+$I$9</f>
        <v>-0.315647999999999</v>
      </c>
    </row>
    <row r="44" customFormat="false" ht="12.75" hidden="false" customHeight="false" outlineLevel="0" collapsed="false">
      <c r="O44" s="60" t="n">
        <f aca="false">O43+$P$1</f>
        <v>-1.22</v>
      </c>
      <c r="P44" s="61" t="n">
        <f aca="false">$I$3*O44^6+$I$4*O44^5+$I$5*O44^4+$I$6*O44^3+$I$7*O44^2+$I$8*O44+$I$9</f>
        <v>-0.263295999999998</v>
      </c>
    </row>
    <row r="45" customFormat="false" ht="12.75" hidden="false" customHeight="false" outlineLevel="0" collapsed="false">
      <c r="O45" s="60" t="n">
        <f aca="false">O44+$P$1</f>
        <v>-1.2</v>
      </c>
      <c r="P45" s="61" t="n">
        <f aca="false">$I$3*O45^6+$I$4*O45^5+$I$5*O45^4+$I$6*O45^3+$I$7*O45^2+$I$8*O45+$I$9</f>
        <v>-0.215999999999998</v>
      </c>
    </row>
    <row r="46" customFormat="false" ht="12.75" hidden="false" customHeight="false" outlineLevel="0" collapsed="false">
      <c r="O46" s="60" t="n">
        <f aca="false">O45+$P$1</f>
        <v>-1.18</v>
      </c>
      <c r="P46" s="61" t="n">
        <f aca="false">$I$3*O46^6+$I$4*O46^5+$I$5*O46^4+$I$6*O46^3+$I$7*O46^2+$I$8*O46+$I$9</f>
        <v>-0.173663999999999</v>
      </c>
    </row>
    <row r="47" customFormat="false" ht="12.75" hidden="false" customHeight="false" outlineLevel="0" collapsed="false">
      <c r="O47" s="60" t="n">
        <f aca="false">O46+$P$1</f>
        <v>-1.16</v>
      </c>
      <c r="P47" s="61" t="n">
        <f aca="false">$I$3*O47^6+$I$4*O47^5+$I$5*O47^4+$I$6*O47^3+$I$7*O47^2+$I$8*O47+$I$9</f>
        <v>-0.136191999999999</v>
      </c>
    </row>
    <row r="48" customFormat="false" ht="12.75" hidden="false" customHeight="false" outlineLevel="0" collapsed="false">
      <c r="O48" s="60" t="n">
        <f aca="false">O47+$P$1</f>
        <v>-1.14</v>
      </c>
      <c r="P48" s="61" t="n">
        <f aca="false">$I$3*O48^6+$I$4*O48^5+$I$5*O48^4+$I$6*O48^3+$I$7*O48^2+$I$8*O48+$I$9</f>
        <v>-0.103487999999999</v>
      </c>
    </row>
    <row r="49" customFormat="false" ht="12.75" hidden="false" customHeight="false" outlineLevel="0" collapsed="false">
      <c r="O49" s="60" t="n">
        <f aca="false">O48+$P$1</f>
        <v>-1.12</v>
      </c>
      <c r="P49" s="61" t="n">
        <f aca="false">$I$3*O49^6+$I$4*O49^5+$I$5*O49^4+$I$6*O49^3+$I$7*O49^2+$I$8*O49+$I$9</f>
        <v>-0.0754559999999991</v>
      </c>
    </row>
    <row r="50" customFormat="false" ht="12.75" hidden="false" customHeight="false" outlineLevel="0" collapsed="false">
      <c r="O50" s="60" t="n">
        <f aca="false">O49+$P$1</f>
        <v>-1.1</v>
      </c>
      <c r="P50" s="61" t="n">
        <f aca="false">$I$3*O50^6+$I$4*O50^5+$I$5*O50^4+$I$6*O50^3+$I$7*O50^2+$I$8*O50+$I$9</f>
        <v>-0.0519999999999992</v>
      </c>
    </row>
    <row r="51" customFormat="false" ht="12.75" hidden="false" customHeight="false" outlineLevel="0" collapsed="false">
      <c r="O51" s="60" t="n">
        <f aca="false">O50+$P$1</f>
        <v>-1.08</v>
      </c>
      <c r="P51" s="61" t="n">
        <f aca="false">$I$3*O51^6+$I$4*O51^5+$I$5*O51^4+$I$6*O51^3+$I$7*O51^2+$I$8*O51+$I$9</f>
        <v>-0.0330239999999993</v>
      </c>
    </row>
    <row r="52" customFormat="false" ht="12.75" hidden="false" customHeight="false" outlineLevel="0" collapsed="false">
      <c r="O52" s="60" t="n">
        <f aca="false">O51+$P$1</f>
        <v>-1.06</v>
      </c>
      <c r="P52" s="61" t="n">
        <f aca="false">$I$3*O52^6+$I$4*O52^5+$I$5*O52^4+$I$6*O52^3+$I$7*O52^2+$I$8*O52+$I$9</f>
        <v>-0.0184319999999998</v>
      </c>
    </row>
    <row r="53" customFormat="false" ht="12.75" hidden="false" customHeight="false" outlineLevel="0" collapsed="false">
      <c r="O53" s="60" t="n">
        <f aca="false">O52+$P$1</f>
        <v>-1.04</v>
      </c>
      <c r="P53" s="61" t="n">
        <f aca="false">$I$3*O53^6+$I$4*O53^5+$I$5*O53^4+$I$6*O53^3+$I$7*O53^2+$I$8*O53+$I$9</f>
        <v>-0.00812799999999969</v>
      </c>
    </row>
    <row r="54" customFormat="false" ht="12.75" hidden="false" customHeight="false" outlineLevel="0" collapsed="false">
      <c r="O54" s="60" t="n">
        <f aca="false">O53+$P$1</f>
        <v>-1.02</v>
      </c>
      <c r="P54" s="61" t="n">
        <f aca="false">$I$3*O54^6+$I$4*O54^5+$I$5*O54^4+$I$6*O54^3+$I$7*O54^2+$I$8*O54+$I$9</f>
        <v>-0.0020159999999998</v>
      </c>
    </row>
    <row r="55" customFormat="false" ht="12.75" hidden="false" customHeight="false" outlineLevel="0" collapsed="false">
      <c r="O55" s="60" t="n">
        <f aca="false">O54+$P$1</f>
        <v>-0.999999999999999</v>
      </c>
      <c r="P55" s="61" t="n">
        <f aca="false">$I$3*O55^6+$I$4*O55^5+$I$5*O55^4+$I$6*O55^3+$I$7*O55^2+$I$8*O55+$I$9</f>
        <v>0</v>
      </c>
    </row>
    <row r="56" customFormat="false" ht="12.75" hidden="false" customHeight="false" outlineLevel="0" collapsed="false">
      <c r="O56" s="60" t="n">
        <f aca="false">O55+$P$1</f>
        <v>-0.979999999999999</v>
      </c>
      <c r="P56" s="61" t="n">
        <f aca="false">$I$3*O56^6+$I$4*O56^5+$I$5*O56^4+$I$6*O56^3+$I$7*O56^2+$I$8*O56+$I$9</f>
        <v>-0.00198400000000021</v>
      </c>
    </row>
    <row r="57" customFormat="false" ht="12.75" hidden="false" customHeight="false" outlineLevel="0" collapsed="false">
      <c r="O57" s="60" t="n">
        <f aca="false">O56+$P$1</f>
        <v>-0.959999999999999</v>
      </c>
      <c r="P57" s="61" t="n">
        <f aca="false">$I$3*O57^6+$I$4*O57^5+$I$5*O57^4+$I$6*O57^3+$I$7*O57^2+$I$8*O57+$I$9</f>
        <v>-0.00787200000000032</v>
      </c>
    </row>
    <row r="58" customFormat="false" ht="12.75" hidden="false" customHeight="false" outlineLevel="0" collapsed="false">
      <c r="O58" s="60" t="n">
        <f aca="false">O57+$P$1</f>
        <v>-0.939999999999999</v>
      </c>
      <c r="P58" s="61" t="n">
        <f aca="false">$I$3*O58^6+$I$4*O58^5+$I$5*O58^4+$I$6*O58^3+$I$7*O58^2+$I$8*O58+$I$9</f>
        <v>-0.0175680000000007</v>
      </c>
    </row>
    <row r="59" customFormat="false" ht="12.75" hidden="false" customHeight="false" outlineLevel="0" collapsed="false">
      <c r="O59" s="60" t="n">
        <f aca="false">O58+$P$1</f>
        <v>-0.919999999999999</v>
      </c>
      <c r="P59" s="61" t="n">
        <f aca="false">$I$3*O59^6+$I$4*O59^5+$I$5*O59^4+$I$6*O59^3+$I$7*O59^2+$I$8*O59+$I$9</f>
        <v>-0.0309760000000008</v>
      </c>
    </row>
    <row r="60" customFormat="false" ht="12.75" hidden="false" customHeight="false" outlineLevel="0" collapsed="false">
      <c r="O60" s="60" t="n">
        <f aca="false">O59+$P$1</f>
        <v>-0.899999999999999</v>
      </c>
      <c r="P60" s="61" t="n">
        <f aca="false">$I$3*O60^6+$I$4*O60^5+$I$5*O60^4+$I$6*O60^3+$I$7*O60^2+$I$8*O60+$I$9</f>
        <v>-0.0480000000000009</v>
      </c>
    </row>
    <row r="61" customFormat="false" ht="12.75" hidden="false" customHeight="false" outlineLevel="0" collapsed="false">
      <c r="O61" s="60" t="n">
        <f aca="false">O60+$P$1</f>
        <v>-0.879999999999999</v>
      </c>
      <c r="P61" s="61" t="n">
        <f aca="false">$I$3*O61^6+$I$4*O61^5+$I$5*O61^4+$I$6*O61^3+$I$7*O61^2+$I$8*O61+$I$9</f>
        <v>-0.0685440000000011</v>
      </c>
    </row>
    <row r="62" customFormat="false" ht="12.75" hidden="false" customHeight="false" outlineLevel="0" collapsed="false">
      <c r="O62" s="60" t="n">
        <f aca="false">O61+$P$1</f>
        <v>-0.859999999999999</v>
      </c>
      <c r="P62" s="61" t="n">
        <f aca="false">$I$3*O62^6+$I$4*O62^5+$I$5*O62^4+$I$6*O62^3+$I$7*O62^2+$I$8*O62+$I$9</f>
        <v>-0.092512000000001</v>
      </c>
    </row>
    <row r="63" customFormat="false" ht="12.75" hidden="false" customHeight="false" outlineLevel="0" collapsed="false">
      <c r="O63" s="60" t="n">
        <f aca="false">O62+$P$1</f>
        <v>-0.839999999999999</v>
      </c>
      <c r="P63" s="61" t="n">
        <f aca="false">$I$3*O63^6+$I$4*O63^5+$I$5*O63^4+$I$6*O63^3+$I$7*O63^2+$I$8*O63+$I$9</f>
        <v>-0.119808000000002</v>
      </c>
    </row>
    <row r="64" customFormat="false" ht="12.75" hidden="false" customHeight="false" outlineLevel="0" collapsed="false">
      <c r="O64" s="60" t="n">
        <f aca="false">O63+$P$1</f>
        <v>-0.819999999999999</v>
      </c>
      <c r="P64" s="61" t="n">
        <f aca="false">$I$3*O64^6+$I$4*O64^5+$I$5*O64^4+$I$6*O64^3+$I$7*O64^2+$I$8*O64+$I$9</f>
        <v>-0.150336000000002</v>
      </c>
    </row>
    <row r="65" customFormat="false" ht="12.75" hidden="false" customHeight="false" outlineLevel="0" collapsed="false">
      <c r="O65" s="60" t="n">
        <f aca="false">O64+$P$1</f>
        <v>-0.799999999999999</v>
      </c>
      <c r="P65" s="61" t="n">
        <f aca="false">$I$3*O65^6+$I$4*O65^5+$I$5*O65^4+$I$6*O65^3+$I$7*O65^2+$I$8*O65+$I$9</f>
        <v>-0.184000000000002</v>
      </c>
    </row>
    <row r="66" customFormat="false" ht="12.75" hidden="false" customHeight="false" outlineLevel="0" collapsed="false">
      <c r="O66" s="60" t="n">
        <f aca="false">O65+$P$1</f>
        <v>-0.779999999999999</v>
      </c>
      <c r="P66" s="61" t="n">
        <f aca="false">$I$3*O66^6+$I$4*O66^5+$I$5*O66^4+$I$6*O66^3+$I$7*O66^2+$I$8*O66+$I$9</f>
        <v>-0.220704000000002</v>
      </c>
    </row>
    <row r="67" customFormat="false" ht="12.75" hidden="false" customHeight="false" outlineLevel="0" collapsed="false">
      <c r="O67" s="60" t="n">
        <f aca="false">O66+$P$1</f>
        <v>-0.759999999999999</v>
      </c>
      <c r="P67" s="61" t="n">
        <f aca="false">$I$3*O67^6+$I$4*O67^5+$I$5*O67^4+$I$6*O67^3+$I$7*O67^2+$I$8*O67+$I$9</f>
        <v>-0.260352000000002</v>
      </c>
    </row>
    <row r="68" customFormat="false" ht="12.75" hidden="false" customHeight="false" outlineLevel="0" collapsed="false">
      <c r="O68" s="60" t="n">
        <f aca="false">O67+$P$1</f>
        <v>-0.739999999999999</v>
      </c>
      <c r="P68" s="61" t="n">
        <f aca="false">$I$3*O68^6+$I$4*O68^5+$I$5*O68^4+$I$6*O68^3+$I$7*O68^2+$I$8*O68+$I$9</f>
        <v>-0.302848000000003</v>
      </c>
    </row>
    <row r="69" customFormat="false" ht="12.75" hidden="false" customHeight="false" outlineLevel="0" collapsed="false">
      <c r="O69" s="60" t="n">
        <f aca="false">O68+$P$1</f>
        <v>-0.719999999999999</v>
      </c>
      <c r="P69" s="61" t="n">
        <f aca="false">$I$3*O69^6+$I$4*O69^5+$I$5*O69^4+$I$6*O69^3+$I$7*O69^2+$I$8*O69+$I$9</f>
        <v>-0.348096000000003</v>
      </c>
    </row>
    <row r="70" customFormat="false" ht="12.75" hidden="false" customHeight="false" outlineLevel="0" collapsed="false">
      <c r="O70" s="60" t="n">
        <f aca="false">O69+$P$1</f>
        <v>-0.699999999999999</v>
      </c>
      <c r="P70" s="61" t="n">
        <f aca="false">$I$3*O70^6+$I$4*O70^5+$I$5*O70^4+$I$6*O70^3+$I$7*O70^2+$I$8*O70+$I$9</f>
        <v>-0.396000000000003</v>
      </c>
    </row>
    <row r="71" customFormat="false" ht="12.75" hidden="false" customHeight="false" outlineLevel="0" collapsed="false">
      <c r="O71" s="60" t="n">
        <f aca="false">O70+$P$1</f>
        <v>-0.679999999999999</v>
      </c>
      <c r="P71" s="61" t="n">
        <f aca="false">$I$3*O71^6+$I$4*O71^5+$I$5*O71^4+$I$6*O71^3+$I$7*O71^2+$I$8*O71+$I$9</f>
        <v>-0.446464000000003</v>
      </c>
    </row>
    <row r="72" customFormat="false" ht="12.75" hidden="false" customHeight="false" outlineLevel="0" collapsed="false">
      <c r="O72" s="60" t="n">
        <f aca="false">O71+$P$1</f>
        <v>-0.659999999999999</v>
      </c>
      <c r="P72" s="61" t="n">
        <f aca="false">$I$3*O72^6+$I$4*O72^5+$I$5*O72^4+$I$6*O72^3+$I$7*O72^2+$I$8*O72+$I$9</f>
        <v>-0.499392000000003</v>
      </c>
    </row>
    <row r="73" customFormat="false" ht="12.75" hidden="false" customHeight="false" outlineLevel="0" collapsed="false">
      <c r="O73" s="60" t="n">
        <f aca="false">O72+$P$1</f>
        <v>-0.639999999999999</v>
      </c>
      <c r="P73" s="61" t="n">
        <f aca="false">$I$3*O73^6+$I$4*O73^5+$I$5*O73^4+$I$6*O73^3+$I$7*O73^2+$I$8*O73+$I$9</f>
        <v>-0.554688000000003</v>
      </c>
    </row>
    <row r="74" customFormat="false" ht="12.75" hidden="false" customHeight="false" outlineLevel="0" collapsed="false">
      <c r="O74" s="60" t="n">
        <f aca="false">O73+$P$1</f>
        <v>-0.619999999999999</v>
      </c>
      <c r="P74" s="61" t="n">
        <f aca="false">$I$3*O74^6+$I$4*O74^5+$I$5*O74^4+$I$6*O74^3+$I$7*O74^2+$I$8*O74+$I$9</f>
        <v>-0.612256000000004</v>
      </c>
    </row>
    <row r="75" customFormat="false" ht="12.75" hidden="false" customHeight="false" outlineLevel="0" collapsed="false">
      <c r="O75" s="60" t="n">
        <f aca="false">O74+$P$1</f>
        <v>-0.599999999999999</v>
      </c>
      <c r="P75" s="61" t="n">
        <f aca="false">$I$3*O75^6+$I$4*O75^5+$I$5*O75^4+$I$6*O75^3+$I$7*O75^2+$I$8*O75+$I$9</f>
        <v>-0.672000000000004</v>
      </c>
    </row>
    <row r="76" customFormat="false" ht="12.75" hidden="false" customHeight="false" outlineLevel="0" collapsed="false">
      <c r="O76" s="60" t="n">
        <f aca="false">O75+$P$1</f>
        <v>-0.579999999999999</v>
      </c>
      <c r="P76" s="61" t="n">
        <f aca="false">$I$3*O76^6+$I$4*O76^5+$I$5*O76^4+$I$6*O76^3+$I$7*O76^2+$I$8*O76+$I$9</f>
        <v>-0.733824000000004</v>
      </c>
    </row>
    <row r="77" customFormat="false" ht="12.75" hidden="false" customHeight="false" outlineLevel="0" collapsed="false">
      <c r="O77" s="60" t="n">
        <f aca="false">O76+$P$1</f>
        <v>-0.559999999999999</v>
      </c>
      <c r="P77" s="61" t="n">
        <f aca="false">$I$3*O77^6+$I$4*O77^5+$I$5*O77^4+$I$6*O77^3+$I$7*O77^2+$I$8*O77+$I$9</f>
        <v>-0.797632000000004</v>
      </c>
    </row>
    <row r="78" customFormat="false" ht="12.75" hidden="false" customHeight="false" outlineLevel="0" collapsed="false">
      <c r="O78" s="60" t="n">
        <f aca="false">O77+$P$1</f>
        <v>-0.539999999999999</v>
      </c>
      <c r="P78" s="61" t="n">
        <f aca="false">$I$3*O78^6+$I$4*O78^5+$I$5*O78^4+$I$6*O78^3+$I$7*O78^2+$I$8*O78+$I$9</f>
        <v>-0.863328000000005</v>
      </c>
    </row>
    <row r="79" customFormat="false" ht="12.75" hidden="false" customHeight="false" outlineLevel="0" collapsed="false">
      <c r="O79" s="60" t="n">
        <f aca="false">O78+$P$1</f>
        <v>-0.519999999999999</v>
      </c>
      <c r="P79" s="61" t="n">
        <f aca="false">$I$3*O79^6+$I$4*O79^5+$I$5*O79^4+$I$6*O79^3+$I$7*O79^2+$I$8*O79+$I$9</f>
        <v>-0.930816000000005</v>
      </c>
    </row>
    <row r="80" customFormat="false" ht="12.75" hidden="false" customHeight="false" outlineLevel="0" collapsed="false">
      <c r="O80" s="60" t="n">
        <f aca="false">O79+$P$1</f>
        <v>-0.499999999999999</v>
      </c>
      <c r="P80" s="61" t="n">
        <f aca="false">$I$3*O80^6+$I$4*O80^5+$I$5*O80^4+$I$6*O80^3+$I$7*O80^2+$I$8*O80+$I$9</f>
        <v>-1.00000000000001</v>
      </c>
    </row>
    <row r="81" customFormat="false" ht="12.75" hidden="false" customHeight="false" outlineLevel="0" collapsed="false">
      <c r="O81" s="60" t="n">
        <f aca="false">O80+$P$1</f>
        <v>-0.479999999999999</v>
      </c>
      <c r="P81" s="61" t="n">
        <f aca="false">$I$3*O81^6+$I$4*O81^5+$I$5*O81^4+$I$6*O81^3+$I$7*O81^2+$I$8*O81+$I$9</f>
        <v>-1.070784</v>
      </c>
    </row>
    <row r="82" customFormat="false" ht="12.75" hidden="false" customHeight="false" outlineLevel="0" collapsed="false">
      <c r="O82" s="60" t="n">
        <f aca="false">O81+$P$1</f>
        <v>-0.459999999999999</v>
      </c>
      <c r="P82" s="61" t="n">
        <f aca="false">$I$3*O82^6+$I$4*O82^5+$I$5*O82^4+$I$6*O82^3+$I$7*O82^2+$I$8*O82+$I$9</f>
        <v>-1.14307200000001</v>
      </c>
    </row>
    <row r="83" customFormat="false" ht="12.75" hidden="false" customHeight="false" outlineLevel="0" collapsed="false">
      <c r="O83" s="60" t="n">
        <f aca="false">O82+$P$1</f>
        <v>-0.439999999999999</v>
      </c>
      <c r="P83" s="61" t="n">
        <f aca="false">$I$3*O83^6+$I$4*O83^5+$I$5*O83^4+$I$6*O83^3+$I$7*O83^2+$I$8*O83+$I$9</f>
        <v>-1.21676800000001</v>
      </c>
    </row>
    <row r="84" customFormat="false" ht="12.75" hidden="false" customHeight="false" outlineLevel="0" collapsed="false">
      <c r="O84" s="60" t="n">
        <f aca="false">O83+$P$1</f>
        <v>-0.419999999999999</v>
      </c>
      <c r="P84" s="61" t="n">
        <f aca="false">$I$3*O84^6+$I$4*O84^5+$I$5*O84^4+$I$6*O84^3+$I$7*O84^2+$I$8*O84+$I$9</f>
        <v>-1.29177600000001</v>
      </c>
    </row>
    <row r="85" customFormat="false" ht="12.75" hidden="false" customHeight="false" outlineLevel="0" collapsed="false">
      <c r="O85" s="60" t="n">
        <f aca="false">O84+$P$1</f>
        <v>-0.399999999999999</v>
      </c>
      <c r="P85" s="61" t="n">
        <f aca="false">$I$3*O85^6+$I$4*O85^5+$I$5*O85^4+$I$6*O85^3+$I$7*O85^2+$I$8*O85+$I$9</f>
        <v>-1.36800000000001</v>
      </c>
    </row>
    <row r="86" customFormat="false" ht="12.75" hidden="false" customHeight="false" outlineLevel="0" collapsed="false">
      <c r="O86" s="60" t="n">
        <f aca="false">O85+$P$1</f>
        <v>-0.379999999999999</v>
      </c>
      <c r="P86" s="61" t="n">
        <f aca="false">$I$3*O86^6+$I$4*O86^5+$I$5*O86^4+$I$6*O86^3+$I$7*O86^2+$I$8*O86+$I$9</f>
        <v>-1.44534400000001</v>
      </c>
    </row>
    <row r="87" customFormat="false" ht="12.75" hidden="false" customHeight="false" outlineLevel="0" collapsed="false">
      <c r="O87" s="60" t="n">
        <f aca="false">O86+$P$1</f>
        <v>-0.359999999999999</v>
      </c>
      <c r="P87" s="61" t="n">
        <f aca="false">$I$3*O87^6+$I$4*O87^5+$I$5*O87^4+$I$6*O87^3+$I$7*O87^2+$I$8*O87+$I$9</f>
        <v>-1.52371200000001</v>
      </c>
    </row>
    <row r="88" customFormat="false" ht="12.75" hidden="false" customHeight="false" outlineLevel="0" collapsed="false">
      <c r="O88" s="60" t="n">
        <f aca="false">O87+$P$1</f>
        <v>-0.339999999999999</v>
      </c>
      <c r="P88" s="61" t="n">
        <f aca="false">$I$3*O88^6+$I$4*O88^5+$I$5*O88^4+$I$6*O88^3+$I$7*O88^2+$I$8*O88+$I$9</f>
        <v>-1.60300800000001</v>
      </c>
    </row>
    <row r="89" customFormat="false" ht="12.75" hidden="false" customHeight="false" outlineLevel="0" collapsed="false">
      <c r="O89" s="60" t="n">
        <f aca="false">O88+$P$1</f>
        <v>-0.319999999999999</v>
      </c>
      <c r="P89" s="61" t="n">
        <f aca="false">$I$3*O89^6+$I$4*O89^5+$I$5*O89^4+$I$6*O89^3+$I$7*O89^2+$I$8*O89+$I$9</f>
        <v>-1.68313600000001</v>
      </c>
    </row>
    <row r="90" customFormat="false" ht="12.75" hidden="false" customHeight="false" outlineLevel="0" collapsed="false">
      <c r="O90" s="60" t="n">
        <f aca="false">O89+$P$1</f>
        <v>-0.299999999999999</v>
      </c>
      <c r="P90" s="61" t="n">
        <f aca="false">$I$3*O90^6+$I$4*O90^5+$I$5*O90^4+$I$6*O90^3+$I$7*O90^2+$I$8*O90+$I$9</f>
        <v>-1.76400000000001</v>
      </c>
    </row>
    <row r="91" customFormat="false" ht="12.75" hidden="false" customHeight="false" outlineLevel="0" collapsed="false">
      <c r="O91" s="60" t="n">
        <f aca="false">O90+$P$1</f>
        <v>-0.279999999999999</v>
      </c>
      <c r="P91" s="61" t="n">
        <f aca="false">$I$3*O91^6+$I$4*O91^5+$I$5*O91^4+$I$6*O91^3+$I$7*O91^2+$I$8*O91+$I$9</f>
        <v>-1.84550400000001</v>
      </c>
    </row>
    <row r="92" customFormat="false" ht="12.75" hidden="false" customHeight="false" outlineLevel="0" collapsed="false">
      <c r="O92" s="60" t="n">
        <f aca="false">O91+$P$1</f>
        <v>-0.259999999999998</v>
      </c>
      <c r="P92" s="61" t="n">
        <f aca="false">$I$3*O92^6+$I$4*O92^5+$I$5*O92^4+$I$6*O92^3+$I$7*O92^2+$I$8*O92+$I$9</f>
        <v>-1.92755200000001</v>
      </c>
    </row>
    <row r="93" customFormat="false" ht="12.75" hidden="false" customHeight="false" outlineLevel="0" collapsed="false">
      <c r="O93" s="60" t="n">
        <f aca="false">O92+$P$1</f>
        <v>-0.239999999999998</v>
      </c>
      <c r="P93" s="61" t="n">
        <f aca="false">$I$3*O93^6+$I$4*O93^5+$I$5*O93^4+$I$6*O93^3+$I$7*O93^2+$I$8*O93+$I$9</f>
        <v>-2.01004800000001</v>
      </c>
    </row>
    <row r="94" customFormat="false" ht="12.75" hidden="false" customHeight="false" outlineLevel="0" collapsed="false">
      <c r="O94" s="60" t="n">
        <f aca="false">O93+$P$1</f>
        <v>-0.219999999999998</v>
      </c>
      <c r="P94" s="61" t="n">
        <f aca="false">$I$3*O94^6+$I$4*O94^5+$I$5*O94^4+$I$6*O94^3+$I$7*O94^2+$I$8*O94+$I$9</f>
        <v>-2.09289600000001</v>
      </c>
    </row>
    <row r="95" customFormat="false" ht="12.75" hidden="false" customHeight="false" outlineLevel="0" collapsed="false">
      <c r="O95" s="60" t="n">
        <f aca="false">O94+$P$1</f>
        <v>-0.199999999999998</v>
      </c>
      <c r="P95" s="61" t="n">
        <f aca="false">$I$3*O95^6+$I$4*O95^5+$I$5*O95^4+$I$6*O95^3+$I$7*O95^2+$I$8*O95+$I$9</f>
        <v>-2.17600000000001</v>
      </c>
    </row>
    <row r="96" customFormat="false" ht="12.75" hidden="false" customHeight="false" outlineLevel="0" collapsed="false">
      <c r="O96" s="60" t="n">
        <f aca="false">O95+$P$1</f>
        <v>-0.179999999999999</v>
      </c>
      <c r="P96" s="61" t="n">
        <f aca="false">$I$3*O96^6+$I$4*O96^5+$I$5*O96^4+$I$6*O96^3+$I$7*O96^2+$I$8*O96+$I$9</f>
        <v>-2.25926400000001</v>
      </c>
    </row>
    <row r="97" customFormat="false" ht="12.75" hidden="false" customHeight="false" outlineLevel="0" collapsed="false">
      <c r="O97" s="60" t="n">
        <f aca="false">O96+$P$1</f>
        <v>-0.159999999999999</v>
      </c>
      <c r="P97" s="61" t="n">
        <f aca="false">$I$3*O97^6+$I$4*O97^5+$I$5*O97^4+$I$6*O97^3+$I$7*O97^2+$I$8*O97+$I$9</f>
        <v>-2.34259200000001</v>
      </c>
    </row>
    <row r="98" customFormat="false" ht="12.75" hidden="false" customHeight="false" outlineLevel="0" collapsed="false">
      <c r="O98" s="60" t="n">
        <f aca="false">O97+$P$1</f>
        <v>-0.139999999999999</v>
      </c>
      <c r="P98" s="61" t="n">
        <f aca="false">$I$3*O98^6+$I$4*O98^5+$I$5*O98^4+$I$6*O98^3+$I$7*O98^2+$I$8*O98+$I$9</f>
        <v>-2.42588800000001</v>
      </c>
    </row>
    <row r="99" customFormat="false" ht="12.75" hidden="false" customHeight="false" outlineLevel="0" collapsed="false">
      <c r="O99" s="60" t="n">
        <f aca="false">O98+$P$1</f>
        <v>-0.119999999999999</v>
      </c>
      <c r="P99" s="61" t="n">
        <f aca="false">$I$3*O99^6+$I$4*O99^5+$I$5*O99^4+$I$6*O99^3+$I$7*O99^2+$I$8*O99+$I$9</f>
        <v>-2.50905600000001</v>
      </c>
    </row>
    <row r="100" customFormat="false" ht="12.75" hidden="false" customHeight="false" outlineLevel="0" collapsed="false">
      <c r="O100" s="60" t="n">
        <f aca="false">O99+$P$1</f>
        <v>-0.0999999999999985</v>
      </c>
      <c r="P100" s="61" t="n">
        <f aca="false">$I$3*O100^6+$I$4*O100^5+$I$5*O100^4+$I$6*O100^3+$I$7*O100^2+$I$8*O100+$I$9</f>
        <v>-2.59200000000001</v>
      </c>
    </row>
    <row r="101" customFormat="false" ht="12.75" hidden="false" customHeight="false" outlineLevel="0" collapsed="false">
      <c r="O101" s="60" t="n">
        <f aca="false">O100+$P$1</f>
        <v>-0.0799999999999985</v>
      </c>
      <c r="P101" s="61" t="n">
        <f aca="false">$I$3*O101^6+$I$4*O101^5+$I$5*O101^4+$I$6*O101^3+$I$7*O101^2+$I$8*O101+$I$9</f>
        <v>-2.67462400000001</v>
      </c>
    </row>
    <row r="102" customFormat="false" ht="12.75" hidden="false" customHeight="false" outlineLevel="0" collapsed="false">
      <c r="O102" s="60" t="n">
        <f aca="false">O101+$P$1</f>
        <v>-0.0599999999999985</v>
      </c>
      <c r="P102" s="61" t="n">
        <f aca="false">$I$3*O102^6+$I$4*O102^5+$I$5*O102^4+$I$6*O102^3+$I$7*O102^2+$I$8*O102+$I$9</f>
        <v>-2.75683200000001</v>
      </c>
    </row>
    <row r="103" customFormat="false" ht="12.75" hidden="false" customHeight="false" outlineLevel="0" collapsed="false">
      <c r="O103" s="60" t="n">
        <f aca="false">O102+$P$1</f>
        <v>-0.0399999999999985</v>
      </c>
      <c r="P103" s="61" t="n">
        <f aca="false">$I$3*O103^6+$I$4*O103^5+$I$5*O103^4+$I$6*O103^3+$I$7*O103^2+$I$8*O103+$I$9</f>
        <v>-2.83852800000001</v>
      </c>
    </row>
    <row r="104" customFormat="false" ht="12.75" hidden="false" customHeight="false" outlineLevel="0" collapsed="false">
      <c r="O104" s="60" t="n">
        <f aca="false">O103+$P$1</f>
        <v>-0.0199999999999985</v>
      </c>
      <c r="P104" s="61" t="n">
        <f aca="false">$I$3*O104^6+$I$4*O104^5+$I$5*O104^4+$I$6*O104^3+$I$7*O104^2+$I$8*O104+$I$9</f>
        <v>-2.91961600000001</v>
      </c>
    </row>
    <row r="105" customFormat="false" ht="12.75" hidden="false" customHeight="false" outlineLevel="0" collapsed="false">
      <c r="O105" s="60" t="n">
        <f aca="false">O104+$P$1</f>
        <v>1.50573997714787E-015</v>
      </c>
      <c r="P105" s="61" t="n">
        <f aca="false">$I$3*O105^6+$I$4*O105^5+$I$5*O105^4+$I$6*O105^3+$I$7*O105^2+$I$8*O105+$I$9</f>
        <v>-3.00000000000001</v>
      </c>
    </row>
    <row r="106" customFormat="false" ht="12.75" hidden="false" customHeight="false" outlineLevel="0" collapsed="false">
      <c r="O106" s="60" t="n">
        <f aca="false">O105+$P$1</f>
        <v>0.0200000000000015</v>
      </c>
      <c r="P106" s="61" t="n">
        <f aca="false">$I$3*O106^6+$I$4*O106^5+$I$5*O106^4+$I$6*O106^3+$I$7*O106^2+$I$8*O106+$I$9</f>
        <v>-3.07958400000001</v>
      </c>
    </row>
    <row r="107" customFormat="false" ht="12.75" hidden="false" customHeight="false" outlineLevel="0" collapsed="false">
      <c r="O107" s="60" t="n">
        <f aca="false">O106+$P$1</f>
        <v>0.0400000000000015</v>
      </c>
      <c r="P107" s="61" t="n">
        <f aca="false">$I$3*O107^6+$I$4*O107^5+$I$5*O107^4+$I$6*O107^3+$I$7*O107^2+$I$8*O107+$I$9</f>
        <v>-3.15827200000001</v>
      </c>
    </row>
    <row r="108" customFormat="false" ht="12.75" hidden="false" customHeight="false" outlineLevel="0" collapsed="false">
      <c r="O108" s="60" t="n">
        <f aca="false">O107+$P$1</f>
        <v>0.0600000000000015</v>
      </c>
      <c r="P108" s="61" t="n">
        <f aca="false">$I$3*O108^6+$I$4*O108^5+$I$5*O108^4+$I$6*O108^3+$I$7*O108^2+$I$8*O108+$I$9</f>
        <v>-3.23596800000001</v>
      </c>
    </row>
    <row r="109" customFormat="false" ht="12.75" hidden="false" customHeight="false" outlineLevel="0" collapsed="false">
      <c r="O109" s="60" t="n">
        <f aca="false">O108+$P$1</f>
        <v>0.0800000000000015</v>
      </c>
      <c r="P109" s="61" t="n">
        <f aca="false">$I$3*O109^6+$I$4*O109^5+$I$5*O109^4+$I$6*O109^3+$I$7*O109^2+$I$8*O109+$I$9</f>
        <v>-3.31257600000001</v>
      </c>
    </row>
    <row r="110" customFormat="false" ht="12.75" hidden="false" customHeight="false" outlineLevel="0" collapsed="false">
      <c r="O110" s="60" t="n">
        <f aca="false">O109+$P$1</f>
        <v>0.100000000000002</v>
      </c>
      <c r="P110" s="61" t="n">
        <f aca="false">$I$3*O110^6+$I$4*O110^5+$I$5*O110^4+$I$6*O110^3+$I$7*O110^2+$I$8*O110+$I$9</f>
        <v>-3.38800000000001</v>
      </c>
    </row>
    <row r="111" customFormat="false" ht="12.75" hidden="false" customHeight="false" outlineLevel="0" collapsed="false">
      <c r="O111" s="60" t="n">
        <f aca="false">O110+$P$1</f>
        <v>0.120000000000002</v>
      </c>
      <c r="P111" s="61" t="n">
        <f aca="false">$I$3*O111^6+$I$4*O111^5+$I$5*O111^4+$I$6*O111^3+$I$7*O111^2+$I$8*O111+$I$9</f>
        <v>-3.46214400000001</v>
      </c>
    </row>
    <row r="112" customFormat="false" ht="12.75" hidden="false" customHeight="false" outlineLevel="0" collapsed="false">
      <c r="O112" s="60" t="n">
        <f aca="false">O111+$P$1</f>
        <v>0.140000000000002</v>
      </c>
      <c r="P112" s="61" t="n">
        <f aca="false">$I$3*O112^6+$I$4*O112^5+$I$5*O112^4+$I$6*O112^3+$I$7*O112^2+$I$8*O112+$I$9</f>
        <v>-3.53491200000001</v>
      </c>
    </row>
    <row r="113" customFormat="false" ht="12.75" hidden="false" customHeight="false" outlineLevel="0" collapsed="false">
      <c r="O113" s="60" t="n">
        <f aca="false">O112+$P$1</f>
        <v>0.160000000000002</v>
      </c>
      <c r="P113" s="61" t="n">
        <f aca="false">$I$3*O113^6+$I$4*O113^5+$I$5*O113^4+$I$6*O113^3+$I$7*O113^2+$I$8*O113+$I$9</f>
        <v>-3.60620800000001</v>
      </c>
    </row>
    <row r="114" customFormat="false" ht="12.75" hidden="false" customHeight="false" outlineLevel="0" collapsed="false">
      <c r="O114" s="60" t="n">
        <f aca="false">O113+$P$1</f>
        <v>0.180000000000002</v>
      </c>
      <c r="P114" s="61" t="n">
        <f aca="false">$I$3*O114^6+$I$4*O114^5+$I$5*O114^4+$I$6*O114^3+$I$7*O114^2+$I$8*O114+$I$9</f>
        <v>-3.67593600000001</v>
      </c>
    </row>
    <row r="115" customFormat="false" ht="12.75" hidden="false" customHeight="false" outlineLevel="0" collapsed="false">
      <c r="O115" s="60" t="n">
        <f aca="false">O114+$P$1</f>
        <v>0.200000000000001</v>
      </c>
      <c r="P115" s="61" t="n">
        <f aca="false">$I$3*O115^6+$I$4*O115^5+$I$5*O115^4+$I$6*O115^3+$I$7*O115^2+$I$8*O115+$I$9</f>
        <v>-3.74400000000001</v>
      </c>
    </row>
    <row r="116" customFormat="false" ht="12.75" hidden="false" customHeight="false" outlineLevel="0" collapsed="false">
      <c r="O116" s="60" t="n">
        <f aca="false">O115+$P$1</f>
        <v>0.220000000000001</v>
      </c>
      <c r="P116" s="61" t="n">
        <f aca="false">$I$3*O116^6+$I$4*O116^5+$I$5*O116^4+$I$6*O116^3+$I$7*O116^2+$I$8*O116+$I$9</f>
        <v>-3.81030400000001</v>
      </c>
    </row>
    <row r="117" customFormat="false" ht="12.75" hidden="false" customHeight="false" outlineLevel="0" collapsed="false">
      <c r="O117" s="60" t="n">
        <f aca="false">O116+$P$1</f>
        <v>0.240000000000001</v>
      </c>
      <c r="P117" s="61" t="n">
        <f aca="false">$I$3*O117^6+$I$4*O117^5+$I$5*O117^4+$I$6*O117^3+$I$7*O117^2+$I$8*O117+$I$9</f>
        <v>-3.874752</v>
      </c>
    </row>
    <row r="118" customFormat="false" ht="12.75" hidden="false" customHeight="false" outlineLevel="0" collapsed="false">
      <c r="O118" s="60" t="n">
        <f aca="false">O117+$P$1</f>
        <v>0.260000000000001</v>
      </c>
      <c r="P118" s="61" t="n">
        <f aca="false">$I$3*O118^6+$I$4*O118^5+$I$5*O118^4+$I$6*O118^3+$I$7*O118^2+$I$8*O118+$I$9</f>
        <v>-3.937248</v>
      </c>
    </row>
    <row r="119" customFormat="false" ht="12.75" hidden="false" customHeight="false" outlineLevel="0" collapsed="false">
      <c r="O119" s="60" t="n">
        <f aca="false">O118+$P$1</f>
        <v>0.280000000000001</v>
      </c>
      <c r="P119" s="61" t="n">
        <f aca="false">$I$3*O119^6+$I$4*O119^5+$I$5*O119^4+$I$6*O119^3+$I$7*O119^2+$I$8*O119+$I$9</f>
        <v>-3.997696</v>
      </c>
    </row>
    <row r="120" customFormat="false" ht="12.75" hidden="false" customHeight="false" outlineLevel="0" collapsed="false">
      <c r="O120" s="60" t="n">
        <f aca="false">O119+$P$1</f>
        <v>0.300000000000002</v>
      </c>
      <c r="P120" s="61" t="n">
        <f aca="false">$I$3*O120^6+$I$4*O120^5+$I$5*O120^4+$I$6*O120^3+$I$7*O120^2+$I$8*O120+$I$9</f>
        <v>-4.056</v>
      </c>
    </row>
    <row r="121" customFormat="false" ht="12.75" hidden="false" customHeight="false" outlineLevel="0" collapsed="false">
      <c r="O121" s="60" t="n">
        <f aca="false">O120+$P$1</f>
        <v>0.320000000000002</v>
      </c>
      <c r="P121" s="61" t="n">
        <f aca="false">$I$3*O121^6+$I$4*O121^5+$I$5*O121^4+$I$6*O121^3+$I$7*O121^2+$I$8*O121+$I$9</f>
        <v>-4.112064</v>
      </c>
    </row>
    <row r="122" customFormat="false" ht="12.75" hidden="false" customHeight="false" outlineLevel="0" collapsed="false">
      <c r="O122" s="60" t="n">
        <f aca="false">O121+$P$1</f>
        <v>0.340000000000002</v>
      </c>
      <c r="P122" s="61" t="n">
        <f aca="false">$I$3*O122^6+$I$4*O122^5+$I$5*O122^4+$I$6*O122^3+$I$7*O122^2+$I$8*O122+$I$9</f>
        <v>-4.165792</v>
      </c>
    </row>
    <row r="123" customFormat="false" ht="12.75" hidden="false" customHeight="false" outlineLevel="0" collapsed="false">
      <c r="O123" s="60" t="n">
        <f aca="false">O122+$P$1</f>
        <v>0.360000000000002</v>
      </c>
      <c r="P123" s="61" t="n">
        <f aca="false">$I$3*O123^6+$I$4*O123^5+$I$5*O123^4+$I$6*O123^3+$I$7*O123^2+$I$8*O123+$I$9</f>
        <v>-4.217088</v>
      </c>
    </row>
    <row r="124" customFormat="false" ht="12.75" hidden="false" customHeight="false" outlineLevel="0" collapsed="false">
      <c r="O124" s="60" t="n">
        <f aca="false">O123+$P$1</f>
        <v>0.380000000000002</v>
      </c>
      <c r="P124" s="61" t="n">
        <f aca="false">$I$3*O124^6+$I$4*O124^5+$I$5*O124^4+$I$6*O124^3+$I$7*O124^2+$I$8*O124+$I$9</f>
        <v>-4.265856</v>
      </c>
    </row>
    <row r="125" customFormat="false" ht="12.75" hidden="false" customHeight="false" outlineLevel="0" collapsed="false">
      <c r="O125" s="60" t="n">
        <f aca="false">O124+$P$1</f>
        <v>0.400000000000002</v>
      </c>
      <c r="P125" s="61" t="n">
        <f aca="false">$I$3*O125^6+$I$4*O125^5+$I$5*O125^4+$I$6*O125^3+$I$7*O125^2+$I$8*O125+$I$9</f>
        <v>-4.312</v>
      </c>
    </row>
    <row r="126" customFormat="false" ht="12.75" hidden="false" customHeight="false" outlineLevel="0" collapsed="false">
      <c r="O126" s="60" t="n">
        <f aca="false">O125+$P$1</f>
        <v>0.420000000000002</v>
      </c>
      <c r="P126" s="61" t="n">
        <f aca="false">$I$3*O126^6+$I$4*O126^5+$I$5*O126^4+$I$6*O126^3+$I$7*O126^2+$I$8*O126+$I$9</f>
        <v>-4.355424</v>
      </c>
    </row>
    <row r="127" customFormat="false" ht="12.75" hidden="false" customHeight="false" outlineLevel="0" collapsed="false">
      <c r="O127" s="60" t="n">
        <f aca="false">O126+$P$1</f>
        <v>0.440000000000002</v>
      </c>
      <c r="P127" s="61" t="n">
        <f aca="false">$I$3*O127^6+$I$4*O127^5+$I$5*O127^4+$I$6*O127^3+$I$7*O127^2+$I$8*O127+$I$9</f>
        <v>-4.396032</v>
      </c>
    </row>
    <row r="128" customFormat="false" ht="12.75" hidden="false" customHeight="false" outlineLevel="0" collapsed="false">
      <c r="O128" s="60" t="n">
        <f aca="false">O127+$P$1</f>
        <v>0.460000000000002</v>
      </c>
      <c r="P128" s="61" t="n">
        <f aca="false">$I$3*O128^6+$I$4*O128^5+$I$5*O128^4+$I$6*O128^3+$I$7*O128^2+$I$8*O128+$I$9</f>
        <v>-4.433728</v>
      </c>
    </row>
    <row r="129" customFormat="false" ht="12.75" hidden="false" customHeight="false" outlineLevel="0" collapsed="false">
      <c r="O129" s="60" t="n">
        <f aca="false">O128+$P$1</f>
        <v>0.480000000000002</v>
      </c>
      <c r="P129" s="61" t="n">
        <f aca="false">$I$3*O129^6+$I$4*O129^5+$I$5*O129^4+$I$6*O129^3+$I$7*O129^2+$I$8*O129+$I$9</f>
        <v>-4.468416</v>
      </c>
    </row>
    <row r="130" customFormat="false" ht="12.75" hidden="false" customHeight="false" outlineLevel="0" collapsed="false">
      <c r="O130" s="60" t="n">
        <f aca="false">O129+$P$1</f>
        <v>0.500000000000002</v>
      </c>
      <c r="P130" s="61" t="n">
        <f aca="false">$I$3*O130^6+$I$4*O130^5+$I$5*O130^4+$I$6*O130^3+$I$7*O130^2+$I$8*O130+$I$9</f>
        <v>-4.5</v>
      </c>
    </row>
    <row r="131" customFormat="false" ht="12.75" hidden="false" customHeight="false" outlineLevel="0" collapsed="false">
      <c r="O131" s="60" t="n">
        <f aca="false">O130+$P$1</f>
        <v>0.520000000000002</v>
      </c>
      <c r="P131" s="61" t="n">
        <f aca="false">$I$3*O131^6+$I$4*O131^5+$I$5*O131^4+$I$6*O131^3+$I$7*O131^2+$I$8*O131+$I$9</f>
        <v>-4.528384</v>
      </c>
    </row>
    <row r="132" customFormat="false" ht="12.75" hidden="false" customHeight="false" outlineLevel="0" collapsed="false">
      <c r="O132" s="60" t="n">
        <f aca="false">O131+$P$1</f>
        <v>0.540000000000002</v>
      </c>
      <c r="P132" s="61" t="n">
        <f aca="false">$I$3*O132^6+$I$4*O132^5+$I$5*O132^4+$I$6*O132^3+$I$7*O132^2+$I$8*O132+$I$9</f>
        <v>-4.553472</v>
      </c>
    </row>
    <row r="133" customFormat="false" ht="12.75" hidden="false" customHeight="false" outlineLevel="0" collapsed="false">
      <c r="O133" s="60" t="n">
        <f aca="false">O132+$P$1</f>
        <v>0.560000000000002</v>
      </c>
      <c r="P133" s="61" t="n">
        <f aca="false">$I$3*O133^6+$I$4*O133^5+$I$5*O133^4+$I$6*O133^3+$I$7*O133^2+$I$8*O133+$I$9</f>
        <v>-4.575168</v>
      </c>
    </row>
    <row r="134" customFormat="false" ht="12.75" hidden="false" customHeight="false" outlineLevel="0" collapsed="false">
      <c r="O134" s="60" t="n">
        <f aca="false">O133+$P$1</f>
        <v>0.580000000000002</v>
      </c>
      <c r="P134" s="61" t="n">
        <f aca="false">$I$3*O134^6+$I$4*O134^5+$I$5*O134^4+$I$6*O134^3+$I$7*O134^2+$I$8*O134+$I$9</f>
        <v>-4.593376</v>
      </c>
    </row>
    <row r="135" customFormat="false" ht="12.75" hidden="false" customHeight="false" outlineLevel="0" collapsed="false">
      <c r="O135" s="60" t="n">
        <f aca="false">O134+$P$1</f>
        <v>0.600000000000002</v>
      </c>
      <c r="P135" s="61" t="n">
        <f aca="false">$I$3*O135^6+$I$4*O135^5+$I$5*O135^4+$I$6*O135^3+$I$7*O135^2+$I$8*O135+$I$9</f>
        <v>-4.608</v>
      </c>
    </row>
    <row r="136" customFormat="false" ht="12.75" hidden="false" customHeight="false" outlineLevel="0" collapsed="false">
      <c r="O136" s="60" t="n">
        <f aca="false">O135+$P$1</f>
        <v>0.620000000000002</v>
      </c>
      <c r="P136" s="61" t="n">
        <f aca="false">$I$3*O136^6+$I$4*O136^5+$I$5*O136^4+$I$6*O136^3+$I$7*O136^2+$I$8*O136+$I$9</f>
        <v>-4.618944</v>
      </c>
    </row>
    <row r="137" customFormat="false" ht="12.75" hidden="false" customHeight="false" outlineLevel="0" collapsed="false">
      <c r="O137" s="60" t="n">
        <f aca="false">O136+$P$1</f>
        <v>0.640000000000002</v>
      </c>
      <c r="P137" s="61" t="n">
        <f aca="false">$I$3*O137^6+$I$4*O137^5+$I$5*O137^4+$I$6*O137^3+$I$7*O137^2+$I$8*O137+$I$9</f>
        <v>-4.626112</v>
      </c>
    </row>
    <row r="138" customFormat="false" ht="12.75" hidden="false" customHeight="false" outlineLevel="0" collapsed="false">
      <c r="O138" s="60" t="n">
        <f aca="false">O137+$P$1</f>
        <v>0.660000000000002</v>
      </c>
      <c r="P138" s="61" t="n">
        <f aca="false">$I$3*O138^6+$I$4*O138^5+$I$5*O138^4+$I$6*O138^3+$I$7*O138^2+$I$8*O138+$I$9</f>
        <v>-4.629408</v>
      </c>
    </row>
    <row r="139" customFormat="false" ht="12.75" hidden="false" customHeight="false" outlineLevel="0" collapsed="false">
      <c r="O139" s="60" t="n">
        <f aca="false">O138+$P$1</f>
        <v>0.680000000000002</v>
      </c>
      <c r="P139" s="61" t="n">
        <f aca="false">$I$3*O139^6+$I$4*O139^5+$I$5*O139^4+$I$6*O139^3+$I$7*O139^2+$I$8*O139+$I$9</f>
        <v>-4.628736</v>
      </c>
    </row>
    <row r="140" customFormat="false" ht="12.75" hidden="false" customHeight="false" outlineLevel="0" collapsed="false">
      <c r="O140" s="60" t="n">
        <f aca="false">O139+$P$1</f>
        <v>0.700000000000002</v>
      </c>
      <c r="P140" s="61" t="n">
        <f aca="false">$I$3*O140^6+$I$4*O140^5+$I$5*O140^4+$I$6*O140^3+$I$7*O140^2+$I$8*O140+$I$9</f>
        <v>-4.624</v>
      </c>
    </row>
    <row r="141" customFormat="false" ht="12.75" hidden="false" customHeight="false" outlineLevel="0" collapsed="false">
      <c r="O141" s="60" t="n">
        <f aca="false">O140+$P$1</f>
        <v>0.720000000000002</v>
      </c>
      <c r="P141" s="61" t="n">
        <f aca="false">$I$3*O141^6+$I$4*O141^5+$I$5*O141^4+$I$6*O141^3+$I$7*O141^2+$I$8*O141+$I$9</f>
        <v>-4.615104</v>
      </c>
    </row>
    <row r="142" customFormat="false" ht="12.75" hidden="false" customHeight="false" outlineLevel="0" collapsed="false">
      <c r="O142" s="60" t="n">
        <f aca="false">O141+$P$1</f>
        <v>0.740000000000002</v>
      </c>
      <c r="P142" s="61" t="n">
        <f aca="false">$I$3*O142^6+$I$4*O142^5+$I$5*O142^4+$I$6*O142^3+$I$7*O142^2+$I$8*O142+$I$9</f>
        <v>-4.601952</v>
      </c>
    </row>
    <row r="143" customFormat="false" ht="12.75" hidden="false" customHeight="false" outlineLevel="0" collapsed="false">
      <c r="O143" s="60" t="n">
        <f aca="false">O142+$P$1</f>
        <v>0.760000000000002</v>
      </c>
      <c r="P143" s="61" t="n">
        <f aca="false">$I$3*O143^6+$I$4*O143^5+$I$5*O143^4+$I$6*O143^3+$I$7*O143^2+$I$8*O143+$I$9</f>
        <v>-4.584448</v>
      </c>
    </row>
    <row r="144" customFormat="false" ht="12.75" hidden="false" customHeight="false" outlineLevel="0" collapsed="false">
      <c r="O144" s="60" t="n">
        <f aca="false">O143+$P$1</f>
        <v>0.780000000000002</v>
      </c>
      <c r="P144" s="61" t="n">
        <f aca="false">$I$3*O144^6+$I$4*O144^5+$I$5*O144^4+$I$6*O144^3+$I$7*O144^2+$I$8*O144+$I$9</f>
        <v>-4.562496</v>
      </c>
    </row>
    <row r="145" customFormat="false" ht="12.75" hidden="false" customHeight="false" outlineLevel="0" collapsed="false">
      <c r="O145" s="60" t="n">
        <f aca="false">O144+$P$1</f>
        <v>0.800000000000002</v>
      </c>
      <c r="P145" s="61" t="n">
        <f aca="false">$I$3*O145^6+$I$4*O145^5+$I$5*O145^4+$I$6*O145^3+$I$7*O145^2+$I$8*O145+$I$9</f>
        <v>-4.536</v>
      </c>
    </row>
    <row r="146" customFormat="false" ht="12.75" hidden="false" customHeight="false" outlineLevel="0" collapsed="false">
      <c r="O146" s="60" t="n">
        <f aca="false">O145+$P$1</f>
        <v>0.820000000000002</v>
      </c>
      <c r="P146" s="61" t="n">
        <f aca="false">$I$3*O146^6+$I$4*O146^5+$I$5*O146^4+$I$6*O146^3+$I$7*O146^2+$I$8*O146+$I$9</f>
        <v>-4.504864</v>
      </c>
    </row>
    <row r="147" customFormat="false" ht="12.75" hidden="false" customHeight="false" outlineLevel="0" collapsed="false">
      <c r="O147" s="60" t="n">
        <f aca="false">O146+$P$1</f>
        <v>0.840000000000002</v>
      </c>
      <c r="P147" s="61" t="n">
        <f aca="false">$I$3*O147^6+$I$4*O147^5+$I$5*O147^4+$I$6*O147^3+$I$7*O147^2+$I$8*O147+$I$9</f>
        <v>-4.468992</v>
      </c>
    </row>
    <row r="148" customFormat="false" ht="12.75" hidden="false" customHeight="false" outlineLevel="0" collapsed="false">
      <c r="O148" s="60" t="n">
        <f aca="false">O147+$P$1</f>
        <v>0.860000000000002</v>
      </c>
      <c r="P148" s="61" t="n">
        <f aca="false">$I$3*O148^6+$I$4*O148^5+$I$5*O148^4+$I$6*O148^3+$I$7*O148^2+$I$8*O148+$I$9</f>
        <v>-4.428288</v>
      </c>
    </row>
    <row r="149" customFormat="false" ht="12.75" hidden="false" customHeight="false" outlineLevel="0" collapsed="false">
      <c r="O149" s="60" t="n">
        <f aca="false">O148+$P$1</f>
        <v>0.880000000000002</v>
      </c>
      <c r="P149" s="61" t="n">
        <f aca="false">$I$3*O149^6+$I$4*O149^5+$I$5*O149^4+$I$6*O149^3+$I$7*O149^2+$I$8*O149+$I$9</f>
        <v>-4.382656</v>
      </c>
    </row>
    <row r="150" customFormat="false" ht="12.75" hidden="false" customHeight="false" outlineLevel="0" collapsed="false">
      <c r="O150" s="60" t="n">
        <f aca="false">O149+$P$1</f>
        <v>0.900000000000002</v>
      </c>
      <c r="P150" s="61" t="n">
        <f aca="false">$I$3*O150^6+$I$4*O150^5+$I$5*O150^4+$I$6*O150^3+$I$7*O150^2+$I$8*O150+$I$9</f>
        <v>-4.332</v>
      </c>
    </row>
    <row r="151" customFormat="false" ht="12.75" hidden="false" customHeight="false" outlineLevel="0" collapsed="false">
      <c r="O151" s="60" t="n">
        <f aca="false">O150+$P$1</f>
        <v>0.920000000000002</v>
      </c>
      <c r="P151" s="61" t="n">
        <f aca="false">$I$3*O151^6+$I$4*O151^5+$I$5*O151^4+$I$6*O151^3+$I$7*O151^2+$I$8*O151+$I$9</f>
        <v>-4.27622399999999</v>
      </c>
    </row>
    <row r="152" customFormat="false" ht="12.75" hidden="false" customHeight="false" outlineLevel="0" collapsed="false">
      <c r="O152" s="60" t="n">
        <f aca="false">O151+$P$1</f>
        <v>0.940000000000002</v>
      </c>
      <c r="P152" s="61" t="n">
        <f aca="false">$I$3*O152^6+$I$4*O152^5+$I$5*O152^4+$I$6*O152^3+$I$7*O152^2+$I$8*O152+$I$9</f>
        <v>-4.21523199999999</v>
      </c>
    </row>
    <row r="153" customFormat="false" ht="12.75" hidden="false" customHeight="false" outlineLevel="0" collapsed="false">
      <c r="O153" s="60" t="n">
        <f aca="false">O152+$P$1</f>
        <v>0.960000000000002</v>
      </c>
      <c r="P153" s="61" t="n">
        <f aca="false">$I$3*O153^6+$I$4*O153^5+$I$5*O153^4+$I$6*O153^3+$I$7*O153^2+$I$8*O153+$I$9</f>
        <v>-4.14892799999999</v>
      </c>
    </row>
    <row r="154" customFormat="false" ht="12.75" hidden="false" customHeight="false" outlineLevel="0" collapsed="false">
      <c r="O154" s="60" t="n">
        <f aca="false">O153+$P$1</f>
        <v>0.980000000000002</v>
      </c>
      <c r="P154" s="61" t="n">
        <f aca="false">$I$3*O154^6+$I$4*O154^5+$I$5*O154^4+$I$6*O154^3+$I$7*O154^2+$I$8*O154+$I$9</f>
        <v>-4.07721599999999</v>
      </c>
    </row>
    <row r="155" customFormat="false" ht="12.75" hidden="false" customHeight="false" outlineLevel="0" collapsed="false">
      <c r="O155" s="60" t="n">
        <f aca="false">O154+$P$1</f>
        <v>1</v>
      </c>
      <c r="P155" s="61" t="n">
        <f aca="false">$I$3*O155^6+$I$4*O155^5+$I$5*O155^4+$I$6*O155^3+$I$7*O155^2+$I$8*O155+$I$9</f>
        <v>-3.99999999999999</v>
      </c>
    </row>
    <row r="156" customFormat="false" ht="12.75" hidden="false" customHeight="false" outlineLevel="0" collapsed="false">
      <c r="O156" s="60" t="n">
        <f aca="false">O155+$P$1</f>
        <v>1.02</v>
      </c>
      <c r="P156" s="61" t="n">
        <f aca="false">$I$3*O156^6+$I$4*O156^5+$I$5*O156^4+$I$6*O156^3+$I$7*O156^2+$I$8*O156+$I$9</f>
        <v>-3.91718399999999</v>
      </c>
    </row>
    <row r="157" customFormat="false" ht="12.75" hidden="false" customHeight="false" outlineLevel="0" collapsed="false">
      <c r="O157" s="60" t="n">
        <f aca="false">O156+$P$1</f>
        <v>1.04</v>
      </c>
      <c r="P157" s="61" t="n">
        <f aca="false">$I$3*O157^6+$I$4*O157^5+$I$5*O157^4+$I$6*O157^3+$I$7*O157^2+$I$8*O157+$I$9</f>
        <v>-3.82867199999999</v>
      </c>
    </row>
    <row r="158" customFormat="false" ht="12.75" hidden="false" customHeight="false" outlineLevel="0" collapsed="false">
      <c r="O158" s="60" t="n">
        <f aca="false">O157+$P$1</f>
        <v>1.06</v>
      </c>
      <c r="P158" s="61" t="n">
        <f aca="false">$I$3*O158^6+$I$4*O158^5+$I$5*O158^4+$I$6*O158^3+$I$7*O158^2+$I$8*O158+$I$9</f>
        <v>-3.73436799999999</v>
      </c>
    </row>
    <row r="159" customFormat="false" ht="12.75" hidden="false" customHeight="false" outlineLevel="0" collapsed="false">
      <c r="O159" s="60" t="n">
        <f aca="false">O158+$P$1</f>
        <v>1.08</v>
      </c>
      <c r="P159" s="61" t="n">
        <f aca="false">$I$3*O159^6+$I$4*O159^5+$I$5*O159^4+$I$6*O159^3+$I$7*O159^2+$I$8*O159+$I$9</f>
        <v>-3.63417599999999</v>
      </c>
    </row>
    <row r="160" customFormat="false" ht="12.75" hidden="false" customHeight="false" outlineLevel="0" collapsed="false">
      <c r="O160" s="60" t="n">
        <f aca="false">O159+$P$1</f>
        <v>1.1</v>
      </c>
      <c r="P160" s="61" t="n">
        <f aca="false">$I$3*O160^6+$I$4*O160^5+$I$5*O160^4+$I$6*O160^3+$I$7*O160^2+$I$8*O160+$I$9</f>
        <v>-3.52799999999999</v>
      </c>
    </row>
    <row r="161" customFormat="false" ht="12.75" hidden="false" customHeight="false" outlineLevel="0" collapsed="false">
      <c r="O161" s="60" t="n">
        <f aca="false">O160+$P$1</f>
        <v>1.12</v>
      </c>
      <c r="P161" s="61" t="n">
        <f aca="false">$I$3*O161^6+$I$4*O161^5+$I$5*O161^4+$I$6*O161^3+$I$7*O161^2+$I$8*O161+$I$9</f>
        <v>-3.41574399999999</v>
      </c>
    </row>
    <row r="162" customFormat="false" ht="12.75" hidden="false" customHeight="false" outlineLevel="0" collapsed="false">
      <c r="O162" s="60" t="n">
        <f aca="false">O161+$P$1</f>
        <v>1.14</v>
      </c>
      <c r="P162" s="61" t="n">
        <f aca="false">$I$3*O162^6+$I$4*O162^5+$I$5*O162^4+$I$6*O162^3+$I$7*O162^2+$I$8*O162+$I$9</f>
        <v>-3.29731199999999</v>
      </c>
    </row>
    <row r="163" customFormat="false" ht="12.75" hidden="false" customHeight="false" outlineLevel="0" collapsed="false">
      <c r="O163" s="60" t="n">
        <f aca="false">O162+$P$1</f>
        <v>1.16</v>
      </c>
      <c r="P163" s="61" t="n">
        <f aca="false">$I$3*O163^6+$I$4*O163^5+$I$5*O163^4+$I$6*O163^3+$I$7*O163^2+$I$8*O163+$I$9</f>
        <v>-3.17260799999999</v>
      </c>
    </row>
    <row r="164" customFormat="false" ht="12.75" hidden="false" customHeight="false" outlineLevel="0" collapsed="false">
      <c r="O164" s="60" t="n">
        <f aca="false">O163+$P$1</f>
        <v>1.18</v>
      </c>
      <c r="P164" s="61" t="n">
        <f aca="false">$I$3*O164^6+$I$4*O164^5+$I$5*O164^4+$I$6*O164^3+$I$7*O164^2+$I$8*O164+$I$9</f>
        <v>-3.04153599999999</v>
      </c>
    </row>
    <row r="165" customFormat="false" ht="12.75" hidden="false" customHeight="false" outlineLevel="0" collapsed="false">
      <c r="O165" s="60" t="n">
        <f aca="false">O164+$P$1</f>
        <v>1.2</v>
      </c>
      <c r="P165" s="61" t="n">
        <f aca="false">$I$3*O165^6+$I$4*O165^5+$I$5*O165^4+$I$6*O165^3+$I$7*O165^2+$I$8*O165+$I$9</f>
        <v>-2.90399999999999</v>
      </c>
    </row>
    <row r="166" customFormat="false" ht="12.75" hidden="false" customHeight="false" outlineLevel="0" collapsed="false">
      <c r="O166" s="60" t="n">
        <f aca="false">O165+$P$1</f>
        <v>1.22</v>
      </c>
      <c r="P166" s="61" t="n">
        <f aca="false">$I$3*O166^6+$I$4*O166^5+$I$5*O166^4+$I$6*O166^3+$I$7*O166^2+$I$8*O166+$I$9</f>
        <v>-2.75990399999998</v>
      </c>
    </row>
    <row r="167" customFormat="false" ht="12.75" hidden="false" customHeight="false" outlineLevel="0" collapsed="false">
      <c r="O167" s="60" t="n">
        <f aca="false">O166+$P$1</f>
        <v>1.24</v>
      </c>
      <c r="P167" s="61" t="n">
        <f aca="false">$I$3*O167^6+$I$4*O167^5+$I$5*O167^4+$I$6*O167^3+$I$7*O167^2+$I$8*O167+$I$9</f>
        <v>-2.60915199999998</v>
      </c>
    </row>
    <row r="168" customFormat="false" ht="12.75" hidden="false" customHeight="false" outlineLevel="0" collapsed="false">
      <c r="O168" s="60" t="n">
        <f aca="false">O167+$P$1</f>
        <v>1.26</v>
      </c>
      <c r="P168" s="61" t="n">
        <f aca="false">$I$3*O168^6+$I$4*O168^5+$I$5*O168^4+$I$6*O168^3+$I$7*O168^2+$I$8*O168+$I$9</f>
        <v>-2.45164799999998</v>
      </c>
    </row>
    <row r="169" customFormat="false" ht="12.75" hidden="false" customHeight="false" outlineLevel="0" collapsed="false">
      <c r="O169" s="60" t="n">
        <f aca="false">O168+$P$1</f>
        <v>1.28</v>
      </c>
      <c r="P169" s="61" t="n">
        <f aca="false">$I$3*O169^6+$I$4*O169^5+$I$5*O169^4+$I$6*O169^3+$I$7*O169^2+$I$8*O169+$I$9</f>
        <v>-2.28729599999998</v>
      </c>
    </row>
    <row r="170" customFormat="false" ht="12.75" hidden="false" customHeight="false" outlineLevel="0" collapsed="false">
      <c r="O170" s="60" t="n">
        <f aca="false">O169+$P$1</f>
        <v>1.3</v>
      </c>
      <c r="P170" s="61" t="n">
        <f aca="false">$I$3*O170^6+$I$4*O170^5+$I$5*O170^4+$I$6*O170^3+$I$7*O170^2+$I$8*O170+$I$9</f>
        <v>-2.11599999999998</v>
      </c>
    </row>
    <row r="171" customFormat="false" ht="12.75" hidden="false" customHeight="false" outlineLevel="0" collapsed="false">
      <c r="O171" s="60" t="n">
        <f aca="false">O170+$P$1</f>
        <v>1.32</v>
      </c>
      <c r="P171" s="61" t="n">
        <f aca="false">$I$3*O171^6+$I$4*O171^5+$I$5*O171^4+$I$6*O171^3+$I$7*O171^2+$I$8*O171+$I$9</f>
        <v>-1.93766399999998</v>
      </c>
    </row>
    <row r="172" customFormat="false" ht="12.75" hidden="false" customHeight="false" outlineLevel="0" collapsed="false">
      <c r="O172" s="60" t="n">
        <f aca="false">O171+$P$1</f>
        <v>1.34</v>
      </c>
      <c r="P172" s="61" t="n">
        <f aca="false">$I$3*O172^6+$I$4*O172^5+$I$5*O172^4+$I$6*O172^3+$I$7*O172^2+$I$8*O172+$I$9</f>
        <v>-1.75219199999998</v>
      </c>
    </row>
    <row r="173" customFormat="false" ht="12.75" hidden="false" customHeight="false" outlineLevel="0" collapsed="false">
      <c r="O173" s="60" t="n">
        <f aca="false">O172+$P$1</f>
        <v>1.36</v>
      </c>
      <c r="P173" s="61" t="n">
        <f aca="false">$I$3*O173^6+$I$4*O173^5+$I$5*O173^4+$I$6*O173^3+$I$7*O173^2+$I$8*O173+$I$9</f>
        <v>-1.55948799999998</v>
      </c>
    </row>
    <row r="174" customFormat="false" ht="12.75" hidden="false" customHeight="false" outlineLevel="0" collapsed="false">
      <c r="O174" s="60" t="n">
        <f aca="false">O173+$P$1</f>
        <v>1.38</v>
      </c>
      <c r="P174" s="61" t="n">
        <f aca="false">$I$3*O174^6+$I$4*O174^5+$I$5*O174^4+$I$6*O174^3+$I$7*O174^2+$I$8*O174+$I$9</f>
        <v>-1.35945599999998</v>
      </c>
    </row>
    <row r="175" customFormat="false" ht="12.75" hidden="false" customHeight="false" outlineLevel="0" collapsed="false">
      <c r="O175" s="60" t="n">
        <f aca="false">O174+$P$1</f>
        <v>1.4</v>
      </c>
      <c r="P175" s="61" t="n">
        <f aca="false">$I$3*O175^6+$I$4*O175^5+$I$5*O175^4+$I$6*O175^3+$I$7*O175^2+$I$8*O175+$I$9</f>
        <v>-1.15199999999998</v>
      </c>
    </row>
    <row r="176" customFormat="false" ht="12.75" hidden="false" customHeight="false" outlineLevel="0" collapsed="false">
      <c r="O176" s="60" t="n">
        <f aca="false">O175+$P$1</f>
        <v>1.42</v>
      </c>
      <c r="P176" s="61" t="n">
        <f aca="false">$I$3*O176^6+$I$4*O176^5+$I$5*O176^4+$I$6*O176^3+$I$7*O176^2+$I$8*O176+$I$9</f>
        <v>-0.937023999999973</v>
      </c>
    </row>
    <row r="177" customFormat="false" ht="12.75" hidden="false" customHeight="false" outlineLevel="0" collapsed="false">
      <c r="O177" s="60" t="n">
        <f aca="false">O176+$P$1</f>
        <v>1.44</v>
      </c>
      <c r="P177" s="61" t="n">
        <f aca="false">$I$3*O177^6+$I$4*O177^5+$I$5*O177^4+$I$6*O177^3+$I$7*O177^2+$I$8*O177+$I$9</f>
        <v>-0.714431999999973</v>
      </c>
    </row>
    <row r="178" customFormat="false" ht="12.75" hidden="false" customHeight="false" outlineLevel="0" collapsed="false">
      <c r="O178" s="60" t="n">
        <f aca="false">O177+$P$1</f>
        <v>1.46</v>
      </c>
      <c r="P178" s="61" t="n">
        <f aca="false">$I$3*O178^6+$I$4*O178^5+$I$5*O178^4+$I$6*O178^3+$I$7*O178^2+$I$8*O178+$I$9</f>
        <v>-0.484127999999973</v>
      </c>
    </row>
    <row r="179" customFormat="false" ht="12.75" hidden="false" customHeight="false" outlineLevel="0" collapsed="false">
      <c r="O179" s="60" t="n">
        <f aca="false">O178+$P$1</f>
        <v>1.48</v>
      </c>
      <c r="P179" s="61" t="n">
        <f aca="false">$I$3*O179^6+$I$4*O179^5+$I$5*O179^4+$I$6*O179^3+$I$7*O179^2+$I$8*O179+$I$9</f>
        <v>-0.246015999999972</v>
      </c>
    </row>
    <row r="180" customFormat="false" ht="12.75" hidden="false" customHeight="false" outlineLevel="0" collapsed="false">
      <c r="O180" s="60" t="n">
        <f aca="false">O179+$P$1</f>
        <v>1.5</v>
      </c>
      <c r="P180" s="61" t="n">
        <f aca="false">$I$3*O180^6+$I$4*O180^5+$I$5*O180^4+$I$6*O180^3+$I$7*O180^2+$I$8*O180+$I$9</f>
        <v>3.10862446895044E-014</v>
      </c>
    </row>
    <row r="181" customFormat="false" ht="12.75" hidden="false" customHeight="false" outlineLevel="0" collapsed="false">
      <c r="O181" s="60" t="n">
        <f aca="false">O180+$P$1</f>
        <v>1.52</v>
      </c>
      <c r="P181" s="61" t="n">
        <f aca="false">$I$3*O181^6+$I$4*O181^5+$I$5*O181^4+$I$6*O181^3+$I$7*O181^2+$I$8*O181+$I$9</f>
        <v>0.254016000000031</v>
      </c>
    </row>
    <row r="182" customFormat="false" ht="12.75" hidden="false" customHeight="false" outlineLevel="0" collapsed="false">
      <c r="O182" s="60" t="n">
        <f aca="false">O181+$P$1</f>
        <v>1.54</v>
      </c>
      <c r="P182" s="61" t="n">
        <f aca="false">$I$3*O182^6+$I$4*O182^5+$I$5*O182^4+$I$6*O182^3+$I$7*O182^2+$I$8*O182+$I$9</f>
        <v>0.516128000000033</v>
      </c>
    </row>
    <row r="183" customFormat="false" ht="12.75" hidden="false" customHeight="false" outlineLevel="0" collapsed="false">
      <c r="O183" s="60" t="n">
        <f aca="false">O182+$P$1</f>
        <v>1.56</v>
      </c>
      <c r="P183" s="61" t="n">
        <f aca="false">$I$3*O183^6+$I$4*O183^5+$I$5*O183^4+$I$6*O183^3+$I$7*O183^2+$I$8*O183+$I$9</f>
        <v>0.786432000000034</v>
      </c>
    </row>
    <row r="184" customFormat="false" ht="12.75" hidden="false" customHeight="false" outlineLevel="0" collapsed="false">
      <c r="O184" s="60" t="n">
        <f aca="false">O183+$P$1</f>
        <v>1.58</v>
      </c>
      <c r="P184" s="61" t="n">
        <f aca="false">$I$3*O184^6+$I$4*O184^5+$I$5*O184^4+$I$6*O184^3+$I$7*O184^2+$I$8*O184+$I$9</f>
        <v>1.06502400000004</v>
      </c>
    </row>
    <row r="185" customFormat="false" ht="12.75" hidden="false" customHeight="false" outlineLevel="0" collapsed="false">
      <c r="O185" s="60" t="n">
        <f aca="false">O184+$P$1</f>
        <v>1.6</v>
      </c>
      <c r="P185" s="61" t="n">
        <f aca="false">$I$3*O185^6+$I$4*O185^5+$I$5*O185^4+$I$6*O185^3+$I$7*O185^2+$I$8*O185+$I$9</f>
        <v>1.35200000000004</v>
      </c>
    </row>
    <row r="186" customFormat="false" ht="12.75" hidden="false" customHeight="false" outlineLevel="0" collapsed="false">
      <c r="O186" s="60" t="n">
        <f aca="false">O185+$P$1</f>
        <v>1.62</v>
      </c>
      <c r="P186" s="61" t="n">
        <f aca="false">$I$3*O186^6+$I$4*O186^5+$I$5*O186^4+$I$6*O186^3+$I$7*O186^2+$I$8*O186+$I$9</f>
        <v>1.64745600000004</v>
      </c>
    </row>
    <row r="187" customFormat="false" ht="12.75" hidden="false" customHeight="false" outlineLevel="0" collapsed="false">
      <c r="O187" s="60" t="n">
        <f aca="false">O186+$P$1</f>
        <v>1.64</v>
      </c>
      <c r="P187" s="61" t="n">
        <f aca="false">$I$3*O187^6+$I$4*O187^5+$I$5*O187^4+$I$6*O187^3+$I$7*O187^2+$I$8*O187+$I$9</f>
        <v>1.95148800000004</v>
      </c>
    </row>
    <row r="188" customFormat="false" ht="12.75" hidden="false" customHeight="false" outlineLevel="0" collapsed="false">
      <c r="O188" s="60" t="n">
        <f aca="false">O187+$P$1</f>
        <v>1.66</v>
      </c>
      <c r="P188" s="61" t="n">
        <f aca="false">$I$3*O188^6+$I$4*O188^5+$I$5*O188^4+$I$6*O188^3+$I$7*O188^2+$I$8*O188+$I$9</f>
        <v>2.26419200000004</v>
      </c>
    </row>
    <row r="189" customFormat="false" ht="12.75" hidden="false" customHeight="false" outlineLevel="0" collapsed="false">
      <c r="O189" s="60" t="n">
        <f aca="false">O188+$P$1</f>
        <v>1.68</v>
      </c>
      <c r="P189" s="61" t="n">
        <f aca="false">$I$3*O189^6+$I$4*O189^5+$I$5*O189^4+$I$6*O189^3+$I$7*O189^2+$I$8*O189+$I$9</f>
        <v>2.58566400000004</v>
      </c>
    </row>
    <row r="190" customFormat="false" ht="12.75" hidden="false" customHeight="false" outlineLevel="0" collapsed="false">
      <c r="O190" s="60" t="n">
        <f aca="false">O189+$P$1</f>
        <v>1.7</v>
      </c>
      <c r="P190" s="61" t="n">
        <f aca="false">$I$3*O190^6+$I$4*O190^5+$I$5*O190^4+$I$6*O190^3+$I$7*O190^2+$I$8*O190+$I$9</f>
        <v>2.91600000000004</v>
      </c>
    </row>
    <row r="191" customFormat="false" ht="12.75" hidden="false" customHeight="false" outlineLevel="0" collapsed="false">
      <c r="O191" s="60" t="n">
        <f aca="false">O190+$P$1</f>
        <v>1.72</v>
      </c>
      <c r="P191" s="61" t="n">
        <f aca="false">$I$3*O191^6+$I$4*O191^5+$I$5*O191^4+$I$6*O191^3+$I$7*O191^2+$I$8*O191+$I$9</f>
        <v>3.25529600000005</v>
      </c>
    </row>
    <row r="192" customFormat="false" ht="12.75" hidden="false" customHeight="false" outlineLevel="0" collapsed="false">
      <c r="O192" s="60" t="n">
        <f aca="false">O191+$P$1</f>
        <v>1.74</v>
      </c>
      <c r="P192" s="61" t="n">
        <f aca="false">$I$3*O192^6+$I$4*O192^5+$I$5*O192^4+$I$6*O192^3+$I$7*O192^2+$I$8*O192+$I$9</f>
        <v>3.60364800000005</v>
      </c>
    </row>
    <row r="193" customFormat="false" ht="12.75" hidden="false" customHeight="false" outlineLevel="0" collapsed="false">
      <c r="O193" s="60" t="n">
        <f aca="false">O192+$P$1</f>
        <v>1.76</v>
      </c>
      <c r="P193" s="61" t="n">
        <f aca="false">$I$3*O193^6+$I$4*O193^5+$I$5*O193^4+$I$6*O193^3+$I$7*O193^2+$I$8*O193+$I$9</f>
        <v>3.96115200000005</v>
      </c>
    </row>
    <row r="194" customFormat="false" ht="12.75" hidden="false" customHeight="false" outlineLevel="0" collapsed="false">
      <c r="O194" s="60" t="n">
        <f aca="false">O193+$P$1</f>
        <v>1.78</v>
      </c>
      <c r="P194" s="61" t="n">
        <f aca="false">$I$3*O194^6+$I$4*O194^5+$I$5*O194^4+$I$6*O194^3+$I$7*O194^2+$I$8*O194+$I$9</f>
        <v>4.32790400000005</v>
      </c>
    </row>
    <row r="195" customFormat="false" ht="12.75" hidden="false" customHeight="false" outlineLevel="0" collapsed="false">
      <c r="O195" s="60" t="n">
        <f aca="false">O194+$P$1</f>
        <v>1.8</v>
      </c>
      <c r="P195" s="61" t="n">
        <f aca="false">$I$3*O195^6+$I$4*O195^5+$I$5*O195^4+$I$6*O195^3+$I$7*O195^2+$I$8*O195+$I$9</f>
        <v>4.70400000000005</v>
      </c>
    </row>
    <row r="196" customFormat="false" ht="12.75" hidden="false" customHeight="false" outlineLevel="0" collapsed="false">
      <c r="O196" s="60" t="n">
        <f aca="false">O195+$P$1</f>
        <v>1.82</v>
      </c>
      <c r="P196" s="61" t="n">
        <f aca="false">$I$3*O196^6+$I$4*O196^5+$I$5*O196^4+$I$6*O196^3+$I$7*O196^2+$I$8*O196+$I$9</f>
        <v>5.08953600000005</v>
      </c>
    </row>
    <row r="197" customFormat="false" ht="12.75" hidden="false" customHeight="false" outlineLevel="0" collapsed="false">
      <c r="O197" s="60" t="n">
        <f aca="false">O196+$P$1</f>
        <v>1.84</v>
      </c>
      <c r="P197" s="61" t="n">
        <f aca="false">$I$3*O197^6+$I$4*O197^5+$I$5*O197^4+$I$6*O197^3+$I$7*O197^2+$I$8*O197+$I$9</f>
        <v>5.48460800000006</v>
      </c>
    </row>
    <row r="198" customFormat="false" ht="12.75" hidden="false" customHeight="false" outlineLevel="0" collapsed="false">
      <c r="O198" s="60" t="n">
        <f aca="false">O197+$P$1</f>
        <v>1.86</v>
      </c>
      <c r="P198" s="61" t="n">
        <f aca="false">$I$3*O198^6+$I$4*O198^5+$I$5*O198^4+$I$6*O198^3+$I$7*O198^2+$I$8*O198+$I$9</f>
        <v>5.88931200000005</v>
      </c>
    </row>
    <row r="199" customFormat="false" ht="12.75" hidden="false" customHeight="false" outlineLevel="0" collapsed="false">
      <c r="O199" s="60" t="n">
        <f aca="false">O198+$P$1</f>
        <v>1.88</v>
      </c>
      <c r="P199" s="61" t="n">
        <f aca="false">$I$3*O199^6+$I$4*O199^5+$I$5*O199^4+$I$6*O199^3+$I$7*O199^2+$I$8*O199+$I$9</f>
        <v>6.30374400000006</v>
      </c>
    </row>
    <row r="200" customFormat="false" ht="12.75" hidden="false" customHeight="false" outlineLevel="0" collapsed="false">
      <c r="O200" s="60" t="n">
        <f aca="false">O199+$P$1</f>
        <v>1.9</v>
      </c>
      <c r="P200" s="61" t="n">
        <f aca="false">$I$3*O200^6+$I$4*O200^5+$I$5*O200^4+$I$6*O200^3+$I$7*O200^2+$I$8*O200+$I$9</f>
        <v>6.72800000000006</v>
      </c>
    </row>
    <row r="201" customFormat="false" ht="12.75" hidden="false" customHeight="false" outlineLevel="0" collapsed="false">
      <c r="O201" s="60" t="n">
        <f aca="false">O200+$P$1</f>
        <v>1.92</v>
      </c>
      <c r="P201" s="61" t="n">
        <f aca="false">$I$3*O201^6+$I$4*O201^5+$I$5*O201^4+$I$6*O201^3+$I$7*O201^2+$I$8*O201+$I$9</f>
        <v>7.16217600000006</v>
      </c>
    </row>
    <row r="202" customFormat="false" ht="12.75" hidden="false" customHeight="false" outlineLevel="0" collapsed="false">
      <c r="O202" s="60" t="n">
        <f aca="false">O201+$P$1</f>
        <v>1.94</v>
      </c>
      <c r="P202" s="61" t="n">
        <f aca="false">$I$3*O202^6+$I$4*O202^5+$I$5*O202^4+$I$6*O202^3+$I$7*O202^2+$I$8*O202+$I$9</f>
        <v>7.60636800000006</v>
      </c>
    </row>
    <row r="203" customFormat="false" ht="12.75" hidden="false" customHeight="false" outlineLevel="0" collapsed="false">
      <c r="O203" s="60" t="n">
        <f aca="false">O202+$P$1</f>
        <v>1.96</v>
      </c>
      <c r="P203" s="61" t="n">
        <f aca="false">$I$3*O203^6+$I$4*O203^5+$I$5*O203^4+$I$6*O203^3+$I$7*O203^2+$I$8*O203+$I$9</f>
        <v>8.06067200000007</v>
      </c>
    </row>
    <row r="204" customFormat="false" ht="12.75" hidden="false" customHeight="false" outlineLevel="0" collapsed="false">
      <c r="O204" s="60" t="n">
        <f aca="false">O203+$P$1</f>
        <v>1.98</v>
      </c>
      <c r="P204" s="61" t="n">
        <f aca="false">$I$3*O204^6+$I$4*O204^5+$I$5*O204^4+$I$6*O204^3+$I$7*O204^2+$I$8*O204+$I$9</f>
        <v>8.52518400000007</v>
      </c>
    </row>
    <row r="205" customFormat="false" ht="12.75" hidden="false" customHeight="false" outlineLevel="0" collapsed="false">
      <c r="O205" s="60" t="n">
        <f aca="false">O204+$P$1</f>
        <v>2</v>
      </c>
      <c r="P205" s="61" t="n">
        <f aca="false">$I$3*O205^6+$I$4*O205^5+$I$5*O205^4+$I$6*O205^3+$I$7*O205^2+$I$8*O205+$I$9</f>
        <v>9.00000000000006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12" min="3" style="1" width="11.7"/>
    <col collapsed="false" customWidth="true" hidden="false" outlineLevel="0" max="13" min="13" style="1" width="12.99"/>
    <col collapsed="false" customWidth="true" hidden="false" outlineLevel="0" max="14" min="14" style="1" width="4.56"/>
    <col collapsed="false" customWidth="false" hidden="false" outlineLevel="0" max="15" min="15" style="1" width="11.42"/>
    <col collapsed="false" customWidth="true" hidden="false" outlineLevel="0" max="16" min="16" style="1" width="23.14"/>
    <col collapsed="false" customWidth="false" hidden="false" outlineLevel="0" max="257" min="17" style="1" width="11.42"/>
  </cols>
  <sheetData>
    <row r="1" s="3" customFormat="true" ht="17.25" hidden="false" customHeight="true" outlineLevel="0" collapsed="false">
      <c r="A1" s="2" t="s">
        <v>0</v>
      </c>
      <c r="O1" s="4" t="s">
        <v>1</v>
      </c>
      <c r="P1" s="5" t="n">
        <f aca="false">L7/20</f>
        <v>0.0275</v>
      </c>
    </row>
    <row r="2" s="3" customFormat="true" ht="3" hidden="false" customHeight="true" outlineLevel="0" collapsed="false">
      <c r="A2" s="2"/>
      <c r="O2" s="4"/>
      <c r="P2" s="6"/>
    </row>
    <row r="3" s="15" customFormat="tru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9" t="n">
        <f aca="false">-10+I3/200*20</f>
        <v>0.0999999999999996</v>
      </c>
      <c r="I3" s="10" t="n">
        <v>101</v>
      </c>
      <c r="J3" s="11" t="s">
        <v>31</v>
      </c>
      <c r="K3" s="12"/>
      <c r="L3" s="12"/>
      <c r="M3" s="12"/>
      <c r="N3" s="12"/>
      <c r="O3" s="13"/>
      <c r="P3" s="14" t="s">
        <v>4</v>
      </c>
      <c r="Q3" s="12"/>
      <c r="R3" s="12"/>
    </row>
    <row r="4" s="15" customFormat="true" ht="14.1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9" t="n">
        <f aca="false">-10+I4/200*20</f>
        <v>0.199999999999999</v>
      </c>
      <c r="I4" s="10" t="n">
        <v>102</v>
      </c>
      <c r="J4" s="16" t="s">
        <v>32</v>
      </c>
      <c r="K4" s="12"/>
      <c r="L4" s="12"/>
      <c r="M4" s="12"/>
      <c r="N4" s="12"/>
      <c r="O4" s="17" t="s">
        <v>7</v>
      </c>
      <c r="P4" s="18" t="s">
        <v>8</v>
      </c>
      <c r="Q4" s="12"/>
      <c r="R4" s="12"/>
    </row>
    <row r="5" s="10" customFormat="true" ht="14.1" hidden="false" customHeight="true" outlineLevel="0" collapsed="false">
      <c r="A5" s="7"/>
      <c r="B5" s="3"/>
      <c r="C5" s="3"/>
      <c r="D5" s="3"/>
      <c r="E5" s="3"/>
      <c r="F5" s="3"/>
      <c r="G5" s="8" t="s">
        <v>9</v>
      </c>
      <c r="H5" s="9" t="n">
        <f aca="false">-10+I5/200*20</f>
        <v>0</v>
      </c>
      <c r="I5" s="10" t="n">
        <v>100</v>
      </c>
      <c r="J5" s="7"/>
      <c r="K5" s="19" t="s">
        <v>33</v>
      </c>
      <c r="L5" s="9" t="n">
        <f aca="false">-10+M5/200*20</f>
        <v>-3.5</v>
      </c>
      <c r="M5" s="10" t="n">
        <v>65</v>
      </c>
      <c r="N5" s="13"/>
      <c r="O5" s="20" t="n">
        <f aca="false">$L$5</f>
        <v>-3.5</v>
      </c>
      <c r="P5" s="21" t="n">
        <f aca="false">$H$3*O5^6+$H$4*O5^5+$H$5*O5^4+$H$6*O5^3+$H$7*O5^2+$H$8*O5+$H$9</f>
        <v>16.2828124999997</v>
      </c>
      <c r="Q5" s="13"/>
      <c r="R5" s="13"/>
    </row>
    <row r="6" s="15" customFormat="true" ht="14.1" hidden="false" customHeight="true" outlineLevel="0" collapsed="false">
      <c r="A6" s="7"/>
      <c r="B6" s="3"/>
      <c r="C6" s="3"/>
      <c r="D6" s="3"/>
      <c r="E6" s="3"/>
      <c r="F6" s="3"/>
      <c r="G6" s="22" t="s">
        <v>11</v>
      </c>
      <c r="H6" s="9" t="n">
        <f aca="false">-10+I6/200*20</f>
        <v>2</v>
      </c>
      <c r="I6" s="10" t="n">
        <v>120</v>
      </c>
      <c r="J6" s="12"/>
      <c r="K6" s="19" t="s">
        <v>34</v>
      </c>
      <c r="L6" s="9" t="n">
        <f aca="false">-10+M6/200*20</f>
        <v>2</v>
      </c>
      <c r="M6" s="10" t="n">
        <v>120</v>
      </c>
      <c r="N6" s="12"/>
      <c r="O6" s="20" t="n">
        <f aca="false">O5+$P$1</f>
        <v>-3.4725</v>
      </c>
      <c r="P6" s="21" t="n">
        <f aca="false">$H$3*O6^6+$H$4*O6^5+$H$5*O6^4+$H$6*O6^3+$H$7*O6^2+$H$8*O6+$H$9</f>
        <v>13.5512018484759</v>
      </c>
      <c r="Q6" s="12"/>
      <c r="R6" s="12"/>
    </row>
    <row r="7" s="15" customFormat="true" ht="14.1" hidden="false" customHeight="true" outlineLevel="0" collapsed="false">
      <c r="A7" s="12"/>
      <c r="B7" s="3"/>
      <c r="C7" s="3"/>
      <c r="D7" s="3"/>
      <c r="E7" s="3"/>
      <c r="F7" s="3"/>
      <c r="G7" s="22" t="s">
        <v>13</v>
      </c>
      <c r="H7" s="9" t="n">
        <f aca="false">-10+I7/200*20</f>
        <v>1</v>
      </c>
      <c r="I7" s="10" t="n">
        <v>110</v>
      </c>
      <c r="J7" s="12"/>
      <c r="K7" s="23" t="s">
        <v>35</v>
      </c>
      <c r="L7" s="24" t="n">
        <f aca="false">(L6-L5)/10</f>
        <v>0.55</v>
      </c>
      <c r="M7" s="12"/>
      <c r="N7" s="12"/>
      <c r="O7" s="20" t="n">
        <f aca="false">O6+$P$1</f>
        <v>-3.445</v>
      </c>
      <c r="P7" s="21" t="n">
        <f aca="false">$H$3*O7^6+$H$4*O7^5+$H$5*O7^4+$H$6*O7^3+$H$7*O7^2+$H$8*O7+$H$9</f>
        <v>10.9928235370744</v>
      </c>
      <c r="Q7" s="12"/>
      <c r="R7" s="12"/>
    </row>
    <row r="8" s="15" customFormat="true" ht="13.5" hidden="false" customHeight="true" outlineLevel="0" collapsed="false">
      <c r="A8" s="7"/>
      <c r="B8" s="3"/>
      <c r="C8" s="3"/>
      <c r="D8" s="3"/>
      <c r="E8" s="3"/>
      <c r="F8" s="3"/>
      <c r="G8" s="22" t="s">
        <v>14</v>
      </c>
      <c r="H8" s="9" t="n">
        <f aca="false">-10+I8/200*20</f>
        <v>-4</v>
      </c>
      <c r="I8" s="10" t="n">
        <v>60</v>
      </c>
      <c r="J8" s="25"/>
      <c r="K8" s="26"/>
      <c r="L8" s="27" t="s">
        <v>15</v>
      </c>
      <c r="M8" s="28" t="n">
        <f aca="false">IF(ABS(K31)&lt;0.0001,J31,"keine gefunden")</f>
        <v>-3.29850021917089</v>
      </c>
      <c r="N8" s="29"/>
      <c r="O8" s="30" t="n">
        <f aca="false">O7+$P$1</f>
        <v>-3.4175</v>
      </c>
      <c r="P8" s="21" t="n">
        <f aca="false">$H$3*O8^6+$H$4*O8^5+$H$5*O8^4+$H$6*O8^3+$H$7*O8^2+$H$8*O8+$H$9</f>
        <v>8.60058607769221</v>
      </c>
      <c r="Q8" s="12"/>
      <c r="R8" s="12"/>
    </row>
    <row r="9" s="37" customFormat="true" ht="14.1" hidden="false" customHeight="true" outlineLevel="0" collapsed="false">
      <c r="A9" s="31"/>
      <c r="B9" s="3"/>
      <c r="C9" s="3"/>
      <c r="D9" s="3"/>
      <c r="E9" s="3"/>
      <c r="F9" s="3"/>
      <c r="G9" s="22" t="s">
        <v>16</v>
      </c>
      <c r="H9" s="9" t="n">
        <f aca="false">-10+I9/200*20</f>
        <v>-3</v>
      </c>
      <c r="I9" s="10" t="n">
        <v>70</v>
      </c>
      <c r="J9" s="32"/>
      <c r="K9" s="33"/>
      <c r="L9" s="34" t="s">
        <v>17</v>
      </c>
      <c r="M9" s="65" t="n">
        <f aca="false">$H$3*M8^6+$H$4*M8^5+$H$5*M8^4+$H$6*M8^3+$H$7*M8^2+$H$8*M8+$H$9</f>
        <v>0</v>
      </c>
      <c r="N9" s="36"/>
      <c r="O9" s="20" t="n">
        <f aca="false">O8+$P$1</f>
        <v>-3.39</v>
      </c>
      <c r="P9" s="21" t="n">
        <f aca="false">$H$3*O9^6+$H$4*O9^5+$H$5*O9^4+$H$6*O9^3+$H$7*O9^2+$H$8*O9+$H$9</f>
        <v>6.36759505121591</v>
      </c>
      <c r="Q9" s="36"/>
      <c r="R9" s="36"/>
    </row>
    <row r="10" s="12" customFormat="true" ht="14.1" hidden="false" customHeight="true" outlineLevel="0" collapsed="false">
      <c r="A10" s="3"/>
      <c r="B10" s="3"/>
      <c r="C10" s="3"/>
      <c r="D10" s="3"/>
      <c r="E10" s="3"/>
      <c r="F10" s="3"/>
      <c r="G10" s="3"/>
      <c r="I10" s="38" t="s">
        <v>36</v>
      </c>
      <c r="J10" s="36"/>
      <c r="K10" s="36"/>
      <c r="L10" s="3"/>
      <c r="M10" s="3"/>
      <c r="O10" s="20" t="n">
        <f aca="false">O9+$P$1</f>
        <v>-3.3625</v>
      </c>
      <c r="P10" s="21" t="n">
        <f aca="false">$H$3*O10^6+$H$4*O10^5+$H$5*O10^4+$H$6*O10^3+$H$7*O10^2+$H$8*O10+$H$9</f>
        <v>4.28714959947228</v>
      </c>
    </row>
    <row r="11" s="7" customFormat="true" ht="14.1" hidden="false" customHeight="true" outlineLevel="0" collapsed="false">
      <c r="B11" s="3"/>
      <c r="C11" s="3"/>
      <c r="D11" s="3"/>
      <c r="E11" s="3"/>
      <c r="F11" s="3"/>
      <c r="I11" s="39" t="s">
        <v>19</v>
      </c>
      <c r="J11" s="66" t="s">
        <v>37</v>
      </c>
      <c r="K11" s="66" t="s">
        <v>38</v>
      </c>
      <c r="L11" s="40" t="s">
        <v>39</v>
      </c>
      <c r="M11" s="67"/>
      <c r="O11" s="20" t="n">
        <f aca="false">O10+$P$1</f>
        <v>-3.335</v>
      </c>
      <c r="P11" s="21" t="n">
        <f aca="false">$H$3*O11^6+$H$4*O11^5+$H$5*O11^4+$H$6*O11^3+$H$7*O11^2+$H$8*O11+$H$9</f>
        <v>2.35273894831948</v>
      </c>
    </row>
    <row r="12" s="7" customFormat="true" ht="12" hidden="false" customHeight="true" outlineLevel="0" collapsed="false">
      <c r="B12" s="3"/>
      <c r="C12" s="3"/>
      <c r="D12" s="3"/>
      <c r="E12" s="3"/>
      <c r="F12" s="3"/>
      <c r="I12" s="41" t="n">
        <v>1</v>
      </c>
      <c r="J12" s="68" t="n">
        <f aca="false">L5</f>
        <v>-3.5</v>
      </c>
      <c r="K12" s="68" t="n">
        <f aca="false">$H$3*J12^6+$H$4*J12^5+$H$5*J12^4+$H$6*J12^3+$H$7*J12^2+$H$8*J12+$H$9</f>
        <v>16.2828124999997</v>
      </c>
      <c r="L12" s="69" t="n">
        <f aca="false">6*$H$3*J12^5+5*$H$4*J12^4+4*$H$5*J12^3+3*$H$6*J12^2+2*$H$7*J12+$H$8</f>
        <v>-102.568749999999</v>
      </c>
      <c r="M12" s="70"/>
      <c r="O12" s="20" t="n">
        <f aca="false">O11+$P$1</f>
        <v>-3.3075</v>
      </c>
      <c r="P12" s="21" t="n">
        <f aca="false">$H$3*O12^6+$H$4*O12^5+$H$5*O12^4+$H$6*O12^3+$H$7*O12^2+$H$8*O12+$H$9</f>
        <v>0.558038961879429</v>
      </c>
    </row>
    <row r="13" s="13" customFormat="true" ht="12" hidden="false" customHeight="true" outlineLevel="0" collapsed="false">
      <c r="I13" s="41" t="n">
        <v>2</v>
      </c>
      <c r="J13" s="68" t="n">
        <f aca="false">J12-K12/L12</f>
        <v>-3.34124977149473</v>
      </c>
      <c r="K13" s="68" t="n">
        <f aca="false">$H$3*J13^6+$H$4*J13^5+$H$5*J13^4+$H$6*J13^3+$H$7*J13^2+$H$8*J13+$H$9</f>
        <v>2.77986976504622</v>
      </c>
      <c r="L13" s="69" t="n">
        <f aca="false">6*$H$3*J13^5+5*$H$4*J13^4+4*$H$5*J13^3+3*$H$6*J13^2+2*$H$7*J13+$H$8</f>
        <v>-68.9245730945444</v>
      </c>
      <c r="M13" s="70"/>
      <c r="O13" s="20" t="n">
        <f aca="false">O12+$P$1</f>
        <v>-3.28</v>
      </c>
      <c r="P13" s="21" t="n">
        <f aca="false">$H$3*O13^6+$H$4*O13^5+$H$5*O13^4+$H$6*O13^3+$H$7*O13^2+$H$8*O13+$H$9</f>
        <v>-1.10309127208972</v>
      </c>
    </row>
    <row r="14" s="3" customFormat="true" ht="12" hidden="false" customHeight="true" outlineLevel="0" collapsed="false">
      <c r="I14" s="41" t="n">
        <v>3</v>
      </c>
      <c r="J14" s="68" t="n">
        <f aca="false">J13-K13/L13</f>
        <v>-3.30091771515783</v>
      </c>
      <c r="K14" s="68" t="n">
        <f aca="false">$H$3*J14^6+$H$4*J14^5+$H$5*J14^4+$H$6*J14^3+$H$7*J14^2+$H$8*J14+$H$9</f>
        <v>0.148505753708688</v>
      </c>
      <c r="L14" s="69" t="n">
        <f aca="false">6*$H$3*J14^5+5*$H$4*J14^4+4*$H$5*J14^3+3*$H$6*J14^2+2*$H$7*J14+$H$8</f>
        <v>-61.6404550496297</v>
      </c>
      <c r="M14" s="70"/>
      <c r="O14" s="20" t="n">
        <f aca="false">O13+$P$1</f>
        <v>-3.2525</v>
      </c>
      <c r="P14" s="21" t="n">
        <f aca="false">$H$3*O14^6+$H$4*O14^5+$H$5*O14^4+$H$6*O14^3+$H$7*O14^2+$H$8*O14+$H$9</f>
        <v>-2.63661282567985</v>
      </c>
    </row>
    <row r="15" s="3" customFormat="true" ht="12" hidden="false" customHeight="true" outlineLevel="0" collapsed="false">
      <c r="I15" s="41" t="n">
        <v>4</v>
      </c>
      <c r="J15" s="68" t="n">
        <f aca="false">J14-K14/L14</f>
        <v>-3.29850848969723</v>
      </c>
      <c r="K15" s="68" t="n">
        <f aca="false">$H$3*J15^6+$H$4*J15^5+$H$5*J15^4+$H$6*J15^3+$H$7*J15^2+$H$8*J15+$H$9</f>
        <v>0.000506319121543086</v>
      </c>
      <c r="L15" s="69" t="n">
        <f aca="false">6*$H$3*J15^5+5*$H$4*J15^4+4*$H$5*J15^3+3*$H$6*J15^2+2*$H$7*J15+$H$8</f>
        <v>-61.2204171906643</v>
      </c>
      <c r="M15" s="70"/>
      <c r="O15" s="20" t="n">
        <f aca="false">O14+$P$1</f>
        <v>-3.225</v>
      </c>
      <c r="P15" s="21" t="n">
        <f aca="false">$H$3*O15^6+$H$4*O15^5+$H$5*O15^4+$H$6*O15^3+$H$7*O15^2+$H$8*O15+$H$9</f>
        <v>-4.0483102831788</v>
      </c>
    </row>
    <row r="16" s="3" customFormat="true" ht="12" hidden="false" customHeight="true" outlineLevel="0" collapsed="false">
      <c r="I16" s="41" t="n">
        <v>5</v>
      </c>
      <c r="J16" s="68" t="n">
        <f aca="false">J15-K15/L15</f>
        <v>-3.2985002192681</v>
      </c>
      <c r="K16" s="68" t="n">
        <f aca="false">$H$3*J16^6+$H$4*J16^5+$H$5*J16^4+$H$6*J16^3+$H$7*J16^2+$H$8*J16+$H$9</f>
        <v>5.95070481779203E-009</v>
      </c>
      <c r="L16" s="69" t="n">
        <f aca="false">6*$H$3*J16^5+5*$H$4*J16^4+4*$H$5*J16^3+3*$H$6*J16^2+2*$H$7*J16+$H$8</f>
        <v>-61.2189781603083</v>
      </c>
      <c r="M16" s="70"/>
      <c r="O16" s="20" t="n">
        <f aca="false">O15+$P$1</f>
        <v>-3.1975</v>
      </c>
      <c r="P16" s="21" t="n">
        <f aca="false">$H$3*O16^6+$H$4*O16^5+$H$5*O16^4+$H$6*O16^3+$H$7*O16^2+$H$8*O16+$H$9</f>
        <v>-5.34379506227524</v>
      </c>
    </row>
    <row r="17" s="3" customFormat="true" ht="12" hidden="false" customHeight="true" outlineLevel="0" collapsed="false">
      <c r="I17" s="41" t="n">
        <v>6</v>
      </c>
      <c r="J17" s="68" t="n">
        <f aca="false">J16-K16/L16</f>
        <v>-3.29850021917089</v>
      </c>
      <c r="K17" s="68" t="n">
        <f aca="false">$H$3*J17^6+$H$4*J17^5+$H$5*J17^4+$H$6*J17^3+$H$7*J17^2+$H$8*J17+$H$9</f>
        <v>3.01980662698043E-014</v>
      </c>
      <c r="L17" s="69" t="n">
        <f aca="false">6*$H$3*J17^5+5*$H$4*J17^4+4*$H$5*J17^3+3*$H$6*J17^2+2*$H$7*J17+$H$8</f>
        <v>-61.2189781433953</v>
      </c>
      <c r="M17" s="70"/>
      <c r="O17" s="20" t="n">
        <f aca="false">O16+$P$1</f>
        <v>-3.17</v>
      </c>
      <c r="P17" s="21" t="n">
        <f aca="false">$H$3*O17^6+$H$4*O17^5+$H$5*O17^4+$H$6*O17^3+$H$7*O17^2+$H$8*O17+$H$9</f>
        <v>-6.52850870412317</v>
      </c>
    </row>
    <row r="18" s="3" customFormat="true" ht="12" hidden="false" customHeight="true" outlineLevel="0" collapsed="false">
      <c r="I18" s="41" t="n">
        <v>7</v>
      </c>
      <c r="J18" s="68" t="n">
        <f aca="false">J17-K17/L17</f>
        <v>-3.29850021917089</v>
      </c>
      <c r="K18" s="68" t="n">
        <f aca="false">$H$3*J18^6+$H$4*J18^5+$H$5*J18^4+$H$6*J18^3+$H$7*J18^2+$H$8*J18+$H$9</f>
        <v>0</v>
      </c>
      <c r="L18" s="69" t="n">
        <f aca="false">6*$H$3*J18^5+5*$H$4*J18^4+4*$H$5*J18^3+3*$H$6*J18^2+2*$H$7*J18+$H$8</f>
        <v>-61.2189781433953</v>
      </c>
      <c r="M18" s="70"/>
      <c r="O18" s="20" t="n">
        <f aca="false">O17+$P$1</f>
        <v>-3.1425</v>
      </c>
      <c r="P18" s="21" t="n">
        <f aca="false">$H$3*O18^6+$H$4*O18^5+$H$5*O18^4+$H$6*O18^3+$H$7*O18^2+$H$8*O18+$H$9</f>
        <v>-7.60772613226539</v>
      </c>
    </row>
    <row r="19" s="3" customFormat="true" ht="12" hidden="false" customHeight="true" outlineLevel="0" collapsed="false">
      <c r="I19" s="41" t="n">
        <v>8</v>
      </c>
      <c r="J19" s="68" t="n">
        <f aca="false">J18-K18/L18</f>
        <v>-3.29850021917089</v>
      </c>
      <c r="K19" s="68" t="n">
        <f aca="false">$H$3*J19^6+$H$4*J19^5+$H$5*J19^4+$H$6*J19^3+$H$7*J19^2+$H$8*J19+$H$9</f>
        <v>0</v>
      </c>
      <c r="L19" s="69" t="n">
        <f aca="false">6*$H$3*J19^5+5*$H$4*J19^4+4*$H$5*J19^3+3*$H$6*J19^2+2*$H$7*J19+$H$8</f>
        <v>-61.2189781433953</v>
      </c>
      <c r="M19" s="70"/>
      <c r="O19" s="20" t="n">
        <f aca="false">O18+$P$1</f>
        <v>-3.115</v>
      </c>
      <c r="P19" s="21" t="n">
        <f aca="false">$H$3*O19^6+$H$4*O19^5+$H$5*O19^4+$H$6*O19^3+$H$7*O19^2+$H$8*O19+$H$9</f>
        <v>-8.58655888041648</v>
      </c>
    </row>
    <row r="20" s="3" customFormat="true" ht="12" hidden="false" customHeight="true" outlineLevel="0" collapsed="false">
      <c r="I20" s="41" t="n">
        <v>9</v>
      </c>
      <c r="J20" s="68" t="n">
        <f aca="false">J19-K19/L19</f>
        <v>-3.29850021917089</v>
      </c>
      <c r="K20" s="68" t="n">
        <f aca="false">$H$3*J20^6+$H$4*J20^5+$H$5*J20^4+$H$6*J20^3+$H$7*J20^2+$H$8*J20+$H$9</f>
        <v>0</v>
      </c>
      <c r="L20" s="69" t="n">
        <f aca="false">6*$H$3*J20^5+5*$H$4*J20^4+4*$H$5*J20^3+3*$H$6*J20^2+2*$H$7*J20+$H$8</f>
        <v>-61.2189781433953</v>
      </c>
      <c r="M20" s="70"/>
      <c r="O20" s="20" t="n">
        <f aca="false">O19+$P$1</f>
        <v>-3.0875</v>
      </c>
      <c r="P20" s="21" t="n">
        <f aca="false">$H$3*O20^6+$H$4*O20^5+$H$5*O20^4+$H$6*O20^3+$H$7*O20^2+$H$8*O20+$H$9</f>
        <v>-9.46995828910488</v>
      </c>
    </row>
    <row r="21" s="3" customFormat="true" ht="12" hidden="false" customHeight="true" outlineLevel="0" collapsed="false">
      <c r="I21" s="41" t="n">
        <v>10</v>
      </c>
      <c r="J21" s="68" t="n">
        <f aca="false">J20-K20/L20</f>
        <v>-3.29850021917089</v>
      </c>
      <c r="K21" s="68" t="n">
        <f aca="false">$H$3*J21^6+$H$4*J21^5+$H$5*J21^4+$H$6*J21^3+$H$7*J21^2+$H$8*J21+$H$9</f>
        <v>0</v>
      </c>
      <c r="L21" s="69" t="n">
        <f aca="false">6*$H$3*J21^5+5*$H$4*J21^4+4*$H$5*J21^3+3*$H$6*J21^2+2*$H$7*J21+$H$8</f>
        <v>-61.2189781433953</v>
      </c>
      <c r="M21" s="70"/>
      <c r="O21" s="20" t="n">
        <f aca="false">O20+$P$1</f>
        <v>-3.06</v>
      </c>
      <c r="P21" s="21" t="n">
        <f aca="false">$H$3*O21^6+$H$4*O21^5+$H$5*O21^4+$H$6*O21^3+$H$7*O21^2+$H$8*O21+$H$9</f>
        <v>-10.2627186711744</v>
      </c>
    </row>
    <row r="22" s="3" customFormat="true" ht="12" hidden="false" customHeight="true" outlineLevel="0" collapsed="false">
      <c r="I22" s="41" t="n">
        <v>11</v>
      </c>
      <c r="J22" s="68" t="n">
        <f aca="false">J21-K21/L21</f>
        <v>-3.29850021917089</v>
      </c>
      <c r="K22" s="68" t="n">
        <f aca="false">$H$3*J22^6+$H$4*J22^5+$H$5*J22^4+$H$6*J22^3+$H$7*J22^2+$H$8*J22+$H$9</f>
        <v>0</v>
      </c>
      <c r="L22" s="69" t="n">
        <f aca="false">6*$H$3*J22^5+5*$H$4*J22^4+4*$H$5*J22^3+3*$H$6*J22^2+2*$H$7*J22+$H$8</f>
        <v>-61.2189781433953</v>
      </c>
      <c r="M22" s="70"/>
      <c r="O22" s="20" t="n">
        <f aca="false">O21+$P$1</f>
        <v>-3.0325</v>
      </c>
      <c r="P22" s="21" t="n">
        <f aca="false">$H$3*O22^6+$H$4*O22^5+$H$5*O22^4+$H$6*O22^3+$H$7*O22^2+$H$8*O22+$H$9</f>
        <v>-10.969480446145</v>
      </c>
    </row>
    <row r="23" s="3" customFormat="true" ht="12" hidden="false" customHeight="true" outlineLevel="0" collapsed="false">
      <c r="I23" s="41" t="n">
        <v>12</v>
      </c>
      <c r="J23" s="68" t="n">
        <f aca="false">J22-K22/L22</f>
        <v>-3.29850021917089</v>
      </c>
      <c r="K23" s="68" t="n">
        <f aca="false">$H$3*J23^6+$H$4*J23^5+$H$5*J23^4+$H$6*J23^3+$H$7*J23^2+$H$8*J23+$H$9</f>
        <v>0</v>
      </c>
      <c r="L23" s="69" t="n">
        <f aca="false">6*$H$3*J23^5+5*$H$4*J23^4+4*$H$5*J23^3+3*$H$6*J23^2+2*$H$7*J23+$H$8</f>
        <v>-61.2189781433953</v>
      </c>
      <c r="M23" s="70"/>
      <c r="O23" s="20" t="n">
        <f aca="false">O22+$P$1</f>
        <v>-3.005</v>
      </c>
      <c r="P23" s="21" t="n">
        <f aca="false">$H$3*O23^6+$H$4*O23^5+$H$5*O23^4+$H$6*O23^3+$H$7*O23^2+$H$8*O23+$H$9</f>
        <v>-11.5947332434325</v>
      </c>
    </row>
    <row r="24" s="3" customFormat="true" ht="12" hidden="false" customHeight="true" outlineLevel="0" collapsed="false">
      <c r="I24" s="41" t="n">
        <v>13</v>
      </c>
      <c r="J24" s="68" t="n">
        <f aca="false">J23-K23/L23</f>
        <v>-3.29850021917089</v>
      </c>
      <c r="K24" s="68" t="n">
        <f aca="false">$H$3*J24^6+$H$4*J24^5+$H$5*J24^4+$H$6*J24^3+$H$7*J24^2+$H$8*J24+$H$9</f>
        <v>0</v>
      </c>
      <c r="L24" s="69" t="n">
        <f aca="false">6*$H$3*J24^5+5*$H$4*J24^4+4*$H$5*J24^3+3*$H$6*J24^2+2*$H$7*J24+$H$8</f>
        <v>-61.2189781433953</v>
      </c>
      <c r="M24" s="70"/>
      <c r="O24" s="20" t="n">
        <f aca="false">O23+$P$1</f>
        <v>-2.9775</v>
      </c>
      <c r="P24" s="21" t="n">
        <f aca="false">$H$3*O24^6+$H$4*O24^5+$H$5*O24^4+$H$6*O24^3+$H$7*O24^2+$H$8*O24+$H$9</f>
        <v>-12.1428189744283</v>
      </c>
    </row>
    <row r="25" s="3" customFormat="true" ht="12" hidden="false" customHeight="true" outlineLevel="0" collapsed="false">
      <c r="I25" s="41" t="n">
        <v>14</v>
      </c>
      <c r="J25" s="68" t="n">
        <f aca="false">J24-K24/L24</f>
        <v>-3.29850021917089</v>
      </c>
      <c r="K25" s="68" t="n">
        <f aca="false">$H$3*J25^6+$H$4*J25^5+$H$5*J25^4+$H$6*J25^3+$H$7*J25^2+$H$8*J25+$H$9</f>
        <v>0</v>
      </c>
      <c r="L25" s="69" t="n">
        <f aca="false">6*$H$3*J25^5+5*$H$4*J25^4+4*$H$5*J25^3+3*$H$6*J25^2+2*$H$7*J25+$H$8</f>
        <v>-61.2189781433953</v>
      </c>
      <c r="M25" s="70"/>
      <c r="O25" s="20" t="n">
        <f aca="false">O24+$P$1</f>
        <v>-2.95</v>
      </c>
      <c r="P25" s="21" t="n">
        <f aca="false">$H$3*O25^6+$H$4*O25^5+$H$5*O25^4+$H$6*O25^3+$H$7*O25^2+$H$8*O25+$H$9</f>
        <v>-12.6179348734375</v>
      </c>
    </row>
    <row r="26" s="3" customFormat="true" ht="12" hidden="false" customHeight="true" outlineLevel="0" collapsed="false">
      <c r="I26" s="41" t="n">
        <v>15</v>
      </c>
      <c r="J26" s="68" t="n">
        <f aca="false">J25-K25/L25</f>
        <v>-3.29850021917089</v>
      </c>
      <c r="K26" s="68" t="n">
        <f aca="false">$H$3*J26^6+$H$4*J26^5+$H$5*J26^4+$H$6*J26^3+$H$7*J26^2+$H$8*J26+$H$9</f>
        <v>0</v>
      </c>
      <c r="L26" s="69" t="n">
        <f aca="false">6*$H$3*J26^5+5*$H$4*J26^4+4*$H$5*J26^3+3*$H$6*J26^2+2*$H$7*J26+$H$8</f>
        <v>-61.2189781433953</v>
      </c>
      <c r="M26" s="70"/>
      <c r="O26" s="20" t="n">
        <f aca="false">O25+$P$1</f>
        <v>-2.9225</v>
      </c>
      <c r="P26" s="21" t="n">
        <f aca="false">$H$3*O26^6+$H$4*O26^5+$H$5*O26^4+$H$6*O26^3+$H$7*O26^2+$H$8*O26+$H$9</f>
        <v>-13.0241365074771</v>
      </c>
    </row>
    <row r="27" s="3" customFormat="true" ht="12" hidden="false" customHeight="true" outlineLevel="0" collapsed="false">
      <c r="I27" s="41" t="n">
        <v>16</v>
      </c>
      <c r="J27" s="68" t="n">
        <f aca="false">J26-K26/L26</f>
        <v>-3.29850021917089</v>
      </c>
      <c r="K27" s="68" t="n">
        <f aca="false">$H$3*J27^6+$H$4*J27^5+$H$5*J27^4+$H$6*J27^3+$H$7*J27^2+$H$8*J27+$H$9</f>
        <v>0</v>
      </c>
      <c r="L27" s="69" t="n">
        <f aca="false">6*$H$3*J27^5+5*$H$4*J27^4+4*$H$5*J27^3+3*$H$6*J27^2+2*$H$7*J27+$H$8</f>
        <v>-61.2189781433953</v>
      </c>
      <c r="M27" s="70"/>
      <c r="O27" s="20" t="n">
        <f aca="false">O26+$P$1</f>
        <v>-2.895</v>
      </c>
      <c r="P27" s="21" t="n">
        <f aca="false">$H$3*O27^6+$H$4*O27^5+$H$5*O27^4+$H$6*O27^3+$H$7*O27^2+$H$8*O27+$H$9</f>
        <v>-13.365340754933</v>
      </c>
    </row>
    <row r="28" s="3" customFormat="true" ht="12" hidden="false" customHeight="true" outlineLevel="0" collapsed="false">
      <c r="I28" s="41" t="n">
        <v>17</v>
      </c>
      <c r="J28" s="68" t="n">
        <f aca="false">J27-K27/L27</f>
        <v>-3.29850021917089</v>
      </c>
      <c r="K28" s="68" t="n">
        <f aca="false">$H$3*J28^6+$H$4*J28^5+$H$5*J28^4+$H$6*J28^3+$H$7*J28^2+$H$8*J28+$H$9</f>
        <v>0</v>
      </c>
      <c r="L28" s="69" t="n">
        <f aca="false">6*$H$3*J28^5+5*$H$4*J28^4+4*$H$5*J28^3+3*$H$6*J28^2+2*$H$7*J28+$H$8</f>
        <v>-61.2189781433953</v>
      </c>
      <c r="M28" s="70"/>
      <c r="O28" s="20" t="n">
        <f aca="false">O27+$P$1</f>
        <v>-2.8675</v>
      </c>
      <c r="P28" s="21" t="n">
        <f aca="false">$H$3*O28^6+$H$4*O28^5+$H$5*O28^4+$H$6*O28^3+$H$7*O28^2+$H$8*O28+$H$9</f>
        <v>-13.6453287530761</v>
      </c>
    </row>
    <row r="29" s="3" customFormat="true" ht="12" hidden="false" customHeight="true" outlineLevel="0" collapsed="false">
      <c r="I29" s="41" t="n">
        <v>18</v>
      </c>
      <c r="J29" s="68" t="n">
        <f aca="false">J28-K28/L28</f>
        <v>-3.29850021917089</v>
      </c>
      <c r="K29" s="68" t="n">
        <f aca="false">$H$3*J29^6+$H$4*J29^5+$H$5*J29^4+$H$6*J29^3+$H$7*J29^2+$H$8*J29+$H$9</f>
        <v>0</v>
      </c>
      <c r="L29" s="69" t="n">
        <f aca="false">6*$H$3*J29^5+5*$H$4*J29^4+4*$H$5*J29^3+3*$H$6*J29^2+2*$H$7*J29+$H$8</f>
        <v>-61.2189781433953</v>
      </c>
      <c r="M29" s="70"/>
      <c r="O29" s="20" t="n">
        <f aca="false">O28+$P$1</f>
        <v>-2.84</v>
      </c>
      <c r="P29" s="21" t="n">
        <f aca="false">$H$3*O29^6+$H$4*O29^5+$H$5*O29^4+$H$6*O29^3+$H$7*O29^2+$H$8*O29+$H$9</f>
        <v>-13.8677488144384</v>
      </c>
    </row>
    <row r="30" s="3" customFormat="true" ht="12" hidden="false" customHeight="true" outlineLevel="0" collapsed="false">
      <c r="I30" s="41" t="n">
        <v>19</v>
      </c>
      <c r="J30" s="68" t="n">
        <f aca="false">J29-K29/L29</f>
        <v>-3.29850021917089</v>
      </c>
      <c r="K30" s="68" t="n">
        <f aca="false">$H$3*J30^6+$H$4*J30^5+$H$5*J30^4+$H$6*J30^3+$H$7*J30^2+$H$8*J30+$H$9</f>
        <v>0</v>
      </c>
      <c r="L30" s="69" t="n">
        <f aca="false">6*$H$3*J30^5+5*$H$4*J30^4+4*$H$5*J30^3+3*$H$6*J30^2+2*$H$7*J30+$H$8</f>
        <v>-61.2189781433953</v>
      </c>
      <c r="M30" s="70"/>
      <c r="O30" s="20" t="n">
        <f aca="false">O29+$P$1</f>
        <v>-2.8125</v>
      </c>
      <c r="P30" s="21" t="n">
        <f aca="false">$H$3*O30^6+$H$4*O30^5+$H$5*O30^4+$H$6*O30^3+$H$7*O30^2+$H$8*O30+$H$9</f>
        <v>-14.036119312048</v>
      </c>
    </row>
    <row r="31" s="3" customFormat="true" ht="12" hidden="false" customHeight="true" outlineLevel="0" collapsed="false">
      <c r="B31" s="43" t="s">
        <v>26</v>
      </c>
      <c r="C31" s="44"/>
      <c r="D31" s="44"/>
      <c r="E31" s="44"/>
      <c r="F31" s="4" t="s">
        <v>27</v>
      </c>
      <c r="I31" s="41" t="n">
        <v>20</v>
      </c>
      <c r="J31" s="68" t="n">
        <f aca="false">J30-K30/L30</f>
        <v>-3.29850021917089</v>
      </c>
      <c r="K31" s="68" t="n">
        <f aca="false">$H$3*J31^6+$H$4*J31^5+$H$5*J31^4+$H$6*J31^3+$H$7*J31^2+$H$8*J31+$H$9</f>
        <v>0</v>
      </c>
      <c r="L31" s="69" t="n">
        <f aca="false">6*$H$3*J31^5+5*$H$4*J31^4+4*$H$5*J31^3+3*$H$6*J31^2+2*$H$7*J31+$H$8</f>
        <v>-61.2189781433953</v>
      </c>
      <c r="M31" s="70"/>
      <c r="O31" s="20" t="n">
        <f aca="false">O30+$P$1</f>
        <v>-2.785</v>
      </c>
      <c r="P31" s="21" t="n">
        <f aca="false">$H$3*O31^6+$H$4*O31^5+$H$5*O31^4+$H$6*O31^3+$H$7*O31^2+$H$8*O31+$H$9</f>
        <v>-14.1538315335228</v>
      </c>
    </row>
    <row r="32" s="3" customFormat="true" ht="12.75" hidden="false" customHeight="true" outlineLevel="0" collapsed="false">
      <c r="B32" s="46" t="s">
        <v>4</v>
      </c>
      <c r="L32" s="71"/>
      <c r="M32" s="72"/>
      <c r="O32" s="20" t="n">
        <f aca="false">O31+$P$1</f>
        <v>-2.7575</v>
      </c>
      <c r="P32" s="21" t="n">
        <f aca="false">$H$3*O32^6+$H$4*O32^5+$H$5*O32^4+$H$6*O32^3+$H$7*O32^2+$H$8*O32+$H$9</f>
        <v>-14.2241525040244</v>
      </c>
    </row>
    <row r="33" s="3" customFormat="true" ht="12.75" hidden="false" customHeight="false" outlineLevel="0" collapsed="false">
      <c r="A33" s="49"/>
      <c r="B33" s="50" t="s">
        <v>7</v>
      </c>
      <c r="C33" s="51" t="n">
        <f aca="false">$L$5</f>
        <v>-3.5</v>
      </c>
      <c r="D33" s="51" t="n">
        <f aca="false">C33+$L$7</f>
        <v>-2.95</v>
      </c>
      <c r="E33" s="51" t="n">
        <f aca="false">D33+$L$7</f>
        <v>-2.4</v>
      </c>
      <c r="F33" s="51" t="n">
        <f aca="false">E33+$L$7</f>
        <v>-1.85</v>
      </c>
      <c r="G33" s="51" t="n">
        <f aca="false">F33+$L$7</f>
        <v>-1.3</v>
      </c>
      <c r="H33" s="51" t="n">
        <f aca="false">G33+$L$7</f>
        <v>-0.75</v>
      </c>
      <c r="I33" s="51" t="n">
        <f aca="false">H33+$L$7</f>
        <v>-0.2</v>
      </c>
      <c r="J33" s="51" t="n">
        <f aca="false">I33+$L$7</f>
        <v>0.35</v>
      </c>
      <c r="K33" s="51" t="n">
        <f aca="false">J33+$L$7</f>
        <v>0.9</v>
      </c>
      <c r="L33" s="51" t="n">
        <f aca="false">K33+$L$7</f>
        <v>1.45</v>
      </c>
      <c r="M33" s="51" t="n">
        <f aca="false">L33+$L$7</f>
        <v>2</v>
      </c>
      <c r="O33" s="20" t="n">
        <f aca="false">O32+$P$1</f>
        <v>-2.73</v>
      </c>
      <c r="P33" s="21" t="n">
        <f aca="false">$H$3*O33^6+$H$4*O33^5+$H$5*O33^4+$H$6*O33^3+$H$7*O33^2+$H$8*O33+$H$9</f>
        <v>-14.2502277780711</v>
      </c>
    </row>
    <row r="34" s="3" customFormat="true" ht="12.75" hidden="false" customHeight="false" outlineLevel="0" collapsed="false">
      <c r="A34" s="49"/>
      <c r="B34" s="50" t="s">
        <v>8</v>
      </c>
      <c r="C34" s="51" t="n">
        <f aca="false">$H$3*C33^6+$H$4*C33^5+$H$5*C33^4+$H$6*C33^3+$H$7*C33^2+$H$8*C33+$H$9</f>
        <v>16.2828124999997</v>
      </c>
      <c r="D34" s="51" t="n">
        <f aca="false">$H$3*D33^6+$H$4*D33^5+$H$5*D33^4+$H$6*D33^3+$H$7*D33^2+$H$8*D33+$H$9</f>
        <v>-12.6179348734376</v>
      </c>
      <c r="E34" s="51" t="n">
        <f aca="false">$H$3*E33^6+$H$4*E33^5+$H$5*E33^4+$H$6*E33^3+$H$7*E33^2+$H$8*E33+$H$9</f>
        <v>-12.1029504</v>
      </c>
      <c r="F34" s="51" t="n">
        <f aca="false">$H$3*F33^6+$H$4*F33^5+$H$5*F33^4+$H$6*F33^3+$H$7*F33^2+$H$8*F33+$H$9</f>
        <v>-5.1657997984375</v>
      </c>
      <c r="G34" s="51" t="n">
        <f aca="false">$H$3*G33^6+$H$4*G33^5+$H$5*G33^4+$H$6*G33^3+$H$7*G33^2+$H$8*G33+$H$9</f>
        <v>-0.763905100000001</v>
      </c>
      <c r="H34" s="51" t="n">
        <f aca="false">$H$3*H33^6+$H$4*H33^5+$H$5*H33^4+$H$6*H33^3+$H$7*H33^2+$H$8*H33+$H$9</f>
        <v>-0.3109130859375</v>
      </c>
      <c r="I34" s="51" t="n">
        <f aca="false">$H$3*I33^6+$H$4*I33^5+$H$5*I33^4+$H$6*I33^3+$H$7*I33^2+$H$8*I33+$H$9</f>
        <v>-2.1760576</v>
      </c>
      <c r="J34" s="51" t="n">
        <f aca="false">$H$3*J33^6+$H$4*J33^5+$H$5*J33^4+$H$6*J33^3+$H$7*J33^2+$H$8*J33+$H$9</f>
        <v>-4.1905157359375</v>
      </c>
      <c r="K34" s="51" t="n">
        <f aca="false">$H$3*K33^6+$H$4*K33^5+$H$5*K33^4+$H$6*K33^3+$H$7*K33^2+$H$8*K33+$H$9</f>
        <v>-4.1607579</v>
      </c>
      <c r="L34" s="51" t="n">
        <f aca="false">$H$3*L33^6+$H$4*L33^5+$H$5*L33^4+$H$6*L33^3+$H$7*L33^2+$H$8*L33+$H$9</f>
        <v>1.61110825156249</v>
      </c>
      <c r="M34" s="51" t="n">
        <f aca="false">$H$3*M33^6+$H$4*M33^5+$H$5*M33^4+$H$6*M33^3+$H$7*M33^2+$H$8*M33+$H$9</f>
        <v>21.8</v>
      </c>
      <c r="O34" s="20" t="n">
        <f aca="false">O33+$P$1</f>
        <v>-2.7025</v>
      </c>
      <c r="P34" s="21" t="n">
        <f aca="false">$H$3*O34^6+$H$4*O34^5+$H$5*O34^4+$H$6*O34^3+$H$7*O34^2+$H$8*O34+$H$9</f>
        <v>-14.2350842002095</v>
      </c>
    </row>
    <row r="35" s="3" customFormat="true" ht="12.75" hidden="false" customHeight="false" outlineLevel="0" collapsed="false">
      <c r="O35" s="20" t="n">
        <f aca="false">O34+$P$1</f>
        <v>-2.675</v>
      </c>
      <c r="P35" s="21" t="n">
        <f aca="false">$H$3*O35^6+$H$4*O35^5+$H$5*O35^4+$H$6*O35^3+$H$7*O35^2+$H$8*O35+$H$9</f>
        <v>-14.1816326345459</v>
      </c>
    </row>
    <row r="36" customFormat="false" ht="12.75" hidden="false" customHeight="false" outlineLevel="0" collapsed="false">
      <c r="O36" s="52" t="n">
        <f aca="false">O35+$P$1</f>
        <v>-2.6475</v>
      </c>
      <c r="P36" s="53" t="n">
        <f aca="false">$H$3*O36^6+$H$4*O36^5+$H$5*O36^4+$H$6*O36^3+$H$7*O36^2+$H$8*O36+$H$9</f>
        <v>-14.0926706631375</v>
      </c>
    </row>
    <row r="37" customFormat="false" ht="12.75" hidden="false" customHeight="false" outlineLevel="0" collapsed="false">
      <c r="O37" s="52" t="n">
        <f aca="false">O36+$P$1</f>
        <v>-2.62</v>
      </c>
      <c r="P37" s="53" t="n">
        <f aca="false">$H$3*O37^6+$H$4*O37^5+$H$5*O37^4+$H$6*O37^3+$H$7*O37^2+$H$8*O37+$H$9</f>
        <v>-13.9708852532416</v>
      </c>
    </row>
    <row r="38" customFormat="false" ht="12.75" hidden="false" customHeight="false" outlineLevel="0" collapsed="false">
      <c r="O38" s="52" t="n">
        <f aca="false">O37+$P$1</f>
        <v>-2.5925</v>
      </c>
      <c r="P38" s="53" t="n">
        <f aca="false">$H$3*O38^6+$H$4*O38^5+$H$5*O38^4+$H$6*O38^3+$H$7*O38^2+$H$8*O38+$H$9</f>
        <v>-13.8188553934253</v>
      </c>
    </row>
    <row r="39" customFormat="false" ht="12.75" hidden="false" customHeight="false" outlineLevel="0" collapsed="false">
      <c r="O39" s="52" t="n">
        <f aca="false">O38+$P$1</f>
        <v>-2.56500000000001</v>
      </c>
      <c r="P39" s="53" t="n">
        <f aca="false">$H$3*O39^6+$H$4*O39^5+$H$5*O39^4+$H$6*O39^3+$H$7*O39^2+$H$8*O39+$H$9</f>
        <v>-13.6390546985335</v>
      </c>
    </row>
    <row r="40" customFormat="false" ht="12.75" hidden="false" customHeight="false" outlineLevel="0" collapsed="false">
      <c r="O40" s="52" t="n">
        <f aca="false">O39+$P$1</f>
        <v>-2.53750000000001</v>
      </c>
      <c r="P40" s="53" t="n">
        <f aca="false">$H$3*O40^6+$H$4*O40^5+$H$5*O40^4+$H$6*O40^3+$H$7*O40^2+$H$8*O40+$H$9</f>
        <v>-13.4338539835171</v>
      </c>
    </row>
    <row r="41" customFormat="false" ht="12.75" hidden="false" customHeight="false" outlineLevel="0" collapsed="false">
      <c r="O41" s="52" t="n">
        <f aca="false">O40+$P$1</f>
        <v>-2.51000000000001</v>
      </c>
      <c r="P41" s="53" t="n">
        <f aca="false">$H$3*O41^6+$H$4*O41^5+$H$5*O41^4+$H$6*O41^3+$H$7*O41^2+$H$8*O41+$H$9</f>
        <v>-13.20552380612</v>
      </c>
    </row>
    <row r="42" customFormat="false" ht="12.75" hidden="false" customHeight="false" outlineLevel="0" collapsed="false">
      <c r="O42" s="52" t="n">
        <f aca="false">O41+$P$1</f>
        <v>-2.48250000000001</v>
      </c>
      <c r="P42" s="53" t="n">
        <f aca="false">$H$3*O42^6+$H$4*O42^5+$H$5*O42^4+$H$6*O42^3+$H$7*O42^2+$H$8*O42+$H$9</f>
        <v>-12.9562369784248</v>
      </c>
    </row>
    <row r="43" customFormat="false" ht="12.75" hidden="false" customHeight="false" outlineLevel="0" collapsed="false">
      <c r="O43" s="52" t="n">
        <f aca="false">O42+$P$1</f>
        <v>-2.45500000000001</v>
      </c>
      <c r="P43" s="53" t="n">
        <f aca="false">$H$3*O43^6+$H$4*O43^5+$H$5*O43^4+$H$6*O43^3+$H$7*O43^2+$H$8*O43+$H$9</f>
        <v>-12.6880710472594</v>
      </c>
    </row>
    <row r="44" customFormat="false" ht="12.75" hidden="false" customHeight="false" outlineLevel="0" collapsed="false">
      <c r="O44" s="52" t="n">
        <f aca="false">O43+$P$1</f>
        <v>-2.42750000000001</v>
      </c>
      <c r="P44" s="53" t="n">
        <f aca="false">$H$3*O44^6+$H$4*O44^5+$H$5*O44^4+$H$6*O44^3+$H$7*O44^2+$H$8*O44+$H$9</f>
        <v>-12.4030107434608</v>
      </c>
    </row>
    <row r="45" customFormat="false" ht="12.75" hidden="false" customHeight="false" outlineLevel="0" collapsed="false">
      <c r="O45" s="52" t="n">
        <f aca="false">O44+$P$1</f>
        <v>-2.40000000000001</v>
      </c>
      <c r="P45" s="53" t="n">
        <f aca="false">$H$3*O45^6+$H$4*O45^5+$H$5*O45^4+$H$6*O45^3+$H$7*O45^2+$H$8*O45+$H$9</f>
        <v>-12.1029504000001</v>
      </c>
    </row>
    <row r="46" customFormat="false" ht="12.75" hidden="false" customHeight="false" outlineLevel="0" collapsed="false">
      <c r="O46" s="52" t="n">
        <f aca="false">O45+$P$1</f>
        <v>-2.37250000000001</v>
      </c>
      <c r="P46" s="53" t="n">
        <f aca="false">$H$3*O46^6+$H$4*O46^5+$H$5*O46^4+$H$6*O46^3+$H$7*O46^2+$H$8*O46+$H$9</f>
        <v>-11.7896963389653</v>
      </c>
    </row>
    <row r="47" customFormat="false" ht="12.75" hidden="false" customHeight="false" outlineLevel="0" collapsed="false">
      <c r="O47" s="52" t="n">
        <f aca="false">O46+$P$1</f>
        <v>-2.34500000000001</v>
      </c>
      <c r="P47" s="53" t="n">
        <f aca="false">$H$3*O47^6+$H$4*O47^5+$H$5*O47^4+$H$6*O47^3+$H$7*O47^2+$H$8*O47+$H$9</f>
        <v>-11.4649692274046</v>
      </c>
    </row>
    <row r="48" customFormat="false" ht="12.75" hidden="false" customHeight="false" outlineLevel="0" collapsed="false">
      <c r="O48" s="52" t="n">
        <f aca="false">O47+$P$1</f>
        <v>-2.31750000000001</v>
      </c>
      <c r="P48" s="53" t="n">
        <f aca="false">$H$3*O48^6+$H$4*O48^5+$H$5*O48^4+$H$6*O48^3+$H$7*O48^2+$H$8*O48+$H$9</f>
        <v>-11.1304064020278</v>
      </c>
    </row>
    <row r="49" customFormat="false" ht="12.75" hidden="false" customHeight="false" outlineLevel="0" collapsed="false">
      <c r="O49" s="52" t="n">
        <f aca="false">O48+$P$1</f>
        <v>-2.29000000000001</v>
      </c>
      <c r="P49" s="53" t="n">
        <f aca="false">$H$3*O49^6+$H$4*O49^5+$H$5*O49^4+$H$6*O49^3+$H$7*O49^2+$H$8*O49+$H$9</f>
        <v>-10.787564162768</v>
      </c>
    </row>
    <row r="50" customFormat="false" ht="12.75" hidden="false" customHeight="false" outlineLevel="0" collapsed="false">
      <c r="O50" s="52" t="n">
        <f aca="false">O49+$P$1</f>
        <v>-2.26250000000001</v>
      </c>
      <c r="P50" s="53" t="n">
        <f aca="false">$H$3*O50^6+$H$4*O50^5+$H$5*O50^4+$H$6*O50^3+$H$7*O50^2+$H$8*O50+$H$9</f>
        <v>-10.4379200352017</v>
      </c>
    </row>
    <row r="51" customFormat="false" ht="12.75" hidden="false" customHeight="false" outlineLevel="0" collapsed="false">
      <c r="O51" s="52" t="n">
        <f aca="false">O50+$P$1</f>
        <v>-2.23500000000001</v>
      </c>
      <c r="P51" s="53" t="n">
        <f aca="false">$H$3*O51^6+$H$4*O51^5+$H$5*O51^4+$H$6*O51^3+$H$7*O51^2+$H$8*O51+$H$9</f>
        <v>-10.0828750018293</v>
      </c>
    </row>
    <row r="52" customFormat="false" ht="12.75" hidden="false" customHeight="false" outlineLevel="0" collapsed="false">
      <c r="O52" s="52" t="n">
        <f aca="false">O51+$P$1</f>
        <v>-2.20750000000001</v>
      </c>
      <c r="P52" s="53" t="n">
        <f aca="false">$H$3*O52^6+$H$4*O52^5+$H$5*O52^4+$H$6*O52^3+$H$7*O52^2+$H$8*O52+$H$9</f>
        <v>-9.72375570221334</v>
      </c>
    </row>
    <row r="53" customFormat="false" ht="12.75" hidden="false" customHeight="false" outlineLevel="0" collapsed="false">
      <c r="O53" s="52" t="n">
        <f aca="false">O52+$P$1</f>
        <v>-2.18000000000001</v>
      </c>
      <c r="P53" s="53" t="n">
        <f aca="false">$H$3*O53^6+$H$4*O53^5+$H$5*O53^4+$H$6*O53^3+$H$7*O53^2+$H$8*O53+$H$9</f>
        <v>-9.36181660197769</v>
      </c>
    </row>
    <row r="54" customFormat="false" ht="12.75" hidden="false" customHeight="false" outlineLevel="0" collapsed="false">
      <c r="O54" s="52" t="n">
        <f aca="false">O53+$P$1</f>
        <v>-2.15250000000001</v>
      </c>
      <c r="P54" s="53" t="n">
        <f aca="false">$H$3*O54^6+$H$4*O54^5+$H$5*O54^4+$H$6*O54^3+$H$7*O54^2+$H$8*O54+$H$9</f>
        <v>-8.99824213066469</v>
      </c>
    </row>
    <row r="55" customFormat="false" ht="12.75" hidden="false" customHeight="false" outlineLevel="0" collapsed="false">
      <c r="O55" s="52" t="n">
        <f aca="false">O54+$P$1</f>
        <v>-2.12500000000001</v>
      </c>
      <c r="P55" s="53" t="n">
        <f aca="false">$H$3*O55^6+$H$4*O55^5+$H$5*O55^4+$H$6*O55^3+$H$7*O55^2+$H$8*O55+$H$9</f>
        <v>-8.63414878845224</v>
      </c>
    </row>
    <row r="56" customFormat="false" ht="12.75" hidden="false" customHeight="false" outlineLevel="0" collapsed="false">
      <c r="O56" s="52" t="n">
        <f aca="false">O55+$P$1</f>
        <v>-2.09750000000001</v>
      </c>
      <c r="P56" s="53" t="n">
        <f aca="false">$H$3*O56^6+$H$4*O56^5+$H$5*O56^4+$H$6*O56^3+$H$7*O56^2+$H$8*O56+$H$9</f>
        <v>-8.27058722173008</v>
      </c>
    </row>
    <row r="57" customFormat="false" ht="12.75" hidden="false" customHeight="false" outlineLevel="0" collapsed="false">
      <c r="O57" s="52" t="n">
        <f aca="false">O56+$P$1</f>
        <v>-2.07000000000001</v>
      </c>
      <c r="P57" s="53" t="n">
        <f aca="false">$H$3*O57^6+$H$4*O57^5+$H$5*O57^4+$H$6*O57^3+$H$7*O57^2+$H$8*O57+$H$9</f>
        <v>-7.9085442675352</v>
      </c>
    </row>
    <row r="58" customFormat="false" ht="12.75" hidden="false" customHeight="false" outlineLevel="0" collapsed="false">
      <c r="O58" s="52" t="n">
        <f aca="false">O57+$P$1</f>
        <v>-2.04250000000001</v>
      </c>
      <c r="P58" s="53" t="n">
        <f aca="false">$H$3*O58^6+$H$4*O58^5+$H$5*O58^4+$H$6*O58^3+$H$7*O58^2+$H$8*O58+$H$9</f>
        <v>-7.54894496684664</v>
      </c>
    </row>
    <row r="59" customFormat="false" ht="12.75" hidden="false" customHeight="false" outlineLevel="0" collapsed="false">
      <c r="O59" s="52" t="n">
        <f aca="false">O58+$P$1</f>
        <v>-2.01500000000001</v>
      </c>
      <c r="P59" s="53" t="n">
        <f aca="false">$H$3*O59^6+$H$4*O59^5+$H$5*O59^4+$H$6*O59^3+$H$7*O59^2+$H$8*O59+$H$9</f>
        <v>-7.19265454673958</v>
      </c>
    </row>
    <row r="60" customFormat="false" ht="12.75" hidden="false" customHeight="false" outlineLevel="0" collapsed="false">
      <c r="O60" s="52" t="n">
        <f aca="false">O59+$P$1</f>
        <v>-1.98750000000001</v>
      </c>
      <c r="P60" s="53" t="n">
        <f aca="false">$H$3*O60^6+$H$4*O60^5+$H$5*O60^4+$H$6*O60^3+$H$7*O60^2+$H$8*O60+$H$9</f>
        <v>-6.84048037139864</v>
      </c>
    </row>
    <row r="61" customFormat="false" ht="12.75" hidden="false" customHeight="false" outlineLevel="0" collapsed="false">
      <c r="O61" s="52" t="n">
        <f aca="false">O60+$P$1</f>
        <v>-1.96000000000001</v>
      </c>
      <c r="P61" s="53" t="n">
        <f aca="false">$H$3*O61^6+$H$4*O61^5+$H$5*O61^4+$H$6*O61^3+$H$7*O61^2+$H$8*O61+$H$9</f>
        <v>-6.49317386199049</v>
      </c>
    </row>
    <row r="62" customFormat="false" ht="12.75" hidden="false" customHeight="false" outlineLevel="0" collapsed="false">
      <c r="O62" s="52" t="n">
        <f aca="false">O61+$P$1</f>
        <v>-1.93250000000001</v>
      </c>
      <c r="P62" s="53" t="n">
        <f aca="false">$H$3*O62^6+$H$4*O62^5+$H$5*O62^4+$H$6*O62^3+$H$7*O62^2+$H$8*O62+$H$9</f>
        <v>-6.15143238539578</v>
      </c>
    </row>
    <row r="63" customFormat="false" ht="12.75" hidden="false" customHeight="false" outlineLevel="0" collapsed="false">
      <c r="O63" s="52" t="n">
        <f aca="false">O62+$P$1</f>
        <v>-1.90500000000001</v>
      </c>
      <c r="P63" s="53" t="n">
        <f aca="false">$H$3*O63^6+$H$4*O63^5+$H$5*O63^4+$H$6*O63^3+$H$7*O63^2+$H$8*O63+$H$9</f>
        <v>-5.81590111180028</v>
      </c>
    </row>
    <row r="64" customFormat="false" ht="12.75" hidden="false" customHeight="false" outlineLevel="0" collapsed="false">
      <c r="O64" s="52" t="n">
        <f aca="false">O63+$P$1</f>
        <v>-1.87750000000001</v>
      </c>
      <c r="P64" s="53" t="n">
        <f aca="false">$H$3*O64^6+$H$4*O64^5+$H$5*O64^4+$H$6*O64^3+$H$7*O64^2+$H$8*O64+$H$9</f>
        <v>-5.48717484114532</v>
      </c>
    </row>
    <row r="65" customFormat="false" ht="12.75" hidden="false" customHeight="false" outlineLevel="0" collapsed="false">
      <c r="O65" s="52" t="n">
        <f aca="false">O64+$P$1</f>
        <v>-1.85000000000001</v>
      </c>
      <c r="P65" s="53" t="n">
        <f aca="false">$H$3*O65^6+$H$4*O65^5+$H$5*O65^4+$H$6*O65^3+$H$7*O65^2+$H$8*O65+$H$9</f>
        <v>-5.16579979843758</v>
      </c>
    </row>
    <row r="66" customFormat="false" ht="12.75" hidden="false" customHeight="false" outlineLevel="0" collapsed="false">
      <c r="O66" s="52" t="n">
        <f aca="false">O65+$P$1</f>
        <v>-1.82250000000001</v>
      </c>
      <c r="P66" s="53" t="n">
        <f aca="false">$H$3*O66^6+$H$4*O66^5+$H$5*O66^4+$H$6*O66^3+$H$7*O66^2+$H$8*O66+$H$9</f>
        <v>-4.85227539791805</v>
      </c>
    </row>
    <row r="67" customFormat="false" ht="12.75" hidden="false" customHeight="false" outlineLevel="0" collapsed="false">
      <c r="O67" s="52" t="n">
        <f aca="false">O66+$P$1</f>
        <v>-1.79500000000001</v>
      </c>
      <c r="P67" s="53" t="n">
        <f aca="false">$H$3*O67^6+$H$4*O67^5+$H$5*O67^4+$H$6*O67^3+$H$7*O67^2+$H$8*O67+$H$9</f>
        <v>-4.54705597609033</v>
      </c>
    </row>
    <row r="68" customFormat="false" ht="12.75" hidden="false" customHeight="false" outlineLevel="0" collapsed="false">
      <c r="O68" s="52" t="n">
        <f aca="false">O67+$P$1</f>
        <v>-1.76750000000001</v>
      </c>
      <c r="P68" s="53" t="n">
        <f aca="false">$H$3*O68^6+$H$4*O68^5+$H$5*O68^4+$H$6*O68^3+$H$7*O68^2+$H$8*O68+$H$9</f>
        <v>-4.25055249360819</v>
      </c>
    </row>
    <row r="69" customFormat="false" ht="12.75" hidden="false" customHeight="false" outlineLevel="0" collapsed="false">
      <c r="O69" s="52" t="n">
        <f aca="false">O68+$P$1</f>
        <v>-1.74000000000001</v>
      </c>
      <c r="P69" s="53" t="n">
        <f aca="false">$H$3*O69^6+$H$4*O69^5+$H$5*O69^4+$H$6*O69^3+$H$7*O69^2+$H$8*O69+$H$9</f>
        <v>-3.96313420602247</v>
      </c>
    </row>
    <row r="70" customFormat="false" ht="12.75" hidden="false" customHeight="false" outlineLevel="0" collapsed="false">
      <c r="O70" s="52" t="n">
        <f aca="false">O69+$P$1</f>
        <v>-1.71250000000001</v>
      </c>
      <c r="P70" s="53" t="n">
        <f aca="false">$H$3*O70^6+$H$4*O70^5+$H$5*O70^4+$H$6*O70^3+$H$7*O70^2+$H$8*O70+$H$9</f>
        <v>-3.68513030338714</v>
      </c>
    </row>
    <row r="71" customFormat="false" ht="12.75" hidden="false" customHeight="false" outlineLevel="0" collapsed="false">
      <c r="O71" s="52" t="n">
        <f aca="false">O70+$P$1</f>
        <v>-1.68500000000001</v>
      </c>
      <c r="P71" s="53" t="n">
        <f aca="false">$H$3*O71^6+$H$4*O71^5+$H$5*O71^4+$H$6*O71^3+$H$7*O71^2+$H$8*O71+$H$9</f>
        <v>-3.41683151872474</v>
      </c>
    </row>
    <row r="72" customFormat="false" ht="12.75" hidden="false" customHeight="false" outlineLevel="0" collapsed="false">
      <c r="O72" s="52" t="n">
        <f aca="false">O71+$P$1</f>
        <v>-1.65750000000001</v>
      </c>
      <c r="P72" s="53" t="n">
        <f aca="false">$H$3*O72^6+$H$4*O72^5+$H$5*O72^4+$H$6*O72^3+$H$7*O72^2+$H$8*O72+$H$9</f>
        <v>-3.15849170535107</v>
      </c>
    </row>
    <row r="73" customFormat="false" ht="12.75" hidden="false" customHeight="false" outlineLevel="0" collapsed="false">
      <c r="O73" s="52" t="n">
        <f aca="false">O72+$P$1</f>
        <v>-1.63000000000001</v>
      </c>
      <c r="P73" s="53" t="n">
        <f aca="false">$H$3*O73^6+$H$4*O73^5+$H$5*O73^4+$H$6*O73^3+$H$7*O73^2+$H$8*O73+$H$9</f>
        <v>-2.91032938305916</v>
      </c>
    </row>
    <row r="74" customFormat="false" ht="12.75" hidden="false" customHeight="false" outlineLevel="0" collapsed="false">
      <c r="O74" s="52" t="n">
        <f aca="false">O73+$P$1</f>
        <v>-1.60250000000001</v>
      </c>
      <c r="P74" s="53" t="n">
        <f aca="false">$H$3*O74^6+$H$4*O74^5+$H$5*O74^4+$H$6*O74^3+$H$7*O74^2+$H$8*O74+$H$9</f>
        <v>-2.67252925316248</v>
      </c>
    </row>
    <row r="75" customFormat="false" ht="12.75" hidden="false" customHeight="false" outlineLevel="0" collapsed="false">
      <c r="O75" s="52" t="n">
        <f aca="false">O74+$P$1</f>
        <v>-1.57500000000001</v>
      </c>
      <c r="P75" s="53" t="n">
        <f aca="false">$H$3*O75^6+$H$4*O75^5+$H$5*O75^4+$H$6*O75^3+$H$7*O75^2+$H$8*O75+$H$9</f>
        <v>-2.44524368239751</v>
      </c>
    </row>
    <row r="76" customFormat="false" ht="12.75" hidden="false" customHeight="false" outlineLevel="0" collapsed="false">
      <c r="O76" s="52" t="n">
        <f aca="false">O75+$P$1</f>
        <v>-1.54750000000001</v>
      </c>
      <c r="P76" s="53" t="n">
        <f aca="false">$H$3*O76^6+$H$4*O76^5+$H$5*O76^4+$H$6*O76^3+$H$7*O76^2+$H$8*O76+$H$9</f>
        <v>-2.22859415568552</v>
      </c>
    </row>
    <row r="77" customFormat="false" ht="12.75" hidden="false" customHeight="false" outlineLevel="0" collapsed="false">
      <c r="O77" s="52" t="n">
        <f aca="false">O76+$P$1</f>
        <v>-1.52000000000001</v>
      </c>
      <c r="P77" s="53" t="n">
        <f aca="false">$H$3*O77^6+$H$4*O77^5+$H$5*O77^4+$H$6*O77^3+$H$7*O77^2+$H$8*O77+$H$9</f>
        <v>-2.02267269775364</v>
      </c>
    </row>
    <row r="78" customFormat="false" ht="12.75" hidden="false" customHeight="false" outlineLevel="0" collapsed="false">
      <c r="O78" s="52" t="n">
        <f aca="false">O77+$P$1</f>
        <v>-1.49250000000001</v>
      </c>
      <c r="P78" s="53" t="n">
        <f aca="false">$H$3*O78^6+$H$4*O78^5+$H$5*O78^4+$H$6*O78^3+$H$7*O78^2+$H$8*O78+$H$9</f>
        <v>-1.82754326361527</v>
      </c>
    </row>
    <row r="79" customFormat="false" ht="12.75" hidden="false" customHeight="false" outlineLevel="0" collapsed="false">
      <c r="O79" s="52" t="n">
        <f aca="false">O78+$P$1</f>
        <v>-1.46500000000001</v>
      </c>
      <c r="P79" s="53" t="n">
        <f aca="false">$H$3*O79^6+$H$4*O79^5+$H$5*O79^4+$H$6*O79^3+$H$7*O79^2+$H$8*O79+$H$9</f>
        <v>-1.64324309790965</v>
      </c>
    </row>
    <row r="80" customFormat="false" ht="12.75" hidden="false" customHeight="false" outlineLevel="0" collapsed="false">
      <c r="O80" s="52" t="n">
        <f aca="false">O79+$P$1</f>
        <v>-1.43750000000001</v>
      </c>
      <c r="P80" s="53" t="n">
        <f aca="false">$H$3*O80^6+$H$4*O80^5+$H$5*O80^4+$H$6*O80^3+$H$7*O80^2+$H$8*O80+$H$9</f>
        <v>-1.46978406310085</v>
      </c>
    </row>
    <row r="81" customFormat="false" ht="12.75" hidden="false" customHeight="false" outlineLevel="0" collapsed="false">
      <c r="O81" s="52" t="n">
        <f aca="false">O80+$P$1</f>
        <v>-1.41000000000001</v>
      </c>
      <c r="P81" s="53" t="n">
        <f aca="false">$H$3*O81^6+$H$4*O81^5+$H$5*O81^4+$H$6*O81^3+$H$7*O81^2+$H$8*O81+$H$9</f>
        <v>-1.30715393653593</v>
      </c>
    </row>
    <row r="82" customFormat="false" ht="12.75" hidden="false" customHeight="false" outlineLevel="0" collapsed="false">
      <c r="O82" s="52" t="n">
        <f aca="false">O81+$P$1</f>
        <v>-1.38250000000001</v>
      </c>
      <c r="P82" s="53" t="n">
        <f aca="false">$H$3*O82^6+$H$4*O82^5+$H$5*O82^4+$H$6*O82^3+$H$7*O82^2+$H$8*O82+$H$9</f>
        <v>-1.15531767636244</v>
      </c>
    </row>
    <row r="83" customFormat="false" ht="12.75" hidden="false" customHeight="false" outlineLevel="0" collapsed="false">
      <c r="O83" s="52" t="n">
        <f aca="false">O82+$P$1</f>
        <v>-1.35500000000001</v>
      </c>
      <c r="P83" s="53" t="n">
        <f aca="false">$H$3*O83^6+$H$4*O83^5+$H$5*O83^4+$H$6*O83^3+$H$7*O83^2+$H$8*O83+$H$9</f>
        <v>-1.01421865630515</v>
      </c>
    </row>
    <row r="84" customFormat="false" ht="12.75" hidden="false" customHeight="false" outlineLevel="0" collapsed="false">
      <c r="O84" s="52" t="n">
        <f aca="false">O83+$P$1</f>
        <v>-1.32750000000001</v>
      </c>
      <c r="P84" s="53" t="n">
        <f aca="false">$H$3*O84^6+$H$4*O84^5+$H$5*O84^4+$H$6*O84^3+$H$7*O84^2+$H$8*O84+$H$9</f>
        <v>-0.883779869302127</v>
      </c>
    </row>
    <row r="85" customFormat="false" ht="12.75" hidden="false" customHeight="false" outlineLevel="0" collapsed="false">
      <c r="O85" s="52" t="n">
        <f aca="false">O84+$P$1</f>
        <v>-1.30000000000001</v>
      </c>
      <c r="P85" s="53" t="n">
        <f aca="false">$H$3*O85^6+$H$4*O85^5+$H$5*O85^4+$H$6*O85^3+$H$7*O85^2+$H$8*O85+$H$9</f>
        <v>-0.763905100000023</v>
      </c>
    </row>
    <row r="86" customFormat="false" ht="12.75" hidden="false" customHeight="false" outlineLevel="0" collapsed="false">
      <c r="O86" s="52" t="n">
        <f aca="false">O85+$P$1</f>
        <v>-1.27250000000001</v>
      </c>
      <c r="P86" s="53" t="n">
        <f aca="false">$H$3*O86^6+$H$4*O86^5+$H$5*O86^4+$H$6*O86^3+$H$7*O86^2+$H$8*O86+$H$9</f>
        <v>-0.654480066108681</v>
      </c>
    </row>
    <row r="87" customFormat="false" ht="12.75" hidden="false" customHeight="false" outlineLevel="0" collapsed="false">
      <c r="O87" s="52" t="n">
        <f aca="false">O86+$P$1</f>
        <v>-1.24500000000001</v>
      </c>
      <c r="P87" s="53" t="n">
        <f aca="false">$H$3*O87^6+$H$4*O87^5+$H$5*O87^4+$H$6*O87^3+$H$7*O87^2+$H$8*O87+$H$9</f>
        <v>-0.555373528615016</v>
      </c>
    </row>
    <row r="88" customFormat="false" ht="12.75" hidden="false" customHeight="false" outlineLevel="0" collapsed="false">
      <c r="O88" s="52" t="n">
        <f aca="false">O87+$P$1</f>
        <v>-1.21750000000001</v>
      </c>
      <c r="P88" s="53" t="n">
        <f aca="false">$H$3*O88^6+$H$4*O88^5+$H$5*O88^4+$H$6*O88^3+$H$7*O88^2+$H$8*O88+$H$9</f>
        <v>-0.466438370856163</v>
      </c>
    </row>
    <row r="89" customFormat="false" ht="12.75" hidden="false" customHeight="false" outlineLevel="0" collapsed="false">
      <c r="O89" s="52" t="n">
        <f aca="false">O88+$P$1</f>
        <v>-1.19000000000001</v>
      </c>
      <c r="P89" s="53" t="n">
        <f aca="false">$H$3*O89^6+$H$4*O89^5+$H$5*O89^4+$H$6*O89^3+$H$7*O89^2+$H$8*O89+$H$9</f>
        <v>-0.387512646451914</v>
      </c>
    </row>
    <row r="90" customFormat="false" ht="12.75" hidden="false" customHeight="false" outlineLevel="0" collapsed="false">
      <c r="O90" s="52" t="n">
        <f aca="false">O89+$P$1</f>
        <v>-1.16250000000001</v>
      </c>
      <c r="P90" s="53" t="n">
        <f aca="false">$H$3*O90^6+$H$4*O90^5+$H$5*O90^4+$H$6*O90^3+$H$7*O90^2+$H$8*O90+$H$9</f>
        <v>-0.318420596096432</v>
      </c>
    </row>
    <row r="91" customFormat="false" ht="12.75" hidden="false" customHeight="false" outlineLevel="0" collapsed="false">
      <c r="O91" s="52" t="n">
        <f aca="false">O90+$P$1</f>
        <v>-1.13500000000001</v>
      </c>
      <c r="P91" s="53" t="n">
        <f aca="false">$H$3*O91^6+$H$4*O91^5+$H$5*O91^4+$H$6*O91^3+$H$7*O91^2+$H$8*O91+$H$9</f>
        <v>-0.258973633209245</v>
      </c>
    </row>
    <row r="92" customFormat="false" ht="12.75" hidden="false" customHeight="false" outlineLevel="0" collapsed="false">
      <c r="O92" s="52" t="n">
        <f aca="false">O91+$P$1</f>
        <v>-1.10750000000001</v>
      </c>
      <c r="P92" s="53" t="n">
        <f aca="false">$H$3*O92^6+$H$4*O92^5+$H$5*O92^4+$H$6*O92^3+$H$7*O92^2+$H$8*O92+$H$9</f>
        <v>-0.208971298445519</v>
      </c>
    </row>
    <row r="93" customFormat="false" ht="12.75" hidden="false" customHeight="false" outlineLevel="0" collapsed="false">
      <c r="O93" s="52" t="n">
        <f aca="false">O92+$P$1</f>
        <v>-1.08000000000001</v>
      </c>
      <c r="P93" s="53" t="n">
        <f aca="false">$H$3*O93^6+$H$4*O93^5+$H$5*O93^4+$H$6*O93^3+$H$7*O93^2+$H$8*O93+$H$9</f>
        <v>-0.168202183065606</v>
      </c>
    </row>
    <row r="94" customFormat="false" ht="12.75" hidden="false" customHeight="false" outlineLevel="0" collapsed="false">
      <c r="O94" s="52" t="n">
        <f aca="false">O93+$P$1</f>
        <v>-1.0525</v>
      </c>
      <c r="P94" s="53" t="n">
        <f aca="false">$H$3*O94^6+$H$4*O94^5+$H$5*O94^4+$H$6*O94^3+$H$7*O94^2+$H$8*O94+$H$9</f>
        <v>-0.136444821163878</v>
      </c>
    </row>
    <row r="95" customFormat="false" ht="12.75" hidden="false" customHeight="false" outlineLevel="0" collapsed="false">
      <c r="O95" s="52" t="n">
        <f aca="false">O94+$P$1</f>
        <v>-1.025</v>
      </c>
      <c r="P95" s="53" t="n">
        <f aca="false">$H$3*O95^6+$H$4*O95^5+$H$5*O95^4+$H$6*O95^3+$H$7*O95^2+$H$8*O95+$H$9</f>
        <v>-0.113468550756839</v>
      </c>
    </row>
    <row r="96" customFormat="false" ht="12.75" hidden="false" customHeight="false" outlineLevel="0" collapsed="false">
      <c r="O96" s="52" t="n">
        <f aca="false">O95+$P$1</f>
        <v>-0.997500000000005</v>
      </c>
      <c r="P96" s="53" t="n">
        <f aca="false">$H$3*O96^6+$H$4*O96^5+$H$5*O96^4+$H$6*O96^3+$H$7*O96^2+$H$8*O96+$H$9</f>
        <v>-0.099034343730509</v>
      </c>
    </row>
    <row r="97" customFormat="false" ht="12.75" hidden="false" customHeight="false" outlineLevel="0" collapsed="false">
      <c r="O97" s="52" t="n">
        <f aca="false">O96+$P$1</f>
        <v>-0.970000000000005</v>
      </c>
      <c r="P97" s="53" t="n">
        <f aca="false">$H$3*O97^6+$H$4*O97^5+$H$5*O97^4+$H$6*O97^3+$H$7*O97^2+$H$8*O97+$H$9</f>
        <v>-0.0928956046470999</v>
      </c>
    </row>
    <row r="98" customFormat="false" ht="12.75" hidden="false" customHeight="false" outlineLevel="0" collapsed="false">
      <c r="O98" s="52" t="n">
        <f aca="false">O97+$P$1</f>
        <v>-0.942500000000005</v>
      </c>
      <c r="P98" s="53" t="n">
        <f aca="false">$H$3*O98^6+$H$4*O98^5+$H$5*O98^4+$H$6*O98^3+$H$7*O98^2+$H$8*O98+$H$9</f>
        <v>-0.0947989384109587</v>
      </c>
    </row>
    <row r="99" customFormat="false" ht="12.75" hidden="false" customHeight="false" outlineLevel="0" collapsed="false">
      <c r="O99" s="52" t="n">
        <f aca="false">O98+$P$1</f>
        <v>-0.915000000000005</v>
      </c>
      <c r="P99" s="53" t="n">
        <f aca="false">$H$3*O99^6+$H$4*O99^5+$H$5*O99^4+$H$6*O99^3+$H$7*O99^2+$H$8*O99+$H$9</f>
        <v>-0.104484886793796</v>
      </c>
    </row>
    <row r="100" customFormat="false" ht="12.75" hidden="false" customHeight="false" outlineLevel="0" collapsed="false">
      <c r="O100" s="52" t="n">
        <f aca="false">O99+$P$1</f>
        <v>-0.887500000000005</v>
      </c>
      <c r="P100" s="53" t="n">
        <f aca="false">$H$3*O100^6+$H$4*O100^5+$H$5*O100^4+$H$6*O100^3+$H$7*O100^2+$H$8*O100+$H$9</f>
        <v>-0.121688633819194</v>
      </c>
    </row>
    <row r="101" customFormat="false" ht="12.75" hidden="false" customHeight="false" outlineLevel="0" collapsed="false">
      <c r="O101" s="52" t="n">
        <f aca="false">O100+$P$1</f>
        <v>-0.860000000000005</v>
      </c>
      <c r="P101" s="53" t="n">
        <f aca="false">$H$3*O101^6+$H$4*O101^5+$H$5*O101^4+$H$6*O101^3+$H$7*O101^2+$H$8*O101+$H$9</f>
        <v>-0.146140680006395</v>
      </c>
    </row>
    <row r="102" customFormat="false" ht="12.75" hidden="false" customHeight="false" outlineLevel="0" collapsed="false">
      <c r="O102" s="52" t="n">
        <f aca="false">O101+$P$1</f>
        <v>-0.832500000000005</v>
      </c>
      <c r="P102" s="53" t="n">
        <f aca="false">$H$3*O102^6+$H$4*O102^5+$H$5*O102^4+$H$6*O102^3+$H$7*O102^2+$H$8*O102+$H$9</f>
        <v>-0.177567485473358</v>
      </c>
    </row>
    <row r="103" customFormat="false" ht="12.75" hidden="false" customHeight="false" outlineLevel="0" collapsed="false">
      <c r="O103" s="52" t="n">
        <f aca="false">O102+$P$1</f>
        <v>-0.805000000000005</v>
      </c>
      <c r="P103" s="53" t="n">
        <f aca="false">$H$3*O103^6+$H$4*O103^5+$H$5*O103^4+$H$6*O103^3+$H$7*O103^2+$H$8*O103+$H$9</f>
        <v>-0.215692081899116</v>
      </c>
    </row>
    <row r="104" customFormat="false" ht="12.75" hidden="false" customHeight="false" outlineLevel="0" collapsed="false">
      <c r="O104" s="52" t="n">
        <f aca="false">O103+$P$1</f>
        <v>-0.777500000000005</v>
      </c>
      <c r="P104" s="53" t="n">
        <f aca="false">$H$3*O104^6+$H$4*O104^5+$H$5*O104^4+$H$6*O104^3+$H$7*O104^2+$H$8*O104+$H$9</f>
        <v>-0.260234653345387</v>
      </c>
    </row>
    <row r="105" customFormat="false" ht="12.75" hidden="false" customHeight="false" outlineLevel="0" collapsed="false">
      <c r="O105" s="52" t="n">
        <f aca="false">O104+$P$1</f>
        <v>-0.750000000000005</v>
      </c>
      <c r="P105" s="53" t="n">
        <f aca="false">$H$3*O105^6+$H$4*O105^5+$H$5*O105^4+$H$6*O105^3+$H$7*O105^2+$H$8*O105+$H$9</f>
        <v>-0.31091308593749</v>
      </c>
    </row>
    <row r="106" customFormat="false" ht="12.75" hidden="false" customHeight="false" outlineLevel="0" collapsed="false">
      <c r="O106" s="52" t="n">
        <f aca="false">O105+$P$1</f>
        <v>-0.722500000000005</v>
      </c>
      <c r="P106" s="53" t="n">
        <f aca="false">$H$3*O106^6+$H$4*O106^5+$H$5*O106^4+$H$6*O106^3+$H$7*O106^2+$H$8*O106+$H$9</f>
        <v>-0.367443486404516</v>
      </c>
    </row>
    <row r="107" customFormat="false" ht="12.75" hidden="false" customHeight="false" outlineLevel="0" collapsed="false">
      <c r="O107" s="52" t="n">
        <f aca="false">O106+$P$1</f>
        <v>-0.695000000000005</v>
      </c>
      <c r="P107" s="53" t="n">
        <f aca="false">$H$3*O107^6+$H$4*O107^5+$H$5*O107^4+$H$6*O107^3+$H$7*O107^2+$H$8*O107+$H$9</f>
        <v>-0.429540669478799</v>
      </c>
    </row>
    <row r="108" customFormat="false" ht="12.75" hidden="false" customHeight="false" outlineLevel="0" collapsed="false">
      <c r="O108" s="52" t="n">
        <f aca="false">O107+$P$1</f>
        <v>-0.667500000000005</v>
      </c>
      <c r="P108" s="53" t="n">
        <f aca="false">$H$3*O108^6+$H$4*O108^5+$H$5*O108^4+$H$6*O108^3+$H$7*O108^2+$H$8*O108+$H$9</f>
        <v>-0.496918614154651</v>
      </c>
    </row>
    <row r="109" customFormat="false" ht="12.75" hidden="false" customHeight="false" outlineLevel="0" collapsed="false">
      <c r="O109" s="52" t="n">
        <f aca="false">O108+$P$1</f>
        <v>-0.640000000000005</v>
      </c>
      <c r="P109" s="53" t="n">
        <f aca="false">$H$3*O109^6+$H$4*O109^5+$H$5*O109^4+$H$6*O109^3+$H$7*O109^2+$H$8*O109+$H$9</f>
        <v>-0.569290888806386</v>
      </c>
    </row>
    <row r="110" customFormat="false" ht="12.75" hidden="false" customHeight="false" outlineLevel="0" collapsed="false">
      <c r="O110" s="52" t="n">
        <f aca="false">O109+$P$1</f>
        <v>-0.612500000000005</v>
      </c>
      <c r="P110" s="53" t="n">
        <f aca="false">$H$3*O110^6+$H$4*O110^5+$H$5*O110^4+$H$6*O110^3+$H$7*O110^2+$H$8*O110+$H$9</f>
        <v>-0.646371045165619</v>
      </c>
    </row>
    <row r="111" customFormat="false" ht="12.75" hidden="false" customHeight="false" outlineLevel="0" collapsed="false">
      <c r="O111" s="52" t="n">
        <f aca="false">O110+$P$1</f>
        <v>-0.585000000000005</v>
      </c>
      <c r="P111" s="53" t="n">
        <f aca="false">$H$3*O111^6+$H$4*O111^5+$H$5*O111^4+$H$6*O111^3+$H$7*O111^2+$H$8*O111+$H$9</f>
        <v>-0.727872981157845</v>
      </c>
    </row>
    <row r="112" customFormat="false" ht="12.75" hidden="false" customHeight="false" outlineLevel="0" collapsed="false">
      <c r="O112" s="52" t="n">
        <f aca="false">O111+$P$1</f>
        <v>-0.557500000000005</v>
      </c>
      <c r="P112" s="53" t="n">
        <f aca="false">$H$3*O112^6+$H$4*O112^5+$H$5*O112^4+$H$6*O112^3+$H$7*O112^2+$H$8*O112+$H$9</f>
        <v>-0.813511272598297</v>
      </c>
    </row>
    <row r="113" customFormat="false" ht="12.75" hidden="false" customHeight="false" outlineLevel="0" collapsed="false">
      <c r="O113" s="52" t="n">
        <f aca="false">O112+$P$1</f>
        <v>-0.530000000000005</v>
      </c>
      <c r="P113" s="53" t="n">
        <f aca="false">$H$3*O113^6+$H$4*O113^5+$H$5*O113^4+$H$6*O113^3+$H$7*O113^2+$H$8*O113+$H$9</f>
        <v>-0.903001473747082</v>
      </c>
    </row>
    <row r="114" customFormat="false" ht="12.75" hidden="false" customHeight="false" outlineLevel="0" collapsed="false">
      <c r="O114" s="52" t="n">
        <f aca="false">O113+$P$1</f>
        <v>-0.502500000000005</v>
      </c>
      <c r="P114" s="53" t="n">
        <f aca="false">$H$3*O114^6+$H$4*O114^5+$H$5*O114^4+$H$6*O114^3+$H$7*O114^2+$H$8*O114+$H$9</f>
        <v>-0.996060386723605</v>
      </c>
    </row>
    <row r="115" customFormat="false" ht="12.75" hidden="false" customHeight="false" outlineLevel="0" collapsed="false">
      <c r="O115" s="52" t="n">
        <f aca="false">O114+$P$1</f>
        <v>-0.475000000000005</v>
      </c>
      <c r="P115" s="53" t="n">
        <f aca="false">$H$3*O115^6+$H$4*O115^5+$H$5*O115^4+$H$6*O115^3+$H$7*O115^2+$H$8*O115+$H$9</f>
        <v>-1.09240629978025</v>
      </c>
    </row>
    <row r="116" customFormat="false" ht="12.75" hidden="false" customHeight="false" outlineLevel="0" collapsed="false">
      <c r="O116" s="52" t="n">
        <f aca="false">O115+$P$1</f>
        <v>-0.447500000000005</v>
      </c>
      <c r="P116" s="53" t="n">
        <f aca="false">$H$3*O116^6+$H$4*O116^5+$H$5*O116^4+$H$6*O116^3+$H$7*O116^2+$H$8*O116+$H$9</f>
        <v>-1.19175919443539</v>
      </c>
    </row>
    <row r="117" customFormat="false" ht="12.75" hidden="false" customHeight="false" outlineLevel="0" collapsed="false">
      <c r="O117" s="52" t="n">
        <f aca="false">O116+$P$1</f>
        <v>-0.420000000000005</v>
      </c>
      <c r="P117" s="53" t="n">
        <f aca="false">$H$3*O117^6+$H$4*O117^5+$H$5*O117^4+$H$6*O117^3+$H$7*O117^2+$H$8*O117+$H$9</f>
        <v>-1.29384092146558</v>
      </c>
    </row>
    <row r="118" customFormat="false" ht="12.75" hidden="false" customHeight="false" outlineLevel="0" collapsed="false">
      <c r="O118" s="52" t="n">
        <f aca="false">O117+$P$1</f>
        <v>-0.392500000000005</v>
      </c>
      <c r="P118" s="53" t="n">
        <f aca="false">$H$3*O118^6+$H$4*O118^5+$H$5*O118^4+$H$6*O118^3+$H$7*O118^2+$H$8*O118+$H$9</f>
        <v>-1.39837534575716</v>
      </c>
    </row>
    <row r="119" customFormat="false" ht="12.75" hidden="false" customHeight="false" outlineLevel="0" collapsed="false">
      <c r="O119" s="52" t="n">
        <f aca="false">O118+$P$1</f>
        <v>-0.365000000000005</v>
      </c>
      <c r="P119" s="53" t="n">
        <f aca="false">$H$3*O119^6+$H$4*O119^5+$H$5*O119^4+$H$6*O119^3+$H$7*O119^2+$H$8*O119+$H$9</f>
        <v>-1.50508846001703</v>
      </c>
    </row>
    <row r="120" customFormat="false" ht="12.75" hidden="false" customHeight="false" outlineLevel="0" collapsed="false">
      <c r="O120" s="52" t="n">
        <f aca="false">O119+$P$1</f>
        <v>-0.337500000000005</v>
      </c>
      <c r="P120" s="53" t="n">
        <f aca="false">$H$3*O120^6+$H$4*O120^5+$H$5*O120^4+$H$6*O120^3+$H$7*O120^2+$H$8*O120+$H$9</f>
        <v>-1.61370846734274</v>
      </c>
    </row>
    <row r="121" customFormat="false" ht="12.75" hidden="false" customHeight="false" outlineLevel="0" collapsed="false">
      <c r="O121" s="52" t="n">
        <f aca="false">O120+$P$1</f>
        <v>-0.310000000000005</v>
      </c>
      <c r="P121" s="53" t="n">
        <f aca="false">$H$3*O121^6+$H$4*O121^5+$H$5*O121^4+$H$6*O121^3+$H$7*O121^2+$H$8*O121+$H$9</f>
        <v>-1.72396583265188</v>
      </c>
    </row>
    <row r="122" customFormat="false" ht="12.75" hidden="false" customHeight="false" outlineLevel="0" collapsed="false">
      <c r="O122" s="52" t="n">
        <f aca="false">O121+$P$1</f>
        <v>-0.282500000000005</v>
      </c>
      <c r="P122" s="53" t="n">
        <f aca="false">$H$3*O122^6+$H$4*O122^5+$H$5*O122^4+$H$6*O122^3+$H$7*O122^2+$H$8*O122+$H$9</f>
        <v>-1.83559330297073</v>
      </c>
    </row>
    <row r="123" customFormat="false" ht="12.75" hidden="false" customHeight="false" outlineLevel="0" collapsed="false">
      <c r="O123" s="52" t="n">
        <f aca="false">O122+$P$1</f>
        <v>-0.255000000000005</v>
      </c>
      <c r="P123" s="53" t="n">
        <f aca="false">$H$3*O123^6+$H$4*O123^5+$H$5*O123^4+$H$6*O123^3+$H$7*O123^2+$H$8*O123+$H$9</f>
        <v>-1.94832589658216</v>
      </c>
    </row>
    <row r="124" customFormat="false" ht="12.75" hidden="false" customHeight="false" outlineLevel="0" collapsed="false">
      <c r="O124" s="52" t="n">
        <f aca="false">O123+$P$1</f>
        <v>-0.227500000000005</v>
      </c>
      <c r="P124" s="53" t="n">
        <f aca="false">$H$3*O124^6+$H$4*O124^5+$H$5*O124^4+$H$6*O124^3+$H$7*O124^2+$H$8*O124+$H$9</f>
        <v>-2.06190086103291</v>
      </c>
    </row>
    <row r="125" customFormat="false" ht="12.75" hidden="false" customHeight="false" outlineLevel="0" collapsed="false">
      <c r="O125" s="52" t="n">
        <f aca="false">O124+$P$1</f>
        <v>-0.200000000000005</v>
      </c>
      <c r="P125" s="53" t="n">
        <f aca="false">$H$3*O125^6+$H$4*O125^5+$H$5*O125^4+$H$6*O125^3+$H$7*O125^2+$H$8*O125+$H$9</f>
        <v>-2.17605759999998</v>
      </c>
    </row>
    <row r="126" customFormat="false" ht="12.75" hidden="false" customHeight="false" outlineLevel="0" collapsed="false">
      <c r="O126" s="52" t="n">
        <f aca="false">O125+$P$1</f>
        <v>-0.172500000000005</v>
      </c>
      <c r="P126" s="53" t="n">
        <f aca="false">$H$3*O126^6+$H$4*O126^5+$H$5*O126^4+$H$6*O126^3+$H$7*O126^2+$H$8*O126+$H$9</f>
        <v>-2.29053756901649</v>
      </c>
    </row>
    <row r="127" customFormat="false" ht="12.75" hidden="false" customHeight="false" outlineLevel="0" collapsed="false">
      <c r="O127" s="52" t="n">
        <f aca="false">O126+$P$1</f>
        <v>-0.145000000000005</v>
      </c>
      <c r="P127" s="53" t="n">
        <f aca="false">$H$3*O127^6+$H$4*O127^5+$H$5*O127^4+$H$6*O127^3+$H$7*O127^2+$H$8*O127+$H$9</f>
        <v>-2.40508414005666</v>
      </c>
    </row>
    <row r="128" customFormat="false" ht="12.75" hidden="false" customHeight="false" outlineLevel="0" collapsed="false">
      <c r="O128" s="52" t="n">
        <f aca="false">O127+$P$1</f>
        <v>-0.117500000000005</v>
      </c>
      <c r="P128" s="53" t="n">
        <f aca="false">$H$3*O128^6+$H$4*O128^5+$H$5*O128^4+$H$6*O128^3+$H$7*O128^2+$H$8*O128+$H$9</f>
        <v>-2.51944243498021</v>
      </c>
    </row>
    <row r="129" customFormat="false" ht="12.75" hidden="false" customHeight="false" outlineLevel="0" collapsed="false">
      <c r="O129" s="52" t="n">
        <f aca="false">O128+$P$1</f>
        <v>-0.0900000000000052</v>
      </c>
      <c r="P129" s="53" t="n">
        <f aca="false">$H$3*O129^6+$H$4*O129^5+$H$5*O129^4+$H$6*O129^3+$H$7*O129^2+$H$8*O129+$H$9</f>
        <v>-2.63335912783588</v>
      </c>
    </row>
    <row r="130" customFormat="false" ht="12.75" hidden="false" customHeight="false" outlineLevel="0" collapsed="false">
      <c r="O130" s="52" t="n">
        <f aca="false">O129+$P$1</f>
        <v>-0.0625000000000052</v>
      </c>
      <c r="P130" s="53" t="n">
        <f aca="false">$H$3*O130^6+$H$4*O130^5+$H$5*O130^4+$H$6*O130^3+$H$7*O130^2+$H$8*O130+$H$9</f>
        <v>-2.74658221602438</v>
      </c>
    </row>
    <row r="131" customFormat="false" ht="12.75" hidden="false" customHeight="false" outlineLevel="0" collapsed="false">
      <c r="O131" s="52" t="n">
        <f aca="false">O130+$P$1</f>
        <v>-0.0350000000000052</v>
      </c>
      <c r="P131" s="53" t="n">
        <f aca="false">$H$3*O131^6+$H$4*O131^5+$H$5*O131^4+$H$6*O131^3+$H$7*O131^2+$H$8*O131+$H$9</f>
        <v>-2.85886076032053</v>
      </c>
    </row>
    <row r="132" customFormat="false" ht="12.75" hidden="false" customHeight="false" outlineLevel="0" collapsed="false">
      <c r="O132" s="52" t="n">
        <f aca="false">O131+$P$1</f>
        <v>-0.00750000000000518</v>
      </c>
      <c r="P132" s="53" t="n">
        <f aca="false">$H$3*O132^6+$H$4*O132^5+$H$5*O132^4+$H$6*O132^3+$H$7*O132^2+$H$8*O132+$H$9</f>
        <v>-2.96994459375471</v>
      </c>
    </row>
    <row r="133" customFormat="false" ht="12.75" hidden="false" customHeight="false" outlineLevel="0" collapsed="false">
      <c r="O133" s="52" t="n">
        <f aca="false">O132+$P$1</f>
        <v>0.0199999999999948</v>
      </c>
      <c r="P133" s="53" t="n">
        <f aca="false">$H$3*O133^6+$H$4*O133^5+$H$5*O133^4+$H$6*O133^3+$H$7*O133^2+$H$8*O133+$H$9</f>
        <v>-3.07958399935358</v>
      </c>
    </row>
    <row r="134" customFormat="false" ht="12.75" hidden="false" customHeight="false" outlineLevel="0" collapsed="false">
      <c r="O134" s="52" t="n">
        <f aca="false">O133+$P$1</f>
        <v>0.0474999999999948</v>
      </c>
      <c r="P134" s="53" t="n">
        <f aca="false">$H$3*O134^6+$H$4*O134^5+$H$5*O134^4+$H$6*O134^3+$H$7*O134^2+$H$8*O134+$H$9</f>
        <v>-3.18752935674009</v>
      </c>
    </row>
    <row r="135" customFormat="false" ht="12.75" hidden="false" customHeight="false" outlineLevel="0" collapsed="false">
      <c r="O135" s="52" t="n">
        <f aca="false">O134+$P$1</f>
        <v>0.0749999999999948</v>
      </c>
      <c r="P135" s="53" t="n">
        <f aca="false">$H$3*O135^6+$H$4*O135^5+$H$5*O135^4+$H$6*O135^3+$H$7*O135^2+$H$8*O135+$H$9</f>
        <v>-3.29353075759275</v>
      </c>
    </row>
    <row r="136" customFormat="false" ht="12.75" hidden="false" customHeight="false" outlineLevel="0" collapsed="false">
      <c r="O136" s="52" t="n">
        <f aca="false">O135+$P$1</f>
        <v>0.102499999999995</v>
      </c>
      <c r="P136" s="53" t="n">
        <f aca="false">$H$3*O136^6+$H$4*O136^5+$H$5*O136^4+$H$6*O136^3+$H$7*O136^2+$H$8*O136+$H$9</f>
        <v>-3.39733758996421</v>
      </c>
    </row>
    <row r="137" customFormat="false" ht="12.75" hidden="false" customHeight="false" outlineLevel="0" collapsed="false">
      <c r="O137" s="52" t="n">
        <f aca="false">O136+$P$1</f>
        <v>0.129999999999995</v>
      </c>
      <c r="P137" s="53" t="n">
        <f aca="false">$H$3*O137^6+$H$4*O137^5+$H$5*O137^4+$H$6*O137^3+$H$7*O137^2+$H$8*O137+$H$9</f>
        <v>-3.49869809145908</v>
      </c>
    </row>
    <row r="138" customFormat="false" ht="12.75" hidden="false" customHeight="false" outlineLevel="0" collapsed="false">
      <c r="O138" s="52" t="n">
        <f aca="false">O137+$P$1</f>
        <v>0.157499999999995</v>
      </c>
      <c r="P138" s="53" t="n">
        <f aca="false">$H$3*O138^6+$H$4*O138^5+$H$5*O138^4+$H$6*O138^3+$H$7*O138^2+$H$8*O138+$H$9</f>
        <v>-3.59735887127106</v>
      </c>
    </row>
    <row r="139" customFormat="false" ht="12.75" hidden="false" customHeight="false" outlineLevel="0" collapsed="false">
      <c r="O139" s="52" t="n">
        <f aca="false">O138+$P$1</f>
        <v>0.184999999999995</v>
      </c>
      <c r="P139" s="53" t="n">
        <f aca="false">$H$3*O139^6+$H$4*O139^5+$H$5*O139^4+$H$6*O139^3+$H$7*O139^2+$H$8*O139+$H$9</f>
        <v>-3.69306440107934</v>
      </c>
    </row>
    <row r="140" customFormat="false" ht="12.75" hidden="false" customHeight="false" outlineLevel="0" collapsed="false">
      <c r="O140" s="52" t="n">
        <f aca="false">O139+$P$1</f>
        <v>0.212499999999995</v>
      </c>
      <c r="P140" s="53" t="n">
        <f aca="false">$H$3*O140^6+$H$4*O140^5+$H$5*O140^4+$H$6*O140^3+$H$7*O140^2+$H$8*O140+$H$9</f>
        <v>-3.78555647480429</v>
      </c>
    </row>
    <row r="141" customFormat="false" ht="12.75" hidden="false" customHeight="false" outlineLevel="0" collapsed="false">
      <c r="O141" s="52" t="n">
        <f aca="false">O140+$P$1</f>
        <v>0.239999999999995</v>
      </c>
      <c r="P141" s="53" t="n">
        <f aca="false">$H$3*O141^6+$H$4*O141^5+$H$5*O141^4+$H$6*O141^3+$H$7*O141^2+$H$8*O141+$H$9</f>
        <v>-3.87457363722238</v>
      </c>
    </row>
    <row r="142" customFormat="false" ht="12.75" hidden="false" customHeight="false" outlineLevel="0" collapsed="false">
      <c r="O142" s="52" t="n">
        <f aca="false">O141+$P$1</f>
        <v>0.267499999999995</v>
      </c>
      <c r="P142" s="53" t="n">
        <f aca="false">$H$3*O142^6+$H$4*O142^5+$H$5*O142^4+$H$6*O142^3+$H$7*O142^2+$H$8*O142+$H$9</f>
        <v>-3.95985058144048</v>
      </c>
    </row>
    <row r="143" customFormat="false" ht="12.75" hidden="false" customHeight="false" outlineLevel="0" collapsed="false">
      <c r="O143" s="52" t="n">
        <f aca="false">O142+$P$1</f>
        <v>0.294999999999995</v>
      </c>
      <c r="P143" s="53" t="n">
        <f aca="false">$H$3*O143^6+$H$4*O143^5+$H$5*O143^4+$H$6*O143^3+$H$7*O143^2+$H$8*O143+$H$9</f>
        <v>-4.0411175152293</v>
      </c>
    </row>
    <row r="144" customFormat="false" ht="12.75" hidden="false" customHeight="false" outlineLevel="0" collapsed="false">
      <c r="O144" s="52" t="n">
        <f aca="false">O143+$P$1</f>
        <v>0.322499999999995</v>
      </c>
      <c r="P144" s="53" t="n">
        <f aca="false">$H$3*O144^6+$H$4*O144^5+$H$5*O144^4+$H$6*O144^3+$H$7*O144^2+$H$8*O144+$H$9</f>
        <v>-4.11809949621625</v>
      </c>
    </row>
    <row r="145" customFormat="false" ht="12.75" hidden="false" customHeight="false" outlineLevel="0" collapsed="false">
      <c r="O145" s="52" t="n">
        <f aca="false">O144+$P$1</f>
        <v>0.349999999999995</v>
      </c>
      <c r="P145" s="53" t="n">
        <f aca="false">$H$3*O145^6+$H$4*O145^5+$H$5*O145^4+$H$6*O145^3+$H$7*O145^2+$H$8*O145+$H$9</f>
        <v>-4.19051573593749</v>
      </c>
    </row>
    <row r="146" customFormat="false" ht="12.75" hidden="false" customHeight="false" outlineLevel="0" collapsed="false">
      <c r="O146" s="52" t="n">
        <f aca="false">O145+$P$1</f>
        <v>0.377499999999995</v>
      </c>
      <c r="P146" s="53" t="n">
        <f aca="false">$H$3*O146^6+$H$4*O146^5+$H$5*O146^4+$H$6*O146^3+$H$7*O146^2+$H$8*O146+$H$9</f>
        <v>-4.25807887274928</v>
      </c>
    </row>
    <row r="147" customFormat="false" ht="12.75" hidden="false" customHeight="false" outlineLevel="0" collapsed="false">
      <c r="O147" s="52" t="n">
        <f aca="false">O146+$P$1</f>
        <v>0.404999999999995</v>
      </c>
      <c r="P147" s="53" t="n">
        <f aca="false">$H$3*O147^6+$H$4*O147^5+$H$5*O147^4+$H$6*O147^3+$H$7*O147^2+$H$8*O147+$H$9</f>
        <v>-4.32049421359861</v>
      </c>
    </row>
    <row r="148" customFormat="false" ht="12.75" hidden="false" customHeight="false" outlineLevel="0" collapsed="false">
      <c r="O148" s="52" t="n">
        <f aca="false">O147+$P$1</f>
        <v>0.432499999999995</v>
      </c>
      <c r="P148" s="53" t="n">
        <f aca="false">$H$3*O148^6+$H$4*O148^5+$H$5*O148^4+$H$6*O148^3+$H$7*O148^2+$H$8*O148+$H$9</f>
        <v>-4.37745894465315</v>
      </c>
    </row>
    <row r="149" customFormat="false" ht="12.75" hidden="false" customHeight="false" outlineLevel="0" collapsed="false">
      <c r="O149" s="52" t="n">
        <f aca="false">O148+$P$1</f>
        <v>0.459999999999995</v>
      </c>
      <c r="P149" s="53" t="n">
        <f aca="false">$H$3*O149^6+$H$4*O149^5+$H$5*O149^4+$H$6*O149^3+$H$7*O149^2+$H$8*O149+$H$9</f>
        <v>-4.42866131079039</v>
      </c>
    </row>
    <row r="150" customFormat="false" ht="12.75" hidden="false" customHeight="false" outlineLevel="0" collapsed="false">
      <c r="O150" s="52" t="n">
        <f aca="false">O149+$P$1</f>
        <v>0.487499999999995</v>
      </c>
      <c r="P150" s="53" t="n">
        <f aca="false">$H$3*O150^6+$H$4*O150^5+$H$5*O150^4+$H$6*O150^3+$H$7*O150^2+$H$8*O150+$H$9</f>
        <v>-4.47377976394614</v>
      </c>
    </row>
    <row r="151" customFormat="false" ht="12.75" hidden="false" customHeight="false" outlineLevel="0" collapsed="false">
      <c r="O151" s="52" t="n">
        <f aca="false">O150+$P$1</f>
        <v>0.514999999999995</v>
      </c>
      <c r="P151" s="53" t="n">
        <f aca="false">$H$3*O151^6+$H$4*O151^5+$H$5*O151^4+$H$6*O151^3+$H$7*O151^2+$H$8*O151+$H$9</f>
        <v>-4.51248208032229</v>
      </c>
    </row>
    <row r="152" customFormat="false" ht="12.75" hidden="false" customHeight="false" outlineLevel="0" collapsed="false">
      <c r="O152" s="52" t="n">
        <f aca="false">O151+$P$1</f>
        <v>0.542499999999995</v>
      </c>
      <c r="P152" s="53" t="n">
        <f aca="false">$H$3*O152^6+$H$4*O152^5+$H$5*O152^4+$H$6*O152^3+$H$7*O152^2+$H$8*O152+$H$9</f>
        <v>-4.54442444645381</v>
      </c>
    </row>
    <row r="153" customFormat="false" ht="12.75" hidden="false" customHeight="false" outlineLevel="0" collapsed="false">
      <c r="O153" s="52" t="n">
        <f aca="false">O152+$P$1</f>
        <v>0.569999999999995</v>
      </c>
      <c r="P153" s="53" t="n">
        <f aca="false">$H$3*O153^6+$H$4*O153^5+$H$5*O153^4+$H$6*O153^3+$H$7*O153^2+$H$8*O153+$H$9</f>
        <v>-4.5692505141351</v>
      </c>
    </row>
    <row r="154" customFormat="false" ht="12.75" hidden="false" customHeight="false" outlineLevel="0" collapsed="false">
      <c r="O154" s="52" t="n">
        <f aca="false">O153+$P$1</f>
        <v>0.597499999999995</v>
      </c>
      <c r="P154" s="53" t="n">
        <f aca="false">$H$3*O154^6+$H$4*O154^5+$H$5*O154^4+$H$6*O154^3+$H$7*O154^2+$H$8*O154+$H$9</f>
        <v>-4.58659042420552</v>
      </c>
    </row>
    <row r="155" customFormat="false" ht="12.75" hidden="false" customHeight="false" outlineLevel="0" collapsed="false">
      <c r="O155" s="52" t="n">
        <f aca="false">O154+$P$1</f>
        <v>0.624999999999995</v>
      </c>
      <c r="P155" s="53" t="n">
        <f aca="false">$H$3*O155^6+$H$4*O155^5+$H$5*O155^4+$H$6*O155^3+$H$7*O155^2+$H$8*O155+$H$9</f>
        <v>-4.59605979919434</v>
      </c>
    </row>
    <row r="156" customFormat="false" ht="12.75" hidden="false" customHeight="false" outlineLevel="0" collapsed="false">
      <c r="O156" s="52" t="n">
        <f aca="false">O155+$P$1</f>
        <v>0.652499999999995</v>
      </c>
      <c r="P156" s="53" t="n">
        <f aca="false">$H$3*O156^6+$H$4*O156^5+$H$5*O156^4+$H$6*O156^3+$H$7*O156^2+$H$8*O156+$H$9</f>
        <v>-4.5972587048248</v>
      </c>
    </row>
    <row r="157" customFormat="false" ht="12.75" hidden="false" customHeight="false" outlineLevel="0" collapsed="false">
      <c r="O157" s="52" t="n">
        <f aca="false">O156+$P$1</f>
        <v>0.679999999999995</v>
      </c>
      <c r="P157" s="53" t="n">
        <f aca="false">$H$3*O157^6+$H$4*O157^5+$H$5*O157^4+$H$6*O157^3+$H$7*O157^2+$H$8*O157+$H$9</f>
        <v>-4.5897705803776</v>
      </c>
    </row>
    <row r="158" customFormat="false" ht="12.75" hidden="false" customHeight="false" outlineLevel="0" collapsed="false">
      <c r="O158" s="52" t="n">
        <f aca="false">O157+$P$1</f>
        <v>0.707499999999995</v>
      </c>
      <c r="P158" s="53" t="n">
        <f aca="false">$H$3*O158^6+$H$4*O158^5+$H$5*O158^4+$H$6*O158^3+$H$7*O158^2+$H$8*O158+$H$9</f>
        <v>-4.57316113791359</v>
      </c>
    </row>
    <row r="159" customFormat="false" ht="12.75" hidden="false" customHeight="false" outlineLevel="0" collapsed="false">
      <c r="O159" s="52" t="n">
        <f aca="false">O158+$P$1</f>
        <v>0.734999999999995</v>
      </c>
      <c r="P159" s="53" t="n">
        <f aca="false">$H$3*O159^6+$H$4*O159^5+$H$5*O159^4+$H$6*O159^3+$H$7*O159^2+$H$8*O159+$H$9</f>
        <v>-4.54697723035574</v>
      </c>
    </row>
    <row r="160" customFormat="false" ht="12.75" hidden="false" customHeight="false" outlineLevel="0" collapsed="false">
      <c r="O160" s="52" t="n">
        <f aca="false">O159+$P$1</f>
        <v>0.762499999999995</v>
      </c>
      <c r="P160" s="53" t="n">
        <f aca="false">$H$3*O160^6+$H$4*O160^5+$H$5*O160^4+$H$6*O160^3+$H$7*O160^2+$H$8*O160+$H$9</f>
        <v>-4.51074568843041</v>
      </c>
    </row>
    <row r="161" customFormat="false" ht="12.75" hidden="false" customHeight="false" outlineLevel="0" collapsed="false">
      <c r="O161" s="52" t="n">
        <f aca="false">O160+$P$1</f>
        <v>0.789999999999995</v>
      </c>
      <c r="P161" s="53" t="n">
        <f aca="false">$H$3*O161^6+$H$4*O161^5+$H$5*O161^4+$H$6*O161^3+$H$7*O161^2+$H$8*O161+$H$9</f>
        <v>-4.46397212646791</v>
      </c>
    </row>
    <row r="162" customFormat="false" ht="12.75" hidden="false" customHeight="false" outlineLevel="0" collapsed="false">
      <c r="O162" s="52" t="n">
        <f aca="false">O161+$P$1</f>
        <v>0.817499999999995</v>
      </c>
      <c r="P162" s="53" t="n">
        <f aca="false">$H$3*O162^6+$H$4*O162^5+$H$5*O162^4+$H$6*O162^3+$H$7*O162^2+$H$8*O162+$H$9</f>
        <v>-4.4061397170623</v>
      </c>
    </row>
    <row r="163" customFormat="false" ht="12.75" hidden="false" customHeight="false" outlineLevel="0" collapsed="false">
      <c r="O163" s="52" t="n">
        <f aca="false">O162+$P$1</f>
        <v>0.844999999999995</v>
      </c>
      <c r="P163" s="53" t="n">
        <f aca="false">$H$3*O163^6+$H$4*O163^5+$H$5*O163^4+$H$6*O163^3+$H$7*O163^2+$H$8*O163+$H$9</f>
        <v>-4.33670793459051</v>
      </c>
    </row>
    <row r="164" customFormat="false" ht="12.75" hidden="false" customHeight="false" outlineLevel="0" collapsed="false">
      <c r="O164" s="52" t="n">
        <f aca="false">O163+$P$1</f>
        <v>0.872499999999995</v>
      </c>
      <c r="P164" s="53" t="n">
        <f aca="false">$H$3*O164^6+$H$4*O164^5+$H$5*O164^4+$H$6*O164^3+$H$7*O164^2+$H$8*O164+$H$9</f>
        <v>-4.25511126759073</v>
      </c>
    </row>
    <row r="165" customFormat="false" ht="12.75" hidden="false" customHeight="false" outlineLevel="0" collapsed="false">
      <c r="O165" s="52" t="n">
        <f aca="false">O164+$P$1</f>
        <v>0.899999999999995</v>
      </c>
      <c r="P165" s="53" t="n">
        <f aca="false">$H$3*O165^6+$H$4*O165^5+$H$5*O165^4+$H$6*O165^3+$H$7*O165^2+$H$8*O165+$H$9</f>
        <v>-4.16075790000002</v>
      </c>
    </row>
    <row r="166" customFormat="false" ht="12.75" hidden="false" customHeight="false" outlineLevel="0" collapsed="false">
      <c r="O166" s="52" t="n">
        <f aca="false">O165+$P$1</f>
        <v>0.927499999999995</v>
      </c>
      <c r="P166" s="53" t="n">
        <f aca="false">$H$3*O166^6+$H$4*O166^5+$H$5*O166^4+$H$6*O166^3+$H$7*O166^2+$H$8*O166+$H$9</f>
        <v>-4.05302836125133</v>
      </c>
    </row>
    <row r="167" customFormat="false" ht="12.75" hidden="false" customHeight="false" outlineLevel="0" collapsed="false">
      <c r="O167" s="52" t="n">
        <f aca="false">O166+$P$1</f>
        <v>0.954999999999995</v>
      </c>
      <c r="P167" s="53" t="n">
        <f aca="false">$H$3*O167^6+$H$4*O167^5+$H$5*O167^4+$H$6*O167^3+$H$7*O167^2+$H$8*O167+$H$9</f>
        <v>-3.93127414522965</v>
      </c>
    </row>
    <row r="168" customFormat="false" ht="12.75" hidden="false" customHeight="false" outlineLevel="0" collapsed="false">
      <c r="O168" s="52" t="n">
        <f aca="false">O167+$P$1</f>
        <v>0.982499999999995</v>
      </c>
      <c r="P168" s="53" t="n">
        <f aca="false">$H$3*O168^6+$H$4*O168^5+$H$5*O168^4+$H$6*O168^3+$H$7*O168^2+$H$8*O168+$H$9</f>
        <v>-3.79481629808755</v>
      </c>
    </row>
    <row r="169" customFormat="false" ht="12.75" hidden="false" customHeight="false" outlineLevel="0" collapsed="false">
      <c r="O169" s="52" t="n">
        <f aca="false">O168+$P$1</f>
        <v>1.00999999999999</v>
      </c>
      <c r="P169" s="53" t="n">
        <f aca="false">$H$3*O169^6+$H$4*O169^5+$H$5*O169^4+$H$6*O169^3+$H$7*O169^2+$H$8*O169+$H$9</f>
        <v>-3.64294397491993</v>
      </c>
    </row>
    <row r="170" customFormat="false" ht="12.75" hidden="false" customHeight="false" outlineLevel="0" collapsed="false">
      <c r="O170" s="52" t="n">
        <f aca="false">O169+$P$1</f>
        <v>1.03749999999999</v>
      </c>
      <c r="P170" s="53" t="n">
        <f aca="false">$H$3*O170^6+$H$4*O170^5+$H$5*O170^4+$H$6*O170^3+$H$7*O170^2+$H$8*O170+$H$9</f>
        <v>-3.47491296529812</v>
      </c>
    </row>
    <row r="171" customFormat="false" ht="12.75" hidden="false" customHeight="false" outlineLevel="0" collapsed="false">
      <c r="O171" s="52" t="n">
        <f aca="false">O170+$P$1</f>
        <v>1.06499999999999</v>
      </c>
      <c r="P171" s="53" t="n">
        <f aca="false">$H$3*O171^6+$H$4*O171^5+$H$5*O171^4+$H$6*O171^3+$H$7*O171^2+$H$8*O171+$H$9</f>
        <v>-3.28994418766315</v>
      </c>
    </row>
    <row r="172" customFormat="false" ht="12.75" hidden="false" customHeight="false" outlineLevel="0" collapsed="false">
      <c r="O172" s="52" t="n">
        <f aca="false">O171+$P$1</f>
        <v>1.09249999999999</v>
      </c>
      <c r="P172" s="53" t="n">
        <f aca="false">$H$3*O172^6+$H$4*O172^5+$H$5*O172^4+$H$6*O172^3+$H$7*O172^2+$H$8*O172+$H$9</f>
        <v>-3.08722215257844</v>
      </c>
    </row>
    <row r="173" customFormat="false" ht="12.75" hidden="false" customHeight="false" outlineLevel="0" collapsed="false">
      <c r="O173" s="52" t="n">
        <f aca="false">O172+$P$1</f>
        <v>1.11999999999999</v>
      </c>
      <c r="P173" s="53" t="n">
        <f aca="false">$H$3*O173^6+$H$4*O173^5+$H$5*O173^4+$H$6*O173^3+$H$7*O173^2+$H$8*O173+$H$9</f>
        <v>-2.86589339484165</v>
      </c>
    </row>
    <row r="174" customFormat="false" ht="12.75" hidden="false" customHeight="false" outlineLevel="0" collapsed="false">
      <c r="O174" s="52" t="n">
        <f aca="false">O173+$P$1</f>
        <v>1.14749999999999</v>
      </c>
      <c r="P174" s="53" t="n">
        <f aca="false">$H$3*O174^6+$H$4*O174^5+$H$5*O174^4+$H$6*O174^3+$H$7*O174^2+$H$8*O174+$H$9</f>
        <v>-2.62506487445585</v>
      </c>
    </row>
    <row r="175" customFormat="false" ht="12.75" hidden="false" customHeight="false" outlineLevel="0" collapsed="false">
      <c r="O175" s="52" t="n">
        <f aca="false">O174+$P$1</f>
        <v>1.175</v>
      </c>
      <c r="P175" s="53" t="n">
        <f aca="false">$H$3*O175^6+$H$4*O175^5+$H$5*O175^4+$H$6*O175^3+$H$7*O175^2+$H$8*O175+$H$9</f>
        <v>-2.36380234646001</v>
      </c>
    </row>
    <row r="176" customFormat="false" ht="12.75" hidden="false" customHeight="false" outlineLevel="0" collapsed="false">
      <c r="O176" s="52" t="n">
        <f aca="false">O175+$P$1</f>
        <v>1.2025</v>
      </c>
      <c r="P176" s="53" t="n">
        <f aca="false">$H$3*O176^6+$H$4*O176^5+$H$5*O176^4+$H$6*O176^3+$H$7*O176^2+$H$8*O176+$H$9</f>
        <v>-2.08112869961872</v>
      </c>
    </row>
    <row r="177" customFormat="false" ht="12.75" hidden="false" customHeight="false" outlineLevel="0" collapsed="false">
      <c r="O177" s="52" t="n">
        <f aca="false">O176+$P$1</f>
        <v>1.23</v>
      </c>
      <c r="P177" s="53" t="n">
        <f aca="false">$H$3*O177^6+$H$4*O177^5+$H$5*O177^4+$H$6*O177^3+$H$7*O177^2+$H$8*O177+$H$9</f>
        <v>-1.77602226397116</v>
      </c>
    </row>
    <row r="178" customFormat="false" ht="12.75" hidden="false" customHeight="false" outlineLevel="0" collapsed="false">
      <c r="O178" s="52" t="n">
        <f aca="false">O177+$P$1</f>
        <v>1.2575</v>
      </c>
      <c r="P178" s="53" t="n">
        <f aca="false">$H$3*O178^6+$H$4*O178^5+$H$5*O178^4+$H$6*O178^3+$H$7*O178^2+$H$8*O178+$H$9</f>
        <v>-1.44741508723946</v>
      </c>
    </row>
    <row r="179" customFormat="false" ht="12.75" hidden="false" customHeight="false" outlineLevel="0" collapsed="false">
      <c r="O179" s="52" t="n">
        <f aca="false">O178+$P$1</f>
        <v>1.285</v>
      </c>
      <c r="P179" s="53" t="n">
        <f aca="false">$H$3*O179^6+$H$4*O179^5+$H$5*O179^4+$H$6*O179^3+$H$7*O179^2+$H$8*O179+$H$9</f>
        <v>-1.09419118009624</v>
      </c>
    </row>
    <row r="180" customFormat="false" ht="12.75" hidden="false" customHeight="false" outlineLevel="0" collapsed="false">
      <c r="O180" s="52" t="n">
        <f aca="false">O179+$P$1</f>
        <v>1.3125</v>
      </c>
      <c r="P180" s="53" t="n">
        <f aca="false">$H$3*O180^6+$H$4*O180^5+$H$5*O180^4+$H$6*O180^3+$H$7*O180^2+$H$8*O180+$H$9</f>
        <v>-0.715184730291438</v>
      </c>
    </row>
    <row r="181" customFormat="false" ht="12.75" hidden="false" customHeight="false" outlineLevel="0" collapsed="false">
      <c r="O181" s="52" t="n">
        <f aca="false">O180+$P$1</f>
        <v>1.34</v>
      </c>
      <c r="P181" s="53" t="n">
        <f aca="false">$H$3*O181^6+$H$4*O181^5+$H$5*O181^4+$H$6*O181^3+$H$7*O181^2+$H$8*O181+$H$9</f>
        <v>-0.309178285638476</v>
      </c>
    </row>
    <row r="182" customFormat="false" ht="12.75" hidden="false" customHeight="false" outlineLevel="0" collapsed="false">
      <c r="O182" s="52" t="n">
        <f aca="false">O181+$P$1</f>
        <v>1.3675</v>
      </c>
      <c r="P182" s="53" t="n">
        <f aca="false">$H$3*O182^6+$H$4*O182^5+$H$5*O182^4+$H$6*O182^3+$H$7*O182^2+$H$8*O182+$H$9</f>
        <v>0.125099094140348</v>
      </c>
    </row>
    <row r="183" customFormat="false" ht="12.75" hidden="false" customHeight="false" outlineLevel="0" collapsed="false">
      <c r="O183" s="52" t="n">
        <f aca="false">O182+$P$1</f>
        <v>1.395</v>
      </c>
      <c r="P183" s="53" t="n">
        <f aca="false">$H$3*O183^6+$H$4*O183^5+$H$5*O183^4+$H$6*O183^3+$H$7*O183^2+$H$8*O183+$H$9</f>
        <v>0.588973716709168</v>
      </c>
    </row>
    <row r="184" customFormat="false" ht="12.75" hidden="false" customHeight="false" outlineLevel="0" collapsed="false">
      <c r="O184" s="52" t="n">
        <f aca="false">O183+$P$1</f>
        <v>1.4225</v>
      </c>
      <c r="P184" s="53" t="n">
        <f aca="false">$H$3*O184^6+$H$4*O184^5+$H$5*O184^4+$H$6*O184^3+$H$7*O184^2+$H$8*O184+$H$9</f>
        <v>1.08382916755458</v>
      </c>
    </row>
    <row r="185" customFormat="false" ht="12.75" hidden="false" customHeight="false" outlineLevel="0" collapsed="false">
      <c r="O185" s="52" t="n">
        <f aca="false">O184+$P$1</f>
        <v>1.45</v>
      </c>
      <c r="P185" s="53" t="n">
        <f aca="false">$H$3*O185^6+$H$4*O185^5+$H$5*O185^4+$H$6*O185^3+$H$7*O185^2+$H$8*O185+$H$9</f>
        <v>1.61110825156241</v>
      </c>
    </row>
    <row r="186" customFormat="false" ht="12.75" hidden="false" customHeight="false" outlineLevel="0" collapsed="false">
      <c r="O186" s="52" t="n">
        <f aca="false">O185+$P$1</f>
        <v>1.4775</v>
      </c>
      <c r="P186" s="53" t="n">
        <f aca="false">$H$3*O186^6+$H$4*O186^5+$H$5*O186^4+$H$6*O186^3+$H$7*O186^2+$H$8*O186+$H$9</f>
        <v>2.17231496573515</v>
      </c>
    </row>
    <row r="187" customFormat="false" ht="12.75" hidden="false" customHeight="false" outlineLevel="0" collapsed="false">
      <c r="O187" s="52" t="n">
        <f aca="false">O186+$P$1</f>
        <v>1.505</v>
      </c>
      <c r="P187" s="53" t="n">
        <f aca="false">$H$3*O187^6+$H$4*O187^5+$H$5*O187^4+$H$6*O187^3+$H$7*O187^2+$H$8*O187+$H$9</f>
        <v>2.76901650305021</v>
      </c>
    </row>
    <row r="188" customFormat="false" ht="12.75" hidden="false" customHeight="false" outlineLevel="0" collapsed="false">
      <c r="O188" s="52" t="n">
        <f aca="false">O187+$P$1</f>
        <v>1.5325</v>
      </c>
      <c r="P188" s="53" t="n">
        <f aca="false">$H$3*O188^6+$H$4*O188^5+$H$5*O188^4+$H$6*O188^3+$H$7*O188^2+$H$8*O188+$H$9</f>
        <v>3.40284528745878</v>
      </c>
    </row>
    <row r="189" customFormat="false" ht="12.75" hidden="false" customHeight="false" outlineLevel="0" collapsed="false">
      <c r="O189" s="52" t="n">
        <f aca="false">O188+$P$1</f>
        <v>1.56</v>
      </c>
      <c r="P189" s="53" t="n">
        <f aca="false">$H$3*O189^6+$H$4*O189^5+$H$5*O189^4+$H$6*O189^3+$H$7*O189^2+$H$8*O189+$H$9</f>
        <v>4.07550104002549</v>
      </c>
    </row>
    <row r="190" customFormat="false" ht="12.75" hidden="false" customHeight="false" outlineLevel="0" collapsed="false">
      <c r="O190" s="52" t="n">
        <f aca="false">O189+$P$1</f>
        <v>1.5875</v>
      </c>
      <c r="P190" s="53" t="n">
        <f aca="false">$H$3*O190^6+$H$4*O190^5+$H$5*O190^4+$H$6*O190^3+$H$7*O190^2+$H$8*O190+$H$9</f>
        <v>4.78875287620876</v>
      </c>
    </row>
    <row r="191" customFormat="false" ht="12.75" hidden="false" customHeight="false" outlineLevel="0" collapsed="false">
      <c r="O191" s="52" t="n">
        <f aca="false">O190+$P$1</f>
        <v>1.615</v>
      </c>
      <c r="P191" s="53" t="n">
        <f aca="false">$H$3*O191^6+$H$4*O191^5+$H$5*O191^4+$H$6*O191^3+$H$7*O191^2+$H$8*O191+$H$9</f>
        <v>5.54444143428189</v>
      </c>
    </row>
    <row r="192" customFormat="false" ht="12.75" hidden="false" customHeight="false" outlineLevel="0" collapsed="false">
      <c r="O192" s="52" t="n">
        <f aca="false">O191+$P$1</f>
        <v>1.6425</v>
      </c>
      <c r="P192" s="53" t="n">
        <f aca="false">$H$3*O192^6+$H$4*O192^5+$H$5*O192^4+$H$6*O192^3+$H$7*O192^2+$H$8*O192+$H$9</f>
        <v>6.34448103489484</v>
      </c>
    </row>
    <row r="193" customFormat="false" ht="12.75" hidden="false" customHeight="false" outlineLevel="0" collapsed="false">
      <c r="O193" s="52" t="n">
        <f aca="false">O192+$P$1</f>
        <v>1.67</v>
      </c>
      <c r="P193" s="53" t="n">
        <f aca="false">$H$3*O193^6+$H$4*O193^5+$H$5*O193^4+$H$6*O193^3+$H$7*O193^2+$H$8*O193+$H$9</f>
        <v>7.19086187177677</v>
      </c>
    </row>
    <row r="194" customFormat="false" ht="12.75" hidden="false" customHeight="false" outlineLevel="0" collapsed="false">
      <c r="O194" s="52" t="n">
        <f aca="false">O193+$P$1</f>
        <v>1.6975</v>
      </c>
      <c r="P194" s="53" t="n">
        <f aca="false">$H$3*O194^6+$H$4*O194^5+$H$5*O194^4+$H$6*O194^3+$H$7*O194^2+$H$8*O194+$H$9</f>
        <v>8.08565223357924</v>
      </c>
    </row>
    <row r="195" customFormat="false" ht="12.75" hidden="false" customHeight="false" outlineLevel="0" collapsed="false">
      <c r="O195" s="52" t="n">
        <f aca="false">O194+$P$1</f>
        <v>1.725</v>
      </c>
      <c r="P195" s="53" t="n">
        <f aca="false">$H$3*O195^6+$H$4*O195^5+$H$5*O195^4+$H$6*O195^3+$H$7*O195^2+$H$8*O195+$H$9</f>
        <v>9.03100075686021</v>
      </c>
    </row>
    <row r="196" customFormat="false" ht="12.75" hidden="false" customHeight="false" outlineLevel="0" collapsed="false">
      <c r="O196" s="52" t="n">
        <f aca="false">O195+$P$1</f>
        <v>1.7525</v>
      </c>
      <c r="P196" s="53" t="n">
        <f aca="false">$H$3*O196^6+$H$4*O196^5+$H$5*O196^4+$H$6*O196^3+$H$7*O196^2+$H$8*O196+$H$9</f>
        <v>10.0291387102087</v>
      </c>
    </row>
    <row r="197" customFormat="false" ht="12.75" hidden="false" customHeight="false" outlineLevel="0" collapsed="false">
      <c r="O197" s="52" t="n">
        <f aca="false">O196+$P$1</f>
        <v>1.78</v>
      </c>
      <c r="P197" s="53" t="n">
        <f aca="false">$H$3*O197^6+$H$4*O197^5+$H$5*O197^4+$H$6*O197^3+$H$7*O197^2+$H$8*O197+$H$9</f>
        <v>11.0823823095102</v>
      </c>
    </row>
    <row r="198" customFormat="false" ht="12.75" hidden="false" customHeight="false" outlineLevel="0" collapsed="false">
      <c r="O198" s="52" t="n">
        <f aca="false">O197+$P$1</f>
        <v>1.8075</v>
      </c>
      <c r="P198" s="53" t="n">
        <f aca="false">$H$3*O198^6+$H$4*O198^5+$H$5*O198^4+$H$6*O198^3+$H$7*O198^2+$H$8*O198+$H$9</f>
        <v>12.1931350643529</v>
      </c>
    </row>
    <row r="199" customFormat="false" ht="12.75" hidden="false" customHeight="false" outlineLevel="0" collapsed="false">
      <c r="O199" s="52" t="n">
        <f aca="false">O198+$P$1</f>
        <v>1.835</v>
      </c>
      <c r="P199" s="53" t="n">
        <f aca="false">$H$3*O199^6+$H$4*O199^5+$H$5*O199^4+$H$6*O199^3+$H$7*O199^2+$H$8*O199+$H$9</f>
        <v>13.3638901555742</v>
      </c>
    </row>
    <row r="200" customFormat="false" ht="12.75" hidden="false" customHeight="false" outlineLevel="0" collapsed="false">
      <c r="O200" s="52" t="n">
        <f aca="false">O199+$P$1</f>
        <v>1.8625</v>
      </c>
      <c r="P200" s="53" t="n">
        <f aca="false">$H$3*O200^6+$H$4*O200^5+$H$5*O200^4+$H$6*O200^3+$H$7*O200^2+$H$8*O200+$H$9</f>
        <v>14.5972328439486</v>
      </c>
    </row>
    <row r="201" customFormat="false" ht="12.75" hidden="false" customHeight="false" outlineLevel="0" collapsed="false">
      <c r="O201" s="52" t="n">
        <f aca="false">O200+$P$1</f>
        <v>1.89</v>
      </c>
      <c r="P201" s="53" t="n">
        <f aca="false">$H$3*O201^6+$H$4*O201^5+$H$5*O201^4+$H$6*O201^3+$H$7*O201^2+$H$8*O201+$H$9</f>
        <v>15.8958429100159</v>
      </c>
    </row>
    <row r="202" customFormat="false" ht="12.75" hidden="false" customHeight="false" outlineLevel="0" collapsed="false">
      <c r="O202" s="52" t="n">
        <f aca="false">O201+$P$1</f>
        <v>1.9175</v>
      </c>
      <c r="P202" s="53" t="n">
        <f aca="false">$H$3*O202^6+$H$4*O202^5+$H$5*O202^4+$H$6*O202^3+$H$7*O202^2+$H$8*O202+$H$9</f>
        <v>17.2624971250503</v>
      </c>
    </row>
    <row r="203" customFormat="false" ht="12.75" hidden="false" customHeight="false" outlineLevel="0" collapsed="false">
      <c r="O203" s="52" t="n">
        <f aca="false">O202+$P$1</f>
        <v>1.945</v>
      </c>
      <c r="P203" s="53" t="n">
        <f aca="false">$H$3*O203^6+$H$4*O203^5+$H$5*O203^4+$H$6*O203^3+$H$7*O203^2+$H$8*O203+$H$9</f>
        <v>18.7000717531698</v>
      </c>
    </row>
    <row r="204" customFormat="false" ht="12.75" hidden="false" customHeight="false" outlineLevel="0" collapsed="false">
      <c r="O204" s="52" t="n">
        <f aca="false">O203+$P$1</f>
        <v>1.9725</v>
      </c>
      <c r="P204" s="53" t="n">
        <f aca="false">$H$3*O204^6+$H$4*O204^5+$H$5*O204^4+$H$6*O204^3+$H$7*O204^2+$H$8*O204+$H$9</f>
        <v>20.2115450845869</v>
      </c>
    </row>
    <row r="205" customFormat="false" ht="12.75" hidden="false" customHeight="false" outlineLevel="0" collapsed="false">
      <c r="O205" s="52" t="n">
        <f aca="false">O204+$P$1</f>
        <v>2</v>
      </c>
      <c r="P205" s="53" t="n">
        <f aca="false">$H$3*O205^6+$H$4*O205^5+$H$5*O205^4+$H$6*O205^3+$H$7*O205^2+$H$8*O205+$H$9</f>
        <v>21.7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7"/>
    <col collapsed="false" customWidth="true" hidden="false" outlineLevel="0" max="12" min="3" style="0" width="11.7"/>
    <col collapsed="false" customWidth="true" hidden="false" outlineLevel="0" max="13" min="13" style="0" width="12.99"/>
    <col collapsed="false" customWidth="true" hidden="false" outlineLevel="0" max="14" min="14" style="0" width="4.56"/>
    <col collapsed="false" customWidth="true" hidden="false" outlineLevel="0" max="16" min="16" style="0" width="23.14"/>
  </cols>
  <sheetData>
    <row r="1" s="3" customFormat="true" ht="17.25" hidden="false" customHeight="true" outlineLevel="0" collapsed="false">
      <c r="A1" s="2" t="s">
        <v>0</v>
      </c>
      <c r="O1" s="4" t="s">
        <v>1</v>
      </c>
      <c r="P1" s="5" t="n">
        <f aca="false">L7/20</f>
        <v>0.0275</v>
      </c>
    </row>
    <row r="2" s="3" customFormat="true" ht="3" hidden="false" customHeight="true" outlineLevel="0" collapsed="false">
      <c r="A2" s="2"/>
      <c r="O2" s="4"/>
      <c r="P2" s="6"/>
    </row>
    <row r="3" s="55" customFormat="true" ht="13.5" hidden="false" customHeight="true" outlineLevel="0" collapsed="false">
      <c r="A3" s="7"/>
      <c r="B3" s="7"/>
      <c r="C3" s="7"/>
      <c r="D3" s="7"/>
      <c r="E3" s="7"/>
      <c r="F3" s="7"/>
      <c r="G3" s="12"/>
      <c r="H3" s="8" t="s">
        <v>2</v>
      </c>
      <c r="I3" s="54" t="n">
        <v>0.1</v>
      </c>
      <c r="J3" s="11" t="s">
        <v>40</v>
      </c>
      <c r="K3" s="12"/>
      <c r="L3" s="12"/>
      <c r="M3" s="12"/>
      <c r="O3" s="56"/>
      <c r="P3" s="57" t="s">
        <v>4</v>
      </c>
    </row>
    <row r="4" s="55" customFormat="true" ht="14.1" hidden="false" customHeight="true" outlineLevel="0" collapsed="false">
      <c r="A4" s="7"/>
      <c r="B4" s="7"/>
      <c r="C4" s="7"/>
      <c r="D4" s="7"/>
      <c r="E4" s="7"/>
      <c r="F4" s="7"/>
      <c r="G4" s="12"/>
      <c r="H4" s="8" t="s">
        <v>5</v>
      </c>
      <c r="I4" s="54" t="n">
        <v>0.2</v>
      </c>
      <c r="J4" s="16" t="s">
        <v>41</v>
      </c>
      <c r="K4" s="12"/>
      <c r="L4" s="12"/>
      <c r="M4" s="12"/>
      <c r="O4" s="58" t="s">
        <v>7</v>
      </c>
      <c r="P4" s="59" t="s">
        <v>8</v>
      </c>
    </row>
    <row r="5" s="56" customFormat="true" ht="14.1" hidden="false" customHeight="true" outlineLevel="0" collapsed="false">
      <c r="A5" s="7"/>
      <c r="B5" s="3"/>
      <c r="C5" s="3"/>
      <c r="D5" s="3"/>
      <c r="E5" s="3"/>
      <c r="F5" s="3"/>
      <c r="G5" s="13"/>
      <c r="H5" s="8" t="s">
        <v>9</v>
      </c>
      <c r="I5" s="54" t="n">
        <v>0</v>
      </c>
      <c r="J5" s="7"/>
      <c r="K5" s="19" t="s">
        <v>10</v>
      </c>
      <c r="L5" s="54" t="n">
        <v>-3.5</v>
      </c>
      <c r="M5" s="73" t="s">
        <v>42</v>
      </c>
      <c r="O5" s="60" t="n">
        <f aca="false">$L$5</f>
        <v>-3.5</v>
      </c>
      <c r="P5" s="61" t="n">
        <f aca="false">$I$3*O5^6+$I$4*O5^5+$I$5*O5^4+$I$6*O5^3+$I$7*O5^2+$I$8*O5+$I$9</f>
        <v>16.2828125</v>
      </c>
    </row>
    <row r="6" s="55" customFormat="true" ht="14.1" hidden="false" customHeight="true" outlineLevel="0" collapsed="false">
      <c r="A6" s="7"/>
      <c r="B6" s="3"/>
      <c r="C6" s="3"/>
      <c r="D6" s="3"/>
      <c r="E6" s="3"/>
      <c r="F6" s="3"/>
      <c r="G6" s="12"/>
      <c r="H6" s="22" t="s">
        <v>11</v>
      </c>
      <c r="I6" s="54" t="n">
        <v>2</v>
      </c>
      <c r="J6" s="12"/>
      <c r="K6" s="19" t="s">
        <v>12</v>
      </c>
      <c r="L6" s="54" t="n">
        <v>2</v>
      </c>
      <c r="M6" s="13"/>
      <c r="O6" s="60" t="n">
        <f aca="false">O5+$P$1</f>
        <v>-3.4725</v>
      </c>
      <c r="P6" s="61" t="n">
        <f aca="false">$I$3*O6^6+$I$4*O6^5+$I$5*O6^4+$I$6*O6^3+$I$7*O6^2+$I$8*O6+$I$9</f>
        <v>13.5512018484762</v>
      </c>
    </row>
    <row r="7" s="55" customFormat="true" ht="14.1" hidden="false" customHeight="true" outlineLevel="0" collapsed="false">
      <c r="A7" s="12"/>
      <c r="B7" s="3"/>
      <c r="C7" s="3"/>
      <c r="D7" s="3"/>
      <c r="E7" s="3"/>
      <c r="F7" s="3"/>
      <c r="G7" s="12"/>
      <c r="H7" s="22" t="s">
        <v>13</v>
      </c>
      <c r="I7" s="54" t="n">
        <v>1</v>
      </c>
      <c r="J7" s="12"/>
      <c r="K7" s="23" t="s">
        <v>1</v>
      </c>
      <c r="L7" s="24" t="n">
        <f aca="false">(L6-L5)/10</f>
        <v>0.55</v>
      </c>
      <c r="M7" s="12"/>
      <c r="O7" s="60" t="n">
        <f aca="false">O6+$P$1</f>
        <v>-3.445</v>
      </c>
      <c r="P7" s="61" t="n">
        <f aca="false">$I$3*O7^6+$I$4*O7^5+$I$5*O7^4+$I$6*O7^3+$I$7*O7^2+$I$8*O7+$I$9</f>
        <v>10.9928235370747</v>
      </c>
    </row>
    <row r="8" s="55" customFormat="true" ht="13.5" hidden="false" customHeight="true" outlineLevel="0" collapsed="false">
      <c r="A8" s="7"/>
      <c r="B8" s="3"/>
      <c r="C8" s="3"/>
      <c r="D8" s="3"/>
      <c r="E8" s="3"/>
      <c r="F8" s="3"/>
      <c r="G8" s="12"/>
      <c r="H8" s="22" t="s">
        <v>14</v>
      </c>
      <c r="I8" s="54" t="n">
        <v>-4</v>
      </c>
      <c r="J8" s="25"/>
      <c r="K8" s="26"/>
      <c r="L8" s="27" t="s">
        <v>15</v>
      </c>
      <c r="M8" s="28" t="n">
        <f aca="false">IF(ABS(K31)&lt;0.0001,J31,"keine gefunden")</f>
        <v>-3.29850021917089</v>
      </c>
      <c r="N8" s="62"/>
      <c r="O8" s="63" t="n">
        <f aca="false">O7+$P$1</f>
        <v>-3.4175</v>
      </c>
      <c r="P8" s="61" t="n">
        <f aca="false">$I$3*O8^6+$I$4*O8^5+$I$5*O8^4+$I$6*O8^3+$I$7*O8^2+$I$8*O8+$I$9</f>
        <v>8.60058607769245</v>
      </c>
    </row>
    <row r="9" s="64" customFormat="true" ht="14.1" hidden="false" customHeight="true" outlineLevel="0" collapsed="false">
      <c r="A9" s="31"/>
      <c r="B9" s="3"/>
      <c r="C9" s="3"/>
      <c r="D9" s="3"/>
      <c r="E9" s="3"/>
      <c r="F9" s="3"/>
      <c r="G9" s="36"/>
      <c r="H9" s="22" t="s">
        <v>16</v>
      </c>
      <c r="I9" s="54" t="n">
        <v>-3</v>
      </c>
      <c r="J9" s="32"/>
      <c r="K9" s="33"/>
      <c r="L9" s="34" t="s">
        <v>17</v>
      </c>
      <c r="M9" s="65" t="n">
        <f aca="false">$I$3*M8^6+$I$4*M8^5+$I$5*M8^4+$I$6*M8^3+$I$7*M8^2+$I$8*M8+$I$9</f>
        <v>0</v>
      </c>
      <c r="O9" s="60" t="n">
        <f aca="false">O8+$P$1</f>
        <v>-3.39</v>
      </c>
      <c r="P9" s="61" t="n">
        <f aca="false">$I$3*O9^6+$I$4*O9^5+$I$5*O9^4+$I$6*O9^3+$I$7*O9^2+$I$8*O9+$I$9</f>
        <v>6.36759505121615</v>
      </c>
    </row>
    <row r="10" s="12" customFormat="true" ht="14.1" hidden="false" customHeight="true" outlineLevel="0" collapsed="false">
      <c r="A10" s="3"/>
      <c r="B10" s="3"/>
      <c r="C10" s="3"/>
      <c r="D10" s="3"/>
      <c r="E10" s="3"/>
      <c r="F10" s="3"/>
      <c r="G10" s="3"/>
      <c r="I10" s="38" t="s">
        <v>36</v>
      </c>
      <c r="J10" s="36"/>
      <c r="K10" s="36"/>
      <c r="L10" s="3"/>
      <c r="M10" s="3"/>
      <c r="O10" s="20" t="n">
        <f aca="false">O9+$P$1</f>
        <v>-3.3625</v>
      </c>
      <c r="P10" s="21" t="n">
        <f aca="false">$I$3*O10^6+$I$4*O10^5+$I$5*O10^4+$I$6*O10^3+$I$7*O10^2+$I$8*O10+$I$9</f>
        <v>4.28714959947248</v>
      </c>
    </row>
    <row r="11" s="7" customFormat="true" ht="14.1" hidden="false" customHeight="true" outlineLevel="0" collapsed="false">
      <c r="B11" s="3"/>
      <c r="C11" s="3"/>
      <c r="D11" s="3"/>
      <c r="E11" s="3"/>
      <c r="F11" s="3"/>
      <c r="I11" s="39" t="s">
        <v>19</v>
      </c>
      <c r="J11" s="66" t="s">
        <v>37</v>
      </c>
      <c r="K11" s="66" t="s">
        <v>38</v>
      </c>
      <c r="L11" s="40" t="s">
        <v>39</v>
      </c>
      <c r="M11" s="67"/>
      <c r="O11" s="20" t="n">
        <f aca="false">O10+$P$1</f>
        <v>-3.335</v>
      </c>
      <c r="P11" s="21" t="n">
        <f aca="false">$I$3*O11^6+$I$4*O11^5+$I$5*O11^4+$I$6*O11^3+$I$7*O11^2+$I$8*O11+$I$9</f>
        <v>2.35273894831969</v>
      </c>
    </row>
    <row r="12" s="7" customFormat="true" ht="12" hidden="false" customHeight="true" outlineLevel="0" collapsed="false">
      <c r="B12" s="3"/>
      <c r="C12" s="3"/>
      <c r="D12" s="3"/>
      <c r="E12" s="3"/>
      <c r="F12" s="3"/>
      <c r="I12" s="41" t="n">
        <v>1</v>
      </c>
      <c r="J12" s="68" t="n">
        <f aca="false">L5</f>
        <v>-3.5</v>
      </c>
      <c r="K12" s="68" t="n">
        <f aca="false">$I$3*J12^6+$I$4*J12^5+$I$5*J12^4+$I$6*J12^3+$I7*J12^2+$I$8*J12+$I$9</f>
        <v>16.2828125</v>
      </c>
      <c r="L12" s="69" t="n">
        <f aca="false">6*$I$3*J12^5+5*$I$4*J12^4+4*$I$5*J12^3+3*$I$6*J12^2+2*$I$7*J12+$I$8</f>
        <v>-102.56875</v>
      </c>
      <c r="M12" s="70"/>
      <c r="O12" s="20" t="n">
        <f aca="false">O11+$P$1</f>
        <v>-3.3075</v>
      </c>
      <c r="P12" s="21" t="n">
        <f aca="false">$I$3*O12^6+$I$4*O12^5+$I$5*O12^4+$I$6*O12^3+$I$7*O12^2+$I$8*O12+$I$9</f>
        <v>0.558038961879628</v>
      </c>
    </row>
    <row r="13" s="13" customFormat="true" ht="12" hidden="false" customHeight="true" outlineLevel="0" collapsed="false">
      <c r="I13" s="41" t="n">
        <v>2</v>
      </c>
      <c r="J13" s="68" t="n">
        <f aca="false">J12-K12/L12</f>
        <v>-3.34124977149473</v>
      </c>
      <c r="K13" s="68" t="n">
        <f aca="false">$I$3*J13^6+$I$4*J13^5+$I$5*J13^4+$I$6*J13^3+$I$7*J13^2+$I$8*J13+$I$9</f>
        <v>2.77986976504625</v>
      </c>
      <c r="L13" s="69" t="n">
        <f aca="false">6*$I$3*J13^5+5*$I$4*J13^4+4*$I$5*J13^3+3*$I$6*J13^2+2*$I$7*J13+$I$8</f>
        <v>-68.9245730945445</v>
      </c>
      <c r="M13" s="70"/>
      <c r="O13" s="20" t="n">
        <f aca="false">O12+$P$1</f>
        <v>-3.28</v>
      </c>
      <c r="P13" s="21" t="n">
        <f aca="false">$I$3*O13^6+$I$4*O13^5+$I$5*O13^4+$I$6*O13^3+$I$7*O13^2+$I$8*O13+$I$9</f>
        <v>-1.10309127208953</v>
      </c>
    </row>
    <row r="14" s="3" customFormat="true" ht="12" hidden="false" customHeight="true" outlineLevel="0" collapsed="false">
      <c r="I14" s="41" t="n">
        <v>3</v>
      </c>
      <c r="J14" s="68" t="n">
        <f aca="false">J13-K13/L13</f>
        <v>-3.30091771515782</v>
      </c>
      <c r="K14" s="68" t="n">
        <f aca="false">$I$3*J14^6+$I$4*J14^5+$I$5*J14^4+$I$6*J14^3+$I$7*J14^2+$I$8*J14+$I$9</f>
        <v>0.148505753708703</v>
      </c>
      <c r="L14" s="69" t="n">
        <f aca="false">6*$I$3*J14^5+5*$I$4*J14^4+4*$I$5*J14^3+3*$I$6*J14^2+2*$I$7*J14+$I$8</f>
        <v>-61.6404550496297</v>
      </c>
      <c r="M14" s="70"/>
      <c r="O14" s="20" t="n">
        <f aca="false">O13+$P$1</f>
        <v>-3.2525</v>
      </c>
      <c r="P14" s="21" t="n">
        <f aca="false">$I$3*O14^6+$I$4*O14^5+$I$5*O14^4+$I$6*O14^3+$I$7*O14^2+$I$8*O14+$I$9</f>
        <v>-2.63661282567968</v>
      </c>
    </row>
    <row r="15" s="3" customFormat="true" ht="12" hidden="false" customHeight="true" outlineLevel="0" collapsed="false">
      <c r="I15" s="41" t="n">
        <v>4</v>
      </c>
      <c r="J15" s="68" t="n">
        <f aca="false">J14-K14/L14</f>
        <v>-3.29850848969722</v>
      </c>
      <c r="K15" s="68" t="n">
        <f aca="false">$I$3*J15^6+$I$4*J15^5+$I$5*J15^4+$I$6*J15^3+$I$7*J15^2+$I$8*J15+$I$9</f>
        <v>0.000506319121539534</v>
      </c>
      <c r="L15" s="69" t="n">
        <f aca="false">6*$I$3*J15^5+5*$I$4*J15^4+4*$I$5*J15^3+3*$I$6*J15^2+2*$I$7*J15+$I$8</f>
        <v>-61.2204171906642</v>
      </c>
      <c r="M15" s="70"/>
      <c r="O15" s="20" t="n">
        <f aca="false">O14+$P$1</f>
        <v>-3.225</v>
      </c>
      <c r="P15" s="21" t="n">
        <f aca="false">$I$3*O15^6+$I$4*O15^5+$I$5*O15^4+$I$6*O15^3+$I$7*O15^2+$I$8*O15+$I$9</f>
        <v>-4.04831028317866</v>
      </c>
    </row>
    <row r="16" s="3" customFormat="true" ht="12" hidden="false" customHeight="true" outlineLevel="0" collapsed="false">
      <c r="I16" s="41" t="n">
        <v>5</v>
      </c>
      <c r="J16" s="68" t="n">
        <f aca="false">J15-K15/L15</f>
        <v>-3.29850021926809</v>
      </c>
      <c r="K16" s="68" t="n">
        <f aca="false">$I$3*J16^6+$I$4*J16^5+$I$5*J16^4+$I$6*J16^3+$I$7*J16^2+$I$8*J16+$I$9</f>
        <v>5.95069948872151E-009</v>
      </c>
      <c r="L16" s="69" t="n">
        <f aca="false">6*$I$3*J16^5+5*$I$4*J16^4+4*$I$5*J16^3+3*$I$6*J16^2+2*$I$7*J16+$I$8</f>
        <v>-61.2189781603082</v>
      </c>
      <c r="M16" s="70"/>
      <c r="O16" s="20" t="n">
        <f aca="false">O15+$P$1</f>
        <v>-3.1975</v>
      </c>
      <c r="P16" s="21" t="n">
        <f aca="false">$I$3*O16^6+$I$4*O16^5+$I$5*O16^4+$I$6*O16^3+$I$7*O16^2+$I$8*O16+$I$9</f>
        <v>-5.3437950622751</v>
      </c>
    </row>
    <row r="17" s="3" customFormat="true" ht="12" hidden="false" customHeight="true" outlineLevel="0" collapsed="false">
      <c r="I17" s="41" t="n">
        <v>6</v>
      </c>
      <c r="J17" s="68" t="n">
        <f aca="false">J16-K16/L16</f>
        <v>-3.29850021917089</v>
      </c>
      <c r="K17" s="68" t="n">
        <f aca="false">$I$3*J17^6+$I$4*J17^5+$I$5*J17^4+$I$6*J17^3+$I$7*J17^2+$I$8*J17+$I$9</f>
        <v>0</v>
      </c>
      <c r="L17" s="69" t="n">
        <f aca="false">6*$I$3*J17^5+5*$I$4*J17^4+4*$I$5*J17^3+3*$I$6*J17^2+2*$I$7*J17+$I$8</f>
        <v>-61.2189781433953</v>
      </c>
      <c r="M17" s="70"/>
      <c r="O17" s="20" t="n">
        <f aca="false">O16+$P$1</f>
        <v>-3.17</v>
      </c>
      <c r="P17" s="21" t="n">
        <f aca="false">$I$3*O17^6+$I$4*O17^5+$I$5*O17^4+$I$6*O17^3+$I$7*O17^2+$I$8*O17+$I$9</f>
        <v>-6.52850870412303</v>
      </c>
    </row>
    <row r="18" s="3" customFormat="true" ht="12" hidden="false" customHeight="true" outlineLevel="0" collapsed="false">
      <c r="I18" s="41" t="n">
        <v>7</v>
      </c>
      <c r="J18" s="68" t="n">
        <f aca="false">J17-K17/L17</f>
        <v>-3.29850021917089</v>
      </c>
      <c r="K18" s="68" t="n">
        <f aca="false">$I$3*J18^6+$I$4*J18^5+$I$5*J18^4+$I$6*J18^3+$I$7*J18^2+$I$8*J18+$I$9</f>
        <v>0</v>
      </c>
      <c r="L18" s="69" t="n">
        <f aca="false">6*$I$3*J18^5+5*$I$4*J18^4+4*$I$5*J18^3+3*$I$6*J18^2+2*$I$7*J18+$I$8</f>
        <v>-61.2189781433953</v>
      </c>
      <c r="M18" s="70"/>
      <c r="O18" s="20" t="n">
        <f aca="false">O17+$P$1</f>
        <v>-3.1425</v>
      </c>
      <c r="P18" s="21" t="n">
        <f aca="false">$I$3*O18^6+$I$4*O18^5+$I$5*O18^4+$I$6*O18^3+$I$7*O18^2+$I$8*O18+$I$9</f>
        <v>-7.60772613226527</v>
      </c>
    </row>
    <row r="19" s="3" customFormat="true" ht="12" hidden="false" customHeight="true" outlineLevel="0" collapsed="false">
      <c r="I19" s="41" t="n">
        <v>8</v>
      </c>
      <c r="J19" s="68" t="n">
        <f aca="false">J18-K18/L18</f>
        <v>-3.29850021917089</v>
      </c>
      <c r="K19" s="68" t="n">
        <f aca="false">$I$3*J19^6+$I$4*J19^5+$I$5*J19^4+$I$6*J19^3+$I$7*J19^2+$I$8*J19+$I$9</f>
        <v>0</v>
      </c>
      <c r="L19" s="69" t="n">
        <f aca="false">6*$I$3*J19^5+5*$I$4*J19^4+4*$I$5*J19^3+3*$I$6*J19^2+2*$I$7*J19+$I$8</f>
        <v>-61.2189781433953</v>
      </c>
      <c r="M19" s="70"/>
      <c r="O19" s="20" t="n">
        <f aca="false">O18+$P$1</f>
        <v>-3.115</v>
      </c>
      <c r="P19" s="21" t="n">
        <f aca="false">$I$3*O19^6+$I$4*O19^5+$I$5*O19^4+$I$6*O19^3+$I$7*O19^2+$I$8*O19+$I$9</f>
        <v>-8.58655888041635</v>
      </c>
    </row>
    <row r="20" s="3" customFormat="true" ht="12" hidden="false" customHeight="true" outlineLevel="0" collapsed="false">
      <c r="I20" s="41" t="n">
        <v>9</v>
      </c>
      <c r="J20" s="68" t="n">
        <f aca="false">J19-K19/L19</f>
        <v>-3.29850021917089</v>
      </c>
      <c r="K20" s="68" t="n">
        <f aca="false">$I$3*J20^6+$I$4*J20^5+$I$5*J20^4+$I$6*J20^3+$I$7*J20^2+$I$8*J20+$I$9</f>
        <v>0</v>
      </c>
      <c r="L20" s="69" t="n">
        <f aca="false">6*$I$3*J20^5+5*$I$4*J20^4+4*$I$5*J20^3+3*$I$6*J20^2+2*$I$7*J20+$I$8</f>
        <v>-61.2189781433953</v>
      </c>
      <c r="M20" s="70"/>
      <c r="O20" s="20" t="n">
        <f aca="false">O19+$P$1</f>
        <v>-3.0875</v>
      </c>
      <c r="P20" s="21" t="n">
        <f aca="false">$I$3*O20^6+$I$4*O20^5+$I$5*O20^4+$I$6*O20^3+$I$7*O20^2+$I$8*O20+$I$9</f>
        <v>-9.46995828910478</v>
      </c>
    </row>
    <row r="21" s="3" customFormat="true" ht="12" hidden="false" customHeight="true" outlineLevel="0" collapsed="false">
      <c r="I21" s="41" t="n">
        <v>10</v>
      </c>
      <c r="J21" s="68" t="n">
        <f aca="false">J20-K20/L20</f>
        <v>-3.29850021917089</v>
      </c>
      <c r="K21" s="68" t="n">
        <f aca="false">$I$3*J21^6+$I$4*J21^5+$I$5*J21^4+$I$6*J21^3+$I$7*J21^2+$I$8*J21+$I$9</f>
        <v>0</v>
      </c>
      <c r="L21" s="69" t="n">
        <f aca="false">6*$I$3*J21^5+5*$I$4*J21^4+4*$I$5*J21^3+3*$I$6*J21^2+2*$I$7*J21+$I$8</f>
        <v>-61.2189781433953</v>
      </c>
      <c r="M21" s="70"/>
      <c r="O21" s="20" t="n">
        <f aca="false">O20+$P$1</f>
        <v>-3.06</v>
      </c>
      <c r="P21" s="21" t="n">
        <f aca="false">$I$3*O21^6+$I$4*O21^5+$I$5*O21^4+$I$6*O21^3+$I$7*O21^2+$I$8*O21+$I$9</f>
        <v>-10.2627186711743</v>
      </c>
    </row>
    <row r="22" s="3" customFormat="true" ht="12" hidden="false" customHeight="true" outlineLevel="0" collapsed="false">
      <c r="I22" s="41" t="n">
        <v>11</v>
      </c>
      <c r="J22" s="68" t="n">
        <f aca="false">J21-K21/L21</f>
        <v>-3.29850021917089</v>
      </c>
      <c r="K22" s="68" t="n">
        <f aca="false">$I$3*J22^6+$I$4*J22^5+$I$5*J22^4+$I$6*J22^3+$I$7*J22^2+$I$8*J22+$I$9</f>
        <v>0</v>
      </c>
      <c r="L22" s="69" t="n">
        <f aca="false">6*$I$3*J22^5+5*$I$4*J22^4+4*$I$5*J22^3+3*$I$6*J22^2+2*$I$7*J22+$I$8</f>
        <v>-61.2189781433953</v>
      </c>
      <c r="M22" s="70"/>
      <c r="O22" s="20" t="n">
        <f aca="false">O21+$P$1</f>
        <v>-3.0325</v>
      </c>
      <c r="P22" s="21" t="n">
        <f aca="false">$I$3*O22^6+$I$4*O22^5+$I$5*O22^4+$I$6*O22^3+$I$7*O22^2+$I$8*O22+$I$9</f>
        <v>-10.9694804461449</v>
      </c>
    </row>
    <row r="23" s="3" customFormat="true" ht="12" hidden="false" customHeight="true" outlineLevel="0" collapsed="false">
      <c r="I23" s="41" t="n">
        <v>12</v>
      </c>
      <c r="J23" s="68" t="n">
        <f aca="false">J22-K22/L22</f>
        <v>-3.29850021917089</v>
      </c>
      <c r="K23" s="68" t="n">
        <f aca="false">$I$3*J23^6+$I$4*J23^5+$I$5*J23^4+$I$6*J23^3+$I$7*J23^2+$I$8*J23+$I$9</f>
        <v>0</v>
      </c>
      <c r="L23" s="69" t="n">
        <f aca="false">6*$I$3*J23^5+5*$I$4*J23^4+4*$I$5*J23^3+3*$I$6*J23^2+2*$I$7*J23+$I$8</f>
        <v>-61.2189781433953</v>
      </c>
      <c r="M23" s="70"/>
      <c r="O23" s="20" t="n">
        <f aca="false">O22+$P$1</f>
        <v>-3.005</v>
      </c>
      <c r="P23" s="21" t="n">
        <f aca="false">$I$3*O23^6+$I$4*O23^5+$I$5*O23^4+$I$6*O23^3+$I$7*O23^2+$I$8*O23+$I$9</f>
        <v>-11.5947332434325</v>
      </c>
    </row>
    <row r="24" s="3" customFormat="true" ht="12" hidden="false" customHeight="true" outlineLevel="0" collapsed="false">
      <c r="I24" s="41" t="n">
        <v>13</v>
      </c>
      <c r="J24" s="68" t="n">
        <f aca="false">J23-K23/L23</f>
        <v>-3.29850021917089</v>
      </c>
      <c r="K24" s="68" t="n">
        <f aca="false">$I$3*J24^6+$I$4*J24^5+$I$5*J24^4+$I$6*J24^3+$I$7*J24^2+$I$8*J24+$I$9</f>
        <v>0</v>
      </c>
      <c r="L24" s="69" t="n">
        <f aca="false">6*$I$3*J24^5+5*$I$4*J24^4+4*$I$5*J24^3+3*$I$6*J24^2+2*$I$7*J24+$I$8</f>
        <v>-61.2189781433953</v>
      </c>
      <c r="M24" s="70"/>
      <c r="O24" s="20" t="n">
        <f aca="false">O23+$P$1</f>
        <v>-2.9775</v>
      </c>
      <c r="P24" s="21" t="n">
        <f aca="false">$I$3*O24^6+$I$4*O24^5+$I$5*O24^4+$I$6*O24^3+$I$7*O24^2+$I$8*O24+$I$9</f>
        <v>-12.1428189744282</v>
      </c>
    </row>
    <row r="25" s="3" customFormat="true" ht="12" hidden="false" customHeight="true" outlineLevel="0" collapsed="false">
      <c r="I25" s="41" t="n">
        <v>14</v>
      </c>
      <c r="J25" s="68" t="n">
        <f aca="false">J24-K24/L24</f>
        <v>-3.29850021917089</v>
      </c>
      <c r="K25" s="68" t="n">
        <f aca="false">$I$3*J25^6+$I$4*J25^5+$I$5*J25^4+$I$6*J25^3+$I$7*J25^2+$I$8*J25+$I$9</f>
        <v>0</v>
      </c>
      <c r="L25" s="69" t="n">
        <f aca="false">6*$I$3*J25^5+5*$I$4*J25^4+4*$I$5*J25^3+3*$I$6*J25^2+2*$I$7*J25+$I$8</f>
        <v>-61.2189781433953</v>
      </c>
      <c r="M25" s="70"/>
      <c r="O25" s="20" t="n">
        <f aca="false">O24+$P$1</f>
        <v>-2.95</v>
      </c>
      <c r="P25" s="21" t="n">
        <f aca="false">$I$3*O25^6+$I$4*O25^5+$I$5*O25^4+$I$6*O25^3+$I$7*O25^2+$I$8*O25+$I$9</f>
        <v>-12.6179348734374</v>
      </c>
    </row>
    <row r="26" s="3" customFormat="true" ht="12" hidden="false" customHeight="true" outlineLevel="0" collapsed="false">
      <c r="I26" s="41" t="n">
        <v>15</v>
      </c>
      <c r="J26" s="68" t="n">
        <f aca="false">J25-K25/L25</f>
        <v>-3.29850021917089</v>
      </c>
      <c r="K26" s="68" t="n">
        <f aca="false">$I$3*J26^6+$I$4*J26^5+$I$5*J26^4+$I$6*J26^3+$I$7*J26^2+$I$8*J26+$I$9</f>
        <v>0</v>
      </c>
      <c r="L26" s="69" t="n">
        <f aca="false">6*$I$3*J26^5+5*$I$4*J26^4+4*$I$5*J26^3+3*$I$6*J26^2+2*$I$7*J26+$I$8</f>
        <v>-61.2189781433953</v>
      </c>
      <c r="M26" s="70"/>
      <c r="O26" s="20" t="n">
        <f aca="false">O25+$P$1</f>
        <v>-2.9225</v>
      </c>
      <c r="P26" s="21" t="n">
        <f aca="false">$I$3*O26^6+$I$4*O26^5+$I$5*O26^4+$I$6*O26^3+$I$7*O26^2+$I$8*O26+$I$9</f>
        <v>-13.0241365074771</v>
      </c>
    </row>
    <row r="27" s="3" customFormat="true" ht="12" hidden="false" customHeight="true" outlineLevel="0" collapsed="false">
      <c r="I27" s="41" t="n">
        <v>16</v>
      </c>
      <c r="J27" s="68" t="n">
        <f aca="false">J26-K26/L26</f>
        <v>-3.29850021917089</v>
      </c>
      <c r="K27" s="68" t="n">
        <f aca="false">$I$3*J27^6+$I$4*J27^5+$I$5*J27^4+$I$6*J27^3+$I$7*J27^2+$I$8*J27+$I$9</f>
        <v>0</v>
      </c>
      <c r="L27" s="69" t="n">
        <f aca="false">6*$I$3*J27^5+5*$I$4*J27^4+4*$I$5*J27^3+3*$I$6*J27^2+2*$I$7*J27+$I$8</f>
        <v>-61.2189781433953</v>
      </c>
      <c r="M27" s="70"/>
      <c r="O27" s="20" t="n">
        <f aca="false">O26+$P$1</f>
        <v>-2.895</v>
      </c>
      <c r="P27" s="21" t="n">
        <f aca="false">$I$3*O27^6+$I$4*O27^5+$I$5*O27^4+$I$6*O27^3+$I$7*O27^2+$I$8*O27+$I$9</f>
        <v>-13.3653407549329</v>
      </c>
    </row>
    <row r="28" s="3" customFormat="true" ht="12" hidden="false" customHeight="true" outlineLevel="0" collapsed="false">
      <c r="I28" s="41" t="n">
        <v>17</v>
      </c>
      <c r="J28" s="68" t="n">
        <f aca="false">J27-K27/L27</f>
        <v>-3.29850021917089</v>
      </c>
      <c r="K28" s="68" t="n">
        <f aca="false">$I$3*J28^6+$I$4*J28^5+$I$5*J28^4+$I$6*J28^3+$I$7*J28^2+$I$8*J28+$I$9</f>
        <v>0</v>
      </c>
      <c r="L28" s="69" t="n">
        <f aca="false">6*$I$3*J28^5+5*$I$4*J28^4+4*$I$5*J28^3+3*$I$6*J28^2+2*$I$7*J28+$I$8</f>
        <v>-61.2189781433953</v>
      </c>
      <c r="M28" s="70"/>
      <c r="O28" s="20" t="n">
        <f aca="false">O27+$P$1</f>
        <v>-2.8675</v>
      </c>
      <c r="P28" s="21" t="n">
        <f aca="false">$I$3*O28^6+$I$4*O28^5+$I$5*O28^4+$I$6*O28^3+$I$7*O28^2+$I$8*O28+$I$9</f>
        <v>-13.645328753076</v>
      </c>
    </row>
    <row r="29" s="3" customFormat="true" ht="12" hidden="false" customHeight="true" outlineLevel="0" collapsed="false">
      <c r="I29" s="41" t="n">
        <v>18</v>
      </c>
      <c r="J29" s="68" t="n">
        <f aca="false">J28-K28/L28</f>
        <v>-3.29850021917089</v>
      </c>
      <c r="K29" s="68" t="n">
        <f aca="false">$I$3*J29^6+$I$4*J29^5+$I$5*J29^4+$I$6*J29^3+$I$7*J29^2+$I$8*J29+$I$9</f>
        <v>0</v>
      </c>
      <c r="L29" s="69" t="n">
        <f aca="false">6*$I$3*J29^5+5*$I$4*J29^4+4*$I$5*J29^3+3*$I$6*J29^2+2*$I$7*J29+$I$8</f>
        <v>-61.2189781433953</v>
      </c>
      <c r="M29" s="70"/>
      <c r="O29" s="20" t="n">
        <f aca="false">O28+$P$1</f>
        <v>-2.84</v>
      </c>
      <c r="P29" s="21" t="n">
        <f aca="false">$I$3*O29^6+$I$4*O29^5+$I$5*O29^4+$I$6*O29^3+$I$7*O29^2+$I$8*O29+$I$9</f>
        <v>-13.8677488144384</v>
      </c>
    </row>
    <row r="30" s="3" customFormat="true" ht="12" hidden="false" customHeight="true" outlineLevel="0" collapsed="false">
      <c r="I30" s="41" t="n">
        <v>19</v>
      </c>
      <c r="J30" s="68" t="n">
        <f aca="false">J29-K29/L29</f>
        <v>-3.29850021917089</v>
      </c>
      <c r="K30" s="68" t="n">
        <f aca="false">$I$3*J30^6+$I$4*J30^5+$I$5*J30^4+$I$6*J30^3+$I$7*J30^2+$I$8*J30+$I$9</f>
        <v>0</v>
      </c>
      <c r="L30" s="69" t="n">
        <f aca="false">6*$I$3*J30^5+5*$I$4*J30^4+4*$I$5*J30^3+3*$I$6*J30^2+2*$I$7*J30+$I$8</f>
        <v>-61.2189781433953</v>
      </c>
      <c r="M30" s="70"/>
      <c r="O30" s="20" t="n">
        <f aca="false">O29+$P$1</f>
        <v>-2.8125</v>
      </c>
      <c r="P30" s="21" t="n">
        <f aca="false">$I$3*O30^6+$I$4*O30^5+$I$5*O30^4+$I$6*O30^3+$I$7*O30^2+$I$8*O30+$I$9</f>
        <v>-14.0361193120479</v>
      </c>
    </row>
    <row r="31" s="3" customFormat="true" ht="12" hidden="false" customHeight="true" outlineLevel="0" collapsed="false">
      <c r="B31" s="43" t="s">
        <v>26</v>
      </c>
      <c r="C31" s="44"/>
      <c r="D31" s="44"/>
      <c r="E31" s="44"/>
      <c r="G31" s="4" t="s">
        <v>27</v>
      </c>
      <c r="I31" s="41" t="n">
        <v>20</v>
      </c>
      <c r="J31" s="68" t="n">
        <f aca="false">J30-K30/L30</f>
        <v>-3.29850021917089</v>
      </c>
      <c r="K31" s="68" t="n">
        <f aca="false">$I$3*J31^6+$I$4*J31^5+$I$5*J31^4+$I$6*J31^3+$I$7*J31^2+$I$8*J31+$I$9</f>
        <v>0</v>
      </c>
      <c r="L31" s="69" t="n">
        <f aca="false">6*$I$3*J31^5+5*$I$4*J31^4+4*$I$5*J31^3+3*$I$6*J31^2+2*$I$7*J31+$I$8</f>
        <v>-61.2189781433953</v>
      </c>
      <c r="M31" s="70"/>
      <c r="O31" s="20" t="n">
        <f aca="false">O30+$P$1</f>
        <v>-2.785</v>
      </c>
      <c r="P31" s="21" t="n">
        <f aca="false">$I$3*O31^6+$I$4*O31^5+$I$5*O31^4+$I$6*O31^3+$I$7*O31^2+$I$8*O31+$I$9</f>
        <v>-14.1538315335227</v>
      </c>
    </row>
    <row r="32" s="3" customFormat="true" ht="12.75" hidden="false" customHeight="true" outlineLevel="0" collapsed="false">
      <c r="B32" s="46" t="s">
        <v>4</v>
      </c>
      <c r="L32" s="71"/>
      <c r="M32" s="72"/>
      <c r="O32" s="20" t="n">
        <f aca="false">O31+$P$1</f>
        <v>-2.7575</v>
      </c>
      <c r="P32" s="21" t="n">
        <f aca="false">$I$3*O32^6+$I$4*O32^5+$I$5*O32^4+$I$6*O32^3+$I$7*O32^2+$I$8*O32+$I$9</f>
        <v>-14.2241525040244</v>
      </c>
    </row>
    <row r="33" s="3" customFormat="true" ht="12.75" hidden="false" customHeight="false" outlineLevel="0" collapsed="false">
      <c r="A33" s="49"/>
      <c r="B33" s="50" t="s">
        <v>7</v>
      </c>
      <c r="C33" s="51" t="n">
        <f aca="false">$L$5</f>
        <v>-3.5</v>
      </c>
      <c r="D33" s="51" t="n">
        <f aca="false">C33+$L$7</f>
        <v>-2.95</v>
      </c>
      <c r="E33" s="51" t="n">
        <f aca="false">D33+$L$7</f>
        <v>-2.4</v>
      </c>
      <c r="F33" s="51" t="n">
        <f aca="false">E33+$L$7</f>
        <v>-1.85</v>
      </c>
      <c r="G33" s="51" t="n">
        <f aca="false">F33+$L$7</f>
        <v>-1.3</v>
      </c>
      <c r="H33" s="51" t="n">
        <f aca="false">G33+$L$7</f>
        <v>-0.75</v>
      </c>
      <c r="I33" s="51" t="n">
        <f aca="false">H33+$L$7</f>
        <v>-0.2</v>
      </c>
      <c r="J33" s="51" t="n">
        <f aca="false">I33+$L$7</f>
        <v>0.35</v>
      </c>
      <c r="K33" s="51" t="n">
        <f aca="false">J33+$L$7</f>
        <v>0.9</v>
      </c>
      <c r="L33" s="51" t="n">
        <f aca="false">K33+$L$7</f>
        <v>1.45</v>
      </c>
      <c r="M33" s="51" t="n">
        <f aca="false">L33+$L$7</f>
        <v>2</v>
      </c>
      <c r="O33" s="20" t="n">
        <f aca="false">O32+$P$1</f>
        <v>-2.73</v>
      </c>
      <c r="P33" s="21" t="n">
        <f aca="false">$I$3*O33^6+$I$4*O33^5+$I$5*O33^4+$I$6*O33^3+$I$7*O33^2+$I$8*O33+$I$9</f>
        <v>-14.2502277780711</v>
      </c>
    </row>
    <row r="34" s="3" customFormat="true" ht="12.75" hidden="false" customHeight="false" outlineLevel="0" collapsed="false">
      <c r="A34" s="49"/>
      <c r="B34" s="50" t="s">
        <v>8</v>
      </c>
      <c r="C34" s="51" t="n">
        <f aca="false">$I$3*C33^6+$I$4*C33^5+$I$5*C33^4+$I$6*C33^3+$I$7*C33^2+$I$8*C33+$I$9</f>
        <v>16.2828125</v>
      </c>
      <c r="D34" s="51" t="n">
        <f aca="false">$I$3*D33^6+$I$4*D33^5+$I$5*D33^4+$I$6*D33^3+$I$7*D33^2+$I$8*D33+$I$9</f>
        <v>-12.6179348734375</v>
      </c>
      <c r="E34" s="51" t="n">
        <f aca="false">$I$3*E33^6+$I$4*E33^5+$I$5*E33^4+$I$6*E33^3+$I$7*E33^2+$I$8*E33+$I$9</f>
        <v>-12.1029504</v>
      </c>
      <c r="F34" s="51" t="n">
        <f aca="false">$I$3*F33^6+$I$4*F33^5+$I$5*F33^4+$I$6*F33^3+$I$7*F33^2+$I$8*F33+$I$9</f>
        <v>-5.1657997984375</v>
      </c>
      <c r="G34" s="51" t="n">
        <f aca="false">$I$3*G33^6+$I$4*G33^5+$I$5*G33^4+$I$6*G33^3+$I$7*G33^2+$I$8*G33+$I$9</f>
        <v>-0.763905100000001</v>
      </c>
      <c r="H34" s="51" t="n">
        <f aca="false">$I$3*H33^6+$I$4*H33^5+$I$5*H33^4+$I$6*H33^3+$I$7*H33^2+$I$8*H33+$I$9</f>
        <v>-0.3109130859375</v>
      </c>
      <c r="I34" s="51" t="n">
        <f aca="false">$I$3*I33^6+$I$4*I33^5+$I$5*I33^4+$I$6*I33^3+$I$7*I33^2+$I$8*I33+$I$9</f>
        <v>-2.1760576</v>
      </c>
      <c r="J34" s="51" t="n">
        <f aca="false">$I$3*J33^6+$I$4*J33^5+$I$5*J33^4+$I$6*J33^3+$I$7*J33^2+$I$8*J33+$I$9</f>
        <v>-4.1905157359375</v>
      </c>
      <c r="K34" s="51" t="n">
        <f aca="false">$I$3*K33^6+$I$4*K33^5+$I$5*K33^4+$I$6*K33^3+$I$7*K33^2+$I$8*K33+$I$9</f>
        <v>-4.1607579</v>
      </c>
      <c r="L34" s="51" t="n">
        <f aca="false">$I$3*L33^6+$I$4*L33^5+$I$5*L33^4+$I$6*L33^3+$I$7*L33^2+$I$8*L33+$I$9</f>
        <v>1.6111082515625</v>
      </c>
      <c r="M34" s="51" t="n">
        <f aca="false">$I$3*M33^6+$I$4*M33^5+$I$5*M33^4+$I$6*M33^3+$I$7*M33^2+$I$8*M33+$I$9</f>
        <v>21.8</v>
      </c>
      <c r="O34" s="20" t="n">
        <f aca="false">O33+$P$1</f>
        <v>-2.7025</v>
      </c>
      <c r="P34" s="21" t="n">
        <f aca="false">$I$3*O34^6+$I$4*O34^5+$I$5*O34^4+$I$6*O34^3+$I$7*O34^2+$I$8*O34+$I$9</f>
        <v>-14.2350842002094</v>
      </c>
    </row>
    <row r="35" s="3" customFormat="true" ht="12.75" hidden="false" customHeight="false" outlineLevel="0" collapsed="false">
      <c r="O35" s="20" t="n">
        <f aca="false">O34+$P$1</f>
        <v>-2.675</v>
      </c>
      <c r="P35" s="21" t="n">
        <f aca="false">$I$3*O35^6+$I$4*O35^5+$I$5*O35^4+$I$6*O35^3+$I$7*O35^2+$I$8*O35+$I$9</f>
        <v>-14.1816326345459</v>
      </c>
    </row>
    <row r="36" customFormat="false" ht="12.75" hidden="false" customHeight="false" outlineLevel="0" collapsed="false">
      <c r="O36" s="60" t="n">
        <f aca="false">O35+$P$1</f>
        <v>-2.6475</v>
      </c>
      <c r="P36" s="61" t="n">
        <f aca="false">$I$3*O36^6+$I$4*O36^5+$I$5*O36^4+$I$6*O36^3+$I$7*O36^2+$I$8*O36+$I$9</f>
        <v>-14.0926706631375</v>
      </c>
    </row>
    <row r="37" customFormat="false" ht="12.75" hidden="false" customHeight="false" outlineLevel="0" collapsed="false">
      <c r="O37" s="60" t="n">
        <f aca="false">O36+$P$1</f>
        <v>-2.62</v>
      </c>
      <c r="P37" s="61" t="n">
        <f aca="false">$I$3*O37^6+$I$4*O37^5+$I$5*O37^4+$I$6*O37^3+$I$7*O37^2+$I$8*O37+$I$9</f>
        <v>-13.9708852532416</v>
      </c>
    </row>
    <row r="38" customFormat="false" ht="12.75" hidden="false" customHeight="false" outlineLevel="0" collapsed="false">
      <c r="O38" s="60" t="n">
        <f aca="false">O37+$P$1</f>
        <v>-2.5925</v>
      </c>
      <c r="P38" s="61" t="n">
        <f aca="false">$I$3*O38^6+$I$4*O38^5+$I$5*O38^4+$I$6*O38^3+$I$7*O38^2+$I$8*O38+$I$9</f>
        <v>-13.8188553934253</v>
      </c>
    </row>
    <row r="39" customFormat="false" ht="12.75" hidden="false" customHeight="false" outlineLevel="0" collapsed="false">
      <c r="O39" s="60" t="n">
        <f aca="false">O38+$P$1</f>
        <v>-2.56500000000001</v>
      </c>
      <c r="P39" s="61" t="n">
        <f aca="false">$I$3*O39^6+$I$4*O39^5+$I$5*O39^4+$I$6*O39^3+$I$7*O39^2+$I$8*O39+$I$9</f>
        <v>-13.6390546985335</v>
      </c>
    </row>
    <row r="40" customFormat="false" ht="12.75" hidden="false" customHeight="false" outlineLevel="0" collapsed="false">
      <c r="O40" s="60" t="n">
        <f aca="false">O39+$P$1</f>
        <v>-2.53750000000001</v>
      </c>
      <c r="P40" s="61" t="n">
        <f aca="false">$I$3*O40^6+$I$4*O40^5+$I$5*O40^4+$I$6*O40^3+$I$7*O40^2+$I$8*O40+$I$9</f>
        <v>-13.4338539835171</v>
      </c>
    </row>
    <row r="41" customFormat="false" ht="12.75" hidden="false" customHeight="false" outlineLevel="0" collapsed="false">
      <c r="O41" s="60" t="n">
        <f aca="false">O40+$P$1</f>
        <v>-2.51000000000001</v>
      </c>
      <c r="P41" s="61" t="n">
        <f aca="false">$I$3*O41^6+$I$4*O41^5+$I$5*O41^4+$I$6*O41^3+$I$7*O41^2+$I$8*O41+$I$9</f>
        <v>-13.2055238061199</v>
      </c>
    </row>
    <row r="42" customFormat="false" ht="12.75" hidden="false" customHeight="false" outlineLevel="0" collapsed="false">
      <c r="O42" s="60" t="n">
        <f aca="false">O41+$P$1</f>
        <v>-2.48250000000001</v>
      </c>
      <c r="P42" s="61" t="n">
        <f aca="false">$I$3*O42^6+$I$4*O42^5+$I$5*O42^4+$I$6*O42^3+$I$7*O42^2+$I$8*O42+$I$9</f>
        <v>-12.9562369784248</v>
      </c>
    </row>
    <row r="43" customFormat="false" ht="12.75" hidden="false" customHeight="false" outlineLevel="0" collapsed="false">
      <c r="O43" s="60" t="n">
        <f aca="false">O42+$P$1</f>
        <v>-2.45500000000001</v>
      </c>
      <c r="P43" s="61" t="n">
        <f aca="false">$I$3*O43^6+$I$4*O43^5+$I$5*O43^4+$I$6*O43^3+$I$7*O43^2+$I$8*O43+$I$9</f>
        <v>-12.6880710472594</v>
      </c>
    </row>
    <row r="44" customFormat="false" ht="12.75" hidden="false" customHeight="false" outlineLevel="0" collapsed="false">
      <c r="O44" s="60" t="n">
        <f aca="false">O43+$P$1</f>
        <v>-2.42750000000001</v>
      </c>
      <c r="P44" s="61" t="n">
        <f aca="false">$I$3*O44^6+$I$4*O44^5+$I$5*O44^4+$I$6*O44^3+$I$7*O44^2+$I$8*O44+$I$9</f>
        <v>-12.4030107434608</v>
      </c>
    </row>
    <row r="45" customFormat="false" ht="12.75" hidden="false" customHeight="false" outlineLevel="0" collapsed="false">
      <c r="O45" s="60" t="n">
        <f aca="false">O44+$P$1</f>
        <v>-2.40000000000001</v>
      </c>
      <c r="P45" s="61" t="n">
        <f aca="false">$I$3*O45^6+$I$4*O45^5+$I$5*O45^4+$I$6*O45^3+$I$7*O45^2+$I$8*O45+$I$9</f>
        <v>-12.1029504000001</v>
      </c>
    </row>
    <row r="46" customFormat="false" ht="12.75" hidden="false" customHeight="false" outlineLevel="0" collapsed="false">
      <c r="O46" s="60" t="n">
        <f aca="false">O45+$P$1</f>
        <v>-2.37250000000001</v>
      </c>
      <c r="P46" s="61" t="n">
        <f aca="false">$I$3*O46^6+$I$4*O46^5+$I$5*O46^4+$I$6*O46^3+$I$7*O46^2+$I$8*O46+$I$9</f>
        <v>-11.7896963389653</v>
      </c>
    </row>
    <row r="47" customFormat="false" ht="12.75" hidden="false" customHeight="false" outlineLevel="0" collapsed="false">
      <c r="O47" s="60" t="n">
        <f aca="false">O46+$P$1</f>
        <v>-2.34500000000001</v>
      </c>
      <c r="P47" s="61" t="n">
        <f aca="false">$I$3*O47^6+$I$4*O47^5+$I$5*O47^4+$I$6*O47^3+$I$7*O47^2+$I$8*O47+$I$9</f>
        <v>-11.4649692274046</v>
      </c>
    </row>
    <row r="48" customFormat="false" ht="12.75" hidden="false" customHeight="false" outlineLevel="0" collapsed="false">
      <c r="O48" s="60" t="n">
        <f aca="false">O47+$P$1</f>
        <v>-2.31750000000001</v>
      </c>
      <c r="P48" s="61" t="n">
        <f aca="false">$I$3*O48^6+$I$4*O48^5+$I$5*O48^4+$I$6*O48^3+$I$7*O48^2+$I$8*O48+$I$9</f>
        <v>-11.1304064020278</v>
      </c>
    </row>
    <row r="49" customFormat="false" ht="12.75" hidden="false" customHeight="false" outlineLevel="0" collapsed="false">
      <c r="O49" s="60" t="n">
        <f aca="false">O48+$P$1</f>
        <v>-2.29000000000001</v>
      </c>
      <c r="P49" s="61" t="n">
        <f aca="false">$I$3*O49^6+$I$4*O49^5+$I$5*O49^4+$I$6*O49^3+$I$7*O49^2+$I$8*O49+$I$9</f>
        <v>-10.787564162768</v>
      </c>
    </row>
    <row r="50" customFormat="false" ht="12.75" hidden="false" customHeight="false" outlineLevel="0" collapsed="false">
      <c r="O50" s="60" t="n">
        <f aca="false">O49+$P$1</f>
        <v>-2.26250000000001</v>
      </c>
      <c r="P50" s="61" t="n">
        <f aca="false">$I$3*O50^6+$I$4*O50^5+$I$5*O50^4+$I$6*O50^3+$I$7*O50^2+$I$8*O50+$I$9</f>
        <v>-10.4379200352017</v>
      </c>
    </row>
    <row r="51" customFormat="false" ht="12.75" hidden="false" customHeight="false" outlineLevel="0" collapsed="false">
      <c r="O51" s="60" t="n">
        <f aca="false">O50+$P$1</f>
        <v>-2.23500000000001</v>
      </c>
      <c r="P51" s="61" t="n">
        <f aca="false">$I$3*O51^6+$I$4*O51^5+$I$5*O51^4+$I$6*O51^3+$I$7*O51^2+$I$8*O51+$I$9</f>
        <v>-10.0828750018293</v>
      </c>
    </row>
    <row r="52" customFormat="false" ht="12.75" hidden="false" customHeight="false" outlineLevel="0" collapsed="false">
      <c r="O52" s="60" t="n">
        <f aca="false">O51+$P$1</f>
        <v>-2.20750000000001</v>
      </c>
      <c r="P52" s="61" t="n">
        <f aca="false">$I$3*O52^6+$I$4*O52^5+$I$5*O52^4+$I$6*O52^3+$I$7*O52^2+$I$8*O52+$I$9</f>
        <v>-9.72375570221334</v>
      </c>
    </row>
    <row r="53" customFormat="false" ht="12.75" hidden="false" customHeight="false" outlineLevel="0" collapsed="false">
      <c r="O53" s="60" t="n">
        <f aca="false">O52+$P$1</f>
        <v>-2.18000000000001</v>
      </c>
      <c r="P53" s="61" t="n">
        <f aca="false">$I$3*O53^6+$I$4*O53^5+$I$5*O53^4+$I$6*O53^3+$I$7*O53^2+$I$8*O53+$I$9</f>
        <v>-9.36181660197769</v>
      </c>
    </row>
    <row r="54" customFormat="false" ht="12.75" hidden="false" customHeight="false" outlineLevel="0" collapsed="false">
      <c r="O54" s="60" t="n">
        <f aca="false">O53+$P$1</f>
        <v>-2.15250000000001</v>
      </c>
      <c r="P54" s="61" t="n">
        <f aca="false">$I$3*O54^6+$I$4*O54^5+$I$5*O54^4+$I$6*O54^3+$I$7*O54^2+$I$8*O54+$I$9</f>
        <v>-8.99824213066469</v>
      </c>
    </row>
    <row r="55" customFormat="false" ht="12.75" hidden="false" customHeight="false" outlineLevel="0" collapsed="false">
      <c r="O55" s="60" t="n">
        <f aca="false">O54+$P$1</f>
        <v>-2.12500000000001</v>
      </c>
      <c r="P55" s="61" t="n">
        <f aca="false">$I$3*O55^6+$I$4*O55^5+$I$5*O55^4+$I$6*O55^3+$I$7*O55^2+$I$8*O55+$I$9</f>
        <v>-8.63414878845224</v>
      </c>
    </row>
    <row r="56" customFormat="false" ht="12.75" hidden="false" customHeight="false" outlineLevel="0" collapsed="false">
      <c r="O56" s="60" t="n">
        <f aca="false">O55+$P$1</f>
        <v>-2.09750000000001</v>
      </c>
      <c r="P56" s="61" t="n">
        <f aca="false">$I$3*O56^6+$I$4*O56^5+$I$5*O56^4+$I$6*O56^3+$I$7*O56^2+$I$8*O56+$I$9</f>
        <v>-8.27058722173008</v>
      </c>
    </row>
    <row r="57" customFormat="false" ht="12.75" hidden="false" customHeight="false" outlineLevel="0" collapsed="false">
      <c r="O57" s="60" t="n">
        <f aca="false">O56+$P$1</f>
        <v>-2.07000000000001</v>
      </c>
      <c r="P57" s="61" t="n">
        <f aca="false">$I$3*O57^6+$I$4*O57^5+$I$5*O57^4+$I$6*O57^3+$I$7*O57^2+$I$8*O57+$I$9</f>
        <v>-7.9085442675352</v>
      </c>
    </row>
    <row r="58" customFormat="false" ht="12.75" hidden="false" customHeight="false" outlineLevel="0" collapsed="false">
      <c r="O58" s="60" t="n">
        <f aca="false">O57+$P$1</f>
        <v>-2.04250000000001</v>
      </c>
      <c r="P58" s="61" t="n">
        <f aca="false">$I$3*O58^6+$I$4*O58^5+$I$5*O58^4+$I$6*O58^3+$I$7*O58^2+$I$8*O58+$I$9</f>
        <v>-7.54894496684664</v>
      </c>
    </row>
    <row r="59" customFormat="false" ht="12.75" hidden="false" customHeight="false" outlineLevel="0" collapsed="false">
      <c r="O59" s="60" t="n">
        <f aca="false">O58+$P$1</f>
        <v>-2.01500000000001</v>
      </c>
      <c r="P59" s="61" t="n">
        <f aca="false">$I$3*O59^6+$I$4*O59^5+$I$5*O59^4+$I$6*O59^3+$I$7*O59^2+$I$8*O59+$I$9</f>
        <v>-7.19265454673958</v>
      </c>
    </row>
    <row r="60" customFormat="false" ht="12.75" hidden="false" customHeight="false" outlineLevel="0" collapsed="false">
      <c r="O60" s="60" t="n">
        <f aca="false">O59+$P$1</f>
        <v>-1.98750000000001</v>
      </c>
      <c r="P60" s="61" t="n">
        <f aca="false">$I$3*O60^6+$I$4*O60^5+$I$5*O60^4+$I$6*O60^3+$I$7*O60^2+$I$8*O60+$I$9</f>
        <v>-6.84048037139864</v>
      </c>
    </row>
    <row r="61" customFormat="false" ht="12.75" hidden="false" customHeight="false" outlineLevel="0" collapsed="false">
      <c r="O61" s="60" t="n">
        <f aca="false">O60+$P$1</f>
        <v>-1.96000000000001</v>
      </c>
      <c r="P61" s="61" t="n">
        <f aca="false">$I$3*O61^6+$I$4*O61^5+$I$5*O61^4+$I$6*O61^3+$I$7*O61^2+$I$8*O61+$I$9</f>
        <v>-6.49317386199049</v>
      </c>
    </row>
    <row r="62" customFormat="false" ht="12.75" hidden="false" customHeight="false" outlineLevel="0" collapsed="false">
      <c r="O62" s="60" t="n">
        <f aca="false">O61+$P$1</f>
        <v>-1.93250000000001</v>
      </c>
      <c r="P62" s="61" t="n">
        <f aca="false">$I$3*O62^6+$I$4*O62^5+$I$5*O62^4+$I$6*O62^3+$I$7*O62^2+$I$8*O62+$I$9</f>
        <v>-6.15143238539578</v>
      </c>
    </row>
    <row r="63" customFormat="false" ht="12.75" hidden="false" customHeight="false" outlineLevel="0" collapsed="false">
      <c r="O63" s="60" t="n">
        <f aca="false">O62+$P$1</f>
        <v>-1.90500000000001</v>
      </c>
      <c r="P63" s="61" t="n">
        <f aca="false">$I$3*O63^6+$I$4*O63^5+$I$5*O63^4+$I$6*O63^3+$I$7*O63^2+$I$8*O63+$I$9</f>
        <v>-5.81590111180028</v>
      </c>
    </row>
    <row r="64" customFormat="false" ht="12.75" hidden="false" customHeight="false" outlineLevel="0" collapsed="false">
      <c r="O64" s="60" t="n">
        <f aca="false">O63+$P$1</f>
        <v>-1.87750000000001</v>
      </c>
      <c r="P64" s="61" t="n">
        <f aca="false">$I$3*O64^6+$I$4*O64^5+$I$5*O64^4+$I$6*O64^3+$I$7*O64^2+$I$8*O64+$I$9</f>
        <v>-5.48717484114532</v>
      </c>
    </row>
    <row r="65" customFormat="false" ht="12.75" hidden="false" customHeight="false" outlineLevel="0" collapsed="false">
      <c r="O65" s="60" t="n">
        <f aca="false">O64+$P$1</f>
        <v>-1.85000000000001</v>
      </c>
      <c r="P65" s="61" t="n">
        <f aca="false">$I$3*O65^6+$I$4*O65^5+$I$5*O65^4+$I$6*O65^3+$I$7*O65^2+$I$8*O65+$I$9</f>
        <v>-5.16579979843758</v>
      </c>
    </row>
    <row r="66" customFormat="false" ht="12.75" hidden="false" customHeight="false" outlineLevel="0" collapsed="false">
      <c r="O66" s="60" t="n">
        <f aca="false">O65+$P$1</f>
        <v>-1.82250000000001</v>
      </c>
      <c r="P66" s="61" t="n">
        <f aca="false">$I$3*O66^6+$I$4*O66^5+$I$5*O66^4+$I$6*O66^3+$I$7*O66^2+$I$8*O66+$I$9</f>
        <v>-4.85227539791805</v>
      </c>
    </row>
    <row r="67" customFormat="false" ht="12.75" hidden="false" customHeight="false" outlineLevel="0" collapsed="false">
      <c r="O67" s="60" t="n">
        <f aca="false">O66+$P$1</f>
        <v>-1.79500000000001</v>
      </c>
      <c r="P67" s="61" t="n">
        <f aca="false">$I$3*O67^6+$I$4*O67^5+$I$5*O67^4+$I$6*O67^3+$I$7*O67^2+$I$8*O67+$I$9</f>
        <v>-4.54705597609033</v>
      </c>
    </row>
    <row r="68" customFormat="false" ht="12.75" hidden="false" customHeight="false" outlineLevel="0" collapsed="false">
      <c r="O68" s="60" t="n">
        <f aca="false">O67+$P$1</f>
        <v>-1.76750000000001</v>
      </c>
      <c r="P68" s="61" t="n">
        <f aca="false">$I$3*O68^6+$I$4*O68^5+$I$5*O68^4+$I$6*O68^3+$I$7*O68^2+$I$8*O68+$I$9</f>
        <v>-4.25055249360819</v>
      </c>
    </row>
    <row r="69" customFormat="false" ht="12.75" hidden="false" customHeight="false" outlineLevel="0" collapsed="false">
      <c r="O69" s="60" t="n">
        <f aca="false">O68+$P$1</f>
        <v>-1.74000000000001</v>
      </c>
      <c r="P69" s="61" t="n">
        <f aca="false">$I$3*O69^6+$I$4*O69^5+$I$5*O69^4+$I$6*O69^3+$I$7*O69^2+$I$8*O69+$I$9</f>
        <v>-3.96313420602247</v>
      </c>
    </row>
    <row r="70" customFormat="false" ht="12.75" hidden="false" customHeight="false" outlineLevel="0" collapsed="false">
      <c r="O70" s="60" t="n">
        <f aca="false">O69+$P$1</f>
        <v>-1.71250000000001</v>
      </c>
      <c r="P70" s="61" t="n">
        <f aca="false">$I$3*O70^6+$I$4*O70^5+$I$5*O70^4+$I$6*O70^3+$I$7*O70^2+$I$8*O70+$I$9</f>
        <v>-3.68513030338714</v>
      </c>
    </row>
    <row r="71" customFormat="false" ht="12.75" hidden="false" customHeight="false" outlineLevel="0" collapsed="false">
      <c r="O71" s="60" t="n">
        <f aca="false">O70+$P$1</f>
        <v>-1.68500000000001</v>
      </c>
      <c r="P71" s="61" t="n">
        <f aca="false">$I$3*O71^6+$I$4*O71^5+$I$5*O71^4+$I$6*O71^3+$I$7*O71^2+$I$8*O71+$I$9</f>
        <v>-3.41683151872474</v>
      </c>
    </row>
    <row r="72" customFormat="false" ht="12.75" hidden="false" customHeight="false" outlineLevel="0" collapsed="false">
      <c r="O72" s="60" t="n">
        <f aca="false">O71+$P$1</f>
        <v>-1.65750000000001</v>
      </c>
      <c r="P72" s="61" t="n">
        <f aca="false">$I$3*O72^6+$I$4*O72^5+$I$5*O72^4+$I$6*O72^3+$I$7*O72^2+$I$8*O72+$I$9</f>
        <v>-3.15849170535107</v>
      </c>
    </row>
    <row r="73" customFormat="false" ht="12.75" hidden="false" customHeight="false" outlineLevel="0" collapsed="false">
      <c r="O73" s="60" t="n">
        <f aca="false">O72+$P$1</f>
        <v>-1.63000000000001</v>
      </c>
      <c r="P73" s="61" t="n">
        <f aca="false">$I$3*O73^6+$I$4*O73^5+$I$5*O73^4+$I$6*O73^3+$I$7*O73^2+$I$8*O73+$I$9</f>
        <v>-2.91032938305916</v>
      </c>
    </row>
    <row r="74" customFormat="false" ht="12.75" hidden="false" customHeight="false" outlineLevel="0" collapsed="false">
      <c r="O74" s="60" t="n">
        <f aca="false">O73+$P$1</f>
        <v>-1.60250000000001</v>
      </c>
      <c r="P74" s="61" t="n">
        <f aca="false">$I$3*O74^6+$I$4*O74^5+$I$5*O74^4+$I$6*O74^3+$I$7*O74^2+$I$8*O74+$I$9</f>
        <v>-2.67252925316248</v>
      </c>
    </row>
    <row r="75" customFormat="false" ht="12.75" hidden="false" customHeight="false" outlineLevel="0" collapsed="false">
      <c r="O75" s="60" t="n">
        <f aca="false">O74+$P$1</f>
        <v>-1.57500000000001</v>
      </c>
      <c r="P75" s="61" t="n">
        <f aca="false">$I$3*O75^6+$I$4*O75^5+$I$5*O75^4+$I$6*O75^3+$I$7*O75^2+$I$8*O75+$I$9</f>
        <v>-2.44524368239751</v>
      </c>
    </row>
    <row r="76" customFormat="false" ht="12.75" hidden="false" customHeight="false" outlineLevel="0" collapsed="false">
      <c r="O76" s="60" t="n">
        <f aca="false">O75+$P$1</f>
        <v>-1.54750000000001</v>
      </c>
      <c r="P76" s="61" t="n">
        <f aca="false">$I$3*O76^6+$I$4*O76^5+$I$5*O76^4+$I$6*O76^3+$I$7*O76^2+$I$8*O76+$I$9</f>
        <v>-2.22859415568552</v>
      </c>
    </row>
    <row r="77" customFormat="false" ht="12.75" hidden="false" customHeight="false" outlineLevel="0" collapsed="false">
      <c r="O77" s="60" t="n">
        <f aca="false">O76+$P$1</f>
        <v>-1.52000000000001</v>
      </c>
      <c r="P77" s="61" t="n">
        <f aca="false">$I$3*O77^6+$I$4*O77^5+$I$5*O77^4+$I$6*O77^3+$I$7*O77^2+$I$8*O77+$I$9</f>
        <v>-2.02267269775365</v>
      </c>
    </row>
    <row r="78" customFormat="false" ht="12.75" hidden="false" customHeight="false" outlineLevel="0" collapsed="false">
      <c r="O78" s="60" t="n">
        <f aca="false">O77+$P$1</f>
        <v>-1.49250000000001</v>
      </c>
      <c r="P78" s="61" t="n">
        <f aca="false">$I$3*O78^6+$I$4*O78^5+$I$5*O78^4+$I$6*O78^3+$I$7*O78^2+$I$8*O78+$I$9</f>
        <v>-1.82754326361527</v>
      </c>
    </row>
    <row r="79" customFormat="false" ht="12.75" hidden="false" customHeight="false" outlineLevel="0" collapsed="false">
      <c r="O79" s="60" t="n">
        <f aca="false">O78+$P$1</f>
        <v>-1.46500000000001</v>
      </c>
      <c r="P79" s="61" t="n">
        <f aca="false">$I$3*O79^6+$I$4*O79^5+$I$5*O79^4+$I$6*O79^3+$I$7*O79^2+$I$8*O79+$I$9</f>
        <v>-1.64324309790965</v>
      </c>
    </row>
    <row r="80" customFormat="false" ht="12.75" hidden="false" customHeight="false" outlineLevel="0" collapsed="false">
      <c r="O80" s="60" t="n">
        <f aca="false">O79+$P$1</f>
        <v>-1.43750000000001</v>
      </c>
      <c r="P80" s="61" t="n">
        <f aca="false">$I$3*O80^6+$I$4*O80^5+$I$5*O80^4+$I$6*O80^3+$I$7*O80^2+$I$8*O80+$I$9</f>
        <v>-1.46978406310085</v>
      </c>
    </row>
    <row r="81" customFormat="false" ht="12.75" hidden="false" customHeight="false" outlineLevel="0" collapsed="false">
      <c r="O81" s="60" t="n">
        <f aca="false">O80+$P$1</f>
        <v>-1.41000000000001</v>
      </c>
      <c r="P81" s="61" t="n">
        <f aca="false">$I$3*O81^6+$I$4*O81^5+$I$5*O81^4+$I$6*O81^3+$I$7*O81^2+$I$8*O81+$I$9</f>
        <v>-1.30715393653593</v>
      </c>
    </row>
    <row r="82" customFormat="false" ht="12.75" hidden="false" customHeight="false" outlineLevel="0" collapsed="false">
      <c r="O82" s="60" t="n">
        <f aca="false">O81+$P$1</f>
        <v>-1.38250000000001</v>
      </c>
      <c r="P82" s="61" t="n">
        <f aca="false">$I$3*O82^6+$I$4*O82^5+$I$5*O82^4+$I$6*O82^3+$I$7*O82^2+$I$8*O82+$I$9</f>
        <v>-1.15531767636244</v>
      </c>
    </row>
    <row r="83" customFormat="false" ht="12.75" hidden="false" customHeight="false" outlineLevel="0" collapsed="false">
      <c r="O83" s="60" t="n">
        <f aca="false">O82+$P$1</f>
        <v>-1.35500000000001</v>
      </c>
      <c r="P83" s="61" t="n">
        <f aca="false">$I$3*O83^6+$I$4*O83^5+$I$5*O83^4+$I$6*O83^3+$I$7*O83^2+$I$8*O83+$I$9</f>
        <v>-1.01421865630515</v>
      </c>
    </row>
    <row r="84" customFormat="false" ht="12.75" hidden="false" customHeight="false" outlineLevel="0" collapsed="false">
      <c r="O84" s="60" t="n">
        <f aca="false">O83+$P$1</f>
        <v>-1.32750000000001</v>
      </c>
      <c r="P84" s="61" t="n">
        <f aca="false">$I$3*O84^6+$I$4*O84^5+$I$5*O84^4+$I$6*O84^3+$I$7*O84^2+$I$8*O84+$I$9</f>
        <v>-0.883779869302128</v>
      </c>
    </row>
    <row r="85" customFormat="false" ht="12.75" hidden="false" customHeight="false" outlineLevel="0" collapsed="false">
      <c r="O85" s="60" t="n">
        <f aca="false">O84+$P$1</f>
        <v>-1.30000000000001</v>
      </c>
      <c r="P85" s="61" t="n">
        <f aca="false">$I$3*O85^6+$I$4*O85^5+$I$5*O85^4+$I$6*O85^3+$I$7*O85^2+$I$8*O85+$I$9</f>
        <v>-0.763905100000024</v>
      </c>
    </row>
    <row r="86" customFormat="false" ht="12.75" hidden="false" customHeight="false" outlineLevel="0" collapsed="false">
      <c r="O86" s="60" t="n">
        <f aca="false">O85+$P$1</f>
        <v>-1.27250000000001</v>
      </c>
      <c r="P86" s="61" t="n">
        <f aca="false">$I$3*O86^6+$I$4*O86^5+$I$5*O86^4+$I$6*O86^3+$I$7*O86^2+$I$8*O86+$I$9</f>
        <v>-0.654480066108682</v>
      </c>
    </row>
    <row r="87" customFormat="false" ht="12.75" hidden="false" customHeight="false" outlineLevel="0" collapsed="false">
      <c r="O87" s="60" t="n">
        <f aca="false">O86+$P$1</f>
        <v>-1.24500000000001</v>
      </c>
      <c r="P87" s="61" t="n">
        <f aca="false">$I$3*O87^6+$I$4*O87^5+$I$5*O87^4+$I$6*O87^3+$I$7*O87^2+$I$8*O87+$I$9</f>
        <v>-0.555373528615017</v>
      </c>
    </row>
    <row r="88" customFormat="false" ht="12.75" hidden="false" customHeight="false" outlineLevel="0" collapsed="false">
      <c r="O88" s="60" t="n">
        <f aca="false">O87+$P$1</f>
        <v>-1.21750000000001</v>
      </c>
      <c r="P88" s="61" t="n">
        <f aca="false">$I$3*O88^6+$I$4*O88^5+$I$5*O88^4+$I$6*O88^3+$I$7*O88^2+$I$8*O88+$I$9</f>
        <v>-0.466438370856164</v>
      </c>
    </row>
    <row r="89" customFormat="false" ht="12.75" hidden="false" customHeight="false" outlineLevel="0" collapsed="false">
      <c r="O89" s="60" t="n">
        <f aca="false">O88+$P$1</f>
        <v>-1.19000000000001</v>
      </c>
      <c r="P89" s="61" t="n">
        <f aca="false">$I$3*O89^6+$I$4*O89^5+$I$5*O89^4+$I$6*O89^3+$I$7*O89^2+$I$8*O89+$I$9</f>
        <v>-0.387512646451914</v>
      </c>
    </row>
    <row r="90" customFormat="false" ht="12.75" hidden="false" customHeight="false" outlineLevel="0" collapsed="false">
      <c r="O90" s="60" t="n">
        <f aca="false">O89+$P$1</f>
        <v>-1.16250000000001</v>
      </c>
      <c r="P90" s="61" t="n">
        <f aca="false">$I$3*O90^6+$I$4*O90^5+$I$5*O90^4+$I$6*O90^3+$I$7*O90^2+$I$8*O90+$I$9</f>
        <v>-0.318420596096432</v>
      </c>
    </row>
    <row r="91" customFormat="false" ht="12.75" hidden="false" customHeight="false" outlineLevel="0" collapsed="false">
      <c r="O91" s="60" t="n">
        <f aca="false">O90+$P$1</f>
        <v>-1.13500000000001</v>
      </c>
      <c r="P91" s="61" t="n">
        <f aca="false">$I$3*O91^6+$I$4*O91^5+$I$5*O91^4+$I$6*O91^3+$I$7*O91^2+$I$8*O91+$I$9</f>
        <v>-0.258973633209246</v>
      </c>
    </row>
    <row r="92" customFormat="false" ht="12.75" hidden="false" customHeight="false" outlineLevel="0" collapsed="false">
      <c r="O92" s="60" t="n">
        <f aca="false">O91+$P$1</f>
        <v>-1.10750000000001</v>
      </c>
      <c r="P92" s="61" t="n">
        <f aca="false">$I$3*O92^6+$I$4*O92^5+$I$5*O92^4+$I$6*O92^3+$I$7*O92^2+$I$8*O92+$I$9</f>
        <v>-0.20897129844552</v>
      </c>
    </row>
    <row r="93" customFormat="false" ht="12.75" hidden="false" customHeight="false" outlineLevel="0" collapsed="false">
      <c r="O93" s="60" t="n">
        <f aca="false">O92+$P$1</f>
        <v>-1.08000000000001</v>
      </c>
      <c r="P93" s="61" t="n">
        <f aca="false">$I$3*O93^6+$I$4*O93^5+$I$5*O93^4+$I$6*O93^3+$I$7*O93^2+$I$8*O93+$I$9</f>
        <v>-0.168202183065606</v>
      </c>
    </row>
    <row r="94" customFormat="false" ht="12.75" hidden="false" customHeight="false" outlineLevel="0" collapsed="false">
      <c r="O94" s="60" t="n">
        <f aca="false">O93+$P$1</f>
        <v>-1.0525</v>
      </c>
      <c r="P94" s="61" t="n">
        <f aca="false">$I$3*O94^6+$I$4*O94^5+$I$5*O94^4+$I$6*O94^3+$I$7*O94^2+$I$8*O94+$I$9</f>
        <v>-0.136444821163879</v>
      </c>
    </row>
    <row r="95" customFormat="false" ht="12.75" hidden="false" customHeight="false" outlineLevel="0" collapsed="false">
      <c r="O95" s="60" t="n">
        <f aca="false">O94+$P$1</f>
        <v>-1.025</v>
      </c>
      <c r="P95" s="61" t="n">
        <f aca="false">$I$3*O95^6+$I$4*O95^5+$I$5*O95^4+$I$6*O95^3+$I$7*O95^2+$I$8*O95+$I$9</f>
        <v>-0.113468550756839</v>
      </c>
    </row>
    <row r="96" customFormat="false" ht="12.75" hidden="false" customHeight="false" outlineLevel="0" collapsed="false">
      <c r="O96" s="60" t="n">
        <f aca="false">O95+$P$1</f>
        <v>-0.997500000000005</v>
      </c>
      <c r="P96" s="61" t="n">
        <f aca="false">$I$3*O96^6+$I$4*O96^5+$I$5*O96^4+$I$6*O96^3+$I$7*O96^2+$I$8*O96+$I$9</f>
        <v>-0.0990343437305095</v>
      </c>
    </row>
    <row r="97" customFormat="false" ht="12.75" hidden="false" customHeight="false" outlineLevel="0" collapsed="false">
      <c r="O97" s="60" t="n">
        <f aca="false">O96+$P$1</f>
        <v>-0.970000000000005</v>
      </c>
      <c r="P97" s="61" t="n">
        <f aca="false">$I$3*O97^6+$I$4*O97^5+$I$5*O97^4+$I$6*O97^3+$I$7*O97^2+$I$8*O97+$I$9</f>
        <v>-0.0928956046471003</v>
      </c>
    </row>
    <row r="98" customFormat="false" ht="12.75" hidden="false" customHeight="false" outlineLevel="0" collapsed="false">
      <c r="O98" s="60" t="n">
        <f aca="false">O97+$P$1</f>
        <v>-0.942500000000005</v>
      </c>
      <c r="P98" s="61" t="n">
        <f aca="false">$I$3*O98^6+$I$4*O98^5+$I$5*O98^4+$I$6*O98^3+$I$7*O98^2+$I$8*O98+$I$9</f>
        <v>-0.0947989384109587</v>
      </c>
    </row>
    <row r="99" customFormat="false" ht="12.75" hidden="false" customHeight="false" outlineLevel="0" collapsed="false">
      <c r="O99" s="60" t="n">
        <f aca="false">O98+$P$1</f>
        <v>-0.915000000000005</v>
      </c>
      <c r="P99" s="61" t="n">
        <f aca="false">$I$3*O99^6+$I$4*O99^5+$I$5*O99^4+$I$6*O99^3+$I$7*O99^2+$I$8*O99+$I$9</f>
        <v>-0.104484886793796</v>
      </c>
    </row>
    <row r="100" customFormat="false" ht="12.75" hidden="false" customHeight="false" outlineLevel="0" collapsed="false">
      <c r="O100" s="60" t="n">
        <f aca="false">O99+$P$1</f>
        <v>-0.887500000000005</v>
      </c>
      <c r="P100" s="61" t="n">
        <f aca="false">$I$3*O100^6+$I$4*O100^5+$I$5*O100^4+$I$6*O100^3+$I$7*O100^2+$I$8*O100+$I$9</f>
        <v>-0.121688633819195</v>
      </c>
    </row>
    <row r="101" customFormat="false" ht="12.75" hidden="false" customHeight="false" outlineLevel="0" collapsed="false">
      <c r="O101" s="60" t="n">
        <f aca="false">O100+$P$1</f>
        <v>-0.860000000000005</v>
      </c>
      <c r="P101" s="61" t="n">
        <f aca="false">$I$3*O101^6+$I$4*O101^5+$I$5*O101^4+$I$6*O101^3+$I$7*O101^2+$I$8*O101+$I$9</f>
        <v>-0.146140680006395</v>
      </c>
    </row>
    <row r="102" customFormat="false" ht="12.75" hidden="false" customHeight="false" outlineLevel="0" collapsed="false">
      <c r="O102" s="60" t="n">
        <f aca="false">O101+$P$1</f>
        <v>-0.832500000000005</v>
      </c>
      <c r="P102" s="61" t="n">
        <f aca="false">$I$3*O102^6+$I$4*O102^5+$I$5*O102^4+$I$6*O102^3+$I$7*O102^2+$I$8*O102+$I$9</f>
        <v>-0.177567485473359</v>
      </c>
    </row>
    <row r="103" customFormat="false" ht="12.75" hidden="false" customHeight="false" outlineLevel="0" collapsed="false">
      <c r="O103" s="60" t="n">
        <f aca="false">O102+$P$1</f>
        <v>-0.805000000000005</v>
      </c>
      <c r="P103" s="61" t="n">
        <f aca="false">$I$3*O103^6+$I$4*O103^5+$I$5*O103^4+$I$6*O103^3+$I$7*O103^2+$I$8*O103+$I$9</f>
        <v>-0.215692081899116</v>
      </c>
    </row>
    <row r="104" customFormat="false" ht="12.75" hidden="false" customHeight="false" outlineLevel="0" collapsed="false">
      <c r="O104" s="60" t="n">
        <f aca="false">O103+$P$1</f>
        <v>-0.777500000000005</v>
      </c>
      <c r="P104" s="61" t="n">
        <f aca="false">$I$3*O104^6+$I$4*O104^5+$I$5*O104^4+$I$6*O104^3+$I$7*O104^2+$I$8*O104+$I$9</f>
        <v>-0.260234653345388</v>
      </c>
    </row>
    <row r="105" customFormat="false" ht="12.75" hidden="false" customHeight="false" outlineLevel="0" collapsed="false">
      <c r="O105" s="60" t="n">
        <f aca="false">O104+$P$1</f>
        <v>-0.750000000000005</v>
      </c>
      <c r="P105" s="61" t="n">
        <f aca="false">$I$3*O105^6+$I$4*O105^5+$I$5*O105^4+$I$6*O105^3+$I$7*O105^2+$I$8*O105+$I$9</f>
        <v>-0.31091308593749</v>
      </c>
    </row>
    <row r="106" customFormat="false" ht="12.75" hidden="false" customHeight="false" outlineLevel="0" collapsed="false">
      <c r="O106" s="60" t="n">
        <f aca="false">O105+$P$1</f>
        <v>-0.722500000000005</v>
      </c>
      <c r="P106" s="61" t="n">
        <f aca="false">$I$3*O106^6+$I$4*O106^5+$I$5*O106^4+$I$6*O106^3+$I$7*O106^2+$I$8*O106+$I$9</f>
        <v>-0.367443486404516</v>
      </c>
    </row>
    <row r="107" customFormat="false" ht="12.75" hidden="false" customHeight="false" outlineLevel="0" collapsed="false">
      <c r="O107" s="60" t="n">
        <f aca="false">O106+$P$1</f>
        <v>-0.695000000000005</v>
      </c>
      <c r="P107" s="61" t="n">
        <f aca="false">$I$3*O107^6+$I$4*O107^5+$I$5*O107^4+$I$6*O107^3+$I$7*O107^2+$I$8*O107+$I$9</f>
        <v>-0.429540669478799</v>
      </c>
    </row>
    <row r="108" customFormat="false" ht="12.75" hidden="false" customHeight="false" outlineLevel="0" collapsed="false">
      <c r="O108" s="60" t="n">
        <f aca="false">O107+$P$1</f>
        <v>-0.667500000000005</v>
      </c>
      <c r="P108" s="61" t="n">
        <f aca="false">$I$3*O108^6+$I$4*O108^5+$I$5*O108^4+$I$6*O108^3+$I$7*O108^2+$I$8*O108+$I$9</f>
        <v>-0.496918614154651</v>
      </c>
    </row>
    <row r="109" customFormat="false" ht="12.75" hidden="false" customHeight="false" outlineLevel="0" collapsed="false">
      <c r="O109" s="60" t="n">
        <f aca="false">O108+$P$1</f>
        <v>-0.640000000000005</v>
      </c>
      <c r="P109" s="61" t="n">
        <f aca="false">$I$3*O109^6+$I$4*O109^5+$I$5*O109^4+$I$6*O109^3+$I$7*O109^2+$I$8*O109+$I$9</f>
        <v>-0.569290888806386</v>
      </c>
    </row>
    <row r="110" customFormat="false" ht="12.75" hidden="false" customHeight="false" outlineLevel="0" collapsed="false">
      <c r="O110" s="60" t="n">
        <f aca="false">O109+$P$1</f>
        <v>-0.612500000000005</v>
      </c>
      <c r="P110" s="61" t="n">
        <f aca="false">$I$3*O110^6+$I$4*O110^5+$I$5*O110^4+$I$6*O110^3+$I$7*O110^2+$I$8*O110+$I$9</f>
        <v>-0.646371045165619</v>
      </c>
    </row>
    <row r="111" customFormat="false" ht="12.75" hidden="false" customHeight="false" outlineLevel="0" collapsed="false">
      <c r="O111" s="60" t="n">
        <f aca="false">O110+$P$1</f>
        <v>-0.585000000000005</v>
      </c>
      <c r="P111" s="61" t="n">
        <f aca="false">$I$3*O111^6+$I$4*O111^5+$I$5*O111^4+$I$6*O111^3+$I$7*O111^2+$I$8*O111+$I$9</f>
        <v>-0.727872981157845</v>
      </c>
    </row>
    <row r="112" customFormat="false" ht="12.75" hidden="false" customHeight="false" outlineLevel="0" collapsed="false">
      <c r="O112" s="60" t="n">
        <f aca="false">O111+$P$1</f>
        <v>-0.557500000000005</v>
      </c>
      <c r="P112" s="61" t="n">
        <f aca="false">$I$3*O112^6+$I$4*O112^5+$I$5*O112^4+$I$6*O112^3+$I$7*O112^2+$I$8*O112+$I$9</f>
        <v>-0.813511272598297</v>
      </c>
    </row>
    <row r="113" customFormat="false" ht="12.75" hidden="false" customHeight="false" outlineLevel="0" collapsed="false">
      <c r="O113" s="60" t="n">
        <f aca="false">O112+$P$1</f>
        <v>-0.530000000000005</v>
      </c>
      <c r="P113" s="61" t="n">
        <f aca="false">$I$3*O113^6+$I$4*O113^5+$I$5*O113^4+$I$6*O113^3+$I$7*O113^2+$I$8*O113+$I$9</f>
        <v>-0.903001473747082</v>
      </c>
    </row>
    <row r="114" customFormat="false" ht="12.75" hidden="false" customHeight="false" outlineLevel="0" collapsed="false">
      <c r="O114" s="60" t="n">
        <f aca="false">O113+$P$1</f>
        <v>-0.502500000000005</v>
      </c>
      <c r="P114" s="61" t="n">
        <f aca="false">$I$3*O114^6+$I$4*O114^5+$I$5*O114^4+$I$6*O114^3+$I$7*O114^2+$I$8*O114+$I$9</f>
        <v>-0.996060386723605</v>
      </c>
    </row>
    <row r="115" customFormat="false" ht="12.75" hidden="false" customHeight="false" outlineLevel="0" collapsed="false">
      <c r="O115" s="60" t="n">
        <f aca="false">O114+$P$1</f>
        <v>-0.475000000000005</v>
      </c>
      <c r="P115" s="61" t="n">
        <f aca="false">$I$3*O115^6+$I$4*O115^5+$I$5*O115^4+$I$6*O115^3+$I$7*O115^2+$I$8*O115+$I$9</f>
        <v>-1.09240629978025</v>
      </c>
    </row>
    <row r="116" customFormat="false" ht="12.75" hidden="false" customHeight="false" outlineLevel="0" collapsed="false">
      <c r="O116" s="60" t="n">
        <f aca="false">O115+$P$1</f>
        <v>-0.447500000000005</v>
      </c>
      <c r="P116" s="61" t="n">
        <f aca="false">$I$3*O116^6+$I$4*O116^5+$I$5*O116^4+$I$6*O116^3+$I$7*O116^2+$I$8*O116+$I$9</f>
        <v>-1.19175919443539</v>
      </c>
    </row>
    <row r="117" customFormat="false" ht="12.75" hidden="false" customHeight="false" outlineLevel="0" collapsed="false">
      <c r="O117" s="60" t="n">
        <f aca="false">O116+$P$1</f>
        <v>-0.420000000000005</v>
      </c>
      <c r="P117" s="61" t="n">
        <f aca="false">$I$3*O117^6+$I$4*O117^5+$I$5*O117^4+$I$6*O117^3+$I$7*O117^2+$I$8*O117+$I$9</f>
        <v>-1.29384092146558</v>
      </c>
    </row>
    <row r="118" customFormat="false" ht="12.75" hidden="false" customHeight="false" outlineLevel="0" collapsed="false">
      <c r="O118" s="60" t="n">
        <f aca="false">O117+$P$1</f>
        <v>-0.392500000000005</v>
      </c>
      <c r="P118" s="61" t="n">
        <f aca="false">$I$3*O118^6+$I$4*O118^5+$I$5*O118^4+$I$6*O118^3+$I$7*O118^2+$I$8*O118+$I$9</f>
        <v>-1.39837534575716</v>
      </c>
    </row>
    <row r="119" customFormat="false" ht="12.75" hidden="false" customHeight="false" outlineLevel="0" collapsed="false">
      <c r="O119" s="60" t="n">
        <f aca="false">O118+$P$1</f>
        <v>-0.365000000000005</v>
      </c>
      <c r="P119" s="61" t="n">
        <f aca="false">$I$3*O119^6+$I$4*O119^5+$I$5*O119^4+$I$6*O119^3+$I$7*O119^2+$I$8*O119+$I$9</f>
        <v>-1.50508846001703</v>
      </c>
    </row>
    <row r="120" customFormat="false" ht="12.75" hidden="false" customHeight="false" outlineLevel="0" collapsed="false">
      <c r="O120" s="60" t="n">
        <f aca="false">O119+$P$1</f>
        <v>-0.337500000000005</v>
      </c>
      <c r="P120" s="61" t="n">
        <f aca="false">$I$3*O120^6+$I$4*O120^5+$I$5*O120^4+$I$6*O120^3+$I$7*O120^2+$I$8*O120+$I$9</f>
        <v>-1.61370846734274</v>
      </c>
    </row>
    <row r="121" customFormat="false" ht="12.75" hidden="false" customHeight="false" outlineLevel="0" collapsed="false">
      <c r="O121" s="60" t="n">
        <f aca="false">O120+$P$1</f>
        <v>-0.310000000000005</v>
      </c>
      <c r="P121" s="61" t="n">
        <f aca="false">$I$3*O121^6+$I$4*O121^5+$I$5*O121^4+$I$6*O121^3+$I$7*O121^2+$I$8*O121+$I$9</f>
        <v>-1.72396583265188</v>
      </c>
    </row>
    <row r="122" customFormat="false" ht="12.75" hidden="false" customHeight="false" outlineLevel="0" collapsed="false">
      <c r="O122" s="60" t="n">
        <f aca="false">O121+$P$1</f>
        <v>-0.282500000000005</v>
      </c>
      <c r="P122" s="61" t="n">
        <f aca="false">$I$3*O122^6+$I$4*O122^5+$I$5*O122^4+$I$6*O122^3+$I$7*O122^2+$I$8*O122+$I$9</f>
        <v>-1.83559330297073</v>
      </c>
    </row>
    <row r="123" customFormat="false" ht="12.75" hidden="false" customHeight="false" outlineLevel="0" collapsed="false">
      <c r="O123" s="60" t="n">
        <f aca="false">O122+$P$1</f>
        <v>-0.255000000000005</v>
      </c>
      <c r="P123" s="61" t="n">
        <f aca="false">$I$3*O123^6+$I$4*O123^5+$I$5*O123^4+$I$6*O123^3+$I$7*O123^2+$I$8*O123+$I$9</f>
        <v>-1.94832589658216</v>
      </c>
    </row>
    <row r="124" customFormat="false" ht="12.75" hidden="false" customHeight="false" outlineLevel="0" collapsed="false">
      <c r="O124" s="60" t="n">
        <f aca="false">O123+$P$1</f>
        <v>-0.227500000000005</v>
      </c>
      <c r="P124" s="61" t="n">
        <f aca="false">$I$3*O124^6+$I$4*O124^5+$I$5*O124^4+$I$6*O124^3+$I$7*O124^2+$I$8*O124+$I$9</f>
        <v>-2.06190086103291</v>
      </c>
    </row>
    <row r="125" customFormat="false" ht="12.75" hidden="false" customHeight="false" outlineLevel="0" collapsed="false">
      <c r="O125" s="60" t="n">
        <f aca="false">O124+$P$1</f>
        <v>-0.200000000000005</v>
      </c>
      <c r="P125" s="61" t="n">
        <f aca="false">$I$3*O125^6+$I$4*O125^5+$I$5*O125^4+$I$6*O125^3+$I$7*O125^2+$I$8*O125+$I$9</f>
        <v>-2.17605759999998</v>
      </c>
    </row>
    <row r="126" customFormat="false" ht="12.75" hidden="false" customHeight="false" outlineLevel="0" collapsed="false">
      <c r="O126" s="60" t="n">
        <f aca="false">O125+$P$1</f>
        <v>-0.172500000000005</v>
      </c>
      <c r="P126" s="61" t="n">
        <f aca="false">$I$3*O126^6+$I$4*O126^5+$I$5*O126^4+$I$6*O126^3+$I$7*O126^2+$I$8*O126+$I$9</f>
        <v>-2.29053756901649</v>
      </c>
    </row>
    <row r="127" customFormat="false" ht="12.75" hidden="false" customHeight="false" outlineLevel="0" collapsed="false">
      <c r="O127" s="60" t="n">
        <f aca="false">O126+$P$1</f>
        <v>-0.145000000000005</v>
      </c>
      <c r="P127" s="61" t="n">
        <f aca="false">$I$3*O127^6+$I$4*O127^5+$I$5*O127^4+$I$6*O127^3+$I$7*O127^2+$I$8*O127+$I$9</f>
        <v>-2.40508414005666</v>
      </c>
    </row>
    <row r="128" customFormat="false" ht="12.75" hidden="false" customHeight="false" outlineLevel="0" collapsed="false">
      <c r="O128" s="60" t="n">
        <f aca="false">O127+$P$1</f>
        <v>-0.117500000000005</v>
      </c>
      <c r="P128" s="61" t="n">
        <f aca="false">$I$3*O128^6+$I$4*O128^5+$I$5*O128^4+$I$6*O128^3+$I$7*O128^2+$I$8*O128+$I$9</f>
        <v>-2.51944243498021</v>
      </c>
    </row>
    <row r="129" customFormat="false" ht="12.75" hidden="false" customHeight="false" outlineLevel="0" collapsed="false">
      <c r="O129" s="60" t="n">
        <f aca="false">O128+$P$1</f>
        <v>-0.0900000000000052</v>
      </c>
      <c r="P129" s="61" t="n">
        <f aca="false">$I$3*O129^6+$I$4*O129^5+$I$5*O129^4+$I$6*O129^3+$I$7*O129^2+$I$8*O129+$I$9</f>
        <v>-2.63335912783588</v>
      </c>
    </row>
    <row r="130" customFormat="false" ht="12.75" hidden="false" customHeight="false" outlineLevel="0" collapsed="false">
      <c r="O130" s="60" t="n">
        <f aca="false">O129+$P$1</f>
        <v>-0.0625000000000052</v>
      </c>
      <c r="P130" s="61" t="n">
        <f aca="false">$I$3*O130^6+$I$4*O130^5+$I$5*O130^4+$I$6*O130^3+$I$7*O130^2+$I$8*O130+$I$9</f>
        <v>-2.74658221602438</v>
      </c>
    </row>
    <row r="131" customFormat="false" ht="12.75" hidden="false" customHeight="false" outlineLevel="0" collapsed="false">
      <c r="O131" s="60" t="n">
        <f aca="false">O130+$P$1</f>
        <v>-0.0350000000000052</v>
      </c>
      <c r="P131" s="61" t="n">
        <f aca="false">$I$3*O131^6+$I$4*O131^5+$I$5*O131^4+$I$6*O131^3+$I$7*O131^2+$I$8*O131+$I$9</f>
        <v>-2.85886076032053</v>
      </c>
    </row>
    <row r="132" customFormat="false" ht="12.75" hidden="false" customHeight="false" outlineLevel="0" collapsed="false">
      <c r="O132" s="60" t="n">
        <f aca="false">O131+$P$1</f>
        <v>-0.00750000000000518</v>
      </c>
      <c r="P132" s="61" t="n">
        <f aca="false">$I$3*O132^6+$I$4*O132^5+$I$5*O132^4+$I$6*O132^3+$I$7*O132^2+$I$8*O132+$I$9</f>
        <v>-2.96994459375471</v>
      </c>
    </row>
    <row r="133" customFormat="false" ht="12.75" hidden="false" customHeight="false" outlineLevel="0" collapsed="false">
      <c r="O133" s="60" t="n">
        <f aca="false">O132+$P$1</f>
        <v>0.0199999999999948</v>
      </c>
      <c r="P133" s="61" t="n">
        <f aca="false">$I$3*O133^6+$I$4*O133^5+$I$5*O133^4+$I$6*O133^3+$I$7*O133^2+$I$8*O133+$I$9</f>
        <v>-3.07958399935358</v>
      </c>
    </row>
    <row r="134" customFormat="false" ht="12.75" hidden="false" customHeight="false" outlineLevel="0" collapsed="false">
      <c r="O134" s="60" t="n">
        <f aca="false">O133+$P$1</f>
        <v>0.0474999999999948</v>
      </c>
      <c r="P134" s="61" t="n">
        <f aca="false">$I$3*O134^6+$I$4*O134^5+$I$5*O134^4+$I$6*O134^3+$I$7*O134^2+$I$8*O134+$I$9</f>
        <v>-3.18752935674009</v>
      </c>
    </row>
    <row r="135" customFormat="false" ht="12.75" hidden="false" customHeight="false" outlineLevel="0" collapsed="false">
      <c r="O135" s="60" t="n">
        <f aca="false">O134+$P$1</f>
        <v>0.0749999999999948</v>
      </c>
      <c r="P135" s="61" t="n">
        <f aca="false">$I$3*O135^6+$I$4*O135^5+$I$5*O135^4+$I$6*O135^3+$I$7*O135^2+$I$8*O135+$I$9</f>
        <v>-3.29353075759275</v>
      </c>
    </row>
    <row r="136" customFormat="false" ht="12.75" hidden="false" customHeight="false" outlineLevel="0" collapsed="false">
      <c r="O136" s="60" t="n">
        <f aca="false">O135+$P$1</f>
        <v>0.102499999999995</v>
      </c>
      <c r="P136" s="61" t="n">
        <f aca="false">$I$3*O136^6+$I$4*O136^5+$I$5*O136^4+$I$6*O136^3+$I$7*O136^2+$I$8*O136+$I$9</f>
        <v>-3.39733758996421</v>
      </c>
    </row>
    <row r="137" customFormat="false" ht="12.75" hidden="false" customHeight="false" outlineLevel="0" collapsed="false">
      <c r="O137" s="60" t="n">
        <f aca="false">O136+$P$1</f>
        <v>0.129999999999995</v>
      </c>
      <c r="P137" s="61" t="n">
        <f aca="false">$I$3*O137^6+$I$4*O137^5+$I$5*O137^4+$I$6*O137^3+$I$7*O137^2+$I$8*O137+$I$9</f>
        <v>-3.49869809145908</v>
      </c>
    </row>
    <row r="138" customFormat="false" ht="12.75" hidden="false" customHeight="false" outlineLevel="0" collapsed="false">
      <c r="O138" s="60" t="n">
        <f aca="false">O137+$P$1</f>
        <v>0.157499999999995</v>
      </c>
      <c r="P138" s="61" t="n">
        <f aca="false">$I$3*O138^6+$I$4*O138^5+$I$5*O138^4+$I$6*O138^3+$I$7*O138^2+$I$8*O138+$I$9</f>
        <v>-3.59735887127106</v>
      </c>
    </row>
    <row r="139" customFormat="false" ht="12.75" hidden="false" customHeight="false" outlineLevel="0" collapsed="false">
      <c r="O139" s="60" t="n">
        <f aca="false">O138+$P$1</f>
        <v>0.184999999999995</v>
      </c>
      <c r="P139" s="61" t="n">
        <f aca="false">$I$3*O139^6+$I$4*O139^5+$I$5*O139^4+$I$6*O139^3+$I$7*O139^2+$I$8*O139+$I$9</f>
        <v>-3.69306440107934</v>
      </c>
    </row>
    <row r="140" customFormat="false" ht="12.75" hidden="false" customHeight="false" outlineLevel="0" collapsed="false">
      <c r="O140" s="60" t="n">
        <f aca="false">O139+$P$1</f>
        <v>0.212499999999995</v>
      </c>
      <c r="P140" s="61" t="n">
        <f aca="false">$I$3*O140^6+$I$4*O140^5+$I$5*O140^4+$I$6*O140^3+$I$7*O140^2+$I$8*O140+$I$9</f>
        <v>-3.78555647480429</v>
      </c>
    </row>
    <row r="141" customFormat="false" ht="12.75" hidden="false" customHeight="false" outlineLevel="0" collapsed="false">
      <c r="O141" s="60" t="n">
        <f aca="false">O140+$P$1</f>
        <v>0.239999999999995</v>
      </c>
      <c r="P141" s="61" t="n">
        <f aca="false">$I$3*O141^6+$I$4*O141^5+$I$5*O141^4+$I$6*O141^3+$I$7*O141^2+$I$8*O141+$I$9</f>
        <v>-3.87457363722238</v>
      </c>
    </row>
    <row r="142" customFormat="false" ht="12.75" hidden="false" customHeight="false" outlineLevel="0" collapsed="false">
      <c r="O142" s="60" t="n">
        <f aca="false">O141+$P$1</f>
        <v>0.267499999999995</v>
      </c>
      <c r="P142" s="61" t="n">
        <f aca="false">$I$3*O142^6+$I$4*O142^5+$I$5*O142^4+$I$6*O142^3+$I$7*O142^2+$I$8*O142+$I$9</f>
        <v>-3.95985058144048</v>
      </c>
    </row>
    <row r="143" customFormat="false" ht="12.75" hidden="false" customHeight="false" outlineLevel="0" collapsed="false">
      <c r="O143" s="60" t="n">
        <f aca="false">O142+$P$1</f>
        <v>0.294999999999995</v>
      </c>
      <c r="P143" s="61" t="n">
        <f aca="false">$I$3*O143^6+$I$4*O143^5+$I$5*O143^4+$I$6*O143^3+$I$7*O143^2+$I$8*O143+$I$9</f>
        <v>-4.0411175152293</v>
      </c>
    </row>
    <row r="144" customFormat="false" ht="12.75" hidden="false" customHeight="false" outlineLevel="0" collapsed="false">
      <c r="O144" s="60" t="n">
        <f aca="false">O143+$P$1</f>
        <v>0.322499999999995</v>
      </c>
      <c r="P144" s="61" t="n">
        <f aca="false">$I$3*O144^6+$I$4*O144^5+$I$5*O144^4+$I$6*O144^3+$I$7*O144^2+$I$8*O144+$I$9</f>
        <v>-4.11809949621625</v>
      </c>
    </row>
    <row r="145" customFormat="false" ht="12.75" hidden="false" customHeight="false" outlineLevel="0" collapsed="false">
      <c r="O145" s="60" t="n">
        <f aca="false">O144+$P$1</f>
        <v>0.349999999999995</v>
      </c>
      <c r="P145" s="61" t="n">
        <f aca="false">$I$3*O145^6+$I$4*O145^5+$I$5*O145^4+$I$6*O145^3+$I$7*O145^2+$I$8*O145+$I$9</f>
        <v>-4.19051573593749</v>
      </c>
    </row>
    <row r="146" customFormat="false" ht="12.75" hidden="false" customHeight="false" outlineLevel="0" collapsed="false">
      <c r="O146" s="60" t="n">
        <f aca="false">O145+$P$1</f>
        <v>0.377499999999995</v>
      </c>
      <c r="P146" s="61" t="n">
        <f aca="false">$I$3*O146^6+$I$4*O146^5+$I$5*O146^4+$I$6*O146^3+$I$7*O146^2+$I$8*O146+$I$9</f>
        <v>-4.25807887274928</v>
      </c>
    </row>
    <row r="147" customFormat="false" ht="12.75" hidden="false" customHeight="false" outlineLevel="0" collapsed="false">
      <c r="O147" s="60" t="n">
        <f aca="false">O146+$P$1</f>
        <v>0.404999999999995</v>
      </c>
      <c r="P147" s="61" t="n">
        <f aca="false">$I$3*O147^6+$I$4*O147^5+$I$5*O147^4+$I$6*O147^3+$I$7*O147^2+$I$8*O147+$I$9</f>
        <v>-4.32049421359861</v>
      </c>
    </row>
    <row r="148" customFormat="false" ht="12.75" hidden="false" customHeight="false" outlineLevel="0" collapsed="false">
      <c r="O148" s="60" t="n">
        <f aca="false">O147+$P$1</f>
        <v>0.432499999999995</v>
      </c>
      <c r="P148" s="61" t="n">
        <f aca="false">$I$3*O148^6+$I$4*O148^5+$I$5*O148^4+$I$6*O148^3+$I$7*O148^2+$I$8*O148+$I$9</f>
        <v>-4.37745894465315</v>
      </c>
    </row>
    <row r="149" customFormat="false" ht="12.75" hidden="false" customHeight="false" outlineLevel="0" collapsed="false">
      <c r="O149" s="60" t="n">
        <f aca="false">O148+$P$1</f>
        <v>0.459999999999995</v>
      </c>
      <c r="P149" s="61" t="n">
        <f aca="false">$I$3*O149^6+$I$4*O149^5+$I$5*O149^4+$I$6*O149^3+$I$7*O149^2+$I$8*O149+$I$9</f>
        <v>-4.42866131079039</v>
      </c>
    </row>
    <row r="150" customFormat="false" ht="12.75" hidden="false" customHeight="false" outlineLevel="0" collapsed="false">
      <c r="O150" s="60" t="n">
        <f aca="false">O149+$P$1</f>
        <v>0.487499999999995</v>
      </c>
      <c r="P150" s="61" t="n">
        <f aca="false">$I$3*O150^6+$I$4*O150^5+$I$5*O150^4+$I$6*O150^3+$I$7*O150^2+$I$8*O150+$I$9</f>
        <v>-4.47377976394614</v>
      </c>
    </row>
    <row r="151" customFormat="false" ht="12.75" hidden="false" customHeight="false" outlineLevel="0" collapsed="false">
      <c r="O151" s="60" t="n">
        <f aca="false">O150+$P$1</f>
        <v>0.514999999999995</v>
      </c>
      <c r="P151" s="61" t="n">
        <f aca="false">$I$3*O151^6+$I$4*O151^5+$I$5*O151^4+$I$6*O151^3+$I$7*O151^2+$I$8*O151+$I$9</f>
        <v>-4.51248208032229</v>
      </c>
    </row>
    <row r="152" customFormat="false" ht="12.75" hidden="false" customHeight="false" outlineLevel="0" collapsed="false">
      <c r="O152" s="60" t="n">
        <f aca="false">O151+$P$1</f>
        <v>0.542499999999995</v>
      </c>
      <c r="P152" s="61" t="n">
        <f aca="false">$I$3*O152^6+$I$4*O152^5+$I$5*O152^4+$I$6*O152^3+$I$7*O152^2+$I$8*O152+$I$9</f>
        <v>-4.54442444645381</v>
      </c>
    </row>
    <row r="153" customFormat="false" ht="12.75" hidden="false" customHeight="false" outlineLevel="0" collapsed="false">
      <c r="O153" s="60" t="n">
        <f aca="false">O152+$P$1</f>
        <v>0.569999999999995</v>
      </c>
      <c r="P153" s="61" t="n">
        <f aca="false">$I$3*O153^6+$I$4*O153^5+$I$5*O153^4+$I$6*O153^3+$I$7*O153^2+$I$8*O153+$I$9</f>
        <v>-4.5692505141351</v>
      </c>
    </row>
    <row r="154" customFormat="false" ht="12.75" hidden="false" customHeight="false" outlineLevel="0" collapsed="false">
      <c r="O154" s="60" t="n">
        <f aca="false">O153+$P$1</f>
        <v>0.597499999999995</v>
      </c>
      <c r="P154" s="61" t="n">
        <f aca="false">$I$3*O154^6+$I$4*O154^5+$I$5*O154^4+$I$6*O154^3+$I$7*O154^2+$I$8*O154+$I$9</f>
        <v>-4.58659042420552</v>
      </c>
    </row>
    <row r="155" customFormat="false" ht="12.75" hidden="false" customHeight="false" outlineLevel="0" collapsed="false">
      <c r="O155" s="60" t="n">
        <f aca="false">O154+$P$1</f>
        <v>0.624999999999995</v>
      </c>
      <c r="P155" s="61" t="n">
        <f aca="false">$I$3*O155^6+$I$4*O155^5+$I$5*O155^4+$I$6*O155^3+$I$7*O155^2+$I$8*O155+$I$9</f>
        <v>-4.59605979919434</v>
      </c>
    </row>
    <row r="156" customFormat="false" ht="12.75" hidden="false" customHeight="false" outlineLevel="0" collapsed="false">
      <c r="O156" s="60" t="n">
        <f aca="false">O155+$P$1</f>
        <v>0.652499999999995</v>
      </c>
      <c r="P156" s="61" t="n">
        <f aca="false">$I$3*O156^6+$I$4*O156^5+$I$5*O156^4+$I$6*O156^3+$I$7*O156^2+$I$8*O156+$I$9</f>
        <v>-4.5972587048248</v>
      </c>
    </row>
    <row r="157" customFormat="false" ht="12.75" hidden="false" customHeight="false" outlineLevel="0" collapsed="false">
      <c r="O157" s="60" t="n">
        <f aca="false">O156+$P$1</f>
        <v>0.679999999999995</v>
      </c>
      <c r="P157" s="61" t="n">
        <f aca="false">$I$3*O157^6+$I$4*O157^5+$I$5*O157^4+$I$6*O157^3+$I$7*O157^2+$I$8*O157+$I$9</f>
        <v>-4.5897705803776</v>
      </c>
    </row>
    <row r="158" customFormat="false" ht="12.75" hidden="false" customHeight="false" outlineLevel="0" collapsed="false">
      <c r="O158" s="60" t="n">
        <f aca="false">O157+$P$1</f>
        <v>0.707499999999995</v>
      </c>
      <c r="P158" s="61" t="n">
        <f aca="false">$I$3*O158^6+$I$4*O158^5+$I$5*O158^4+$I$6*O158^3+$I$7*O158^2+$I$8*O158+$I$9</f>
        <v>-4.57316113791359</v>
      </c>
    </row>
    <row r="159" customFormat="false" ht="12.75" hidden="false" customHeight="false" outlineLevel="0" collapsed="false">
      <c r="O159" s="60" t="n">
        <f aca="false">O158+$P$1</f>
        <v>0.734999999999995</v>
      </c>
      <c r="P159" s="61" t="n">
        <f aca="false">$I$3*O159^6+$I$4*O159^5+$I$5*O159^4+$I$6*O159^3+$I$7*O159^2+$I$8*O159+$I$9</f>
        <v>-4.54697723035574</v>
      </c>
    </row>
    <row r="160" customFormat="false" ht="12.75" hidden="false" customHeight="false" outlineLevel="0" collapsed="false">
      <c r="O160" s="60" t="n">
        <f aca="false">O159+$P$1</f>
        <v>0.762499999999995</v>
      </c>
      <c r="P160" s="61" t="n">
        <f aca="false">$I$3*O160^6+$I$4*O160^5+$I$5*O160^4+$I$6*O160^3+$I$7*O160^2+$I$8*O160+$I$9</f>
        <v>-4.51074568843041</v>
      </c>
    </row>
    <row r="161" customFormat="false" ht="12.75" hidden="false" customHeight="false" outlineLevel="0" collapsed="false">
      <c r="O161" s="60" t="n">
        <f aca="false">O160+$P$1</f>
        <v>0.789999999999995</v>
      </c>
      <c r="P161" s="61" t="n">
        <f aca="false">$I$3*O161^6+$I$4*O161^5+$I$5*O161^4+$I$6*O161^3+$I$7*O161^2+$I$8*O161+$I$9</f>
        <v>-4.46397212646791</v>
      </c>
    </row>
    <row r="162" customFormat="false" ht="12.75" hidden="false" customHeight="false" outlineLevel="0" collapsed="false">
      <c r="O162" s="60" t="n">
        <f aca="false">O161+$P$1</f>
        <v>0.817499999999995</v>
      </c>
      <c r="P162" s="61" t="n">
        <f aca="false">$I$3*O162^6+$I$4*O162^5+$I$5*O162^4+$I$6*O162^3+$I$7*O162^2+$I$8*O162+$I$9</f>
        <v>-4.4061397170623</v>
      </c>
    </row>
    <row r="163" customFormat="false" ht="12.75" hidden="false" customHeight="false" outlineLevel="0" collapsed="false">
      <c r="O163" s="60" t="n">
        <f aca="false">O162+$P$1</f>
        <v>0.844999999999995</v>
      </c>
      <c r="P163" s="61" t="n">
        <f aca="false">$I$3*O163^6+$I$4*O163^5+$I$5*O163^4+$I$6*O163^3+$I$7*O163^2+$I$8*O163+$I$9</f>
        <v>-4.33670793459051</v>
      </c>
    </row>
    <row r="164" customFormat="false" ht="12.75" hidden="false" customHeight="false" outlineLevel="0" collapsed="false">
      <c r="O164" s="60" t="n">
        <f aca="false">O163+$P$1</f>
        <v>0.872499999999995</v>
      </c>
      <c r="P164" s="61" t="n">
        <f aca="false">$I$3*O164^6+$I$4*O164^5+$I$5*O164^4+$I$6*O164^3+$I$7*O164^2+$I$8*O164+$I$9</f>
        <v>-4.25511126759073</v>
      </c>
    </row>
    <row r="165" customFormat="false" ht="12.75" hidden="false" customHeight="false" outlineLevel="0" collapsed="false">
      <c r="O165" s="60" t="n">
        <f aca="false">O164+$P$1</f>
        <v>0.899999999999995</v>
      </c>
      <c r="P165" s="61" t="n">
        <f aca="false">$I$3*O165^6+$I$4*O165^5+$I$5*O165^4+$I$6*O165^3+$I$7*O165^2+$I$8*O165+$I$9</f>
        <v>-4.16075790000002</v>
      </c>
    </row>
    <row r="166" customFormat="false" ht="12.75" hidden="false" customHeight="false" outlineLevel="0" collapsed="false">
      <c r="O166" s="60" t="n">
        <f aca="false">O165+$P$1</f>
        <v>0.927499999999995</v>
      </c>
      <c r="P166" s="61" t="n">
        <f aca="false">$I$3*O166^6+$I$4*O166^5+$I$5*O166^4+$I$6*O166^3+$I$7*O166^2+$I$8*O166+$I$9</f>
        <v>-4.05302836125133</v>
      </c>
    </row>
    <row r="167" customFormat="false" ht="12.75" hidden="false" customHeight="false" outlineLevel="0" collapsed="false">
      <c r="O167" s="60" t="n">
        <f aca="false">O166+$P$1</f>
        <v>0.954999999999995</v>
      </c>
      <c r="P167" s="61" t="n">
        <f aca="false">$I$3*O167^6+$I$4*O167^5+$I$5*O167^4+$I$6*O167^3+$I$7*O167^2+$I$8*O167+$I$9</f>
        <v>-3.93127414522965</v>
      </c>
    </row>
    <row r="168" customFormat="false" ht="12.75" hidden="false" customHeight="false" outlineLevel="0" collapsed="false">
      <c r="O168" s="60" t="n">
        <f aca="false">O167+$P$1</f>
        <v>0.982499999999995</v>
      </c>
      <c r="P168" s="61" t="n">
        <f aca="false">$I$3*O168^6+$I$4*O168^5+$I$5*O168^4+$I$6*O168^3+$I$7*O168^2+$I$8*O168+$I$9</f>
        <v>-3.79481629808755</v>
      </c>
    </row>
    <row r="169" customFormat="false" ht="12.75" hidden="false" customHeight="false" outlineLevel="0" collapsed="false">
      <c r="O169" s="60" t="n">
        <f aca="false">O168+$P$1</f>
        <v>1.00999999999999</v>
      </c>
      <c r="P169" s="61" t="n">
        <f aca="false">$I$3*O169^6+$I$4*O169^5+$I$5*O169^4+$I$6*O169^3+$I$7*O169^2+$I$8*O169+$I$9</f>
        <v>-3.64294397491993</v>
      </c>
    </row>
    <row r="170" customFormat="false" ht="12.75" hidden="false" customHeight="false" outlineLevel="0" collapsed="false">
      <c r="O170" s="60" t="n">
        <f aca="false">O169+$P$1</f>
        <v>1.03749999999999</v>
      </c>
      <c r="P170" s="61" t="n">
        <f aca="false">$I$3*O170^6+$I$4*O170^5+$I$5*O170^4+$I$6*O170^3+$I$7*O170^2+$I$8*O170+$I$9</f>
        <v>-3.47491296529812</v>
      </c>
    </row>
    <row r="171" customFormat="false" ht="12.75" hidden="false" customHeight="false" outlineLevel="0" collapsed="false">
      <c r="O171" s="60" t="n">
        <f aca="false">O170+$P$1</f>
        <v>1.06499999999999</v>
      </c>
      <c r="P171" s="61" t="n">
        <f aca="false">$I$3*O171^6+$I$4*O171^5+$I$5*O171^4+$I$6*O171^3+$I$7*O171^2+$I$8*O171+$I$9</f>
        <v>-3.28994418766315</v>
      </c>
    </row>
    <row r="172" customFormat="false" ht="12.75" hidden="false" customHeight="false" outlineLevel="0" collapsed="false">
      <c r="O172" s="60" t="n">
        <f aca="false">O171+$P$1</f>
        <v>1.09249999999999</v>
      </c>
      <c r="P172" s="61" t="n">
        <f aca="false">$I$3*O172^6+$I$4*O172^5+$I$5*O172^4+$I$6*O172^3+$I$7*O172^2+$I$8*O172+$I$9</f>
        <v>-3.08722215257844</v>
      </c>
    </row>
    <row r="173" customFormat="false" ht="12.75" hidden="false" customHeight="false" outlineLevel="0" collapsed="false">
      <c r="O173" s="60" t="n">
        <f aca="false">O172+$P$1</f>
        <v>1.11999999999999</v>
      </c>
      <c r="P173" s="61" t="n">
        <f aca="false">$I$3*O173^6+$I$4*O173^5+$I$5*O173^4+$I$6*O173^3+$I$7*O173^2+$I$8*O173+$I$9</f>
        <v>-2.86589339484164</v>
      </c>
    </row>
    <row r="174" customFormat="false" ht="12.75" hidden="false" customHeight="false" outlineLevel="0" collapsed="false">
      <c r="O174" s="60" t="n">
        <f aca="false">O173+$P$1</f>
        <v>1.14749999999999</v>
      </c>
      <c r="P174" s="61" t="n">
        <f aca="false">$I$3*O174^6+$I$4*O174^5+$I$5*O174^4+$I$6*O174^3+$I$7*O174^2+$I$8*O174+$I$9</f>
        <v>-2.62506487445585</v>
      </c>
    </row>
    <row r="175" customFormat="false" ht="12.75" hidden="false" customHeight="false" outlineLevel="0" collapsed="false">
      <c r="O175" s="60" t="n">
        <f aca="false">O174+$P$1</f>
        <v>1.175</v>
      </c>
      <c r="P175" s="61" t="n">
        <f aca="false">$I$3*O175^6+$I$4*O175^5+$I$5*O175^4+$I$6*O175^3+$I$7*O175^2+$I$8*O175+$I$9</f>
        <v>-2.36380234646001</v>
      </c>
    </row>
    <row r="176" customFormat="false" ht="12.75" hidden="false" customHeight="false" outlineLevel="0" collapsed="false">
      <c r="O176" s="60" t="n">
        <f aca="false">O175+$P$1</f>
        <v>1.2025</v>
      </c>
      <c r="P176" s="61" t="n">
        <f aca="false">$I$3*O176^6+$I$4*O176^5+$I$5*O176^4+$I$6*O176^3+$I$7*O176^2+$I$8*O176+$I$9</f>
        <v>-2.08112869961871</v>
      </c>
    </row>
    <row r="177" customFormat="false" ht="12.75" hidden="false" customHeight="false" outlineLevel="0" collapsed="false">
      <c r="O177" s="60" t="n">
        <f aca="false">O176+$P$1</f>
        <v>1.23</v>
      </c>
      <c r="P177" s="61" t="n">
        <f aca="false">$I$3*O177^6+$I$4*O177^5+$I$5*O177^4+$I$6*O177^3+$I$7*O177^2+$I$8*O177+$I$9</f>
        <v>-1.77602226397116</v>
      </c>
    </row>
    <row r="178" customFormat="false" ht="12.75" hidden="false" customHeight="false" outlineLevel="0" collapsed="false">
      <c r="O178" s="60" t="n">
        <f aca="false">O177+$P$1</f>
        <v>1.2575</v>
      </c>
      <c r="P178" s="61" t="n">
        <f aca="false">$I$3*O178^6+$I$4*O178^5+$I$5*O178^4+$I$6*O178^3+$I$7*O178^2+$I$8*O178+$I$9</f>
        <v>-1.44741508723946</v>
      </c>
    </row>
    <row r="179" customFormat="false" ht="12.75" hidden="false" customHeight="false" outlineLevel="0" collapsed="false">
      <c r="O179" s="60" t="n">
        <f aca="false">O178+$P$1</f>
        <v>1.285</v>
      </c>
      <c r="P179" s="61" t="n">
        <f aca="false">$I$3*O179^6+$I$4*O179^5+$I$5*O179^4+$I$6*O179^3+$I$7*O179^2+$I$8*O179+$I$9</f>
        <v>-1.09419118009624</v>
      </c>
    </row>
    <row r="180" customFormat="false" ht="12.75" hidden="false" customHeight="false" outlineLevel="0" collapsed="false">
      <c r="O180" s="60" t="n">
        <f aca="false">O179+$P$1</f>
        <v>1.3125</v>
      </c>
      <c r="P180" s="61" t="n">
        <f aca="false">$I$3*O180^6+$I$4*O180^5+$I$5*O180^4+$I$6*O180^3+$I$7*O180^2+$I$8*O180+$I$9</f>
        <v>-0.715184730291433</v>
      </c>
    </row>
    <row r="181" customFormat="false" ht="12.75" hidden="false" customHeight="false" outlineLevel="0" collapsed="false">
      <c r="O181" s="60" t="n">
        <f aca="false">O180+$P$1</f>
        <v>1.34</v>
      </c>
      <c r="P181" s="61" t="n">
        <f aca="false">$I$3*O181^6+$I$4*O181^5+$I$5*O181^4+$I$6*O181^3+$I$7*O181^2+$I$8*O181+$I$9</f>
        <v>-0.30917828563847</v>
      </c>
    </row>
    <row r="182" customFormat="false" ht="12.75" hidden="false" customHeight="false" outlineLevel="0" collapsed="false">
      <c r="O182" s="60" t="n">
        <f aca="false">O181+$P$1</f>
        <v>1.3675</v>
      </c>
      <c r="P182" s="61" t="n">
        <f aca="false">$I$3*O182^6+$I$4*O182^5+$I$5*O182^4+$I$6*O182^3+$I$7*O182^2+$I$8*O182+$I$9</f>
        <v>0.125099094140356</v>
      </c>
    </row>
    <row r="183" customFormat="false" ht="12.75" hidden="false" customHeight="false" outlineLevel="0" collapsed="false">
      <c r="O183" s="60" t="n">
        <f aca="false">O182+$P$1</f>
        <v>1.395</v>
      </c>
      <c r="P183" s="61" t="n">
        <f aca="false">$I$3*O183^6+$I$4*O183^5+$I$5*O183^4+$I$6*O183^3+$I$7*O183^2+$I$8*O183+$I$9</f>
        <v>0.588973716709175</v>
      </c>
    </row>
    <row r="184" customFormat="false" ht="12.75" hidden="false" customHeight="false" outlineLevel="0" collapsed="false">
      <c r="O184" s="60" t="n">
        <f aca="false">O183+$P$1</f>
        <v>1.4225</v>
      </c>
      <c r="P184" s="61" t="n">
        <f aca="false">$I$3*O184^6+$I$4*O184^5+$I$5*O184^4+$I$6*O184^3+$I$7*O184^2+$I$8*O184+$I$9</f>
        <v>1.08382916755459</v>
      </c>
    </row>
    <row r="185" customFormat="false" ht="12.75" hidden="false" customHeight="false" outlineLevel="0" collapsed="false">
      <c r="O185" s="60" t="n">
        <f aca="false">O184+$P$1</f>
        <v>1.45</v>
      </c>
      <c r="P185" s="61" t="n">
        <f aca="false">$I$3*O185^6+$I$4*O185^5+$I$5*O185^4+$I$6*O185^3+$I$7*O185^2+$I$8*O185+$I$9</f>
        <v>1.61110825156242</v>
      </c>
    </row>
    <row r="186" customFormat="false" ht="12.75" hidden="false" customHeight="false" outlineLevel="0" collapsed="false">
      <c r="O186" s="60" t="n">
        <f aca="false">O185+$P$1</f>
        <v>1.4775</v>
      </c>
      <c r="P186" s="61" t="n">
        <f aca="false">$I$3*O186^6+$I$4*O186^5+$I$5*O186^4+$I$6*O186^3+$I$7*O186^2+$I$8*O186+$I$9</f>
        <v>2.17231496573516</v>
      </c>
    </row>
    <row r="187" customFormat="false" ht="12.75" hidden="false" customHeight="false" outlineLevel="0" collapsed="false">
      <c r="O187" s="60" t="n">
        <f aca="false">O186+$P$1</f>
        <v>1.505</v>
      </c>
      <c r="P187" s="61" t="n">
        <f aca="false">$I$3*O187^6+$I$4*O187^5+$I$5*O187^4+$I$6*O187^3+$I$7*O187^2+$I$8*O187+$I$9</f>
        <v>2.76901650305022</v>
      </c>
    </row>
    <row r="188" customFormat="false" ht="12.75" hidden="false" customHeight="false" outlineLevel="0" collapsed="false">
      <c r="O188" s="60" t="n">
        <f aca="false">O187+$P$1</f>
        <v>1.5325</v>
      </c>
      <c r="P188" s="61" t="n">
        <f aca="false">$I$3*O188^6+$I$4*O188^5+$I$5*O188^4+$I$6*O188^3+$I$7*O188^2+$I$8*O188+$I$9</f>
        <v>3.40284528745879</v>
      </c>
    </row>
    <row r="189" customFormat="false" ht="12.75" hidden="false" customHeight="false" outlineLevel="0" collapsed="false">
      <c r="O189" s="60" t="n">
        <f aca="false">O188+$P$1</f>
        <v>1.56</v>
      </c>
      <c r="P189" s="61" t="n">
        <f aca="false">$I$3*O189^6+$I$4*O189^5+$I$5*O189^4+$I$6*O189^3+$I$7*O189^2+$I$8*O189+$I$9</f>
        <v>4.0755010400255</v>
      </c>
    </row>
    <row r="190" customFormat="false" ht="12.75" hidden="false" customHeight="false" outlineLevel="0" collapsed="false">
      <c r="O190" s="60" t="n">
        <f aca="false">O189+$P$1</f>
        <v>1.5875</v>
      </c>
      <c r="P190" s="61" t="n">
        <f aca="false">$I$3*O190^6+$I$4*O190^5+$I$5*O190^4+$I$6*O190^3+$I$7*O190^2+$I$8*O190+$I$9</f>
        <v>4.78875287620877</v>
      </c>
    </row>
    <row r="191" customFormat="false" ht="12.75" hidden="false" customHeight="false" outlineLevel="0" collapsed="false">
      <c r="O191" s="60" t="n">
        <f aca="false">O190+$P$1</f>
        <v>1.615</v>
      </c>
      <c r="P191" s="61" t="n">
        <f aca="false">$I$3*O191^6+$I$4*O191^5+$I$5*O191^4+$I$6*O191^3+$I$7*O191^2+$I$8*O191+$I$9</f>
        <v>5.54444143428191</v>
      </c>
    </row>
    <row r="192" customFormat="false" ht="12.75" hidden="false" customHeight="false" outlineLevel="0" collapsed="false">
      <c r="O192" s="60" t="n">
        <f aca="false">O191+$P$1</f>
        <v>1.6425</v>
      </c>
      <c r="P192" s="61" t="n">
        <f aca="false">$I$3*O192^6+$I$4*O192^5+$I$5*O192^4+$I$6*O192^3+$I$7*O192^2+$I$8*O192+$I$9</f>
        <v>6.34448103489486</v>
      </c>
    </row>
    <row r="193" customFormat="false" ht="12.75" hidden="false" customHeight="false" outlineLevel="0" collapsed="false">
      <c r="O193" s="60" t="n">
        <f aca="false">O192+$P$1</f>
        <v>1.67</v>
      </c>
      <c r="P193" s="61" t="n">
        <f aca="false">$I$3*O193^6+$I$4*O193^5+$I$5*O193^4+$I$6*O193^3+$I$7*O193^2+$I$8*O193+$I$9</f>
        <v>7.19086187177679</v>
      </c>
    </row>
    <row r="194" customFormat="false" ht="12.75" hidden="false" customHeight="false" outlineLevel="0" collapsed="false">
      <c r="O194" s="60" t="n">
        <f aca="false">O193+$P$1</f>
        <v>1.6975</v>
      </c>
      <c r="P194" s="61" t="n">
        <f aca="false">$I$3*O194^6+$I$4*O194^5+$I$5*O194^4+$I$6*O194^3+$I$7*O194^2+$I$8*O194+$I$9</f>
        <v>8.08565223357926</v>
      </c>
    </row>
    <row r="195" customFormat="false" ht="12.75" hidden="false" customHeight="false" outlineLevel="0" collapsed="false">
      <c r="O195" s="60" t="n">
        <f aca="false">O194+$P$1</f>
        <v>1.725</v>
      </c>
      <c r="P195" s="61" t="n">
        <f aca="false">$I$3*O195^6+$I$4*O195^5+$I$5*O195^4+$I$6*O195^3+$I$7*O195^2+$I$8*O195+$I$9</f>
        <v>9.03100075686023</v>
      </c>
    </row>
    <row r="196" customFormat="false" ht="12.75" hidden="false" customHeight="false" outlineLevel="0" collapsed="false">
      <c r="O196" s="60" t="n">
        <f aca="false">O195+$P$1</f>
        <v>1.7525</v>
      </c>
      <c r="P196" s="61" t="n">
        <f aca="false">$I$3*O196^6+$I$4*O196^5+$I$5*O196^4+$I$6*O196^3+$I$7*O196^2+$I$8*O196+$I$9</f>
        <v>10.0291387102087</v>
      </c>
    </row>
    <row r="197" customFormat="false" ht="12.75" hidden="false" customHeight="false" outlineLevel="0" collapsed="false">
      <c r="O197" s="60" t="n">
        <f aca="false">O196+$P$1</f>
        <v>1.78</v>
      </c>
      <c r="P197" s="61" t="n">
        <f aca="false">$I$3*O197^6+$I$4*O197^5+$I$5*O197^4+$I$6*O197^3+$I$7*O197^2+$I$8*O197+$I$9</f>
        <v>11.0823823095103</v>
      </c>
    </row>
    <row r="198" customFormat="false" ht="12.75" hidden="false" customHeight="false" outlineLevel="0" collapsed="false">
      <c r="O198" s="60" t="n">
        <f aca="false">O197+$P$1</f>
        <v>1.8075</v>
      </c>
      <c r="P198" s="61" t="n">
        <f aca="false">$I$3*O198^6+$I$4*O198^5+$I$5*O198^4+$I$6*O198^3+$I$7*O198^2+$I$8*O198+$I$9</f>
        <v>12.1931350643529</v>
      </c>
    </row>
    <row r="199" customFormat="false" ht="12.75" hidden="false" customHeight="false" outlineLevel="0" collapsed="false">
      <c r="O199" s="60" t="n">
        <f aca="false">O198+$P$1</f>
        <v>1.835</v>
      </c>
      <c r="P199" s="61" t="n">
        <f aca="false">$I$3*O199^6+$I$4*O199^5+$I$5*O199^4+$I$6*O199^3+$I$7*O199^2+$I$8*O199+$I$9</f>
        <v>13.3638901555742</v>
      </c>
    </row>
    <row r="200" customFormat="false" ht="12.75" hidden="false" customHeight="false" outlineLevel="0" collapsed="false">
      <c r="O200" s="60" t="n">
        <f aca="false">O199+$P$1</f>
        <v>1.8625</v>
      </c>
      <c r="P200" s="61" t="n">
        <f aca="false">$I$3*O200^6+$I$4*O200^5+$I$5*O200^4+$I$6*O200^3+$I$7*O200^2+$I$8*O200+$I$9</f>
        <v>14.5972328439486</v>
      </c>
    </row>
    <row r="201" customFormat="false" ht="12.75" hidden="false" customHeight="false" outlineLevel="0" collapsed="false">
      <c r="O201" s="60" t="n">
        <f aca="false">O200+$P$1</f>
        <v>1.89</v>
      </c>
      <c r="P201" s="61" t="n">
        <f aca="false">$I$3*O201^6+$I$4*O201^5+$I$5*O201^4+$I$6*O201^3+$I$7*O201^2+$I$8*O201+$I$9</f>
        <v>15.895842910016</v>
      </c>
    </row>
    <row r="202" customFormat="false" ht="12.75" hidden="false" customHeight="false" outlineLevel="0" collapsed="false">
      <c r="O202" s="60" t="n">
        <f aca="false">O201+$P$1</f>
        <v>1.9175</v>
      </c>
      <c r="P202" s="61" t="n">
        <f aca="false">$I$3*O202^6+$I$4*O202^5+$I$5*O202^4+$I$6*O202^3+$I$7*O202^2+$I$8*O202+$I$9</f>
        <v>17.2624971250503</v>
      </c>
    </row>
    <row r="203" customFormat="false" ht="12.75" hidden="false" customHeight="false" outlineLevel="0" collapsed="false">
      <c r="O203" s="60" t="n">
        <f aca="false">O202+$P$1</f>
        <v>1.945</v>
      </c>
      <c r="P203" s="61" t="n">
        <f aca="false">$I$3*O203^6+$I$4*O203^5+$I$5*O203^4+$I$6*O203^3+$I$7*O203^2+$I$8*O203+$I$9</f>
        <v>18.7000717531698</v>
      </c>
    </row>
    <row r="204" customFormat="false" ht="12.75" hidden="false" customHeight="false" outlineLevel="0" collapsed="false">
      <c r="O204" s="60" t="n">
        <f aca="false">O203+$P$1</f>
        <v>1.9725</v>
      </c>
      <c r="P204" s="61" t="n">
        <f aca="false">$I$3*O204^6+$I$4*O204^5+$I$5*O204^4+$I$6*O204^3+$I$7*O204^2+$I$8*O204+$I$9</f>
        <v>20.2115450845869</v>
      </c>
    </row>
    <row r="205" customFormat="false" ht="12.75" hidden="false" customHeight="false" outlineLevel="0" collapsed="false">
      <c r="O205" s="60" t="n">
        <f aca="false">O204+$P$1</f>
        <v>2</v>
      </c>
      <c r="P205" s="61" t="n">
        <f aca="false">$I$3*O205^6+$I$4*O205^5+$I$5*O205^4+$I$6*O205^3+$I$7*O205^2+$I$8*O205+$I$9</f>
        <v>21.7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win98</cp:lastModifiedBy>
  <cp:lastPrinted>2004-03-06T21:07:03Z</cp:lastPrinted>
  <dcterms:modified xsi:type="dcterms:W3CDTF">2004-03-22T22:50:24Z</dcterms:modified>
  <cp:revision>0</cp:revision>
  <dc:subject/>
  <dc:title>Funktionenplotter für Polynomfunktionen</dc:title>
</cp:coreProperties>
</file>