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ax^n fest" sheetId="1" state="visible" r:id="rId2"/>
    <sheet name="ax^n fest, n gerade" sheetId="2" state="visible" r:id="rId3"/>
    <sheet name="ax^n fest, n ungerade" sheetId="3" state="visible" r:id="rId4"/>
    <sheet name="a(x-d)^n+e fest" sheetId="4" state="visible" r:id="rId5"/>
    <sheet name="a(x-d)^n+e variab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6">
  <si>
    <t xml:space="preserve">Funktionenplotter für Potenzfunktionen   x --&gt; a * x^n ,    n є N</t>
  </si>
  <si>
    <t xml:space="preserve">Schieberegler für Parameter einstellen:</t>
  </si>
  <si>
    <t xml:space="preserve">Schrittweite = </t>
  </si>
  <si>
    <t xml:space="preserve">n = </t>
  </si>
  <si>
    <t xml:space="preserve">Wertetabelle</t>
  </si>
  <si>
    <t xml:space="preserve">x</t>
  </si>
  <si>
    <t xml:space="preserve">y</t>
  </si>
  <si>
    <t xml:space="preserve">a = </t>
  </si>
  <si>
    <t xml:space="preserve">Scheitel- bzw. Symmetriepunkt</t>
  </si>
  <si>
    <t xml:space="preserve">S(</t>
  </si>
  <si>
    <t xml:space="preserve">)</t>
  </si>
  <si>
    <t xml:space="preserve">festes Koordinatensystem</t>
  </si>
  <si>
    <t xml:space="preserve">H. Kohorst, Lemgo 2003</t>
  </si>
  <si>
    <t xml:space="preserve">Funktionenplotter für Potenzfunktionen   x --&gt; a * x^n ,    n є N gerade</t>
  </si>
  <si>
    <t xml:space="preserve">Funktionenplotter für Potenzfunktionen  x --&gt; a * x^n,  n є N ungerade</t>
  </si>
  <si>
    <t xml:space="preserve">Funktionenplotter für Potenzfunktionen   x --&gt; a*(x-d)^n + e ,    n є N</t>
  </si>
  <si>
    <t xml:space="preserve">d = </t>
  </si>
  <si>
    <t xml:space="preserve">e = </t>
  </si>
  <si>
    <t xml:space="preserve">Diskriminante = </t>
  </si>
  <si>
    <t xml:space="preserve">Nullstellen : </t>
  </si>
  <si>
    <t xml:space="preserve">x1 =</t>
  </si>
  <si>
    <t xml:space="preserve">x2 =</t>
  </si>
  <si>
    <t xml:space="preserve">Funktionenplotter für Potenzfunktionen x --&gt; a*(x-d)^n + e ,   n є N</t>
  </si>
  <si>
    <t xml:space="preserve">Bitte Daten in die gelben Felder eingeben !  Bedingung  n &gt; 0 , n є N   beachten !</t>
  </si>
  <si>
    <t xml:space="preserve">variables Koordinatensystem</t>
  </si>
  <si>
    <t xml:space="preserve">linke Grenze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"/>
    <numFmt numFmtId="168" formatCode="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sz val="8.75"/>
      <color rgb="FF000000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49438202247"/>
          <c:y val="0.0191806045726561"/>
          <c:w val="0.985955056179775"/>
          <c:h val="0.9808193954273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^n fest'!$P$5:$P$145</c:f>
              <c:numCache>
                <c:formatCode>General</c:formatCode>
                <c:ptCount val="141"/>
                <c:pt idx="0">
                  <c:v>-7</c:v>
                </c:pt>
                <c:pt idx="1">
                  <c:v>-6.9</c:v>
                </c:pt>
                <c:pt idx="2">
                  <c:v>-6.8</c:v>
                </c:pt>
                <c:pt idx="3">
                  <c:v>-6.7</c:v>
                </c:pt>
                <c:pt idx="4">
                  <c:v>-6.6</c:v>
                </c:pt>
                <c:pt idx="5">
                  <c:v>-6.5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</c:v>
                </c:pt>
                <c:pt idx="11">
                  <c:v>-5.9</c:v>
                </c:pt>
                <c:pt idx="12">
                  <c:v>-5.8</c:v>
                </c:pt>
                <c:pt idx="13">
                  <c:v>-5.70000000000001</c:v>
                </c:pt>
                <c:pt idx="14">
                  <c:v>-5.60000000000001</c:v>
                </c:pt>
                <c:pt idx="15">
                  <c:v>-5.50000000000001</c:v>
                </c:pt>
                <c:pt idx="16">
                  <c:v>-5.40000000000001</c:v>
                </c:pt>
                <c:pt idx="17">
                  <c:v>-5.30000000000001</c:v>
                </c:pt>
                <c:pt idx="18">
                  <c:v>-5.20000000000001</c:v>
                </c:pt>
                <c:pt idx="19">
                  <c:v>-5.10000000000001</c:v>
                </c:pt>
                <c:pt idx="20">
                  <c:v>-5.00000000000001</c:v>
                </c:pt>
                <c:pt idx="21">
                  <c:v>-4.90000000000001</c:v>
                </c:pt>
                <c:pt idx="22">
                  <c:v>-4.80000000000001</c:v>
                </c:pt>
                <c:pt idx="23">
                  <c:v>-4.70000000000001</c:v>
                </c:pt>
                <c:pt idx="24">
                  <c:v>-4.60000000000001</c:v>
                </c:pt>
                <c:pt idx="25">
                  <c:v>-4.50000000000001</c:v>
                </c:pt>
                <c:pt idx="26">
                  <c:v>-4.40000000000001</c:v>
                </c:pt>
                <c:pt idx="27">
                  <c:v>-4.30000000000001</c:v>
                </c:pt>
                <c:pt idx="28">
                  <c:v>-4.20000000000001</c:v>
                </c:pt>
                <c:pt idx="29">
                  <c:v>-4.10000000000001</c:v>
                </c:pt>
                <c:pt idx="30">
                  <c:v>-4.00000000000001</c:v>
                </c:pt>
                <c:pt idx="31">
                  <c:v>-3.90000000000001</c:v>
                </c:pt>
                <c:pt idx="32">
                  <c:v>-3.80000000000001</c:v>
                </c:pt>
                <c:pt idx="33">
                  <c:v>-3.70000000000001</c:v>
                </c:pt>
                <c:pt idx="34">
                  <c:v>-3.60000000000001</c:v>
                </c:pt>
                <c:pt idx="35">
                  <c:v>-3.50000000000001</c:v>
                </c:pt>
                <c:pt idx="36">
                  <c:v>-3.40000000000001</c:v>
                </c:pt>
                <c:pt idx="37">
                  <c:v>-3.30000000000001</c:v>
                </c:pt>
                <c:pt idx="38">
                  <c:v>-3.20000000000001</c:v>
                </c:pt>
                <c:pt idx="39">
                  <c:v>-3.10000000000001</c:v>
                </c:pt>
                <c:pt idx="40">
                  <c:v>-3.00000000000001</c:v>
                </c:pt>
                <c:pt idx="41">
                  <c:v>-2.90000000000001</c:v>
                </c:pt>
                <c:pt idx="42">
                  <c:v>-2.80000000000001</c:v>
                </c:pt>
                <c:pt idx="43">
                  <c:v>-2.70000000000001</c:v>
                </c:pt>
                <c:pt idx="44">
                  <c:v>-2.60000000000001</c:v>
                </c:pt>
                <c:pt idx="45">
                  <c:v>-2.50000000000001</c:v>
                </c:pt>
                <c:pt idx="46">
                  <c:v>-2.40000000000001</c:v>
                </c:pt>
                <c:pt idx="47">
                  <c:v>-2.30000000000001</c:v>
                </c:pt>
                <c:pt idx="48">
                  <c:v>-2.20000000000001</c:v>
                </c:pt>
                <c:pt idx="49">
                  <c:v>-2.10000000000001</c:v>
                </c:pt>
                <c:pt idx="50">
                  <c:v>-2.00000000000001</c:v>
                </c:pt>
                <c:pt idx="51">
                  <c:v>-1.90000000000001</c:v>
                </c:pt>
                <c:pt idx="52">
                  <c:v>-1.80000000000001</c:v>
                </c:pt>
                <c:pt idx="53">
                  <c:v>-1.70000000000001</c:v>
                </c:pt>
                <c:pt idx="54">
                  <c:v>-1.60000000000001</c:v>
                </c:pt>
                <c:pt idx="55">
                  <c:v>-1.50000000000001</c:v>
                </c:pt>
                <c:pt idx="56">
                  <c:v>-1.40000000000001</c:v>
                </c:pt>
                <c:pt idx="57">
                  <c:v>-1.30000000000001</c:v>
                </c:pt>
                <c:pt idx="58">
                  <c:v>-1.20000000000001</c:v>
                </c:pt>
                <c:pt idx="59">
                  <c:v>-1.10000000000001</c:v>
                </c:pt>
                <c:pt idx="60">
                  <c:v>-1.00000000000001</c:v>
                </c:pt>
                <c:pt idx="61">
                  <c:v>-0.900000000000008</c:v>
                </c:pt>
                <c:pt idx="62">
                  <c:v>-0.800000000000008</c:v>
                </c:pt>
                <c:pt idx="63">
                  <c:v>-0.700000000000008</c:v>
                </c:pt>
                <c:pt idx="64">
                  <c:v>-0.600000000000008</c:v>
                </c:pt>
                <c:pt idx="65">
                  <c:v>-0.500000000000008</c:v>
                </c:pt>
                <c:pt idx="66">
                  <c:v>-0.400000000000008</c:v>
                </c:pt>
                <c:pt idx="67">
                  <c:v>-0.300000000000008</c:v>
                </c:pt>
                <c:pt idx="68">
                  <c:v>-0.200000000000008</c:v>
                </c:pt>
                <c:pt idx="69">
                  <c:v>-0.100000000000008</c:v>
                </c:pt>
                <c:pt idx="70">
                  <c:v>-8.13238365537927E-015</c:v>
                </c:pt>
                <c:pt idx="71">
                  <c:v>0.0999999999999919</c:v>
                </c:pt>
                <c:pt idx="72">
                  <c:v>0.199999999999992</c:v>
                </c:pt>
                <c:pt idx="73">
                  <c:v>0.299999999999992</c:v>
                </c:pt>
                <c:pt idx="74">
                  <c:v>0.399999999999992</c:v>
                </c:pt>
                <c:pt idx="75">
                  <c:v>0.499999999999992</c:v>
                </c:pt>
                <c:pt idx="76">
                  <c:v>0.599999999999992</c:v>
                </c:pt>
                <c:pt idx="77">
                  <c:v>0.699999999999992</c:v>
                </c:pt>
                <c:pt idx="78">
                  <c:v>0.799999999999992</c:v>
                </c:pt>
                <c:pt idx="79">
                  <c:v>0.899999999999992</c:v>
                </c:pt>
                <c:pt idx="80">
                  <c:v>0.999999999999992</c:v>
                </c:pt>
                <c:pt idx="81">
                  <c:v>1.09999999999999</c:v>
                </c:pt>
                <c:pt idx="82">
                  <c:v>1.19999999999999</c:v>
                </c:pt>
                <c:pt idx="83">
                  <c:v>1.29999999999999</c:v>
                </c:pt>
                <c:pt idx="84">
                  <c:v>1.39999999999999</c:v>
                </c:pt>
                <c:pt idx="85">
                  <c:v>1.49999999999999</c:v>
                </c:pt>
                <c:pt idx="86">
                  <c:v>1.59999999999999</c:v>
                </c:pt>
                <c:pt idx="87">
                  <c:v>1.69999999999999</c:v>
                </c:pt>
                <c:pt idx="88">
                  <c:v>1.79999999999999</c:v>
                </c:pt>
                <c:pt idx="89">
                  <c:v>1.89999999999999</c:v>
                </c:pt>
                <c:pt idx="90">
                  <c:v>1.99999999999999</c:v>
                </c:pt>
                <c:pt idx="91">
                  <c:v>2.09999999999999</c:v>
                </c:pt>
                <c:pt idx="92">
                  <c:v>2.19999999999999</c:v>
                </c:pt>
                <c:pt idx="93">
                  <c:v>2.29999999999999</c:v>
                </c:pt>
                <c:pt idx="94">
                  <c:v>2.39999999999999</c:v>
                </c:pt>
                <c:pt idx="95">
                  <c:v>2.49999999999999</c:v>
                </c:pt>
                <c:pt idx="96">
                  <c:v>2.59999999999999</c:v>
                </c:pt>
                <c:pt idx="97">
                  <c:v>2.69999999999999</c:v>
                </c:pt>
                <c:pt idx="98">
                  <c:v>2.79999999999999</c:v>
                </c:pt>
                <c:pt idx="99">
                  <c:v>2.89999999999999</c:v>
                </c:pt>
                <c:pt idx="100">
                  <c:v>2.99999999999999</c:v>
                </c:pt>
                <c:pt idx="101">
                  <c:v>3.09999999999999</c:v>
                </c:pt>
                <c:pt idx="102">
                  <c:v>3.19999999999999</c:v>
                </c:pt>
                <c:pt idx="103">
                  <c:v>3.29999999999999</c:v>
                </c:pt>
                <c:pt idx="104">
                  <c:v>3.39999999999999</c:v>
                </c:pt>
                <c:pt idx="105">
                  <c:v>3.49999999999999</c:v>
                </c:pt>
                <c:pt idx="106">
                  <c:v>3.59999999999999</c:v>
                </c:pt>
                <c:pt idx="107">
                  <c:v>3.69999999999999</c:v>
                </c:pt>
                <c:pt idx="108">
                  <c:v>3.79999999999999</c:v>
                </c:pt>
                <c:pt idx="109">
                  <c:v>3.89999999999999</c:v>
                </c:pt>
                <c:pt idx="110">
                  <c:v>3.99999999999999</c:v>
                </c:pt>
                <c:pt idx="111">
                  <c:v>4.09999999999999</c:v>
                </c:pt>
                <c:pt idx="112">
                  <c:v>4.19999999999999</c:v>
                </c:pt>
                <c:pt idx="113">
                  <c:v>4.29999999999999</c:v>
                </c:pt>
                <c:pt idx="114">
                  <c:v>4.39999999999999</c:v>
                </c:pt>
                <c:pt idx="115">
                  <c:v>4.49999999999999</c:v>
                </c:pt>
                <c:pt idx="116">
                  <c:v>4.59999999999999</c:v>
                </c:pt>
                <c:pt idx="117">
                  <c:v>4.69999999999999</c:v>
                </c:pt>
                <c:pt idx="118">
                  <c:v>4.79999999999999</c:v>
                </c:pt>
                <c:pt idx="119">
                  <c:v>4.89999999999999</c:v>
                </c:pt>
                <c:pt idx="120">
                  <c:v>4.99999999999999</c:v>
                </c:pt>
                <c:pt idx="121">
                  <c:v>5.09999999999999</c:v>
                </c:pt>
                <c:pt idx="122">
                  <c:v>5.19999999999999</c:v>
                </c:pt>
                <c:pt idx="123">
                  <c:v>5.29999999999999</c:v>
                </c:pt>
                <c:pt idx="124">
                  <c:v>5.39999999999999</c:v>
                </c:pt>
                <c:pt idx="125">
                  <c:v>5.49999999999999</c:v>
                </c:pt>
                <c:pt idx="126">
                  <c:v>5.59999999999999</c:v>
                </c:pt>
                <c:pt idx="127">
                  <c:v>5.69999999999999</c:v>
                </c:pt>
                <c:pt idx="128">
                  <c:v>5.79999999999999</c:v>
                </c:pt>
                <c:pt idx="129">
                  <c:v>5.89999999999999</c:v>
                </c:pt>
                <c:pt idx="130">
                  <c:v>5.99999999999999</c:v>
                </c:pt>
                <c:pt idx="131">
                  <c:v>6.09999999999999</c:v>
                </c:pt>
                <c:pt idx="132">
                  <c:v>6.19999999999999</c:v>
                </c:pt>
                <c:pt idx="133">
                  <c:v>6.29999999999999</c:v>
                </c:pt>
                <c:pt idx="134">
                  <c:v>6.39999999999999</c:v>
                </c:pt>
                <c:pt idx="135">
                  <c:v>6.49999999999999</c:v>
                </c:pt>
                <c:pt idx="136">
                  <c:v>6.59999999999999</c:v>
                </c:pt>
                <c:pt idx="137">
                  <c:v>6.69999999999999</c:v>
                </c:pt>
                <c:pt idx="138">
                  <c:v>6.79999999999999</c:v>
                </c:pt>
                <c:pt idx="139">
                  <c:v>6.89999999999998</c:v>
                </c:pt>
                <c:pt idx="140">
                  <c:v>6.99999999999998</c:v>
                </c:pt>
              </c:numCache>
            </c:numRef>
          </c:xVal>
          <c:yVal>
            <c:numRef>
              <c:f>'ax^n fest'!$Q$5:$Q$145</c:f>
              <c:numCache>
                <c:formatCode>General</c:formatCode>
                <c:ptCount val="141"/>
                <c:pt idx="0">
                  <c:v>49</c:v>
                </c:pt>
                <c:pt idx="1">
                  <c:v>47.61</c:v>
                </c:pt>
                <c:pt idx="2">
                  <c:v>46.24</c:v>
                </c:pt>
                <c:pt idx="3">
                  <c:v>44.89</c:v>
                </c:pt>
                <c:pt idx="4">
                  <c:v>43.56</c:v>
                </c:pt>
                <c:pt idx="5">
                  <c:v>42.25</c:v>
                </c:pt>
                <c:pt idx="6">
                  <c:v>40.96</c:v>
                </c:pt>
                <c:pt idx="7">
                  <c:v>39.69</c:v>
                </c:pt>
                <c:pt idx="8">
                  <c:v>38.44</c:v>
                </c:pt>
                <c:pt idx="9">
                  <c:v>37.21</c:v>
                </c:pt>
                <c:pt idx="10">
                  <c:v>36</c:v>
                </c:pt>
                <c:pt idx="11">
                  <c:v>34.81</c:v>
                </c:pt>
                <c:pt idx="12">
                  <c:v>33.6400000000001</c:v>
                </c:pt>
                <c:pt idx="13">
                  <c:v>32.4900000000001</c:v>
                </c:pt>
                <c:pt idx="14">
                  <c:v>31.3600000000001</c:v>
                </c:pt>
                <c:pt idx="15">
                  <c:v>30.2500000000001</c:v>
                </c:pt>
                <c:pt idx="16">
                  <c:v>29.1600000000001</c:v>
                </c:pt>
                <c:pt idx="17">
                  <c:v>28.0900000000001</c:v>
                </c:pt>
                <c:pt idx="18">
                  <c:v>27.0400000000001</c:v>
                </c:pt>
                <c:pt idx="19">
                  <c:v>26.0100000000001</c:v>
                </c:pt>
                <c:pt idx="20">
                  <c:v>25.0000000000001</c:v>
                </c:pt>
                <c:pt idx="21">
                  <c:v>24.0100000000001</c:v>
                </c:pt>
                <c:pt idx="22">
                  <c:v>23.0400000000001</c:v>
                </c:pt>
                <c:pt idx="23">
                  <c:v>22.0900000000001</c:v>
                </c:pt>
                <c:pt idx="24">
                  <c:v>21.1600000000001</c:v>
                </c:pt>
                <c:pt idx="25">
                  <c:v>20.2500000000001</c:v>
                </c:pt>
                <c:pt idx="26">
                  <c:v>19.3600000000001</c:v>
                </c:pt>
                <c:pt idx="27">
                  <c:v>18.4900000000001</c:v>
                </c:pt>
                <c:pt idx="28">
                  <c:v>17.6400000000001</c:v>
                </c:pt>
                <c:pt idx="29">
                  <c:v>16.8100000000001</c:v>
                </c:pt>
                <c:pt idx="30">
                  <c:v>16.0000000000001</c:v>
                </c:pt>
                <c:pt idx="31">
                  <c:v>15.2100000000001</c:v>
                </c:pt>
                <c:pt idx="32">
                  <c:v>14.4400000000001</c:v>
                </c:pt>
                <c:pt idx="33">
                  <c:v>13.6900000000001</c:v>
                </c:pt>
                <c:pt idx="34">
                  <c:v>12.9600000000001</c:v>
                </c:pt>
                <c:pt idx="35">
                  <c:v>12.2500000000001</c:v>
                </c:pt>
                <c:pt idx="36">
                  <c:v>11.5600000000001</c:v>
                </c:pt>
                <c:pt idx="37">
                  <c:v>10.8900000000001</c:v>
                </c:pt>
                <c:pt idx="38">
                  <c:v>10.2400000000001</c:v>
                </c:pt>
                <c:pt idx="39">
                  <c:v>9.61000000000006</c:v>
                </c:pt>
                <c:pt idx="40">
                  <c:v>9.00000000000006</c:v>
                </c:pt>
                <c:pt idx="41">
                  <c:v>8.41000000000006</c:v>
                </c:pt>
                <c:pt idx="42">
                  <c:v>7.84000000000005</c:v>
                </c:pt>
                <c:pt idx="43">
                  <c:v>7.29000000000005</c:v>
                </c:pt>
                <c:pt idx="44">
                  <c:v>6.76000000000005</c:v>
                </c:pt>
                <c:pt idx="45">
                  <c:v>6.25000000000005</c:v>
                </c:pt>
                <c:pt idx="46">
                  <c:v>5.76000000000004</c:v>
                </c:pt>
                <c:pt idx="47">
                  <c:v>5.29000000000004</c:v>
                </c:pt>
                <c:pt idx="48">
                  <c:v>4.84000000000004</c:v>
                </c:pt>
                <c:pt idx="49">
                  <c:v>4.41000000000004</c:v>
                </c:pt>
                <c:pt idx="50">
                  <c:v>4.00000000000004</c:v>
                </c:pt>
                <c:pt idx="51">
                  <c:v>3.61000000000003</c:v>
                </c:pt>
                <c:pt idx="52">
                  <c:v>3.24000000000003</c:v>
                </c:pt>
                <c:pt idx="53">
                  <c:v>2.89000000000003</c:v>
                </c:pt>
                <c:pt idx="54">
                  <c:v>2.56000000000003</c:v>
                </c:pt>
                <c:pt idx="55">
                  <c:v>2.25000000000003</c:v>
                </c:pt>
                <c:pt idx="56">
                  <c:v>1.96000000000002</c:v>
                </c:pt>
                <c:pt idx="57">
                  <c:v>1.69000000000002</c:v>
                </c:pt>
                <c:pt idx="58">
                  <c:v>1.44000000000002</c:v>
                </c:pt>
                <c:pt idx="59">
                  <c:v>1.21000000000002</c:v>
                </c:pt>
                <c:pt idx="60">
                  <c:v>1.00000000000002</c:v>
                </c:pt>
                <c:pt idx="61">
                  <c:v>0.810000000000014</c:v>
                </c:pt>
                <c:pt idx="62">
                  <c:v>0.640000000000013</c:v>
                </c:pt>
                <c:pt idx="63">
                  <c:v>0.490000000000011</c:v>
                </c:pt>
                <c:pt idx="64">
                  <c:v>0.36000000000001</c:v>
                </c:pt>
                <c:pt idx="65">
                  <c:v>0.250000000000008</c:v>
                </c:pt>
                <c:pt idx="66">
                  <c:v>0.160000000000007</c:v>
                </c:pt>
                <c:pt idx="67">
                  <c:v>0.0900000000000049</c:v>
                </c:pt>
                <c:pt idx="68">
                  <c:v>0.0400000000000033</c:v>
                </c:pt>
                <c:pt idx="69">
                  <c:v>0.0100000000000016</c:v>
                </c:pt>
                <c:pt idx="70">
                  <c:v>6.61356639182799E-029</c:v>
                </c:pt>
                <c:pt idx="71">
                  <c:v>0.00999999999999838</c:v>
                </c:pt>
                <c:pt idx="72">
                  <c:v>0.0399999999999968</c:v>
                </c:pt>
                <c:pt idx="73">
                  <c:v>0.0899999999999951</c:v>
                </c:pt>
                <c:pt idx="74">
                  <c:v>0.159999999999994</c:v>
                </c:pt>
                <c:pt idx="75">
                  <c:v>0.249999999999992</c:v>
                </c:pt>
                <c:pt idx="76">
                  <c:v>0.35999999999999</c:v>
                </c:pt>
                <c:pt idx="77">
                  <c:v>0.489999999999989</c:v>
                </c:pt>
                <c:pt idx="78">
                  <c:v>0.639999999999987</c:v>
                </c:pt>
                <c:pt idx="79">
                  <c:v>0.809999999999985</c:v>
                </c:pt>
                <c:pt idx="80">
                  <c:v>0.999999999999984</c:v>
                </c:pt>
                <c:pt idx="81">
                  <c:v>1.20999999999998</c:v>
                </c:pt>
                <c:pt idx="82">
                  <c:v>1.43999999999998</c:v>
                </c:pt>
                <c:pt idx="83">
                  <c:v>1.68999999999998</c:v>
                </c:pt>
                <c:pt idx="84">
                  <c:v>1.95999999999998</c:v>
                </c:pt>
                <c:pt idx="85">
                  <c:v>2.24999999999998</c:v>
                </c:pt>
                <c:pt idx="86">
                  <c:v>2.55999999999998</c:v>
                </c:pt>
                <c:pt idx="87">
                  <c:v>2.88999999999997</c:v>
                </c:pt>
                <c:pt idx="88">
                  <c:v>3.23999999999997</c:v>
                </c:pt>
                <c:pt idx="89">
                  <c:v>3.60999999999997</c:v>
                </c:pt>
                <c:pt idx="90">
                  <c:v>3.99999999999997</c:v>
                </c:pt>
                <c:pt idx="91">
                  <c:v>4.40999999999997</c:v>
                </c:pt>
                <c:pt idx="92">
                  <c:v>4.83999999999997</c:v>
                </c:pt>
                <c:pt idx="93">
                  <c:v>5.28999999999997</c:v>
                </c:pt>
                <c:pt idx="94">
                  <c:v>5.75999999999997</c:v>
                </c:pt>
                <c:pt idx="95">
                  <c:v>6.24999999999996</c:v>
                </c:pt>
                <c:pt idx="96">
                  <c:v>6.75999999999996</c:v>
                </c:pt>
                <c:pt idx="97">
                  <c:v>7.28999999999996</c:v>
                </c:pt>
                <c:pt idx="98">
                  <c:v>7.83999999999996</c:v>
                </c:pt>
                <c:pt idx="99">
                  <c:v>8.40999999999996</c:v>
                </c:pt>
                <c:pt idx="100">
                  <c:v>8.99999999999996</c:v>
                </c:pt>
                <c:pt idx="101">
                  <c:v>9.60999999999996</c:v>
                </c:pt>
                <c:pt idx="102">
                  <c:v>10.24</c:v>
                </c:pt>
                <c:pt idx="103">
                  <c:v>10.89</c:v>
                </c:pt>
                <c:pt idx="104">
                  <c:v>11.56</c:v>
                </c:pt>
                <c:pt idx="105">
                  <c:v>12.25</c:v>
                </c:pt>
                <c:pt idx="106">
                  <c:v>12.96</c:v>
                </c:pt>
                <c:pt idx="107">
                  <c:v>13.69</c:v>
                </c:pt>
                <c:pt idx="108">
                  <c:v>14.44</c:v>
                </c:pt>
                <c:pt idx="109">
                  <c:v>15.21</c:v>
                </c:pt>
                <c:pt idx="110">
                  <c:v>16</c:v>
                </c:pt>
                <c:pt idx="111">
                  <c:v>16.81</c:v>
                </c:pt>
                <c:pt idx="112">
                  <c:v>17.64</c:v>
                </c:pt>
                <c:pt idx="113">
                  <c:v>18.4899999999999</c:v>
                </c:pt>
                <c:pt idx="114">
                  <c:v>19.3599999999999</c:v>
                </c:pt>
                <c:pt idx="115">
                  <c:v>20.2499999999999</c:v>
                </c:pt>
                <c:pt idx="116">
                  <c:v>21.1599999999999</c:v>
                </c:pt>
                <c:pt idx="117">
                  <c:v>22.0899999999999</c:v>
                </c:pt>
                <c:pt idx="118">
                  <c:v>23.0399999999999</c:v>
                </c:pt>
                <c:pt idx="119">
                  <c:v>24.0099999999999</c:v>
                </c:pt>
                <c:pt idx="120">
                  <c:v>24.9999999999999</c:v>
                </c:pt>
                <c:pt idx="121">
                  <c:v>26.0099999999999</c:v>
                </c:pt>
                <c:pt idx="122">
                  <c:v>27.0399999999999</c:v>
                </c:pt>
                <c:pt idx="123">
                  <c:v>28.0899999999999</c:v>
                </c:pt>
                <c:pt idx="124">
                  <c:v>29.1599999999999</c:v>
                </c:pt>
                <c:pt idx="125">
                  <c:v>30.2499999999999</c:v>
                </c:pt>
                <c:pt idx="126">
                  <c:v>31.3599999999999</c:v>
                </c:pt>
                <c:pt idx="127">
                  <c:v>32.4899999999999</c:v>
                </c:pt>
                <c:pt idx="128">
                  <c:v>33.6399999999999</c:v>
                </c:pt>
                <c:pt idx="129">
                  <c:v>34.8099999999999</c:v>
                </c:pt>
                <c:pt idx="130">
                  <c:v>35.9999999999999</c:v>
                </c:pt>
                <c:pt idx="131">
                  <c:v>37.2099999999998</c:v>
                </c:pt>
                <c:pt idx="132">
                  <c:v>38.4399999999998</c:v>
                </c:pt>
                <c:pt idx="133">
                  <c:v>39.6899999999998</c:v>
                </c:pt>
                <c:pt idx="134">
                  <c:v>40.9599999999998</c:v>
                </c:pt>
                <c:pt idx="135">
                  <c:v>42.2499999999998</c:v>
                </c:pt>
                <c:pt idx="136">
                  <c:v>43.5599999999998</c:v>
                </c:pt>
                <c:pt idx="137">
                  <c:v>44.8899999999998</c:v>
                </c:pt>
                <c:pt idx="138">
                  <c:v>46.2399999999998</c:v>
                </c:pt>
                <c:pt idx="139">
                  <c:v>47.6099999999998</c:v>
                </c:pt>
                <c:pt idx="140">
                  <c:v>48.9999999999998</c:v>
                </c:pt>
              </c:numCache>
            </c:numRef>
          </c:yVal>
          <c:smooth val="1"/>
        </c:ser>
        <c:axId val="23553256"/>
        <c:axId val="57535099"/>
      </c:scatterChart>
      <c:valAx>
        <c:axId val="23553256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5099"/>
        <c:crossesAt val="0"/>
        <c:crossBetween val="midCat"/>
        <c:majorUnit val="1"/>
        <c:minorUnit val="1"/>
      </c:valAx>
      <c:valAx>
        <c:axId val="57535099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3256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49438202247"/>
          <c:y val="0.0191806045726561"/>
          <c:w val="0.985955056179775"/>
          <c:h val="0.9808193954273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^n fest, n gerade'!$P$5:$P$145</c:f>
              <c:numCache>
                <c:formatCode>General</c:formatCode>
                <c:ptCount val="141"/>
                <c:pt idx="0">
                  <c:v>-7</c:v>
                </c:pt>
                <c:pt idx="1">
                  <c:v>-6.9</c:v>
                </c:pt>
                <c:pt idx="2">
                  <c:v>-6.8</c:v>
                </c:pt>
                <c:pt idx="3">
                  <c:v>-6.7</c:v>
                </c:pt>
                <c:pt idx="4">
                  <c:v>-6.6</c:v>
                </c:pt>
                <c:pt idx="5">
                  <c:v>-6.5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</c:v>
                </c:pt>
                <c:pt idx="11">
                  <c:v>-5.9</c:v>
                </c:pt>
                <c:pt idx="12">
                  <c:v>-5.8</c:v>
                </c:pt>
                <c:pt idx="13">
                  <c:v>-5.70000000000001</c:v>
                </c:pt>
                <c:pt idx="14">
                  <c:v>-5.60000000000001</c:v>
                </c:pt>
                <c:pt idx="15">
                  <c:v>-5.50000000000001</c:v>
                </c:pt>
                <c:pt idx="16">
                  <c:v>-5.40000000000001</c:v>
                </c:pt>
                <c:pt idx="17">
                  <c:v>-5.30000000000001</c:v>
                </c:pt>
                <c:pt idx="18">
                  <c:v>-5.20000000000001</c:v>
                </c:pt>
                <c:pt idx="19">
                  <c:v>-5.10000000000001</c:v>
                </c:pt>
                <c:pt idx="20">
                  <c:v>-5.00000000000001</c:v>
                </c:pt>
                <c:pt idx="21">
                  <c:v>-4.90000000000001</c:v>
                </c:pt>
                <c:pt idx="22">
                  <c:v>-4.80000000000001</c:v>
                </c:pt>
                <c:pt idx="23">
                  <c:v>-4.70000000000001</c:v>
                </c:pt>
                <c:pt idx="24">
                  <c:v>-4.60000000000001</c:v>
                </c:pt>
                <c:pt idx="25">
                  <c:v>-4.50000000000001</c:v>
                </c:pt>
                <c:pt idx="26">
                  <c:v>-4.40000000000001</c:v>
                </c:pt>
                <c:pt idx="27">
                  <c:v>-4.30000000000001</c:v>
                </c:pt>
                <c:pt idx="28">
                  <c:v>-4.20000000000001</c:v>
                </c:pt>
                <c:pt idx="29">
                  <c:v>-4.10000000000001</c:v>
                </c:pt>
                <c:pt idx="30">
                  <c:v>-4.00000000000001</c:v>
                </c:pt>
                <c:pt idx="31">
                  <c:v>-3.90000000000001</c:v>
                </c:pt>
                <c:pt idx="32">
                  <c:v>-3.80000000000001</c:v>
                </c:pt>
                <c:pt idx="33">
                  <c:v>-3.70000000000001</c:v>
                </c:pt>
                <c:pt idx="34">
                  <c:v>-3.60000000000001</c:v>
                </c:pt>
                <c:pt idx="35">
                  <c:v>-3.50000000000001</c:v>
                </c:pt>
                <c:pt idx="36">
                  <c:v>-3.40000000000001</c:v>
                </c:pt>
                <c:pt idx="37">
                  <c:v>-3.30000000000001</c:v>
                </c:pt>
                <c:pt idx="38">
                  <c:v>-3.20000000000001</c:v>
                </c:pt>
                <c:pt idx="39">
                  <c:v>-3.10000000000001</c:v>
                </c:pt>
                <c:pt idx="40">
                  <c:v>-3.00000000000001</c:v>
                </c:pt>
                <c:pt idx="41">
                  <c:v>-2.90000000000001</c:v>
                </c:pt>
                <c:pt idx="42">
                  <c:v>-2.80000000000001</c:v>
                </c:pt>
                <c:pt idx="43">
                  <c:v>-2.70000000000001</c:v>
                </c:pt>
                <c:pt idx="44">
                  <c:v>-2.60000000000001</c:v>
                </c:pt>
                <c:pt idx="45">
                  <c:v>-2.50000000000001</c:v>
                </c:pt>
                <c:pt idx="46">
                  <c:v>-2.40000000000001</c:v>
                </c:pt>
                <c:pt idx="47">
                  <c:v>-2.30000000000001</c:v>
                </c:pt>
                <c:pt idx="48">
                  <c:v>-2.20000000000001</c:v>
                </c:pt>
                <c:pt idx="49">
                  <c:v>-2.10000000000001</c:v>
                </c:pt>
                <c:pt idx="50">
                  <c:v>-2.00000000000001</c:v>
                </c:pt>
                <c:pt idx="51">
                  <c:v>-1.90000000000001</c:v>
                </c:pt>
                <c:pt idx="52">
                  <c:v>-1.80000000000001</c:v>
                </c:pt>
                <c:pt idx="53">
                  <c:v>-1.70000000000001</c:v>
                </c:pt>
                <c:pt idx="54">
                  <c:v>-1.60000000000001</c:v>
                </c:pt>
                <c:pt idx="55">
                  <c:v>-1.50000000000001</c:v>
                </c:pt>
                <c:pt idx="56">
                  <c:v>-1.40000000000001</c:v>
                </c:pt>
                <c:pt idx="57">
                  <c:v>-1.30000000000001</c:v>
                </c:pt>
                <c:pt idx="58">
                  <c:v>-1.20000000000001</c:v>
                </c:pt>
                <c:pt idx="59">
                  <c:v>-1.10000000000001</c:v>
                </c:pt>
                <c:pt idx="60">
                  <c:v>-1.00000000000001</c:v>
                </c:pt>
                <c:pt idx="61">
                  <c:v>-0.900000000000008</c:v>
                </c:pt>
                <c:pt idx="62">
                  <c:v>-0.800000000000008</c:v>
                </c:pt>
                <c:pt idx="63">
                  <c:v>-0.700000000000008</c:v>
                </c:pt>
                <c:pt idx="64">
                  <c:v>-0.600000000000008</c:v>
                </c:pt>
                <c:pt idx="65">
                  <c:v>-0.500000000000008</c:v>
                </c:pt>
                <c:pt idx="66">
                  <c:v>-0.400000000000008</c:v>
                </c:pt>
                <c:pt idx="67">
                  <c:v>-0.300000000000008</c:v>
                </c:pt>
                <c:pt idx="68">
                  <c:v>-0.200000000000008</c:v>
                </c:pt>
                <c:pt idx="69">
                  <c:v>-0.100000000000008</c:v>
                </c:pt>
                <c:pt idx="70">
                  <c:v>-8.13238365537927E-015</c:v>
                </c:pt>
                <c:pt idx="71">
                  <c:v>0.0999999999999919</c:v>
                </c:pt>
                <c:pt idx="72">
                  <c:v>0.199999999999992</c:v>
                </c:pt>
                <c:pt idx="73">
                  <c:v>0.299999999999992</c:v>
                </c:pt>
                <c:pt idx="74">
                  <c:v>0.399999999999992</c:v>
                </c:pt>
                <c:pt idx="75">
                  <c:v>0.499999999999992</c:v>
                </c:pt>
                <c:pt idx="76">
                  <c:v>0.599999999999992</c:v>
                </c:pt>
                <c:pt idx="77">
                  <c:v>0.699999999999992</c:v>
                </c:pt>
                <c:pt idx="78">
                  <c:v>0.799999999999992</c:v>
                </c:pt>
                <c:pt idx="79">
                  <c:v>0.899999999999992</c:v>
                </c:pt>
                <c:pt idx="80">
                  <c:v>0.999999999999992</c:v>
                </c:pt>
                <c:pt idx="81">
                  <c:v>1.09999999999999</c:v>
                </c:pt>
                <c:pt idx="82">
                  <c:v>1.19999999999999</c:v>
                </c:pt>
                <c:pt idx="83">
                  <c:v>1.29999999999999</c:v>
                </c:pt>
                <c:pt idx="84">
                  <c:v>1.39999999999999</c:v>
                </c:pt>
                <c:pt idx="85">
                  <c:v>1.49999999999999</c:v>
                </c:pt>
                <c:pt idx="86">
                  <c:v>1.59999999999999</c:v>
                </c:pt>
                <c:pt idx="87">
                  <c:v>1.69999999999999</c:v>
                </c:pt>
                <c:pt idx="88">
                  <c:v>1.79999999999999</c:v>
                </c:pt>
                <c:pt idx="89">
                  <c:v>1.89999999999999</c:v>
                </c:pt>
                <c:pt idx="90">
                  <c:v>1.99999999999999</c:v>
                </c:pt>
                <c:pt idx="91">
                  <c:v>2.09999999999999</c:v>
                </c:pt>
                <c:pt idx="92">
                  <c:v>2.19999999999999</c:v>
                </c:pt>
                <c:pt idx="93">
                  <c:v>2.29999999999999</c:v>
                </c:pt>
                <c:pt idx="94">
                  <c:v>2.39999999999999</c:v>
                </c:pt>
                <c:pt idx="95">
                  <c:v>2.49999999999999</c:v>
                </c:pt>
                <c:pt idx="96">
                  <c:v>2.59999999999999</c:v>
                </c:pt>
                <c:pt idx="97">
                  <c:v>2.69999999999999</c:v>
                </c:pt>
                <c:pt idx="98">
                  <c:v>2.79999999999999</c:v>
                </c:pt>
                <c:pt idx="99">
                  <c:v>2.89999999999999</c:v>
                </c:pt>
                <c:pt idx="100">
                  <c:v>2.99999999999999</c:v>
                </c:pt>
                <c:pt idx="101">
                  <c:v>3.09999999999999</c:v>
                </c:pt>
                <c:pt idx="102">
                  <c:v>3.19999999999999</c:v>
                </c:pt>
                <c:pt idx="103">
                  <c:v>3.29999999999999</c:v>
                </c:pt>
                <c:pt idx="104">
                  <c:v>3.39999999999999</c:v>
                </c:pt>
                <c:pt idx="105">
                  <c:v>3.49999999999999</c:v>
                </c:pt>
                <c:pt idx="106">
                  <c:v>3.59999999999999</c:v>
                </c:pt>
                <c:pt idx="107">
                  <c:v>3.69999999999999</c:v>
                </c:pt>
                <c:pt idx="108">
                  <c:v>3.79999999999999</c:v>
                </c:pt>
                <c:pt idx="109">
                  <c:v>3.89999999999999</c:v>
                </c:pt>
                <c:pt idx="110">
                  <c:v>3.99999999999999</c:v>
                </c:pt>
                <c:pt idx="111">
                  <c:v>4.09999999999999</c:v>
                </c:pt>
                <c:pt idx="112">
                  <c:v>4.19999999999999</c:v>
                </c:pt>
                <c:pt idx="113">
                  <c:v>4.29999999999999</c:v>
                </c:pt>
                <c:pt idx="114">
                  <c:v>4.39999999999999</c:v>
                </c:pt>
                <c:pt idx="115">
                  <c:v>4.49999999999999</c:v>
                </c:pt>
                <c:pt idx="116">
                  <c:v>4.59999999999999</c:v>
                </c:pt>
                <c:pt idx="117">
                  <c:v>4.69999999999999</c:v>
                </c:pt>
                <c:pt idx="118">
                  <c:v>4.79999999999999</c:v>
                </c:pt>
                <c:pt idx="119">
                  <c:v>4.89999999999999</c:v>
                </c:pt>
                <c:pt idx="120">
                  <c:v>4.99999999999999</c:v>
                </c:pt>
                <c:pt idx="121">
                  <c:v>5.09999999999999</c:v>
                </c:pt>
                <c:pt idx="122">
                  <c:v>5.19999999999999</c:v>
                </c:pt>
                <c:pt idx="123">
                  <c:v>5.29999999999999</c:v>
                </c:pt>
                <c:pt idx="124">
                  <c:v>5.39999999999999</c:v>
                </c:pt>
                <c:pt idx="125">
                  <c:v>5.49999999999999</c:v>
                </c:pt>
                <c:pt idx="126">
                  <c:v>5.59999999999999</c:v>
                </c:pt>
                <c:pt idx="127">
                  <c:v>5.69999999999999</c:v>
                </c:pt>
                <c:pt idx="128">
                  <c:v>5.79999999999999</c:v>
                </c:pt>
                <c:pt idx="129">
                  <c:v>5.89999999999999</c:v>
                </c:pt>
                <c:pt idx="130">
                  <c:v>5.99999999999999</c:v>
                </c:pt>
                <c:pt idx="131">
                  <c:v>6.09999999999999</c:v>
                </c:pt>
                <c:pt idx="132">
                  <c:v>6.19999999999999</c:v>
                </c:pt>
                <c:pt idx="133">
                  <c:v>6.29999999999999</c:v>
                </c:pt>
                <c:pt idx="134">
                  <c:v>6.39999999999999</c:v>
                </c:pt>
                <c:pt idx="135">
                  <c:v>6.49999999999999</c:v>
                </c:pt>
                <c:pt idx="136">
                  <c:v>6.59999999999999</c:v>
                </c:pt>
                <c:pt idx="137">
                  <c:v>6.69999999999999</c:v>
                </c:pt>
                <c:pt idx="138">
                  <c:v>6.79999999999999</c:v>
                </c:pt>
                <c:pt idx="139">
                  <c:v>6.89999999999998</c:v>
                </c:pt>
                <c:pt idx="140">
                  <c:v>6.99999999999998</c:v>
                </c:pt>
              </c:numCache>
            </c:numRef>
          </c:xVal>
          <c:yVal>
            <c:numRef>
              <c:f>'ax^n fest, n gerade'!$Q$5:$Q$145</c:f>
              <c:numCache>
                <c:formatCode>General</c:formatCode>
                <c:ptCount val="141"/>
                <c:pt idx="0">
                  <c:v>49</c:v>
                </c:pt>
                <c:pt idx="1">
                  <c:v>47.61</c:v>
                </c:pt>
                <c:pt idx="2">
                  <c:v>46.24</c:v>
                </c:pt>
                <c:pt idx="3">
                  <c:v>44.89</c:v>
                </c:pt>
                <c:pt idx="4">
                  <c:v>43.56</c:v>
                </c:pt>
                <c:pt idx="5">
                  <c:v>42.25</c:v>
                </c:pt>
                <c:pt idx="6">
                  <c:v>40.96</c:v>
                </c:pt>
                <c:pt idx="7">
                  <c:v>39.69</c:v>
                </c:pt>
                <c:pt idx="8">
                  <c:v>38.44</c:v>
                </c:pt>
                <c:pt idx="9">
                  <c:v>37.21</c:v>
                </c:pt>
                <c:pt idx="10">
                  <c:v>36</c:v>
                </c:pt>
                <c:pt idx="11">
                  <c:v>34.81</c:v>
                </c:pt>
                <c:pt idx="12">
                  <c:v>33.6400000000001</c:v>
                </c:pt>
                <c:pt idx="13">
                  <c:v>32.4900000000001</c:v>
                </c:pt>
                <c:pt idx="14">
                  <c:v>31.3600000000001</c:v>
                </c:pt>
                <c:pt idx="15">
                  <c:v>30.2500000000001</c:v>
                </c:pt>
                <c:pt idx="16">
                  <c:v>29.1600000000001</c:v>
                </c:pt>
                <c:pt idx="17">
                  <c:v>28.0900000000001</c:v>
                </c:pt>
                <c:pt idx="18">
                  <c:v>27.0400000000001</c:v>
                </c:pt>
                <c:pt idx="19">
                  <c:v>26.0100000000001</c:v>
                </c:pt>
                <c:pt idx="20">
                  <c:v>25.0000000000001</c:v>
                </c:pt>
                <c:pt idx="21">
                  <c:v>24.0100000000001</c:v>
                </c:pt>
                <c:pt idx="22">
                  <c:v>23.0400000000001</c:v>
                </c:pt>
                <c:pt idx="23">
                  <c:v>22.0900000000001</c:v>
                </c:pt>
                <c:pt idx="24">
                  <c:v>21.1600000000001</c:v>
                </c:pt>
                <c:pt idx="25">
                  <c:v>20.2500000000001</c:v>
                </c:pt>
                <c:pt idx="26">
                  <c:v>19.3600000000001</c:v>
                </c:pt>
                <c:pt idx="27">
                  <c:v>18.4900000000001</c:v>
                </c:pt>
                <c:pt idx="28">
                  <c:v>17.6400000000001</c:v>
                </c:pt>
                <c:pt idx="29">
                  <c:v>16.8100000000001</c:v>
                </c:pt>
                <c:pt idx="30">
                  <c:v>16.0000000000001</c:v>
                </c:pt>
                <c:pt idx="31">
                  <c:v>15.2100000000001</c:v>
                </c:pt>
                <c:pt idx="32">
                  <c:v>14.4400000000001</c:v>
                </c:pt>
                <c:pt idx="33">
                  <c:v>13.6900000000001</c:v>
                </c:pt>
                <c:pt idx="34">
                  <c:v>12.9600000000001</c:v>
                </c:pt>
                <c:pt idx="35">
                  <c:v>12.2500000000001</c:v>
                </c:pt>
                <c:pt idx="36">
                  <c:v>11.5600000000001</c:v>
                </c:pt>
                <c:pt idx="37">
                  <c:v>10.8900000000001</c:v>
                </c:pt>
                <c:pt idx="38">
                  <c:v>10.2400000000001</c:v>
                </c:pt>
                <c:pt idx="39">
                  <c:v>9.61000000000006</c:v>
                </c:pt>
                <c:pt idx="40">
                  <c:v>9.00000000000006</c:v>
                </c:pt>
                <c:pt idx="41">
                  <c:v>8.41000000000006</c:v>
                </c:pt>
                <c:pt idx="42">
                  <c:v>7.84000000000005</c:v>
                </c:pt>
                <c:pt idx="43">
                  <c:v>7.29000000000005</c:v>
                </c:pt>
                <c:pt idx="44">
                  <c:v>6.76000000000005</c:v>
                </c:pt>
                <c:pt idx="45">
                  <c:v>6.25000000000005</c:v>
                </c:pt>
                <c:pt idx="46">
                  <c:v>5.76000000000004</c:v>
                </c:pt>
                <c:pt idx="47">
                  <c:v>5.29000000000004</c:v>
                </c:pt>
                <c:pt idx="48">
                  <c:v>4.84000000000004</c:v>
                </c:pt>
                <c:pt idx="49">
                  <c:v>4.41000000000004</c:v>
                </c:pt>
                <c:pt idx="50">
                  <c:v>4.00000000000004</c:v>
                </c:pt>
                <c:pt idx="51">
                  <c:v>3.61000000000003</c:v>
                </c:pt>
                <c:pt idx="52">
                  <c:v>3.24000000000003</c:v>
                </c:pt>
                <c:pt idx="53">
                  <c:v>2.89000000000003</c:v>
                </c:pt>
                <c:pt idx="54">
                  <c:v>2.56000000000003</c:v>
                </c:pt>
                <c:pt idx="55">
                  <c:v>2.25000000000003</c:v>
                </c:pt>
                <c:pt idx="56">
                  <c:v>1.96000000000002</c:v>
                </c:pt>
                <c:pt idx="57">
                  <c:v>1.69000000000002</c:v>
                </c:pt>
                <c:pt idx="58">
                  <c:v>1.44000000000002</c:v>
                </c:pt>
                <c:pt idx="59">
                  <c:v>1.21000000000002</c:v>
                </c:pt>
                <c:pt idx="60">
                  <c:v>1.00000000000002</c:v>
                </c:pt>
                <c:pt idx="61">
                  <c:v>0.810000000000014</c:v>
                </c:pt>
                <c:pt idx="62">
                  <c:v>0.640000000000013</c:v>
                </c:pt>
                <c:pt idx="63">
                  <c:v>0.490000000000011</c:v>
                </c:pt>
                <c:pt idx="64">
                  <c:v>0.36000000000001</c:v>
                </c:pt>
                <c:pt idx="65">
                  <c:v>0.250000000000008</c:v>
                </c:pt>
                <c:pt idx="66">
                  <c:v>0.160000000000007</c:v>
                </c:pt>
                <c:pt idx="67">
                  <c:v>0.0900000000000049</c:v>
                </c:pt>
                <c:pt idx="68">
                  <c:v>0.0400000000000033</c:v>
                </c:pt>
                <c:pt idx="69">
                  <c:v>0.0100000000000016</c:v>
                </c:pt>
                <c:pt idx="70">
                  <c:v>6.61356639182799E-029</c:v>
                </c:pt>
                <c:pt idx="71">
                  <c:v>0.00999999999999838</c:v>
                </c:pt>
                <c:pt idx="72">
                  <c:v>0.0399999999999968</c:v>
                </c:pt>
                <c:pt idx="73">
                  <c:v>0.0899999999999951</c:v>
                </c:pt>
                <c:pt idx="74">
                  <c:v>0.159999999999994</c:v>
                </c:pt>
                <c:pt idx="75">
                  <c:v>0.249999999999992</c:v>
                </c:pt>
                <c:pt idx="76">
                  <c:v>0.35999999999999</c:v>
                </c:pt>
                <c:pt idx="77">
                  <c:v>0.489999999999989</c:v>
                </c:pt>
                <c:pt idx="78">
                  <c:v>0.639999999999987</c:v>
                </c:pt>
                <c:pt idx="79">
                  <c:v>0.809999999999985</c:v>
                </c:pt>
                <c:pt idx="80">
                  <c:v>0.999999999999984</c:v>
                </c:pt>
                <c:pt idx="81">
                  <c:v>1.20999999999998</c:v>
                </c:pt>
                <c:pt idx="82">
                  <c:v>1.43999999999998</c:v>
                </c:pt>
                <c:pt idx="83">
                  <c:v>1.68999999999998</c:v>
                </c:pt>
                <c:pt idx="84">
                  <c:v>1.95999999999998</c:v>
                </c:pt>
                <c:pt idx="85">
                  <c:v>2.24999999999998</c:v>
                </c:pt>
                <c:pt idx="86">
                  <c:v>2.55999999999998</c:v>
                </c:pt>
                <c:pt idx="87">
                  <c:v>2.88999999999997</c:v>
                </c:pt>
                <c:pt idx="88">
                  <c:v>3.23999999999997</c:v>
                </c:pt>
                <c:pt idx="89">
                  <c:v>3.60999999999997</c:v>
                </c:pt>
                <c:pt idx="90">
                  <c:v>3.99999999999997</c:v>
                </c:pt>
                <c:pt idx="91">
                  <c:v>4.40999999999997</c:v>
                </c:pt>
                <c:pt idx="92">
                  <c:v>4.83999999999997</c:v>
                </c:pt>
                <c:pt idx="93">
                  <c:v>5.28999999999997</c:v>
                </c:pt>
                <c:pt idx="94">
                  <c:v>5.75999999999997</c:v>
                </c:pt>
                <c:pt idx="95">
                  <c:v>6.24999999999996</c:v>
                </c:pt>
                <c:pt idx="96">
                  <c:v>6.75999999999996</c:v>
                </c:pt>
                <c:pt idx="97">
                  <c:v>7.28999999999996</c:v>
                </c:pt>
                <c:pt idx="98">
                  <c:v>7.83999999999996</c:v>
                </c:pt>
                <c:pt idx="99">
                  <c:v>8.40999999999996</c:v>
                </c:pt>
                <c:pt idx="100">
                  <c:v>8.99999999999996</c:v>
                </c:pt>
                <c:pt idx="101">
                  <c:v>9.60999999999996</c:v>
                </c:pt>
                <c:pt idx="102">
                  <c:v>10.24</c:v>
                </c:pt>
                <c:pt idx="103">
                  <c:v>10.89</c:v>
                </c:pt>
                <c:pt idx="104">
                  <c:v>11.56</c:v>
                </c:pt>
                <c:pt idx="105">
                  <c:v>12.25</c:v>
                </c:pt>
                <c:pt idx="106">
                  <c:v>12.96</c:v>
                </c:pt>
                <c:pt idx="107">
                  <c:v>13.69</c:v>
                </c:pt>
                <c:pt idx="108">
                  <c:v>14.44</c:v>
                </c:pt>
                <c:pt idx="109">
                  <c:v>15.21</c:v>
                </c:pt>
                <c:pt idx="110">
                  <c:v>16</c:v>
                </c:pt>
                <c:pt idx="111">
                  <c:v>16.81</c:v>
                </c:pt>
                <c:pt idx="112">
                  <c:v>17.64</c:v>
                </c:pt>
                <c:pt idx="113">
                  <c:v>18.4899999999999</c:v>
                </c:pt>
                <c:pt idx="114">
                  <c:v>19.3599999999999</c:v>
                </c:pt>
                <c:pt idx="115">
                  <c:v>20.2499999999999</c:v>
                </c:pt>
                <c:pt idx="116">
                  <c:v>21.1599999999999</c:v>
                </c:pt>
                <c:pt idx="117">
                  <c:v>22.0899999999999</c:v>
                </c:pt>
                <c:pt idx="118">
                  <c:v>23.0399999999999</c:v>
                </c:pt>
                <c:pt idx="119">
                  <c:v>24.0099999999999</c:v>
                </c:pt>
                <c:pt idx="120">
                  <c:v>24.9999999999999</c:v>
                </c:pt>
                <c:pt idx="121">
                  <c:v>26.0099999999999</c:v>
                </c:pt>
                <c:pt idx="122">
                  <c:v>27.0399999999999</c:v>
                </c:pt>
                <c:pt idx="123">
                  <c:v>28.0899999999999</c:v>
                </c:pt>
                <c:pt idx="124">
                  <c:v>29.1599999999999</c:v>
                </c:pt>
                <c:pt idx="125">
                  <c:v>30.2499999999999</c:v>
                </c:pt>
                <c:pt idx="126">
                  <c:v>31.3599999999999</c:v>
                </c:pt>
                <c:pt idx="127">
                  <c:v>32.4899999999999</c:v>
                </c:pt>
                <c:pt idx="128">
                  <c:v>33.6399999999999</c:v>
                </c:pt>
                <c:pt idx="129">
                  <c:v>34.8099999999999</c:v>
                </c:pt>
                <c:pt idx="130">
                  <c:v>35.9999999999999</c:v>
                </c:pt>
                <c:pt idx="131">
                  <c:v>37.2099999999998</c:v>
                </c:pt>
                <c:pt idx="132">
                  <c:v>38.4399999999998</c:v>
                </c:pt>
                <c:pt idx="133">
                  <c:v>39.6899999999998</c:v>
                </c:pt>
                <c:pt idx="134">
                  <c:v>40.9599999999998</c:v>
                </c:pt>
                <c:pt idx="135">
                  <c:v>42.2499999999998</c:v>
                </c:pt>
                <c:pt idx="136">
                  <c:v>43.5599999999998</c:v>
                </c:pt>
                <c:pt idx="137">
                  <c:v>44.8899999999998</c:v>
                </c:pt>
                <c:pt idx="138">
                  <c:v>46.2399999999998</c:v>
                </c:pt>
                <c:pt idx="139">
                  <c:v>47.6099999999998</c:v>
                </c:pt>
                <c:pt idx="140">
                  <c:v>48.9999999999998</c:v>
                </c:pt>
              </c:numCache>
            </c:numRef>
          </c:yVal>
          <c:smooth val="1"/>
        </c:ser>
        <c:axId val="98227370"/>
        <c:axId val="46476802"/>
      </c:scatterChart>
      <c:valAx>
        <c:axId val="98227370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6802"/>
        <c:crossesAt val="0"/>
        <c:crossBetween val="midCat"/>
        <c:majorUnit val="1"/>
        <c:minorUnit val="1"/>
      </c:valAx>
      <c:valAx>
        <c:axId val="46476802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7370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49438202247"/>
          <c:y val="0.0191806045726561"/>
          <c:w val="0.985955056179775"/>
          <c:h val="0.9808193954273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^n fest, n ungerade'!$P$5:$P$145</c:f>
              <c:numCache>
                <c:formatCode>General</c:formatCode>
                <c:ptCount val="141"/>
                <c:pt idx="0">
                  <c:v>-7</c:v>
                </c:pt>
                <c:pt idx="1">
                  <c:v>-6.9</c:v>
                </c:pt>
                <c:pt idx="2">
                  <c:v>-6.8</c:v>
                </c:pt>
                <c:pt idx="3">
                  <c:v>-6.7</c:v>
                </c:pt>
                <c:pt idx="4">
                  <c:v>-6.6</c:v>
                </c:pt>
                <c:pt idx="5">
                  <c:v>-6.5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</c:v>
                </c:pt>
                <c:pt idx="11">
                  <c:v>-5.9</c:v>
                </c:pt>
                <c:pt idx="12">
                  <c:v>-5.8</c:v>
                </c:pt>
                <c:pt idx="13">
                  <c:v>-5.70000000000001</c:v>
                </c:pt>
                <c:pt idx="14">
                  <c:v>-5.60000000000001</c:v>
                </c:pt>
                <c:pt idx="15">
                  <c:v>-5.50000000000001</c:v>
                </c:pt>
                <c:pt idx="16">
                  <c:v>-5.40000000000001</c:v>
                </c:pt>
                <c:pt idx="17">
                  <c:v>-5.30000000000001</c:v>
                </c:pt>
                <c:pt idx="18">
                  <c:v>-5.20000000000001</c:v>
                </c:pt>
                <c:pt idx="19">
                  <c:v>-5.10000000000001</c:v>
                </c:pt>
                <c:pt idx="20">
                  <c:v>-5.00000000000001</c:v>
                </c:pt>
                <c:pt idx="21">
                  <c:v>-4.90000000000001</c:v>
                </c:pt>
                <c:pt idx="22">
                  <c:v>-4.80000000000001</c:v>
                </c:pt>
                <c:pt idx="23">
                  <c:v>-4.70000000000001</c:v>
                </c:pt>
                <c:pt idx="24">
                  <c:v>-4.60000000000001</c:v>
                </c:pt>
                <c:pt idx="25">
                  <c:v>-4.50000000000001</c:v>
                </c:pt>
                <c:pt idx="26">
                  <c:v>-4.40000000000001</c:v>
                </c:pt>
                <c:pt idx="27">
                  <c:v>-4.30000000000001</c:v>
                </c:pt>
                <c:pt idx="28">
                  <c:v>-4.20000000000001</c:v>
                </c:pt>
                <c:pt idx="29">
                  <c:v>-4.10000000000001</c:v>
                </c:pt>
                <c:pt idx="30">
                  <c:v>-4.00000000000001</c:v>
                </c:pt>
                <c:pt idx="31">
                  <c:v>-3.90000000000001</c:v>
                </c:pt>
                <c:pt idx="32">
                  <c:v>-3.80000000000001</c:v>
                </c:pt>
                <c:pt idx="33">
                  <c:v>-3.70000000000001</c:v>
                </c:pt>
                <c:pt idx="34">
                  <c:v>-3.60000000000001</c:v>
                </c:pt>
                <c:pt idx="35">
                  <c:v>-3.50000000000001</c:v>
                </c:pt>
                <c:pt idx="36">
                  <c:v>-3.40000000000001</c:v>
                </c:pt>
                <c:pt idx="37">
                  <c:v>-3.30000000000001</c:v>
                </c:pt>
                <c:pt idx="38">
                  <c:v>-3.20000000000001</c:v>
                </c:pt>
                <c:pt idx="39">
                  <c:v>-3.10000000000001</c:v>
                </c:pt>
                <c:pt idx="40">
                  <c:v>-3.00000000000001</c:v>
                </c:pt>
                <c:pt idx="41">
                  <c:v>-2.90000000000001</c:v>
                </c:pt>
                <c:pt idx="42">
                  <c:v>-2.80000000000001</c:v>
                </c:pt>
                <c:pt idx="43">
                  <c:v>-2.70000000000001</c:v>
                </c:pt>
                <c:pt idx="44">
                  <c:v>-2.60000000000001</c:v>
                </c:pt>
                <c:pt idx="45">
                  <c:v>-2.50000000000001</c:v>
                </c:pt>
                <c:pt idx="46">
                  <c:v>-2.40000000000001</c:v>
                </c:pt>
                <c:pt idx="47">
                  <c:v>-2.30000000000001</c:v>
                </c:pt>
                <c:pt idx="48">
                  <c:v>-2.20000000000001</c:v>
                </c:pt>
                <c:pt idx="49">
                  <c:v>-2.10000000000001</c:v>
                </c:pt>
                <c:pt idx="50">
                  <c:v>-2.00000000000001</c:v>
                </c:pt>
                <c:pt idx="51">
                  <c:v>-1.90000000000001</c:v>
                </c:pt>
                <c:pt idx="52">
                  <c:v>-1.80000000000001</c:v>
                </c:pt>
                <c:pt idx="53">
                  <c:v>-1.70000000000001</c:v>
                </c:pt>
                <c:pt idx="54">
                  <c:v>-1.60000000000001</c:v>
                </c:pt>
                <c:pt idx="55">
                  <c:v>-1.50000000000001</c:v>
                </c:pt>
                <c:pt idx="56">
                  <c:v>-1.40000000000001</c:v>
                </c:pt>
                <c:pt idx="57">
                  <c:v>-1.30000000000001</c:v>
                </c:pt>
                <c:pt idx="58">
                  <c:v>-1.20000000000001</c:v>
                </c:pt>
                <c:pt idx="59">
                  <c:v>-1.10000000000001</c:v>
                </c:pt>
                <c:pt idx="60">
                  <c:v>-1.00000000000001</c:v>
                </c:pt>
                <c:pt idx="61">
                  <c:v>-0.900000000000008</c:v>
                </c:pt>
                <c:pt idx="62">
                  <c:v>-0.800000000000008</c:v>
                </c:pt>
                <c:pt idx="63">
                  <c:v>-0.700000000000008</c:v>
                </c:pt>
                <c:pt idx="64">
                  <c:v>-0.600000000000008</c:v>
                </c:pt>
                <c:pt idx="65">
                  <c:v>-0.500000000000008</c:v>
                </c:pt>
                <c:pt idx="66">
                  <c:v>-0.400000000000008</c:v>
                </c:pt>
                <c:pt idx="67">
                  <c:v>-0.300000000000008</c:v>
                </c:pt>
                <c:pt idx="68">
                  <c:v>-0.200000000000008</c:v>
                </c:pt>
                <c:pt idx="69">
                  <c:v>-0.100000000000008</c:v>
                </c:pt>
                <c:pt idx="70">
                  <c:v>-8.13238365537927E-015</c:v>
                </c:pt>
                <c:pt idx="71">
                  <c:v>0.0999999999999919</c:v>
                </c:pt>
                <c:pt idx="72">
                  <c:v>0.199999999999992</c:v>
                </c:pt>
                <c:pt idx="73">
                  <c:v>0.299999999999992</c:v>
                </c:pt>
                <c:pt idx="74">
                  <c:v>0.399999999999992</c:v>
                </c:pt>
                <c:pt idx="75">
                  <c:v>0.499999999999992</c:v>
                </c:pt>
                <c:pt idx="76">
                  <c:v>0.599999999999992</c:v>
                </c:pt>
                <c:pt idx="77">
                  <c:v>0.699999999999992</c:v>
                </c:pt>
                <c:pt idx="78">
                  <c:v>0.799999999999992</c:v>
                </c:pt>
                <c:pt idx="79">
                  <c:v>0.899999999999992</c:v>
                </c:pt>
                <c:pt idx="80">
                  <c:v>0.999999999999992</c:v>
                </c:pt>
                <c:pt idx="81">
                  <c:v>1.09999999999999</c:v>
                </c:pt>
                <c:pt idx="82">
                  <c:v>1.19999999999999</c:v>
                </c:pt>
                <c:pt idx="83">
                  <c:v>1.29999999999999</c:v>
                </c:pt>
                <c:pt idx="84">
                  <c:v>1.39999999999999</c:v>
                </c:pt>
                <c:pt idx="85">
                  <c:v>1.49999999999999</c:v>
                </c:pt>
                <c:pt idx="86">
                  <c:v>1.59999999999999</c:v>
                </c:pt>
                <c:pt idx="87">
                  <c:v>1.69999999999999</c:v>
                </c:pt>
                <c:pt idx="88">
                  <c:v>1.79999999999999</c:v>
                </c:pt>
                <c:pt idx="89">
                  <c:v>1.89999999999999</c:v>
                </c:pt>
                <c:pt idx="90">
                  <c:v>1.99999999999999</c:v>
                </c:pt>
                <c:pt idx="91">
                  <c:v>2.09999999999999</c:v>
                </c:pt>
                <c:pt idx="92">
                  <c:v>2.19999999999999</c:v>
                </c:pt>
                <c:pt idx="93">
                  <c:v>2.29999999999999</c:v>
                </c:pt>
                <c:pt idx="94">
                  <c:v>2.39999999999999</c:v>
                </c:pt>
                <c:pt idx="95">
                  <c:v>2.49999999999999</c:v>
                </c:pt>
                <c:pt idx="96">
                  <c:v>2.59999999999999</c:v>
                </c:pt>
                <c:pt idx="97">
                  <c:v>2.69999999999999</c:v>
                </c:pt>
                <c:pt idx="98">
                  <c:v>2.79999999999999</c:v>
                </c:pt>
                <c:pt idx="99">
                  <c:v>2.89999999999999</c:v>
                </c:pt>
                <c:pt idx="100">
                  <c:v>2.99999999999999</c:v>
                </c:pt>
                <c:pt idx="101">
                  <c:v>3.09999999999999</c:v>
                </c:pt>
                <c:pt idx="102">
                  <c:v>3.19999999999999</c:v>
                </c:pt>
                <c:pt idx="103">
                  <c:v>3.29999999999999</c:v>
                </c:pt>
                <c:pt idx="104">
                  <c:v>3.39999999999999</c:v>
                </c:pt>
                <c:pt idx="105">
                  <c:v>3.49999999999999</c:v>
                </c:pt>
                <c:pt idx="106">
                  <c:v>3.59999999999999</c:v>
                </c:pt>
                <c:pt idx="107">
                  <c:v>3.69999999999999</c:v>
                </c:pt>
                <c:pt idx="108">
                  <c:v>3.79999999999999</c:v>
                </c:pt>
                <c:pt idx="109">
                  <c:v>3.89999999999999</c:v>
                </c:pt>
                <c:pt idx="110">
                  <c:v>3.99999999999999</c:v>
                </c:pt>
                <c:pt idx="111">
                  <c:v>4.09999999999999</c:v>
                </c:pt>
                <c:pt idx="112">
                  <c:v>4.19999999999999</c:v>
                </c:pt>
                <c:pt idx="113">
                  <c:v>4.29999999999999</c:v>
                </c:pt>
                <c:pt idx="114">
                  <c:v>4.39999999999999</c:v>
                </c:pt>
                <c:pt idx="115">
                  <c:v>4.49999999999999</c:v>
                </c:pt>
                <c:pt idx="116">
                  <c:v>4.59999999999999</c:v>
                </c:pt>
                <c:pt idx="117">
                  <c:v>4.69999999999999</c:v>
                </c:pt>
                <c:pt idx="118">
                  <c:v>4.79999999999999</c:v>
                </c:pt>
                <c:pt idx="119">
                  <c:v>4.89999999999999</c:v>
                </c:pt>
                <c:pt idx="120">
                  <c:v>4.99999999999999</c:v>
                </c:pt>
                <c:pt idx="121">
                  <c:v>5.09999999999999</c:v>
                </c:pt>
                <c:pt idx="122">
                  <c:v>5.19999999999999</c:v>
                </c:pt>
                <c:pt idx="123">
                  <c:v>5.29999999999999</c:v>
                </c:pt>
                <c:pt idx="124">
                  <c:v>5.39999999999999</c:v>
                </c:pt>
                <c:pt idx="125">
                  <c:v>5.49999999999999</c:v>
                </c:pt>
                <c:pt idx="126">
                  <c:v>5.59999999999999</c:v>
                </c:pt>
                <c:pt idx="127">
                  <c:v>5.69999999999999</c:v>
                </c:pt>
                <c:pt idx="128">
                  <c:v>5.79999999999999</c:v>
                </c:pt>
                <c:pt idx="129">
                  <c:v>5.89999999999999</c:v>
                </c:pt>
                <c:pt idx="130">
                  <c:v>5.99999999999999</c:v>
                </c:pt>
                <c:pt idx="131">
                  <c:v>6.09999999999999</c:v>
                </c:pt>
                <c:pt idx="132">
                  <c:v>6.19999999999999</c:v>
                </c:pt>
                <c:pt idx="133">
                  <c:v>6.29999999999999</c:v>
                </c:pt>
                <c:pt idx="134">
                  <c:v>6.39999999999999</c:v>
                </c:pt>
                <c:pt idx="135">
                  <c:v>6.49999999999999</c:v>
                </c:pt>
                <c:pt idx="136">
                  <c:v>6.59999999999999</c:v>
                </c:pt>
                <c:pt idx="137">
                  <c:v>6.69999999999999</c:v>
                </c:pt>
                <c:pt idx="138">
                  <c:v>6.79999999999999</c:v>
                </c:pt>
                <c:pt idx="139">
                  <c:v>6.89999999999998</c:v>
                </c:pt>
                <c:pt idx="140">
                  <c:v>6.99999999999998</c:v>
                </c:pt>
              </c:numCache>
            </c:numRef>
          </c:xVal>
          <c:yVal>
            <c:numRef>
              <c:f>'ax^n fest, n ungerade'!$Q$5:$Q$145</c:f>
              <c:numCache>
                <c:formatCode>General</c:formatCode>
                <c:ptCount val="141"/>
                <c:pt idx="0">
                  <c:v>-343</c:v>
                </c:pt>
                <c:pt idx="1">
                  <c:v>-328.509</c:v>
                </c:pt>
                <c:pt idx="2">
                  <c:v>-314.432</c:v>
                </c:pt>
                <c:pt idx="3">
                  <c:v>-300.763</c:v>
                </c:pt>
                <c:pt idx="4">
                  <c:v>-287.496</c:v>
                </c:pt>
                <c:pt idx="5">
                  <c:v>-274.625</c:v>
                </c:pt>
                <c:pt idx="6">
                  <c:v>-262.144</c:v>
                </c:pt>
                <c:pt idx="7">
                  <c:v>-250.047</c:v>
                </c:pt>
                <c:pt idx="8">
                  <c:v>-238.328</c:v>
                </c:pt>
                <c:pt idx="9">
                  <c:v>-226.981</c:v>
                </c:pt>
                <c:pt idx="10">
                  <c:v>-216</c:v>
                </c:pt>
                <c:pt idx="11">
                  <c:v>-205.379</c:v>
                </c:pt>
                <c:pt idx="12">
                  <c:v>-195.112</c:v>
                </c:pt>
                <c:pt idx="13">
                  <c:v>-185.193</c:v>
                </c:pt>
                <c:pt idx="14">
                  <c:v>-175.616</c:v>
                </c:pt>
                <c:pt idx="15">
                  <c:v>-166.375</c:v>
                </c:pt>
                <c:pt idx="16">
                  <c:v>-157.464000000001</c:v>
                </c:pt>
                <c:pt idx="17">
                  <c:v>-148.877000000001</c:v>
                </c:pt>
                <c:pt idx="18">
                  <c:v>-140.608000000001</c:v>
                </c:pt>
                <c:pt idx="19">
                  <c:v>-132.651000000001</c:v>
                </c:pt>
                <c:pt idx="20">
                  <c:v>-125.000000000001</c:v>
                </c:pt>
                <c:pt idx="21">
                  <c:v>-117.649000000001</c:v>
                </c:pt>
                <c:pt idx="22">
                  <c:v>-110.592000000001</c:v>
                </c:pt>
                <c:pt idx="23">
                  <c:v>-103.823000000001</c:v>
                </c:pt>
                <c:pt idx="24">
                  <c:v>-97.3360000000005</c:v>
                </c:pt>
                <c:pt idx="25">
                  <c:v>-91.1250000000005</c:v>
                </c:pt>
                <c:pt idx="26">
                  <c:v>-85.1840000000005</c:v>
                </c:pt>
                <c:pt idx="27">
                  <c:v>-79.5070000000005</c:v>
                </c:pt>
                <c:pt idx="28">
                  <c:v>-74.0880000000005</c:v>
                </c:pt>
                <c:pt idx="29">
                  <c:v>-68.9210000000005</c:v>
                </c:pt>
                <c:pt idx="30">
                  <c:v>-64.0000000000005</c:v>
                </c:pt>
                <c:pt idx="31">
                  <c:v>-59.3190000000005</c:v>
                </c:pt>
                <c:pt idx="32">
                  <c:v>-54.8720000000005</c:v>
                </c:pt>
                <c:pt idx="33">
                  <c:v>-50.6530000000004</c:v>
                </c:pt>
                <c:pt idx="34">
                  <c:v>-46.6560000000004</c:v>
                </c:pt>
                <c:pt idx="35">
                  <c:v>-42.8750000000004</c:v>
                </c:pt>
                <c:pt idx="36">
                  <c:v>-39.3040000000004</c:v>
                </c:pt>
                <c:pt idx="37">
                  <c:v>-35.9370000000003</c:v>
                </c:pt>
                <c:pt idx="38">
                  <c:v>-32.7680000000003</c:v>
                </c:pt>
                <c:pt idx="39">
                  <c:v>-29.7910000000003</c:v>
                </c:pt>
                <c:pt idx="40">
                  <c:v>-27.0000000000003</c:v>
                </c:pt>
                <c:pt idx="41">
                  <c:v>-24.3890000000002</c:v>
                </c:pt>
                <c:pt idx="42">
                  <c:v>-21.9520000000002</c:v>
                </c:pt>
                <c:pt idx="43">
                  <c:v>-19.6830000000002</c:v>
                </c:pt>
                <c:pt idx="44">
                  <c:v>-17.5760000000002</c:v>
                </c:pt>
                <c:pt idx="45">
                  <c:v>-15.6250000000002</c:v>
                </c:pt>
                <c:pt idx="46">
                  <c:v>-13.8240000000002</c:v>
                </c:pt>
                <c:pt idx="47">
                  <c:v>-12.1670000000001</c:v>
                </c:pt>
                <c:pt idx="48">
                  <c:v>-10.6480000000001</c:v>
                </c:pt>
                <c:pt idx="49">
                  <c:v>-9.26100000000012</c:v>
                </c:pt>
                <c:pt idx="50">
                  <c:v>-8.00000000000011</c:v>
                </c:pt>
                <c:pt idx="51">
                  <c:v>-6.8590000000001</c:v>
                </c:pt>
                <c:pt idx="52">
                  <c:v>-5.83200000000008</c:v>
                </c:pt>
                <c:pt idx="53">
                  <c:v>-4.91300000000008</c:v>
                </c:pt>
                <c:pt idx="54">
                  <c:v>-4.09600000000007</c:v>
                </c:pt>
                <c:pt idx="55">
                  <c:v>-3.37500000000006</c:v>
                </c:pt>
                <c:pt idx="56">
                  <c:v>-2.74400000000005</c:v>
                </c:pt>
                <c:pt idx="57">
                  <c:v>-2.19700000000004</c:v>
                </c:pt>
                <c:pt idx="58">
                  <c:v>-1.72800000000004</c:v>
                </c:pt>
                <c:pt idx="59">
                  <c:v>-1.33100000000003</c:v>
                </c:pt>
                <c:pt idx="60">
                  <c:v>-1.00000000000002</c:v>
                </c:pt>
                <c:pt idx="61">
                  <c:v>-0.72900000000002</c:v>
                </c:pt>
                <c:pt idx="62">
                  <c:v>-0.512000000000015</c:v>
                </c:pt>
                <c:pt idx="63">
                  <c:v>-0.343000000000012</c:v>
                </c:pt>
                <c:pt idx="64">
                  <c:v>-0.216000000000009</c:v>
                </c:pt>
                <c:pt idx="65">
                  <c:v>-0.125000000000006</c:v>
                </c:pt>
                <c:pt idx="66">
                  <c:v>-0.0640000000000039</c:v>
                </c:pt>
                <c:pt idx="67">
                  <c:v>-0.0270000000000022</c:v>
                </c:pt>
                <c:pt idx="68">
                  <c:v>-0.00800000000000098</c:v>
                </c:pt>
                <c:pt idx="69">
                  <c:v>-0.00100000000000024</c:v>
                </c:pt>
                <c:pt idx="70">
                  <c:v>-5.37840592286676E-043</c:v>
                </c:pt>
                <c:pt idx="71">
                  <c:v>0.000999999999999756</c:v>
                </c:pt>
                <c:pt idx="72">
                  <c:v>0.00799999999999903</c:v>
                </c:pt>
                <c:pt idx="73">
                  <c:v>0.0269999999999978</c:v>
                </c:pt>
                <c:pt idx="74">
                  <c:v>0.0639999999999961</c:v>
                </c:pt>
                <c:pt idx="75">
                  <c:v>0.124999999999994</c:v>
                </c:pt>
                <c:pt idx="76">
                  <c:v>0.215999999999991</c:v>
                </c:pt>
                <c:pt idx="77">
                  <c:v>0.342999999999988</c:v>
                </c:pt>
                <c:pt idx="78">
                  <c:v>0.511999999999984</c:v>
                </c:pt>
                <c:pt idx="79">
                  <c:v>0.72899999999998</c:v>
                </c:pt>
                <c:pt idx="80">
                  <c:v>0.999999999999975</c:v>
                </c:pt>
                <c:pt idx="81">
                  <c:v>1.33099999999997</c:v>
                </c:pt>
                <c:pt idx="82">
                  <c:v>1.72799999999997</c:v>
                </c:pt>
                <c:pt idx="83">
                  <c:v>2.19699999999996</c:v>
                </c:pt>
                <c:pt idx="84">
                  <c:v>2.74399999999995</c:v>
                </c:pt>
                <c:pt idx="85">
                  <c:v>3.37499999999995</c:v>
                </c:pt>
                <c:pt idx="86">
                  <c:v>4.09599999999994</c:v>
                </c:pt>
                <c:pt idx="87">
                  <c:v>4.91299999999993</c:v>
                </c:pt>
                <c:pt idx="88">
                  <c:v>5.83199999999993</c:v>
                </c:pt>
                <c:pt idx="89">
                  <c:v>6.85899999999992</c:v>
                </c:pt>
                <c:pt idx="90">
                  <c:v>7.99999999999991</c:v>
                </c:pt>
                <c:pt idx="91">
                  <c:v>9.2609999999999</c:v>
                </c:pt>
                <c:pt idx="92">
                  <c:v>10.6479999999999</c:v>
                </c:pt>
                <c:pt idx="93">
                  <c:v>12.1669999999999</c:v>
                </c:pt>
                <c:pt idx="94">
                  <c:v>13.8239999999999</c:v>
                </c:pt>
                <c:pt idx="95">
                  <c:v>15.6249999999999</c:v>
                </c:pt>
                <c:pt idx="96">
                  <c:v>17.5759999999999</c:v>
                </c:pt>
                <c:pt idx="97">
                  <c:v>19.6829999999998</c:v>
                </c:pt>
                <c:pt idx="98">
                  <c:v>21.9519999999998</c:v>
                </c:pt>
                <c:pt idx="99">
                  <c:v>24.3889999999998</c:v>
                </c:pt>
                <c:pt idx="100">
                  <c:v>26.9999999999998</c:v>
                </c:pt>
                <c:pt idx="101">
                  <c:v>29.7909999999998</c:v>
                </c:pt>
                <c:pt idx="102">
                  <c:v>32.7679999999998</c:v>
                </c:pt>
                <c:pt idx="103">
                  <c:v>35.9369999999998</c:v>
                </c:pt>
                <c:pt idx="104">
                  <c:v>39.3039999999998</c:v>
                </c:pt>
                <c:pt idx="105">
                  <c:v>42.8749999999998</c:v>
                </c:pt>
                <c:pt idx="106">
                  <c:v>46.6559999999998</c:v>
                </c:pt>
                <c:pt idx="107">
                  <c:v>50.6529999999998</c:v>
                </c:pt>
                <c:pt idx="108">
                  <c:v>54.8719999999997</c:v>
                </c:pt>
                <c:pt idx="109">
                  <c:v>59.3189999999997</c:v>
                </c:pt>
                <c:pt idx="110">
                  <c:v>63.9999999999997</c:v>
                </c:pt>
                <c:pt idx="111">
                  <c:v>68.9209999999997</c:v>
                </c:pt>
                <c:pt idx="112">
                  <c:v>74.0879999999997</c:v>
                </c:pt>
                <c:pt idx="113">
                  <c:v>79.5069999999997</c:v>
                </c:pt>
                <c:pt idx="114">
                  <c:v>85.1839999999996</c:v>
                </c:pt>
                <c:pt idx="115">
                  <c:v>91.1249999999996</c:v>
                </c:pt>
                <c:pt idx="116">
                  <c:v>97.3359999999995</c:v>
                </c:pt>
                <c:pt idx="117">
                  <c:v>103.822999999999</c:v>
                </c:pt>
                <c:pt idx="118">
                  <c:v>110.591999999999</c:v>
                </c:pt>
                <c:pt idx="119">
                  <c:v>117.648999999999</c:v>
                </c:pt>
                <c:pt idx="120">
                  <c:v>124.999999999999</c:v>
                </c:pt>
                <c:pt idx="121">
                  <c:v>132.650999999999</c:v>
                </c:pt>
                <c:pt idx="122">
                  <c:v>140.607999999999</c:v>
                </c:pt>
                <c:pt idx="123">
                  <c:v>148.876999999999</c:v>
                </c:pt>
                <c:pt idx="124">
                  <c:v>157.463999999999</c:v>
                </c:pt>
                <c:pt idx="125">
                  <c:v>166.374999999999</c:v>
                </c:pt>
                <c:pt idx="126">
                  <c:v>175.615999999999</c:v>
                </c:pt>
                <c:pt idx="127">
                  <c:v>185.192999999999</c:v>
                </c:pt>
                <c:pt idx="128">
                  <c:v>195.111999999999</c:v>
                </c:pt>
                <c:pt idx="129">
                  <c:v>205.378999999999</c:v>
                </c:pt>
                <c:pt idx="130">
                  <c:v>215.999999999999</c:v>
                </c:pt>
                <c:pt idx="131">
                  <c:v>226.980999999999</c:v>
                </c:pt>
                <c:pt idx="132">
                  <c:v>238.327999999999</c:v>
                </c:pt>
                <c:pt idx="133">
                  <c:v>250.046999999998</c:v>
                </c:pt>
                <c:pt idx="134">
                  <c:v>262.143999999998</c:v>
                </c:pt>
                <c:pt idx="135">
                  <c:v>274.624999999998</c:v>
                </c:pt>
                <c:pt idx="136">
                  <c:v>287.495999999998</c:v>
                </c:pt>
                <c:pt idx="137">
                  <c:v>300.762999999998</c:v>
                </c:pt>
                <c:pt idx="138">
                  <c:v>314.431999999998</c:v>
                </c:pt>
                <c:pt idx="139">
                  <c:v>328.508999999998</c:v>
                </c:pt>
                <c:pt idx="140">
                  <c:v>342.999999999998</c:v>
                </c:pt>
              </c:numCache>
            </c:numRef>
          </c:yVal>
          <c:smooth val="1"/>
        </c:ser>
        <c:axId val="41130257"/>
        <c:axId val="69575919"/>
      </c:scatterChart>
      <c:valAx>
        <c:axId val="41130257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5919"/>
        <c:crossesAt val="0"/>
        <c:crossBetween val="midCat"/>
        <c:majorUnit val="1"/>
        <c:minorUnit val="1"/>
      </c:valAx>
      <c:valAx>
        <c:axId val="69575919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0257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49438202247"/>
          <c:y val="0.0207969386906247"/>
          <c:w val="0.985955056179775"/>
          <c:h val="0.9792030613093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(x-d)^n+e fest'!$P$5:$P$145</c:f>
              <c:numCache>
                <c:formatCode>General</c:formatCode>
                <c:ptCount val="141"/>
                <c:pt idx="0">
                  <c:v>-7</c:v>
                </c:pt>
                <c:pt idx="1">
                  <c:v>-6.9</c:v>
                </c:pt>
                <c:pt idx="2">
                  <c:v>-6.8</c:v>
                </c:pt>
                <c:pt idx="3">
                  <c:v>-6.7</c:v>
                </c:pt>
                <c:pt idx="4">
                  <c:v>-6.6</c:v>
                </c:pt>
                <c:pt idx="5">
                  <c:v>-6.5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</c:v>
                </c:pt>
                <c:pt idx="11">
                  <c:v>-5.9</c:v>
                </c:pt>
                <c:pt idx="12">
                  <c:v>-5.8</c:v>
                </c:pt>
                <c:pt idx="13">
                  <c:v>-5.70000000000001</c:v>
                </c:pt>
                <c:pt idx="14">
                  <c:v>-5.60000000000001</c:v>
                </c:pt>
                <c:pt idx="15">
                  <c:v>-5.50000000000001</c:v>
                </c:pt>
                <c:pt idx="16">
                  <c:v>-5.40000000000001</c:v>
                </c:pt>
                <c:pt idx="17">
                  <c:v>-5.30000000000001</c:v>
                </c:pt>
                <c:pt idx="18">
                  <c:v>-5.20000000000001</c:v>
                </c:pt>
                <c:pt idx="19">
                  <c:v>-5.10000000000001</c:v>
                </c:pt>
                <c:pt idx="20">
                  <c:v>-5.00000000000001</c:v>
                </c:pt>
                <c:pt idx="21">
                  <c:v>-4.90000000000001</c:v>
                </c:pt>
                <c:pt idx="22">
                  <c:v>-4.80000000000001</c:v>
                </c:pt>
                <c:pt idx="23">
                  <c:v>-4.70000000000001</c:v>
                </c:pt>
                <c:pt idx="24">
                  <c:v>-4.60000000000001</c:v>
                </c:pt>
                <c:pt idx="25">
                  <c:v>-4.50000000000001</c:v>
                </c:pt>
                <c:pt idx="26">
                  <c:v>-4.40000000000001</c:v>
                </c:pt>
                <c:pt idx="27">
                  <c:v>-4.30000000000001</c:v>
                </c:pt>
                <c:pt idx="28">
                  <c:v>-4.20000000000001</c:v>
                </c:pt>
                <c:pt idx="29">
                  <c:v>-4.10000000000001</c:v>
                </c:pt>
                <c:pt idx="30">
                  <c:v>-4.00000000000001</c:v>
                </c:pt>
                <c:pt idx="31">
                  <c:v>-3.90000000000001</c:v>
                </c:pt>
                <c:pt idx="32">
                  <c:v>-3.80000000000001</c:v>
                </c:pt>
                <c:pt idx="33">
                  <c:v>-3.70000000000001</c:v>
                </c:pt>
                <c:pt idx="34">
                  <c:v>-3.60000000000001</c:v>
                </c:pt>
                <c:pt idx="35">
                  <c:v>-3.50000000000001</c:v>
                </c:pt>
                <c:pt idx="36">
                  <c:v>-3.40000000000001</c:v>
                </c:pt>
                <c:pt idx="37">
                  <c:v>-3.30000000000001</c:v>
                </c:pt>
                <c:pt idx="38">
                  <c:v>-3.20000000000001</c:v>
                </c:pt>
                <c:pt idx="39">
                  <c:v>-3.10000000000001</c:v>
                </c:pt>
                <c:pt idx="40">
                  <c:v>-3.00000000000001</c:v>
                </c:pt>
                <c:pt idx="41">
                  <c:v>-2.90000000000001</c:v>
                </c:pt>
                <c:pt idx="42">
                  <c:v>-2.80000000000001</c:v>
                </c:pt>
                <c:pt idx="43">
                  <c:v>-2.70000000000001</c:v>
                </c:pt>
                <c:pt idx="44">
                  <c:v>-2.60000000000001</c:v>
                </c:pt>
                <c:pt idx="45">
                  <c:v>-2.50000000000001</c:v>
                </c:pt>
                <c:pt idx="46">
                  <c:v>-2.40000000000001</c:v>
                </c:pt>
                <c:pt idx="47">
                  <c:v>-2.30000000000001</c:v>
                </c:pt>
                <c:pt idx="48">
                  <c:v>-2.20000000000001</c:v>
                </c:pt>
                <c:pt idx="49">
                  <c:v>-2.10000000000001</c:v>
                </c:pt>
                <c:pt idx="50">
                  <c:v>-2.00000000000001</c:v>
                </c:pt>
                <c:pt idx="51">
                  <c:v>-1.90000000000001</c:v>
                </c:pt>
                <c:pt idx="52">
                  <c:v>-1.80000000000001</c:v>
                </c:pt>
                <c:pt idx="53">
                  <c:v>-1.70000000000001</c:v>
                </c:pt>
                <c:pt idx="54">
                  <c:v>-1.60000000000001</c:v>
                </c:pt>
                <c:pt idx="55">
                  <c:v>-1.50000000000001</c:v>
                </c:pt>
                <c:pt idx="56">
                  <c:v>-1.40000000000001</c:v>
                </c:pt>
                <c:pt idx="57">
                  <c:v>-1.30000000000001</c:v>
                </c:pt>
                <c:pt idx="58">
                  <c:v>-1.20000000000001</c:v>
                </c:pt>
                <c:pt idx="59">
                  <c:v>-1.10000000000001</c:v>
                </c:pt>
                <c:pt idx="60">
                  <c:v>-1.00000000000001</c:v>
                </c:pt>
                <c:pt idx="61">
                  <c:v>-0.900000000000008</c:v>
                </c:pt>
                <c:pt idx="62">
                  <c:v>-0.800000000000008</c:v>
                </c:pt>
                <c:pt idx="63">
                  <c:v>-0.700000000000008</c:v>
                </c:pt>
                <c:pt idx="64">
                  <c:v>-0.600000000000008</c:v>
                </c:pt>
                <c:pt idx="65">
                  <c:v>-0.500000000000008</c:v>
                </c:pt>
                <c:pt idx="66">
                  <c:v>-0.400000000000008</c:v>
                </c:pt>
                <c:pt idx="67">
                  <c:v>-0.300000000000008</c:v>
                </c:pt>
                <c:pt idx="68">
                  <c:v>-0.200000000000008</c:v>
                </c:pt>
                <c:pt idx="69">
                  <c:v>-0.100000000000008</c:v>
                </c:pt>
                <c:pt idx="70">
                  <c:v>-8.13238365537927E-015</c:v>
                </c:pt>
                <c:pt idx="71">
                  <c:v>0.0999999999999919</c:v>
                </c:pt>
                <c:pt idx="72">
                  <c:v>0.199999999999992</c:v>
                </c:pt>
                <c:pt idx="73">
                  <c:v>0.299999999999992</c:v>
                </c:pt>
                <c:pt idx="74">
                  <c:v>0.399999999999992</c:v>
                </c:pt>
                <c:pt idx="75">
                  <c:v>0.499999999999992</c:v>
                </c:pt>
                <c:pt idx="76">
                  <c:v>0.599999999999992</c:v>
                </c:pt>
                <c:pt idx="77">
                  <c:v>0.699999999999992</c:v>
                </c:pt>
                <c:pt idx="78">
                  <c:v>0.799999999999992</c:v>
                </c:pt>
                <c:pt idx="79">
                  <c:v>0.899999999999992</c:v>
                </c:pt>
                <c:pt idx="80">
                  <c:v>0.999999999999992</c:v>
                </c:pt>
                <c:pt idx="81">
                  <c:v>1.09999999999999</c:v>
                </c:pt>
                <c:pt idx="82">
                  <c:v>1.19999999999999</c:v>
                </c:pt>
                <c:pt idx="83">
                  <c:v>1.29999999999999</c:v>
                </c:pt>
                <c:pt idx="84">
                  <c:v>1.39999999999999</c:v>
                </c:pt>
                <c:pt idx="85">
                  <c:v>1.49999999999999</c:v>
                </c:pt>
                <c:pt idx="86">
                  <c:v>1.59999999999999</c:v>
                </c:pt>
                <c:pt idx="87">
                  <c:v>1.69999999999999</c:v>
                </c:pt>
                <c:pt idx="88">
                  <c:v>1.79999999999999</c:v>
                </c:pt>
                <c:pt idx="89">
                  <c:v>1.89999999999999</c:v>
                </c:pt>
                <c:pt idx="90">
                  <c:v>1.99999999999999</c:v>
                </c:pt>
                <c:pt idx="91">
                  <c:v>2.09999999999999</c:v>
                </c:pt>
                <c:pt idx="92">
                  <c:v>2.19999999999999</c:v>
                </c:pt>
                <c:pt idx="93">
                  <c:v>2.29999999999999</c:v>
                </c:pt>
                <c:pt idx="94">
                  <c:v>2.39999999999999</c:v>
                </c:pt>
                <c:pt idx="95">
                  <c:v>2.49999999999999</c:v>
                </c:pt>
                <c:pt idx="96">
                  <c:v>2.59999999999999</c:v>
                </c:pt>
                <c:pt idx="97">
                  <c:v>2.69999999999999</c:v>
                </c:pt>
                <c:pt idx="98">
                  <c:v>2.79999999999999</c:v>
                </c:pt>
                <c:pt idx="99">
                  <c:v>2.89999999999999</c:v>
                </c:pt>
                <c:pt idx="100">
                  <c:v>2.99999999999999</c:v>
                </c:pt>
                <c:pt idx="101">
                  <c:v>3.09999999999999</c:v>
                </c:pt>
                <c:pt idx="102">
                  <c:v>3.19999999999999</c:v>
                </c:pt>
                <c:pt idx="103">
                  <c:v>3.29999999999999</c:v>
                </c:pt>
                <c:pt idx="104">
                  <c:v>3.39999999999999</c:v>
                </c:pt>
                <c:pt idx="105">
                  <c:v>3.49999999999999</c:v>
                </c:pt>
                <c:pt idx="106">
                  <c:v>3.59999999999999</c:v>
                </c:pt>
                <c:pt idx="107">
                  <c:v>3.69999999999999</c:v>
                </c:pt>
                <c:pt idx="108">
                  <c:v>3.79999999999999</c:v>
                </c:pt>
                <c:pt idx="109">
                  <c:v>3.89999999999999</c:v>
                </c:pt>
                <c:pt idx="110">
                  <c:v>3.99999999999999</c:v>
                </c:pt>
                <c:pt idx="111">
                  <c:v>4.09999999999999</c:v>
                </c:pt>
                <c:pt idx="112">
                  <c:v>4.19999999999999</c:v>
                </c:pt>
                <c:pt idx="113">
                  <c:v>4.29999999999999</c:v>
                </c:pt>
                <c:pt idx="114">
                  <c:v>4.39999999999999</c:v>
                </c:pt>
                <c:pt idx="115">
                  <c:v>4.49999999999999</c:v>
                </c:pt>
                <c:pt idx="116">
                  <c:v>4.59999999999999</c:v>
                </c:pt>
                <c:pt idx="117">
                  <c:v>4.69999999999999</c:v>
                </c:pt>
                <c:pt idx="118">
                  <c:v>4.79999999999999</c:v>
                </c:pt>
                <c:pt idx="119">
                  <c:v>4.89999999999999</c:v>
                </c:pt>
                <c:pt idx="120">
                  <c:v>4.99999999999999</c:v>
                </c:pt>
                <c:pt idx="121">
                  <c:v>5.09999999999999</c:v>
                </c:pt>
                <c:pt idx="122">
                  <c:v>5.19999999999999</c:v>
                </c:pt>
                <c:pt idx="123">
                  <c:v>5.29999999999999</c:v>
                </c:pt>
                <c:pt idx="124">
                  <c:v>5.39999999999999</c:v>
                </c:pt>
                <c:pt idx="125">
                  <c:v>5.49999999999999</c:v>
                </c:pt>
                <c:pt idx="126">
                  <c:v>5.59999999999999</c:v>
                </c:pt>
                <c:pt idx="127">
                  <c:v>5.69999999999999</c:v>
                </c:pt>
                <c:pt idx="128">
                  <c:v>5.79999999999999</c:v>
                </c:pt>
                <c:pt idx="129">
                  <c:v>5.89999999999999</c:v>
                </c:pt>
                <c:pt idx="130">
                  <c:v>5.99999999999999</c:v>
                </c:pt>
                <c:pt idx="131">
                  <c:v>6.09999999999999</c:v>
                </c:pt>
                <c:pt idx="132">
                  <c:v>6.19999999999999</c:v>
                </c:pt>
                <c:pt idx="133">
                  <c:v>6.29999999999999</c:v>
                </c:pt>
                <c:pt idx="134">
                  <c:v>6.39999999999999</c:v>
                </c:pt>
                <c:pt idx="135">
                  <c:v>6.49999999999999</c:v>
                </c:pt>
                <c:pt idx="136">
                  <c:v>6.59999999999999</c:v>
                </c:pt>
                <c:pt idx="137">
                  <c:v>6.69999999999999</c:v>
                </c:pt>
                <c:pt idx="138">
                  <c:v>6.79999999999999</c:v>
                </c:pt>
                <c:pt idx="139">
                  <c:v>6.89999999999998</c:v>
                </c:pt>
                <c:pt idx="140">
                  <c:v>6.99999999999998</c:v>
                </c:pt>
              </c:numCache>
            </c:numRef>
          </c:xVal>
          <c:yVal>
            <c:numRef>
              <c:f>'a(x-d)^n+e fest'!$Q$5:$Q$145</c:f>
              <c:numCache>
                <c:formatCode>General</c:formatCode>
                <c:ptCount val="141"/>
                <c:pt idx="0">
                  <c:v>49</c:v>
                </c:pt>
                <c:pt idx="1">
                  <c:v>47.61</c:v>
                </c:pt>
                <c:pt idx="2">
                  <c:v>46.24</c:v>
                </c:pt>
                <c:pt idx="3">
                  <c:v>44.89</c:v>
                </c:pt>
                <c:pt idx="4">
                  <c:v>43.56</c:v>
                </c:pt>
                <c:pt idx="5">
                  <c:v>42.25</c:v>
                </c:pt>
                <c:pt idx="6">
                  <c:v>40.96</c:v>
                </c:pt>
                <c:pt idx="7">
                  <c:v>39.69</c:v>
                </c:pt>
                <c:pt idx="8">
                  <c:v>38.44</c:v>
                </c:pt>
                <c:pt idx="9">
                  <c:v>37.21</c:v>
                </c:pt>
                <c:pt idx="10">
                  <c:v>36</c:v>
                </c:pt>
                <c:pt idx="11">
                  <c:v>34.81</c:v>
                </c:pt>
                <c:pt idx="12">
                  <c:v>33.6400000000001</c:v>
                </c:pt>
                <c:pt idx="13">
                  <c:v>32.4900000000001</c:v>
                </c:pt>
                <c:pt idx="14">
                  <c:v>31.3600000000001</c:v>
                </c:pt>
                <c:pt idx="15">
                  <c:v>30.2500000000001</c:v>
                </c:pt>
                <c:pt idx="16">
                  <c:v>29.1600000000001</c:v>
                </c:pt>
                <c:pt idx="17">
                  <c:v>28.0900000000001</c:v>
                </c:pt>
                <c:pt idx="18">
                  <c:v>27.0400000000001</c:v>
                </c:pt>
                <c:pt idx="19">
                  <c:v>26.0100000000001</c:v>
                </c:pt>
                <c:pt idx="20">
                  <c:v>25.0000000000001</c:v>
                </c:pt>
                <c:pt idx="21">
                  <c:v>24.0100000000001</c:v>
                </c:pt>
                <c:pt idx="22">
                  <c:v>23.0400000000001</c:v>
                </c:pt>
                <c:pt idx="23">
                  <c:v>22.0900000000001</c:v>
                </c:pt>
                <c:pt idx="24">
                  <c:v>21.1600000000001</c:v>
                </c:pt>
                <c:pt idx="25">
                  <c:v>20.2500000000001</c:v>
                </c:pt>
                <c:pt idx="26">
                  <c:v>19.3600000000001</c:v>
                </c:pt>
                <c:pt idx="27">
                  <c:v>18.4900000000001</c:v>
                </c:pt>
                <c:pt idx="28">
                  <c:v>17.6400000000001</c:v>
                </c:pt>
                <c:pt idx="29">
                  <c:v>16.8100000000001</c:v>
                </c:pt>
                <c:pt idx="30">
                  <c:v>16.0000000000001</c:v>
                </c:pt>
                <c:pt idx="31">
                  <c:v>15.2100000000001</c:v>
                </c:pt>
                <c:pt idx="32">
                  <c:v>14.4400000000001</c:v>
                </c:pt>
                <c:pt idx="33">
                  <c:v>13.6900000000001</c:v>
                </c:pt>
                <c:pt idx="34">
                  <c:v>12.9600000000001</c:v>
                </c:pt>
                <c:pt idx="35">
                  <c:v>12.2500000000001</c:v>
                </c:pt>
                <c:pt idx="36">
                  <c:v>11.5600000000001</c:v>
                </c:pt>
                <c:pt idx="37">
                  <c:v>10.8900000000001</c:v>
                </c:pt>
                <c:pt idx="38">
                  <c:v>10.2400000000001</c:v>
                </c:pt>
                <c:pt idx="39">
                  <c:v>9.61000000000006</c:v>
                </c:pt>
                <c:pt idx="40">
                  <c:v>9.00000000000006</c:v>
                </c:pt>
                <c:pt idx="41">
                  <c:v>8.41000000000006</c:v>
                </c:pt>
                <c:pt idx="42">
                  <c:v>7.84000000000005</c:v>
                </c:pt>
                <c:pt idx="43">
                  <c:v>7.29000000000005</c:v>
                </c:pt>
                <c:pt idx="44">
                  <c:v>6.76000000000005</c:v>
                </c:pt>
                <c:pt idx="45">
                  <c:v>6.25000000000005</c:v>
                </c:pt>
                <c:pt idx="46">
                  <c:v>5.76000000000004</c:v>
                </c:pt>
                <c:pt idx="47">
                  <c:v>5.29000000000004</c:v>
                </c:pt>
                <c:pt idx="48">
                  <c:v>4.84000000000004</c:v>
                </c:pt>
                <c:pt idx="49">
                  <c:v>4.41000000000004</c:v>
                </c:pt>
                <c:pt idx="50">
                  <c:v>4.00000000000004</c:v>
                </c:pt>
                <c:pt idx="51">
                  <c:v>3.61000000000003</c:v>
                </c:pt>
                <c:pt idx="52">
                  <c:v>3.24000000000003</c:v>
                </c:pt>
                <c:pt idx="53">
                  <c:v>2.89000000000003</c:v>
                </c:pt>
                <c:pt idx="54">
                  <c:v>2.56000000000003</c:v>
                </c:pt>
                <c:pt idx="55">
                  <c:v>2.25000000000003</c:v>
                </c:pt>
                <c:pt idx="56">
                  <c:v>1.96000000000002</c:v>
                </c:pt>
                <c:pt idx="57">
                  <c:v>1.69000000000002</c:v>
                </c:pt>
                <c:pt idx="58">
                  <c:v>1.44000000000002</c:v>
                </c:pt>
                <c:pt idx="59">
                  <c:v>1.21000000000002</c:v>
                </c:pt>
                <c:pt idx="60">
                  <c:v>1.00000000000002</c:v>
                </c:pt>
                <c:pt idx="61">
                  <c:v>0.810000000000014</c:v>
                </c:pt>
                <c:pt idx="62">
                  <c:v>0.640000000000013</c:v>
                </c:pt>
                <c:pt idx="63">
                  <c:v>0.490000000000011</c:v>
                </c:pt>
                <c:pt idx="64">
                  <c:v>0.36000000000001</c:v>
                </c:pt>
                <c:pt idx="65">
                  <c:v>0.250000000000008</c:v>
                </c:pt>
                <c:pt idx="66">
                  <c:v>0.160000000000007</c:v>
                </c:pt>
                <c:pt idx="67">
                  <c:v>0.0900000000000049</c:v>
                </c:pt>
                <c:pt idx="68">
                  <c:v>0.0400000000000033</c:v>
                </c:pt>
                <c:pt idx="69">
                  <c:v>0.0100000000000016</c:v>
                </c:pt>
                <c:pt idx="70">
                  <c:v>6.61356639182799E-029</c:v>
                </c:pt>
                <c:pt idx="71">
                  <c:v>0.00999999999999838</c:v>
                </c:pt>
                <c:pt idx="72">
                  <c:v>0.0399999999999968</c:v>
                </c:pt>
                <c:pt idx="73">
                  <c:v>0.0899999999999951</c:v>
                </c:pt>
                <c:pt idx="74">
                  <c:v>0.159999999999994</c:v>
                </c:pt>
                <c:pt idx="75">
                  <c:v>0.249999999999992</c:v>
                </c:pt>
                <c:pt idx="76">
                  <c:v>0.35999999999999</c:v>
                </c:pt>
                <c:pt idx="77">
                  <c:v>0.489999999999989</c:v>
                </c:pt>
                <c:pt idx="78">
                  <c:v>0.639999999999987</c:v>
                </c:pt>
                <c:pt idx="79">
                  <c:v>0.809999999999985</c:v>
                </c:pt>
                <c:pt idx="80">
                  <c:v>0.999999999999984</c:v>
                </c:pt>
                <c:pt idx="81">
                  <c:v>1.20999999999998</c:v>
                </c:pt>
                <c:pt idx="82">
                  <c:v>1.43999999999998</c:v>
                </c:pt>
                <c:pt idx="83">
                  <c:v>1.68999999999998</c:v>
                </c:pt>
                <c:pt idx="84">
                  <c:v>1.95999999999998</c:v>
                </c:pt>
                <c:pt idx="85">
                  <c:v>2.24999999999998</c:v>
                </c:pt>
                <c:pt idx="86">
                  <c:v>2.55999999999998</c:v>
                </c:pt>
                <c:pt idx="87">
                  <c:v>2.88999999999997</c:v>
                </c:pt>
                <c:pt idx="88">
                  <c:v>3.23999999999997</c:v>
                </c:pt>
                <c:pt idx="89">
                  <c:v>3.60999999999997</c:v>
                </c:pt>
                <c:pt idx="90">
                  <c:v>3.99999999999997</c:v>
                </c:pt>
                <c:pt idx="91">
                  <c:v>4.40999999999997</c:v>
                </c:pt>
                <c:pt idx="92">
                  <c:v>4.83999999999997</c:v>
                </c:pt>
                <c:pt idx="93">
                  <c:v>5.28999999999997</c:v>
                </c:pt>
                <c:pt idx="94">
                  <c:v>5.75999999999997</c:v>
                </c:pt>
                <c:pt idx="95">
                  <c:v>6.24999999999996</c:v>
                </c:pt>
                <c:pt idx="96">
                  <c:v>6.75999999999996</c:v>
                </c:pt>
                <c:pt idx="97">
                  <c:v>7.28999999999996</c:v>
                </c:pt>
                <c:pt idx="98">
                  <c:v>7.83999999999996</c:v>
                </c:pt>
                <c:pt idx="99">
                  <c:v>8.40999999999996</c:v>
                </c:pt>
                <c:pt idx="100">
                  <c:v>8.99999999999996</c:v>
                </c:pt>
                <c:pt idx="101">
                  <c:v>9.60999999999996</c:v>
                </c:pt>
                <c:pt idx="102">
                  <c:v>10.24</c:v>
                </c:pt>
                <c:pt idx="103">
                  <c:v>10.89</c:v>
                </c:pt>
                <c:pt idx="104">
                  <c:v>11.56</c:v>
                </c:pt>
                <c:pt idx="105">
                  <c:v>12.25</c:v>
                </c:pt>
                <c:pt idx="106">
                  <c:v>12.96</c:v>
                </c:pt>
                <c:pt idx="107">
                  <c:v>13.69</c:v>
                </c:pt>
                <c:pt idx="108">
                  <c:v>14.44</c:v>
                </c:pt>
                <c:pt idx="109">
                  <c:v>15.21</c:v>
                </c:pt>
                <c:pt idx="110">
                  <c:v>16</c:v>
                </c:pt>
                <c:pt idx="111">
                  <c:v>16.81</c:v>
                </c:pt>
                <c:pt idx="112">
                  <c:v>17.64</c:v>
                </c:pt>
                <c:pt idx="113">
                  <c:v>18.4899999999999</c:v>
                </c:pt>
                <c:pt idx="114">
                  <c:v>19.3599999999999</c:v>
                </c:pt>
                <c:pt idx="115">
                  <c:v>20.2499999999999</c:v>
                </c:pt>
                <c:pt idx="116">
                  <c:v>21.1599999999999</c:v>
                </c:pt>
                <c:pt idx="117">
                  <c:v>22.0899999999999</c:v>
                </c:pt>
                <c:pt idx="118">
                  <c:v>23.0399999999999</c:v>
                </c:pt>
                <c:pt idx="119">
                  <c:v>24.0099999999999</c:v>
                </c:pt>
                <c:pt idx="120">
                  <c:v>24.9999999999999</c:v>
                </c:pt>
                <c:pt idx="121">
                  <c:v>26.0099999999999</c:v>
                </c:pt>
                <c:pt idx="122">
                  <c:v>27.0399999999999</c:v>
                </c:pt>
                <c:pt idx="123">
                  <c:v>28.0899999999999</c:v>
                </c:pt>
                <c:pt idx="124">
                  <c:v>29.1599999999999</c:v>
                </c:pt>
                <c:pt idx="125">
                  <c:v>30.2499999999999</c:v>
                </c:pt>
                <c:pt idx="126">
                  <c:v>31.3599999999999</c:v>
                </c:pt>
                <c:pt idx="127">
                  <c:v>32.4899999999999</c:v>
                </c:pt>
                <c:pt idx="128">
                  <c:v>33.6399999999999</c:v>
                </c:pt>
                <c:pt idx="129">
                  <c:v>34.8099999999999</c:v>
                </c:pt>
                <c:pt idx="130">
                  <c:v>35.9999999999999</c:v>
                </c:pt>
                <c:pt idx="131">
                  <c:v>37.2099999999998</c:v>
                </c:pt>
                <c:pt idx="132">
                  <c:v>38.4399999999998</c:v>
                </c:pt>
                <c:pt idx="133">
                  <c:v>39.6899999999998</c:v>
                </c:pt>
                <c:pt idx="134">
                  <c:v>40.9599999999998</c:v>
                </c:pt>
                <c:pt idx="135">
                  <c:v>42.2499999999998</c:v>
                </c:pt>
                <c:pt idx="136">
                  <c:v>43.5599999999998</c:v>
                </c:pt>
                <c:pt idx="137">
                  <c:v>44.8899999999998</c:v>
                </c:pt>
                <c:pt idx="138">
                  <c:v>46.2399999999998</c:v>
                </c:pt>
                <c:pt idx="139">
                  <c:v>47.6099999999998</c:v>
                </c:pt>
                <c:pt idx="140">
                  <c:v>48.9999999999998</c:v>
                </c:pt>
              </c:numCache>
            </c:numRef>
          </c:yVal>
          <c:smooth val="1"/>
        </c:ser>
        <c:axId val="60119449"/>
        <c:axId val="772698"/>
      </c:scatterChart>
      <c:valAx>
        <c:axId val="60119449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98"/>
        <c:crossesAt val="0"/>
        <c:crossBetween val="midCat"/>
        <c:majorUnit val="1"/>
        <c:minorUnit val="1"/>
      </c:valAx>
      <c:valAx>
        <c:axId val="772698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9449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85326886693"/>
          <c:y val="0.0227583067819754"/>
          <c:w val="0.986861467311331"/>
          <c:h val="0.9772416932180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(x-d)^n+e variabel'!$Q$4:$Q$104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'a(x-d)^n+e variabel'!$R$4:$R$104</c:f>
              <c:numCache>
                <c:formatCode>General</c:formatCode>
                <c:ptCount val="101"/>
                <c:pt idx="0">
                  <c:v>25</c:v>
                </c:pt>
                <c:pt idx="1">
                  <c:v>24.01</c:v>
                </c:pt>
                <c:pt idx="2">
                  <c:v>23.04</c:v>
                </c:pt>
                <c:pt idx="3">
                  <c:v>22.09</c:v>
                </c:pt>
                <c:pt idx="4">
                  <c:v>21.16</c:v>
                </c:pt>
                <c:pt idx="5">
                  <c:v>20.25</c:v>
                </c:pt>
                <c:pt idx="6">
                  <c:v>19.36</c:v>
                </c:pt>
                <c:pt idx="7">
                  <c:v>18.49</c:v>
                </c:pt>
                <c:pt idx="8">
                  <c:v>17.64</c:v>
                </c:pt>
                <c:pt idx="9">
                  <c:v>16.81</c:v>
                </c:pt>
                <c:pt idx="10">
                  <c:v>16</c:v>
                </c:pt>
                <c:pt idx="11">
                  <c:v>15.21</c:v>
                </c:pt>
                <c:pt idx="12">
                  <c:v>14.44</c:v>
                </c:pt>
                <c:pt idx="13">
                  <c:v>13.69</c:v>
                </c:pt>
                <c:pt idx="14">
                  <c:v>12.96</c:v>
                </c:pt>
                <c:pt idx="15">
                  <c:v>12.25</c:v>
                </c:pt>
                <c:pt idx="16">
                  <c:v>11.56</c:v>
                </c:pt>
                <c:pt idx="17">
                  <c:v>10.89</c:v>
                </c:pt>
                <c:pt idx="18">
                  <c:v>10.24</c:v>
                </c:pt>
                <c:pt idx="19">
                  <c:v>9.61000000000002</c:v>
                </c:pt>
                <c:pt idx="20">
                  <c:v>9.00000000000002</c:v>
                </c:pt>
                <c:pt idx="21">
                  <c:v>8.41000000000001</c:v>
                </c:pt>
                <c:pt idx="22">
                  <c:v>7.84000000000001</c:v>
                </c:pt>
                <c:pt idx="23">
                  <c:v>7.29000000000001</c:v>
                </c:pt>
                <c:pt idx="24">
                  <c:v>6.76000000000001</c:v>
                </c:pt>
                <c:pt idx="25">
                  <c:v>6.25000000000001</c:v>
                </c:pt>
                <c:pt idx="26">
                  <c:v>5.76000000000001</c:v>
                </c:pt>
                <c:pt idx="27">
                  <c:v>5.29000000000001</c:v>
                </c:pt>
                <c:pt idx="28">
                  <c:v>4.84000000000001</c:v>
                </c:pt>
                <c:pt idx="29">
                  <c:v>4.41000000000001</c:v>
                </c:pt>
                <c:pt idx="30">
                  <c:v>4.00000000000001</c:v>
                </c:pt>
                <c:pt idx="31">
                  <c:v>3.61000000000001</c:v>
                </c:pt>
                <c:pt idx="32">
                  <c:v>3.24000000000001</c:v>
                </c:pt>
                <c:pt idx="33">
                  <c:v>2.89000000000001</c:v>
                </c:pt>
                <c:pt idx="34">
                  <c:v>2.56</c:v>
                </c:pt>
                <c:pt idx="35">
                  <c:v>2.25</c:v>
                </c:pt>
                <c:pt idx="36">
                  <c:v>1.96</c:v>
                </c:pt>
                <c:pt idx="37">
                  <c:v>1.69</c:v>
                </c:pt>
                <c:pt idx="38">
                  <c:v>1.44</c:v>
                </c:pt>
                <c:pt idx="39">
                  <c:v>1.21</c:v>
                </c:pt>
                <c:pt idx="40">
                  <c:v>1</c:v>
                </c:pt>
                <c:pt idx="41">
                  <c:v>0.810000000000002</c:v>
                </c:pt>
                <c:pt idx="42">
                  <c:v>0.640000000000002</c:v>
                </c:pt>
                <c:pt idx="43">
                  <c:v>0.490000000000001</c:v>
                </c:pt>
                <c:pt idx="44">
                  <c:v>0.360000000000001</c:v>
                </c:pt>
                <c:pt idx="45">
                  <c:v>0.250000000000001</c:v>
                </c:pt>
                <c:pt idx="46">
                  <c:v>0.160000000000001</c:v>
                </c:pt>
                <c:pt idx="47">
                  <c:v>0.0900000000000006</c:v>
                </c:pt>
                <c:pt idx="48">
                  <c:v>0.0400000000000004</c:v>
                </c:pt>
                <c:pt idx="49">
                  <c:v>0.0100000000000002</c:v>
                </c:pt>
                <c:pt idx="50">
                  <c:v>1.05463923754645E-030</c:v>
                </c:pt>
                <c:pt idx="51">
                  <c:v>0.0099999999999998</c:v>
                </c:pt>
                <c:pt idx="52">
                  <c:v>0.0399999999999996</c:v>
                </c:pt>
                <c:pt idx="53">
                  <c:v>0.0899999999999994</c:v>
                </c:pt>
                <c:pt idx="54">
                  <c:v>0.159999999999999</c:v>
                </c:pt>
                <c:pt idx="55">
                  <c:v>0.249999999999999</c:v>
                </c:pt>
                <c:pt idx="56">
                  <c:v>0.359999999999999</c:v>
                </c:pt>
                <c:pt idx="57">
                  <c:v>0.489999999999999</c:v>
                </c:pt>
                <c:pt idx="58">
                  <c:v>0.639999999999998</c:v>
                </c:pt>
                <c:pt idx="59">
                  <c:v>0.809999999999998</c:v>
                </c:pt>
                <c:pt idx="60">
                  <c:v>0.999999999999998</c:v>
                </c:pt>
                <c:pt idx="61">
                  <c:v>1.21</c:v>
                </c:pt>
                <c:pt idx="62">
                  <c:v>1.44</c:v>
                </c:pt>
                <c:pt idx="63">
                  <c:v>1.69</c:v>
                </c:pt>
                <c:pt idx="64">
                  <c:v>1.96</c:v>
                </c:pt>
                <c:pt idx="65">
                  <c:v>2.25</c:v>
                </c:pt>
                <c:pt idx="66">
                  <c:v>2.56</c:v>
                </c:pt>
                <c:pt idx="67">
                  <c:v>2.89</c:v>
                </c:pt>
                <c:pt idx="68">
                  <c:v>3.24</c:v>
                </c:pt>
                <c:pt idx="69">
                  <c:v>3.61</c:v>
                </c:pt>
                <c:pt idx="70">
                  <c:v>4</c:v>
                </c:pt>
                <c:pt idx="71">
                  <c:v>4.41</c:v>
                </c:pt>
                <c:pt idx="72">
                  <c:v>4.84</c:v>
                </c:pt>
                <c:pt idx="73">
                  <c:v>5.29</c:v>
                </c:pt>
                <c:pt idx="74">
                  <c:v>5.76</c:v>
                </c:pt>
                <c:pt idx="75">
                  <c:v>6.25</c:v>
                </c:pt>
                <c:pt idx="76">
                  <c:v>6.76</c:v>
                </c:pt>
                <c:pt idx="77">
                  <c:v>7.29</c:v>
                </c:pt>
                <c:pt idx="78">
                  <c:v>7.84</c:v>
                </c:pt>
                <c:pt idx="79">
                  <c:v>8.41</c:v>
                </c:pt>
                <c:pt idx="80">
                  <c:v>9</c:v>
                </c:pt>
                <c:pt idx="81">
                  <c:v>9.61</c:v>
                </c:pt>
                <c:pt idx="82">
                  <c:v>10.24</c:v>
                </c:pt>
                <c:pt idx="83">
                  <c:v>10.89</c:v>
                </c:pt>
                <c:pt idx="84">
                  <c:v>11.56</c:v>
                </c:pt>
                <c:pt idx="85">
                  <c:v>12.25</c:v>
                </c:pt>
                <c:pt idx="86">
                  <c:v>12.96</c:v>
                </c:pt>
                <c:pt idx="87">
                  <c:v>13.69</c:v>
                </c:pt>
                <c:pt idx="88">
                  <c:v>14.44</c:v>
                </c:pt>
                <c:pt idx="89">
                  <c:v>15.21</c:v>
                </c:pt>
                <c:pt idx="90">
                  <c:v>16</c:v>
                </c:pt>
                <c:pt idx="91">
                  <c:v>16.81</c:v>
                </c:pt>
                <c:pt idx="92">
                  <c:v>17.64</c:v>
                </c:pt>
                <c:pt idx="93">
                  <c:v>18.49</c:v>
                </c:pt>
                <c:pt idx="94">
                  <c:v>19.36</c:v>
                </c:pt>
                <c:pt idx="95">
                  <c:v>20.25</c:v>
                </c:pt>
                <c:pt idx="96">
                  <c:v>21.16</c:v>
                </c:pt>
                <c:pt idx="97">
                  <c:v>22.09</c:v>
                </c:pt>
                <c:pt idx="98">
                  <c:v>23.04</c:v>
                </c:pt>
                <c:pt idx="99">
                  <c:v>24.01</c:v>
                </c:pt>
                <c:pt idx="100">
                  <c:v>25</c:v>
                </c:pt>
              </c:numCache>
            </c:numRef>
          </c:yVal>
          <c:smooth val="1"/>
        </c:ser>
        <c:axId val="92428181"/>
        <c:axId val="80464866"/>
      </c:scatterChart>
      <c:valAx>
        <c:axId val="924281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4866"/>
        <c:crossesAt val="0"/>
        <c:crossBetween val="midCat"/>
        <c:majorUnit val="1"/>
        <c:minorUnit val="1"/>
      </c:valAx>
      <c:valAx>
        <c:axId val="80464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818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9</xdr:col>
      <xdr:colOff>846000</xdr:colOff>
      <xdr:row>27</xdr:row>
      <xdr:rowOff>181080</xdr:rowOff>
    </xdr:to>
    <xdr:graphicFrame>
      <xdr:nvGraphicFramePr>
        <xdr:cNvPr id="0" name="Chart 1"/>
        <xdr:cNvGraphicFramePr/>
      </xdr:nvGraphicFramePr>
      <xdr:xfrm>
        <a:off x="20160" y="219240"/>
        <a:ext cx="6407640" cy="46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2</xdr:row>
          <xdr:rowOff>0</xdr:rowOff>
        </xdr:from>
        <xdr:to>
          <xdr:col>13</xdr:col>
          <xdr:colOff>1044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4</xdr:row>
          <xdr:rowOff>0</xdr:rowOff>
        </xdr:from>
        <xdr:to>
          <xdr:col>13</xdr:col>
          <xdr:colOff>10440</xdr:colOff>
          <xdr:row>5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9</xdr:col>
      <xdr:colOff>846000</xdr:colOff>
      <xdr:row>27</xdr:row>
      <xdr:rowOff>181080</xdr:rowOff>
    </xdr:to>
    <xdr:graphicFrame>
      <xdr:nvGraphicFramePr>
        <xdr:cNvPr id="1" name="Chart 1"/>
        <xdr:cNvGraphicFramePr/>
      </xdr:nvGraphicFramePr>
      <xdr:xfrm>
        <a:off x="20160" y="219240"/>
        <a:ext cx="6407640" cy="46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2</xdr:row>
          <xdr:rowOff>0</xdr:rowOff>
        </xdr:from>
        <xdr:to>
          <xdr:col>13</xdr:col>
          <xdr:colOff>1044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4</xdr:row>
          <xdr:rowOff>0</xdr:rowOff>
        </xdr:from>
        <xdr:to>
          <xdr:col>13</xdr:col>
          <xdr:colOff>10440</xdr:colOff>
          <xdr:row>5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9</xdr:col>
      <xdr:colOff>846000</xdr:colOff>
      <xdr:row>27</xdr:row>
      <xdr:rowOff>181080</xdr:rowOff>
    </xdr:to>
    <xdr:graphicFrame>
      <xdr:nvGraphicFramePr>
        <xdr:cNvPr id="2" name="Chart 1"/>
        <xdr:cNvGraphicFramePr/>
      </xdr:nvGraphicFramePr>
      <xdr:xfrm>
        <a:off x="20160" y="219240"/>
        <a:ext cx="6407640" cy="46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2</xdr:row>
          <xdr:rowOff>0</xdr:rowOff>
        </xdr:from>
        <xdr:to>
          <xdr:col>13</xdr:col>
          <xdr:colOff>1044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4</xdr:row>
          <xdr:rowOff>0</xdr:rowOff>
        </xdr:from>
        <xdr:to>
          <xdr:col>13</xdr:col>
          <xdr:colOff>10440</xdr:colOff>
          <xdr:row>5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9</xdr:col>
      <xdr:colOff>846000</xdr:colOff>
      <xdr:row>25</xdr:row>
      <xdr:rowOff>183240</xdr:rowOff>
    </xdr:to>
    <xdr:graphicFrame>
      <xdr:nvGraphicFramePr>
        <xdr:cNvPr id="3" name="Chart 1"/>
        <xdr:cNvGraphicFramePr/>
      </xdr:nvGraphicFramePr>
      <xdr:xfrm>
        <a:off x="20160" y="219240"/>
        <a:ext cx="6407640" cy="43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2</xdr:row>
          <xdr:rowOff>0</xdr:rowOff>
        </xdr:from>
        <xdr:to>
          <xdr:col>13</xdr:col>
          <xdr:colOff>10440</xdr:colOff>
          <xdr:row>3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4</xdr:row>
          <xdr:rowOff>0</xdr:rowOff>
        </xdr:from>
        <xdr:to>
          <xdr:col>13</xdr:col>
          <xdr:colOff>10440</xdr:colOff>
          <xdr:row>5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5</xdr:row>
          <xdr:rowOff>0</xdr:rowOff>
        </xdr:from>
        <xdr:to>
          <xdr:col>13</xdr:col>
          <xdr:colOff>10440</xdr:colOff>
          <xdr:row>6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6</xdr:row>
          <xdr:rowOff>0</xdr:rowOff>
        </xdr:from>
        <xdr:to>
          <xdr:col>13</xdr:col>
          <xdr:colOff>10440</xdr:colOff>
          <xdr:row>7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1</xdr:col>
      <xdr:colOff>10440</xdr:colOff>
      <xdr:row>22</xdr:row>
      <xdr:rowOff>200160</xdr:rowOff>
    </xdr:to>
    <xdr:graphicFrame>
      <xdr:nvGraphicFramePr>
        <xdr:cNvPr id="4" name="Chart 2"/>
        <xdr:cNvGraphicFramePr/>
      </xdr:nvGraphicFramePr>
      <xdr:xfrm>
        <a:off x="20160" y="457200"/>
        <a:ext cx="6849720" cy="39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7.42"/>
    <col collapsed="false" customWidth="true" hidden="false" outlineLevel="0" max="12" min="12" style="0" width="10.28"/>
    <col collapsed="false" customWidth="true" hidden="false" outlineLevel="0" max="13" min="13" style="0" width="26.7"/>
    <col collapsed="false" customWidth="true" hidden="false" outlineLevel="0" max="14" min="14" style="0" width="3.99"/>
    <col collapsed="false" customWidth="true" hidden="false" outlineLevel="0" max="17" min="17" style="0" width="23.14"/>
  </cols>
  <sheetData>
    <row r="1" customFormat="false" ht="16.5" hidden="false" customHeight="true" outlineLevel="0" collapsed="false">
      <c r="A1" s="1" t="s">
        <v>0</v>
      </c>
      <c r="L1" s="2"/>
      <c r="M1" s="3" t="s">
        <v>1</v>
      </c>
    </row>
    <row r="2" customFormat="false" ht="7.5" hidden="false" customHeight="true" outlineLevel="0" collapsed="false">
      <c r="P2" s="4" t="s">
        <v>2</v>
      </c>
      <c r="Q2" s="5" t="n">
        <v>0.1</v>
      </c>
    </row>
    <row r="3" s="7" customFormat="true" ht="14.45" hidden="false" customHeight="true" outlineLevel="0" collapsed="false">
      <c r="A3" s="6"/>
      <c r="C3" s="8"/>
      <c r="D3" s="8"/>
      <c r="E3" s="8"/>
      <c r="F3" s="8"/>
      <c r="G3" s="8"/>
      <c r="H3" s="8"/>
      <c r="I3" s="8"/>
      <c r="J3" s="8"/>
      <c r="K3" s="9" t="s">
        <v>3</v>
      </c>
      <c r="L3" s="10" t="n">
        <f aca="false">M3</f>
        <v>2</v>
      </c>
      <c r="M3" s="11" t="n">
        <v>2</v>
      </c>
      <c r="P3" s="12"/>
      <c r="Q3" s="13" t="s">
        <v>4</v>
      </c>
    </row>
    <row r="4" s="7" customFormat="tru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P4" s="14" t="s">
        <v>5</v>
      </c>
      <c r="Q4" s="15" t="s">
        <v>6</v>
      </c>
    </row>
    <row r="5" s="12" customFormat="true" ht="14.45" hidden="false" customHeight="true" outlineLevel="0" collapsed="false">
      <c r="A5" s="8"/>
      <c r="B5" s="0"/>
      <c r="C5" s="0"/>
      <c r="D5" s="0"/>
      <c r="E5" s="0"/>
      <c r="F5" s="0"/>
      <c r="G5" s="0"/>
      <c r="H5" s="0"/>
      <c r="I5" s="0"/>
      <c r="J5" s="0"/>
      <c r="K5" s="9" t="s">
        <v>7</v>
      </c>
      <c r="L5" s="10" t="n">
        <f aca="false">-20+M5/100*10</f>
        <v>1</v>
      </c>
      <c r="M5" s="11" t="n">
        <v>210</v>
      </c>
      <c r="P5" s="16" t="n">
        <v>-7</v>
      </c>
      <c r="Q5" s="17" t="n">
        <f aca="false">$L$5*P5^$L$3</f>
        <v>49</v>
      </c>
    </row>
    <row r="6" s="7" customFormat="true" ht="14.45" hidden="false" customHeight="true" outlineLevel="0" collapsed="false">
      <c r="A6" s="8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P6" s="16" t="n">
        <f aca="false">P5+$Q$2</f>
        <v>-6.9</v>
      </c>
      <c r="Q6" s="17" t="n">
        <f aca="false">$L$5*P6^$L$3</f>
        <v>47.61</v>
      </c>
    </row>
    <row r="7" s="7" customFormat="true" ht="14.4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P7" s="16" t="n">
        <f aca="false">P6+$Q$2</f>
        <v>-6.8</v>
      </c>
      <c r="Q7" s="17" t="n">
        <f aca="false">$L$5*P7^$L$3</f>
        <v>46.24</v>
      </c>
    </row>
    <row r="8" s="7" customFormat="true" ht="7.5" hidden="false" customHeight="tru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  <c r="P8" s="16" t="n">
        <f aca="false">P7+$Q$2</f>
        <v>-6.7</v>
      </c>
      <c r="Q8" s="17" t="n">
        <f aca="false">$L$5*P8^$L$3</f>
        <v>44.89</v>
      </c>
    </row>
    <row r="9" s="21" customFormat="true" ht="14.45" hidden="false" customHeight="true" outlineLevel="0" collapsed="false">
      <c r="A9" s="18"/>
      <c r="B9" s="0"/>
      <c r="C9" s="0"/>
      <c r="D9" s="0"/>
      <c r="E9" s="0"/>
      <c r="F9" s="0"/>
      <c r="G9" s="0"/>
      <c r="H9" s="0"/>
      <c r="I9" s="0"/>
      <c r="J9" s="0"/>
      <c r="K9" s="0"/>
      <c r="L9" s="19"/>
      <c r="M9" s="20" t="s">
        <v>4</v>
      </c>
      <c r="P9" s="16" t="n">
        <f aca="false">P8+$Q$2</f>
        <v>-6.6</v>
      </c>
      <c r="Q9" s="17" t="n">
        <f aca="false">$L$5*P9^$L$3</f>
        <v>43.56</v>
      </c>
    </row>
    <row r="10" s="7" customFormat="true" ht="14.4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12"/>
      <c r="L10" s="22" t="s">
        <v>5</v>
      </c>
      <c r="M10" s="23" t="s">
        <v>6</v>
      </c>
      <c r="P10" s="16" t="n">
        <f aca="false">P9+$Q$2</f>
        <v>-6.5</v>
      </c>
      <c r="Q10" s="17" t="n">
        <f aca="false">$L$5*P10^$L$3</f>
        <v>42.25</v>
      </c>
    </row>
    <row r="11" s="8" customFormat="true" ht="14.2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24" t="n">
        <f aca="false">-7</f>
        <v>-7</v>
      </c>
      <c r="M11" s="25" t="n">
        <f aca="false">$L$5*L11^$L$3</f>
        <v>49</v>
      </c>
      <c r="P11" s="16" t="n">
        <f aca="false">P10+$Q$2</f>
        <v>-6.4</v>
      </c>
      <c r="Q11" s="17" t="n">
        <f aca="false">$L$5*P11^$L$3</f>
        <v>40.96</v>
      </c>
    </row>
    <row r="12" s="8" customFormat="true" ht="14.4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24" t="n">
        <f aca="false">L11+1</f>
        <v>-6</v>
      </c>
      <c r="M12" s="25" t="n">
        <f aca="false">$L$5*L12^$L$3</f>
        <v>36</v>
      </c>
      <c r="P12" s="16" t="n">
        <f aca="false">P11+$Q$2</f>
        <v>-6.3</v>
      </c>
      <c r="Q12" s="17" t="n">
        <f aca="false">$L$5*P12^$L$3</f>
        <v>39.69</v>
      </c>
    </row>
    <row r="13" s="12" customFormat="true" ht="14.45" hidden="false" customHeight="true" outlineLevel="0" collapsed="false">
      <c r="K13" s="0"/>
      <c r="L13" s="24" t="n">
        <f aca="false">L12+1</f>
        <v>-5</v>
      </c>
      <c r="M13" s="25" t="n">
        <f aca="false">$L$5*L13^$L$3</f>
        <v>25</v>
      </c>
      <c r="P13" s="16" t="n">
        <f aca="false">P12+$Q$2</f>
        <v>-6.2</v>
      </c>
      <c r="Q13" s="17" t="n">
        <f aca="false">$L$5*P13^$L$3</f>
        <v>38.44</v>
      </c>
    </row>
    <row r="14" customFormat="false" ht="14.45" hidden="false" customHeight="true" outlineLevel="0" collapsed="false">
      <c r="L14" s="24" t="n">
        <f aca="false">L13+1</f>
        <v>-4</v>
      </c>
      <c r="M14" s="25" t="n">
        <f aca="false">$L$5*L14^$L$3</f>
        <v>16</v>
      </c>
      <c r="P14" s="16" t="n">
        <f aca="false">P13+$Q$2</f>
        <v>-6.1</v>
      </c>
      <c r="Q14" s="17" t="n">
        <f aca="false">$L$5*P14^$L$3</f>
        <v>37.21</v>
      </c>
    </row>
    <row r="15" customFormat="false" ht="14.45" hidden="false" customHeight="true" outlineLevel="0" collapsed="false">
      <c r="L15" s="24" t="n">
        <f aca="false">L14+1</f>
        <v>-3</v>
      </c>
      <c r="M15" s="25" t="n">
        <f aca="false">$L$5*L15^$L$3</f>
        <v>9</v>
      </c>
      <c r="P15" s="16" t="n">
        <f aca="false">P14+$Q$2</f>
        <v>-6</v>
      </c>
      <c r="Q15" s="17" t="n">
        <f aca="false">$L$5*P15^$L$3</f>
        <v>36</v>
      </c>
    </row>
    <row r="16" customFormat="false" ht="14.45" hidden="false" customHeight="true" outlineLevel="0" collapsed="false">
      <c r="L16" s="24" t="n">
        <f aca="false">L15+1</f>
        <v>-2</v>
      </c>
      <c r="M16" s="25" t="n">
        <f aca="false">$L$5*L16^$L$3</f>
        <v>4</v>
      </c>
      <c r="P16" s="16" t="n">
        <f aca="false">P15+$Q$2</f>
        <v>-5.9</v>
      </c>
      <c r="Q16" s="17" t="n">
        <f aca="false">$L$5*P16^$L$3</f>
        <v>34.81</v>
      </c>
    </row>
    <row r="17" customFormat="false" ht="14.45" hidden="false" customHeight="true" outlineLevel="0" collapsed="false">
      <c r="L17" s="24" t="n">
        <f aca="false">L16+1</f>
        <v>-1</v>
      </c>
      <c r="M17" s="25" t="n">
        <f aca="false">$L$5*L17^$L$3</f>
        <v>1</v>
      </c>
      <c r="P17" s="16" t="n">
        <f aca="false">P16+$Q$2</f>
        <v>-5.8</v>
      </c>
      <c r="Q17" s="17" t="n">
        <f aca="false">$L$5*P17^$L$3</f>
        <v>33.6400000000001</v>
      </c>
    </row>
    <row r="18" customFormat="false" ht="14.45" hidden="false" customHeight="true" outlineLevel="0" collapsed="false">
      <c r="L18" s="24" t="n">
        <f aca="false">L17+1</f>
        <v>0</v>
      </c>
      <c r="M18" s="25" t="n">
        <f aca="false">$L$5*L18^$L$3</f>
        <v>0</v>
      </c>
      <c r="P18" s="16" t="n">
        <f aca="false">P17+$Q$2</f>
        <v>-5.70000000000001</v>
      </c>
      <c r="Q18" s="17" t="n">
        <f aca="false">$L$5*P18^$L$3</f>
        <v>32.4900000000001</v>
      </c>
    </row>
    <row r="19" customFormat="false" ht="14.45" hidden="false" customHeight="true" outlineLevel="0" collapsed="false">
      <c r="L19" s="24" t="n">
        <f aca="false">L18+1</f>
        <v>1</v>
      </c>
      <c r="M19" s="25" t="n">
        <f aca="false">$L$5*L19^$L$3</f>
        <v>1</v>
      </c>
      <c r="P19" s="16" t="n">
        <f aca="false">P18+$Q$2</f>
        <v>-5.60000000000001</v>
      </c>
      <c r="Q19" s="17" t="n">
        <f aca="false">$L$5*P19^$L$3</f>
        <v>31.3600000000001</v>
      </c>
    </row>
    <row r="20" customFormat="false" ht="14.45" hidden="false" customHeight="true" outlineLevel="0" collapsed="false">
      <c r="L20" s="24" t="n">
        <f aca="false">L19+1</f>
        <v>2</v>
      </c>
      <c r="M20" s="25" t="n">
        <f aca="false">$L$5*L20^$L$3</f>
        <v>4</v>
      </c>
      <c r="P20" s="16" t="n">
        <f aca="false">P19+$Q$2</f>
        <v>-5.50000000000001</v>
      </c>
      <c r="Q20" s="17" t="n">
        <f aca="false">$L$5*P20^$L$3</f>
        <v>30.2500000000001</v>
      </c>
    </row>
    <row r="21" customFormat="false" ht="14.45" hidden="false" customHeight="true" outlineLevel="0" collapsed="false">
      <c r="L21" s="24" t="n">
        <f aca="false">L20+1</f>
        <v>3</v>
      </c>
      <c r="M21" s="25" t="n">
        <f aca="false">$L$5*L21^$L$3</f>
        <v>9</v>
      </c>
      <c r="P21" s="16" t="n">
        <f aca="false">P20+$Q$2</f>
        <v>-5.40000000000001</v>
      </c>
      <c r="Q21" s="17" t="n">
        <f aca="false">$L$5*P21^$L$3</f>
        <v>29.1600000000001</v>
      </c>
    </row>
    <row r="22" customFormat="false" ht="14.45" hidden="false" customHeight="true" outlineLevel="0" collapsed="false">
      <c r="L22" s="24" t="n">
        <f aca="false">L21+1</f>
        <v>4</v>
      </c>
      <c r="M22" s="25" t="n">
        <f aca="false">$L$5*L22^$L$3</f>
        <v>16</v>
      </c>
      <c r="P22" s="16" t="n">
        <f aca="false">P21+$Q$2</f>
        <v>-5.30000000000001</v>
      </c>
      <c r="Q22" s="17" t="n">
        <f aca="false">$L$5*P22^$L$3</f>
        <v>28.0900000000001</v>
      </c>
    </row>
    <row r="23" customFormat="false" ht="14.45" hidden="false" customHeight="true" outlineLevel="0" collapsed="false">
      <c r="L23" s="24" t="n">
        <f aca="false">L22+1</f>
        <v>5</v>
      </c>
      <c r="M23" s="25" t="n">
        <f aca="false">$L$5*L23^$L$3</f>
        <v>25</v>
      </c>
      <c r="P23" s="16" t="n">
        <f aca="false">P22+$Q$2</f>
        <v>-5.20000000000001</v>
      </c>
      <c r="Q23" s="17" t="n">
        <f aca="false">$L$5*P23^$L$3</f>
        <v>27.0400000000001</v>
      </c>
    </row>
    <row r="24" customFormat="false" ht="15.75" hidden="false" customHeight="false" outlineLevel="0" collapsed="false">
      <c r="L24" s="24" t="n">
        <f aca="false">L23+1</f>
        <v>6</v>
      </c>
      <c r="M24" s="25" t="n">
        <f aca="false">$L$5*L24^$L$3</f>
        <v>36</v>
      </c>
      <c r="P24" s="16" t="n">
        <f aca="false">P23+$Q$2</f>
        <v>-5.10000000000001</v>
      </c>
      <c r="Q24" s="17" t="n">
        <f aca="false">$L$5*P24^$L$3</f>
        <v>26.0100000000001</v>
      </c>
    </row>
    <row r="25" customFormat="false" ht="14.45" hidden="false" customHeight="true" outlineLevel="0" collapsed="false">
      <c r="L25" s="24" t="n">
        <f aca="false">L24+1</f>
        <v>7</v>
      </c>
      <c r="M25" s="26" t="n">
        <f aca="false">$L$5*L25^$L$3</f>
        <v>49</v>
      </c>
      <c r="P25" s="16" t="n">
        <f aca="false">P24+$Q$2</f>
        <v>-5.00000000000001</v>
      </c>
      <c r="Q25" s="17" t="n">
        <f aca="false">$L$5*P25^$L$3</f>
        <v>25.0000000000001</v>
      </c>
    </row>
    <row r="26" customFormat="false" ht="14.45" hidden="false" customHeight="true" outlineLevel="0" collapsed="false">
      <c r="P26" s="16" t="n">
        <f aca="false">P25+$Q$2</f>
        <v>-4.90000000000001</v>
      </c>
      <c r="Q26" s="17" t="n">
        <f aca="false">$L$5*P26^$L$3</f>
        <v>24.0100000000001</v>
      </c>
    </row>
    <row r="27" customFormat="false" ht="14.45" hidden="false" customHeight="true" outlineLevel="0" collapsed="false">
      <c r="L27" s="27"/>
      <c r="M27" s="28" t="s">
        <v>8</v>
      </c>
      <c r="P27" s="16" t="n">
        <f aca="false">P26+$Q$2</f>
        <v>-4.80000000000001</v>
      </c>
      <c r="Q27" s="17" t="n">
        <f aca="false">$L$5*P27^$L$3</f>
        <v>23.0400000000001</v>
      </c>
    </row>
    <row r="28" customFormat="false" ht="14.25" hidden="false" customHeight="true" outlineLevel="0" collapsed="false">
      <c r="K28" s="28" t="s">
        <v>9</v>
      </c>
      <c r="L28" s="29" t="n">
        <f aca="false">$L$6</f>
        <v>0</v>
      </c>
      <c r="M28" s="29" t="n">
        <f aca="false">$L$7</f>
        <v>0</v>
      </c>
      <c r="N28" s="19" t="s">
        <v>10</v>
      </c>
      <c r="P28" s="16" t="n">
        <f aca="false">P27+$Q$2</f>
        <v>-4.70000000000001</v>
      </c>
      <c r="Q28" s="17" t="n">
        <f aca="false">$L$5*P28^$L$3</f>
        <v>22.0900000000001</v>
      </c>
    </row>
    <row r="29" customFormat="false" ht="12.75" hidden="false" customHeight="false" outlineLevel="0" collapsed="false">
      <c r="B29" s="30" t="s">
        <v>11</v>
      </c>
      <c r="M29" s="31" t="s">
        <v>12</v>
      </c>
      <c r="P29" s="16" t="n">
        <f aca="false">P28+$Q$2</f>
        <v>-4.60000000000001</v>
      </c>
      <c r="Q29" s="17" t="n">
        <f aca="false">$L$5*P29^$L$3</f>
        <v>21.1600000000001</v>
      </c>
    </row>
    <row r="30" customFormat="false" ht="12.75" hidden="false" customHeight="false" outlineLevel="0" collapsed="false">
      <c r="P30" s="16" t="n">
        <f aca="false">P29+$Q$2</f>
        <v>-4.50000000000001</v>
      </c>
      <c r="Q30" s="17" t="n">
        <f aca="false">$L$5*P30^$L$3</f>
        <v>20.2500000000001</v>
      </c>
    </row>
    <row r="31" customFormat="false" ht="12.75" hidden="false" customHeight="false" outlineLevel="0" collapsed="false">
      <c r="P31" s="16" t="n">
        <f aca="false">P30+$Q$2</f>
        <v>-4.40000000000001</v>
      </c>
      <c r="Q31" s="17" t="n">
        <f aca="false">$L$5*P31^$L$3</f>
        <v>19.3600000000001</v>
      </c>
    </row>
    <row r="32" customFormat="false" ht="12.75" hidden="false" customHeight="false" outlineLevel="0" collapsed="false">
      <c r="P32" s="16" t="n">
        <f aca="false">P31+$Q$2</f>
        <v>-4.30000000000001</v>
      </c>
      <c r="Q32" s="17" t="n">
        <f aca="false">$L$5*P32^$L$3</f>
        <v>18.4900000000001</v>
      </c>
    </row>
    <row r="33" customFormat="false" ht="12.75" hidden="false" customHeight="false" outlineLevel="0" collapsed="false">
      <c r="P33" s="16" t="n">
        <f aca="false">P32+$Q$2</f>
        <v>-4.20000000000001</v>
      </c>
      <c r="Q33" s="17" t="n">
        <f aca="false">$L$5*P33^$L$3</f>
        <v>17.6400000000001</v>
      </c>
    </row>
    <row r="34" customFormat="false" ht="12.75" hidden="false" customHeight="false" outlineLevel="0" collapsed="false">
      <c r="P34" s="16" t="n">
        <f aca="false">P33+$Q$2</f>
        <v>-4.10000000000001</v>
      </c>
      <c r="Q34" s="17" t="n">
        <f aca="false">$L$5*P34^$L$3</f>
        <v>16.8100000000001</v>
      </c>
    </row>
    <row r="35" customFormat="false" ht="12.75" hidden="false" customHeight="false" outlineLevel="0" collapsed="false">
      <c r="P35" s="16" t="n">
        <f aca="false">P34+$Q$2</f>
        <v>-4.00000000000001</v>
      </c>
      <c r="Q35" s="17" t="n">
        <f aca="false">$L$5*P35^$L$3</f>
        <v>16.0000000000001</v>
      </c>
    </row>
    <row r="36" customFormat="false" ht="12.75" hidden="false" customHeight="false" outlineLevel="0" collapsed="false">
      <c r="P36" s="16" t="n">
        <f aca="false">P35+$Q$2</f>
        <v>-3.90000000000001</v>
      </c>
      <c r="Q36" s="17" t="n">
        <f aca="false">$L$5*P36^$L$3</f>
        <v>15.2100000000001</v>
      </c>
    </row>
    <row r="37" customFormat="false" ht="12.75" hidden="false" customHeight="false" outlineLevel="0" collapsed="false">
      <c r="P37" s="16" t="n">
        <f aca="false">P36+$Q$2</f>
        <v>-3.80000000000001</v>
      </c>
      <c r="Q37" s="17" t="n">
        <f aca="false">$L$5*P37^$L$3</f>
        <v>14.4400000000001</v>
      </c>
    </row>
    <row r="38" customFormat="false" ht="12.75" hidden="false" customHeight="false" outlineLevel="0" collapsed="false">
      <c r="P38" s="16" t="n">
        <f aca="false">P37+$Q$2</f>
        <v>-3.70000000000001</v>
      </c>
      <c r="Q38" s="17" t="n">
        <f aca="false">$L$5*P38^$L$3</f>
        <v>13.6900000000001</v>
      </c>
    </row>
    <row r="39" customFormat="false" ht="12.75" hidden="false" customHeight="false" outlineLevel="0" collapsed="false">
      <c r="P39" s="16" t="n">
        <f aca="false">P38+$Q$2</f>
        <v>-3.60000000000001</v>
      </c>
      <c r="Q39" s="17" t="n">
        <f aca="false">$L$5*P39^$L$3</f>
        <v>12.9600000000001</v>
      </c>
    </row>
    <row r="40" customFormat="false" ht="12.75" hidden="false" customHeight="false" outlineLevel="0" collapsed="false">
      <c r="P40" s="16" t="n">
        <f aca="false">P39+$Q$2</f>
        <v>-3.50000000000001</v>
      </c>
      <c r="Q40" s="17" t="n">
        <f aca="false">$L$5*P40^$L$3</f>
        <v>12.2500000000001</v>
      </c>
    </row>
    <row r="41" customFormat="false" ht="12.75" hidden="false" customHeight="false" outlineLevel="0" collapsed="false">
      <c r="P41" s="16" t="n">
        <f aca="false">P40+$Q$2</f>
        <v>-3.40000000000001</v>
      </c>
      <c r="Q41" s="17" t="n">
        <f aca="false">$L$5*P41^$L$3</f>
        <v>11.5600000000001</v>
      </c>
    </row>
    <row r="42" customFormat="false" ht="12.75" hidden="false" customHeight="false" outlineLevel="0" collapsed="false">
      <c r="P42" s="16" t="n">
        <f aca="false">P41+$Q$2</f>
        <v>-3.30000000000001</v>
      </c>
      <c r="Q42" s="17" t="n">
        <f aca="false">$L$5*P42^$L$3</f>
        <v>10.8900000000001</v>
      </c>
    </row>
    <row r="43" customFormat="false" ht="12.75" hidden="false" customHeight="false" outlineLevel="0" collapsed="false">
      <c r="P43" s="16" t="n">
        <f aca="false">P42+$Q$2</f>
        <v>-3.20000000000001</v>
      </c>
      <c r="Q43" s="17" t="n">
        <f aca="false">$L$5*P43^$L$3</f>
        <v>10.2400000000001</v>
      </c>
    </row>
    <row r="44" customFormat="false" ht="12.75" hidden="false" customHeight="false" outlineLevel="0" collapsed="false">
      <c r="P44" s="16" t="n">
        <f aca="false">P43+$Q$2</f>
        <v>-3.10000000000001</v>
      </c>
      <c r="Q44" s="17" t="n">
        <f aca="false">$L$5*P44^$L$3</f>
        <v>9.61000000000006</v>
      </c>
    </row>
    <row r="45" customFormat="false" ht="12.75" hidden="false" customHeight="false" outlineLevel="0" collapsed="false">
      <c r="P45" s="16" t="n">
        <f aca="false">P44+$Q$2</f>
        <v>-3.00000000000001</v>
      </c>
      <c r="Q45" s="17" t="n">
        <f aca="false">$L$5*P45^$L$3</f>
        <v>9.00000000000006</v>
      </c>
    </row>
    <row r="46" customFormat="false" ht="12.75" hidden="false" customHeight="false" outlineLevel="0" collapsed="false">
      <c r="P46" s="16" t="n">
        <f aca="false">P45+$Q$2</f>
        <v>-2.90000000000001</v>
      </c>
      <c r="Q46" s="17" t="n">
        <f aca="false">$L$5*P46^$L$3</f>
        <v>8.41000000000006</v>
      </c>
    </row>
    <row r="47" customFormat="false" ht="12.75" hidden="false" customHeight="false" outlineLevel="0" collapsed="false">
      <c r="P47" s="16" t="n">
        <f aca="false">P46+$Q$2</f>
        <v>-2.80000000000001</v>
      </c>
      <c r="Q47" s="17" t="n">
        <f aca="false">$L$5*P47^$L$3</f>
        <v>7.84000000000005</v>
      </c>
    </row>
    <row r="48" customFormat="false" ht="12.75" hidden="false" customHeight="false" outlineLevel="0" collapsed="false">
      <c r="P48" s="16" t="n">
        <f aca="false">P47+$Q$2</f>
        <v>-2.70000000000001</v>
      </c>
      <c r="Q48" s="17" t="n">
        <f aca="false">$L$5*P48^$L$3</f>
        <v>7.29000000000005</v>
      </c>
    </row>
    <row r="49" customFormat="false" ht="12.75" hidden="false" customHeight="false" outlineLevel="0" collapsed="false">
      <c r="P49" s="16" t="n">
        <f aca="false">P48+$Q$2</f>
        <v>-2.60000000000001</v>
      </c>
      <c r="Q49" s="17" t="n">
        <f aca="false">$L$5*P49^$L$3</f>
        <v>6.76000000000005</v>
      </c>
    </row>
    <row r="50" customFormat="false" ht="12.75" hidden="false" customHeight="false" outlineLevel="0" collapsed="false">
      <c r="P50" s="16" t="n">
        <f aca="false">P49+$Q$2</f>
        <v>-2.50000000000001</v>
      </c>
      <c r="Q50" s="17" t="n">
        <f aca="false">$L$5*P50^$L$3</f>
        <v>6.25000000000005</v>
      </c>
    </row>
    <row r="51" customFormat="false" ht="12.75" hidden="false" customHeight="false" outlineLevel="0" collapsed="false">
      <c r="P51" s="16" t="n">
        <f aca="false">P50+$Q$2</f>
        <v>-2.40000000000001</v>
      </c>
      <c r="Q51" s="17" t="n">
        <f aca="false">$L$5*P51^$L$3</f>
        <v>5.76000000000004</v>
      </c>
    </row>
    <row r="52" customFormat="false" ht="12.75" hidden="false" customHeight="false" outlineLevel="0" collapsed="false">
      <c r="P52" s="16" t="n">
        <f aca="false">P51+$Q$2</f>
        <v>-2.30000000000001</v>
      </c>
      <c r="Q52" s="17" t="n">
        <f aca="false">$L$5*P52^$L$3</f>
        <v>5.29000000000004</v>
      </c>
    </row>
    <row r="53" customFormat="false" ht="12.75" hidden="false" customHeight="false" outlineLevel="0" collapsed="false">
      <c r="P53" s="16" t="n">
        <f aca="false">P52+$Q$2</f>
        <v>-2.20000000000001</v>
      </c>
      <c r="Q53" s="17" t="n">
        <f aca="false">$L$5*P53^$L$3</f>
        <v>4.84000000000004</v>
      </c>
    </row>
    <row r="54" customFormat="false" ht="12.75" hidden="false" customHeight="false" outlineLevel="0" collapsed="false">
      <c r="P54" s="16" t="n">
        <f aca="false">P53+$Q$2</f>
        <v>-2.10000000000001</v>
      </c>
      <c r="Q54" s="17" t="n">
        <f aca="false">$L$5*P54^$L$3</f>
        <v>4.41000000000004</v>
      </c>
    </row>
    <row r="55" customFormat="false" ht="12.75" hidden="false" customHeight="false" outlineLevel="0" collapsed="false">
      <c r="P55" s="16" t="n">
        <f aca="false">P54+$Q$2</f>
        <v>-2.00000000000001</v>
      </c>
      <c r="Q55" s="17" t="n">
        <f aca="false">$L$5*P55^$L$3</f>
        <v>4.00000000000004</v>
      </c>
    </row>
    <row r="56" customFormat="false" ht="12.75" hidden="false" customHeight="false" outlineLevel="0" collapsed="false">
      <c r="P56" s="16" t="n">
        <f aca="false">P55+$Q$2</f>
        <v>-1.90000000000001</v>
      </c>
      <c r="Q56" s="17" t="n">
        <f aca="false">$L$5*P56^$L$3</f>
        <v>3.61000000000003</v>
      </c>
    </row>
    <row r="57" customFormat="false" ht="12.75" hidden="false" customHeight="false" outlineLevel="0" collapsed="false">
      <c r="P57" s="16" t="n">
        <f aca="false">P56+$Q$2</f>
        <v>-1.80000000000001</v>
      </c>
      <c r="Q57" s="17" t="n">
        <f aca="false">$L$5*P57^$L$3</f>
        <v>3.24000000000003</v>
      </c>
    </row>
    <row r="58" customFormat="false" ht="12.75" hidden="false" customHeight="false" outlineLevel="0" collapsed="false">
      <c r="P58" s="16" t="n">
        <f aca="false">P57+$Q$2</f>
        <v>-1.70000000000001</v>
      </c>
      <c r="Q58" s="17" t="n">
        <f aca="false">$L$5*P58^$L$3</f>
        <v>2.89000000000003</v>
      </c>
    </row>
    <row r="59" customFormat="false" ht="12.75" hidden="false" customHeight="false" outlineLevel="0" collapsed="false">
      <c r="P59" s="16" t="n">
        <f aca="false">P58+$Q$2</f>
        <v>-1.60000000000001</v>
      </c>
      <c r="Q59" s="17" t="n">
        <f aca="false">$L$5*P59^$L$3</f>
        <v>2.56000000000003</v>
      </c>
    </row>
    <row r="60" customFormat="false" ht="12.75" hidden="false" customHeight="false" outlineLevel="0" collapsed="false">
      <c r="P60" s="16" t="n">
        <f aca="false">P59+$Q$2</f>
        <v>-1.50000000000001</v>
      </c>
      <c r="Q60" s="17" t="n">
        <f aca="false">$L$5*P60^$L$3</f>
        <v>2.25000000000003</v>
      </c>
    </row>
    <row r="61" customFormat="false" ht="12.75" hidden="false" customHeight="false" outlineLevel="0" collapsed="false">
      <c r="P61" s="16" t="n">
        <f aca="false">P60+$Q$2</f>
        <v>-1.40000000000001</v>
      </c>
      <c r="Q61" s="17" t="n">
        <f aca="false">$L$5*P61^$L$3</f>
        <v>1.96000000000002</v>
      </c>
    </row>
    <row r="62" customFormat="false" ht="12.75" hidden="false" customHeight="false" outlineLevel="0" collapsed="false">
      <c r="P62" s="16" t="n">
        <f aca="false">P61+$Q$2</f>
        <v>-1.30000000000001</v>
      </c>
      <c r="Q62" s="17" t="n">
        <f aca="false">$L$5*P62^$L$3</f>
        <v>1.69000000000002</v>
      </c>
    </row>
    <row r="63" customFormat="false" ht="12.75" hidden="false" customHeight="false" outlineLevel="0" collapsed="false">
      <c r="P63" s="16" t="n">
        <f aca="false">P62+$Q$2</f>
        <v>-1.20000000000001</v>
      </c>
      <c r="Q63" s="17" t="n">
        <f aca="false">$L$5*P63^$L$3</f>
        <v>1.44000000000002</v>
      </c>
    </row>
    <row r="64" customFormat="false" ht="12.75" hidden="false" customHeight="false" outlineLevel="0" collapsed="false">
      <c r="P64" s="16" t="n">
        <f aca="false">P63+$Q$2</f>
        <v>-1.10000000000001</v>
      </c>
      <c r="Q64" s="17" t="n">
        <f aca="false">$L$5*P64^$L$3</f>
        <v>1.21000000000002</v>
      </c>
    </row>
    <row r="65" customFormat="false" ht="12.75" hidden="false" customHeight="false" outlineLevel="0" collapsed="false">
      <c r="P65" s="16" t="n">
        <f aca="false">P64+$Q$2</f>
        <v>-1.00000000000001</v>
      </c>
      <c r="Q65" s="17" t="n">
        <f aca="false">$L$5*P65^$L$3</f>
        <v>1.00000000000002</v>
      </c>
    </row>
    <row r="66" customFormat="false" ht="12.75" hidden="false" customHeight="false" outlineLevel="0" collapsed="false">
      <c r="P66" s="16" t="n">
        <f aca="false">P65+$Q$2</f>
        <v>-0.900000000000008</v>
      </c>
      <c r="Q66" s="17" t="n">
        <f aca="false">$L$5*P66^$L$3</f>
        <v>0.810000000000014</v>
      </c>
    </row>
    <row r="67" customFormat="false" ht="12.75" hidden="false" customHeight="false" outlineLevel="0" collapsed="false">
      <c r="P67" s="16" t="n">
        <f aca="false">P66+$Q$2</f>
        <v>-0.800000000000008</v>
      </c>
      <c r="Q67" s="17" t="n">
        <f aca="false">$L$5*P67^$L$3</f>
        <v>0.640000000000013</v>
      </c>
    </row>
    <row r="68" customFormat="false" ht="12.75" hidden="false" customHeight="false" outlineLevel="0" collapsed="false">
      <c r="P68" s="16" t="n">
        <f aca="false">P67+$Q$2</f>
        <v>-0.700000000000008</v>
      </c>
      <c r="Q68" s="17" t="n">
        <f aca="false">$L$5*P68^$L$3</f>
        <v>0.490000000000011</v>
      </c>
    </row>
    <row r="69" customFormat="false" ht="12.75" hidden="false" customHeight="false" outlineLevel="0" collapsed="false">
      <c r="P69" s="16" t="n">
        <f aca="false">P68+$Q$2</f>
        <v>-0.600000000000008</v>
      </c>
      <c r="Q69" s="17" t="n">
        <f aca="false">$L$5*P69^$L$3</f>
        <v>0.36000000000001</v>
      </c>
    </row>
    <row r="70" customFormat="false" ht="12.75" hidden="false" customHeight="false" outlineLevel="0" collapsed="false">
      <c r="P70" s="16" t="n">
        <f aca="false">P69+$Q$2</f>
        <v>-0.500000000000008</v>
      </c>
      <c r="Q70" s="17" t="n">
        <f aca="false">$L$5*P70^$L$3</f>
        <v>0.250000000000008</v>
      </c>
    </row>
    <row r="71" customFormat="false" ht="12.75" hidden="false" customHeight="false" outlineLevel="0" collapsed="false">
      <c r="P71" s="16" t="n">
        <f aca="false">P70+$Q$2</f>
        <v>-0.400000000000008</v>
      </c>
      <c r="Q71" s="17" t="n">
        <f aca="false">$L$5*P71^$L$3</f>
        <v>0.160000000000007</v>
      </c>
    </row>
    <row r="72" customFormat="false" ht="12.75" hidden="false" customHeight="false" outlineLevel="0" collapsed="false">
      <c r="P72" s="16" t="n">
        <f aca="false">P71+$Q$2</f>
        <v>-0.300000000000008</v>
      </c>
      <c r="Q72" s="17" t="n">
        <f aca="false">$L$5*P72^$L$3</f>
        <v>0.0900000000000049</v>
      </c>
    </row>
    <row r="73" customFormat="false" ht="12.75" hidden="false" customHeight="false" outlineLevel="0" collapsed="false">
      <c r="P73" s="16" t="n">
        <f aca="false">P72+$Q$2</f>
        <v>-0.200000000000008</v>
      </c>
      <c r="Q73" s="17" t="n">
        <f aca="false">$L$5*P73^$L$3</f>
        <v>0.0400000000000033</v>
      </c>
    </row>
    <row r="74" customFormat="false" ht="12.75" hidden="false" customHeight="false" outlineLevel="0" collapsed="false">
      <c r="P74" s="16" t="n">
        <f aca="false">P73+$Q$2</f>
        <v>-0.100000000000008</v>
      </c>
      <c r="Q74" s="17" t="n">
        <f aca="false">$L$5*P74^$L$3</f>
        <v>0.0100000000000016</v>
      </c>
    </row>
    <row r="75" customFormat="false" ht="12.75" hidden="false" customHeight="false" outlineLevel="0" collapsed="false">
      <c r="P75" s="16" t="n">
        <f aca="false">P74+$Q$2</f>
        <v>-8.13238365537927E-015</v>
      </c>
      <c r="Q75" s="17" t="n">
        <f aca="false">$L$5*P75^$L$3</f>
        <v>6.61356639182799E-029</v>
      </c>
    </row>
    <row r="76" customFormat="false" ht="12.75" hidden="false" customHeight="false" outlineLevel="0" collapsed="false">
      <c r="P76" s="16" t="n">
        <f aca="false">P75+$Q$2</f>
        <v>0.0999999999999919</v>
      </c>
      <c r="Q76" s="17" t="n">
        <f aca="false">$L$5*P76^$L$3</f>
        <v>0.00999999999999838</v>
      </c>
    </row>
    <row r="77" customFormat="false" ht="12.75" hidden="false" customHeight="false" outlineLevel="0" collapsed="false">
      <c r="P77" s="16" t="n">
        <f aca="false">P76+$Q$2</f>
        <v>0.199999999999992</v>
      </c>
      <c r="Q77" s="17" t="n">
        <f aca="false">$L$5*P77^$L$3</f>
        <v>0.0399999999999968</v>
      </c>
    </row>
    <row r="78" customFormat="false" ht="12.75" hidden="false" customHeight="false" outlineLevel="0" collapsed="false">
      <c r="P78" s="16" t="n">
        <f aca="false">P77+$Q$2</f>
        <v>0.299999999999992</v>
      </c>
      <c r="Q78" s="17" t="n">
        <f aca="false">$L$5*P78^$L$3</f>
        <v>0.0899999999999951</v>
      </c>
    </row>
    <row r="79" customFormat="false" ht="12.75" hidden="false" customHeight="false" outlineLevel="0" collapsed="false">
      <c r="P79" s="16" t="n">
        <f aca="false">P78+$Q$2</f>
        <v>0.399999999999992</v>
      </c>
      <c r="Q79" s="17" t="n">
        <f aca="false">$L$5*P79^$L$3</f>
        <v>0.159999999999994</v>
      </c>
    </row>
    <row r="80" customFormat="false" ht="12.75" hidden="false" customHeight="false" outlineLevel="0" collapsed="false">
      <c r="P80" s="16" t="n">
        <f aca="false">P79+$Q$2</f>
        <v>0.499999999999992</v>
      </c>
      <c r="Q80" s="17" t="n">
        <f aca="false">$L$5*P80^$L$3</f>
        <v>0.249999999999992</v>
      </c>
    </row>
    <row r="81" customFormat="false" ht="12.75" hidden="false" customHeight="false" outlineLevel="0" collapsed="false">
      <c r="P81" s="16" t="n">
        <f aca="false">P80+$Q$2</f>
        <v>0.599999999999992</v>
      </c>
      <c r="Q81" s="17" t="n">
        <f aca="false">$L$5*P81^$L$3</f>
        <v>0.35999999999999</v>
      </c>
    </row>
    <row r="82" customFormat="false" ht="12.75" hidden="false" customHeight="false" outlineLevel="0" collapsed="false">
      <c r="P82" s="16" t="n">
        <f aca="false">P81+$Q$2</f>
        <v>0.699999999999992</v>
      </c>
      <c r="Q82" s="17" t="n">
        <f aca="false">$L$5*P82^$L$3</f>
        <v>0.489999999999989</v>
      </c>
    </row>
    <row r="83" customFormat="false" ht="12.75" hidden="false" customHeight="false" outlineLevel="0" collapsed="false">
      <c r="P83" s="16" t="n">
        <f aca="false">P82+$Q$2</f>
        <v>0.799999999999992</v>
      </c>
      <c r="Q83" s="17" t="n">
        <f aca="false">$L$5*P83^$L$3</f>
        <v>0.639999999999987</v>
      </c>
    </row>
    <row r="84" customFormat="false" ht="12.75" hidden="false" customHeight="false" outlineLevel="0" collapsed="false">
      <c r="P84" s="16" t="n">
        <f aca="false">P83+$Q$2</f>
        <v>0.899999999999992</v>
      </c>
      <c r="Q84" s="17" t="n">
        <f aca="false">$L$5*P84^$L$3</f>
        <v>0.809999999999985</v>
      </c>
    </row>
    <row r="85" customFormat="false" ht="12.75" hidden="false" customHeight="false" outlineLevel="0" collapsed="false">
      <c r="P85" s="16" t="n">
        <f aca="false">P84+$Q$2</f>
        <v>0.999999999999992</v>
      </c>
      <c r="Q85" s="17" t="n">
        <f aca="false">$L$5*P85^$L$3</f>
        <v>0.999999999999984</v>
      </c>
    </row>
    <row r="86" customFormat="false" ht="12.75" hidden="false" customHeight="false" outlineLevel="0" collapsed="false">
      <c r="P86" s="16" t="n">
        <f aca="false">P85+$Q$2</f>
        <v>1.09999999999999</v>
      </c>
      <c r="Q86" s="17" t="n">
        <f aca="false">$L$5*P86^$L$3</f>
        <v>1.20999999999998</v>
      </c>
    </row>
    <row r="87" customFormat="false" ht="12.75" hidden="false" customHeight="false" outlineLevel="0" collapsed="false">
      <c r="P87" s="16" t="n">
        <f aca="false">P86+$Q$2</f>
        <v>1.19999999999999</v>
      </c>
      <c r="Q87" s="17" t="n">
        <f aca="false">$L$5*P87^$L$3</f>
        <v>1.43999999999998</v>
      </c>
    </row>
    <row r="88" customFormat="false" ht="12.75" hidden="false" customHeight="false" outlineLevel="0" collapsed="false">
      <c r="P88" s="16" t="n">
        <f aca="false">P87+$Q$2</f>
        <v>1.29999999999999</v>
      </c>
      <c r="Q88" s="17" t="n">
        <f aca="false">$L$5*P88^$L$3</f>
        <v>1.68999999999998</v>
      </c>
    </row>
    <row r="89" customFormat="false" ht="12.75" hidden="false" customHeight="false" outlineLevel="0" collapsed="false">
      <c r="P89" s="16" t="n">
        <f aca="false">P88+$Q$2</f>
        <v>1.39999999999999</v>
      </c>
      <c r="Q89" s="17" t="n">
        <f aca="false">$L$5*P89^$L$3</f>
        <v>1.95999999999998</v>
      </c>
    </row>
    <row r="90" customFormat="false" ht="12.75" hidden="false" customHeight="false" outlineLevel="0" collapsed="false">
      <c r="P90" s="16" t="n">
        <f aca="false">P89+$Q$2</f>
        <v>1.49999999999999</v>
      </c>
      <c r="Q90" s="17" t="n">
        <f aca="false">$L$5*P90^$L$3</f>
        <v>2.24999999999998</v>
      </c>
    </row>
    <row r="91" customFormat="false" ht="12.75" hidden="false" customHeight="false" outlineLevel="0" collapsed="false">
      <c r="P91" s="16" t="n">
        <f aca="false">P90+$Q$2</f>
        <v>1.59999999999999</v>
      </c>
      <c r="Q91" s="17" t="n">
        <f aca="false">$L$5*P91^$L$3</f>
        <v>2.55999999999998</v>
      </c>
    </row>
    <row r="92" customFormat="false" ht="12.75" hidden="false" customHeight="false" outlineLevel="0" collapsed="false">
      <c r="P92" s="16" t="n">
        <f aca="false">P91+$Q$2</f>
        <v>1.69999999999999</v>
      </c>
      <c r="Q92" s="17" t="n">
        <f aca="false">$L$5*P92^$L$3</f>
        <v>2.88999999999997</v>
      </c>
    </row>
    <row r="93" customFormat="false" ht="12.75" hidden="false" customHeight="false" outlineLevel="0" collapsed="false">
      <c r="P93" s="16" t="n">
        <f aca="false">P92+$Q$2</f>
        <v>1.79999999999999</v>
      </c>
      <c r="Q93" s="17" t="n">
        <f aca="false">$L$5*P93^$L$3</f>
        <v>3.23999999999997</v>
      </c>
    </row>
    <row r="94" customFormat="false" ht="12.75" hidden="false" customHeight="false" outlineLevel="0" collapsed="false">
      <c r="P94" s="16" t="n">
        <f aca="false">P93+$Q$2</f>
        <v>1.89999999999999</v>
      </c>
      <c r="Q94" s="17" t="n">
        <f aca="false">$L$5*P94^$L$3</f>
        <v>3.60999999999997</v>
      </c>
    </row>
    <row r="95" customFormat="false" ht="12.75" hidden="false" customHeight="false" outlineLevel="0" collapsed="false">
      <c r="P95" s="16" t="n">
        <f aca="false">P94+$Q$2</f>
        <v>1.99999999999999</v>
      </c>
      <c r="Q95" s="17" t="n">
        <f aca="false">$L$5*P95^$L$3</f>
        <v>3.99999999999997</v>
      </c>
    </row>
    <row r="96" customFormat="false" ht="12.75" hidden="false" customHeight="false" outlineLevel="0" collapsed="false">
      <c r="P96" s="16" t="n">
        <f aca="false">P95+$Q$2</f>
        <v>2.09999999999999</v>
      </c>
      <c r="Q96" s="17" t="n">
        <f aca="false">$L$5*P96^$L$3</f>
        <v>4.40999999999997</v>
      </c>
    </row>
    <row r="97" customFormat="false" ht="12.75" hidden="false" customHeight="false" outlineLevel="0" collapsed="false">
      <c r="P97" s="16" t="n">
        <f aca="false">P96+$Q$2</f>
        <v>2.19999999999999</v>
      </c>
      <c r="Q97" s="17" t="n">
        <f aca="false">$L$5*P97^$L$3</f>
        <v>4.83999999999997</v>
      </c>
    </row>
    <row r="98" customFormat="false" ht="12.75" hidden="false" customHeight="false" outlineLevel="0" collapsed="false">
      <c r="P98" s="16" t="n">
        <f aca="false">P97+$Q$2</f>
        <v>2.29999999999999</v>
      </c>
      <c r="Q98" s="17" t="n">
        <f aca="false">$L$5*P98^$L$3</f>
        <v>5.28999999999997</v>
      </c>
    </row>
    <row r="99" customFormat="false" ht="12.75" hidden="false" customHeight="false" outlineLevel="0" collapsed="false">
      <c r="P99" s="16" t="n">
        <f aca="false">P98+$Q$2</f>
        <v>2.39999999999999</v>
      </c>
      <c r="Q99" s="17" t="n">
        <f aca="false">$L$5*P99^$L$3</f>
        <v>5.75999999999997</v>
      </c>
    </row>
    <row r="100" customFormat="false" ht="12.75" hidden="false" customHeight="false" outlineLevel="0" collapsed="false">
      <c r="P100" s="16" t="n">
        <f aca="false">P99+$Q$2</f>
        <v>2.49999999999999</v>
      </c>
      <c r="Q100" s="17" t="n">
        <f aca="false">$L$5*P100^$L$3</f>
        <v>6.24999999999996</v>
      </c>
    </row>
    <row r="101" customFormat="false" ht="12.75" hidden="false" customHeight="false" outlineLevel="0" collapsed="false">
      <c r="P101" s="16" t="n">
        <f aca="false">P100+$Q$2</f>
        <v>2.59999999999999</v>
      </c>
      <c r="Q101" s="17" t="n">
        <f aca="false">$L$5*P101^$L$3</f>
        <v>6.75999999999996</v>
      </c>
    </row>
    <row r="102" customFormat="false" ht="12.75" hidden="false" customHeight="false" outlineLevel="0" collapsed="false">
      <c r="P102" s="16" t="n">
        <f aca="false">P101+$Q$2</f>
        <v>2.69999999999999</v>
      </c>
      <c r="Q102" s="17" t="n">
        <f aca="false">$L$5*P102^$L$3</f>
        <v>7.28999999999996</v>
      </c>
    </row>
    <row r="103" customFormat="false" ht="12.75" hidden="false" customHeight="false" outlineLevel="0" collapsed="false">
      <c r="P103" s="16" t="n">
        <f aca="false">P102+$Q$2</f>
        <v>2.79999999999999</v>
      </c>
      <c r="Q103" s="17" t="n">
        <f aca="false">$L$5*P103^$L$3</f>
        <v>7.83999999999996</v>
      </c>
    </row>
    <row r="104" customFormat="false" ht="12.75" hidden="false" customHeight="false" outlineLevel="0" collapsed="false">
      <c r="P104" s="16" t="n">
        <f aca="false">P103+$Q$2</f>
        <v>2.89999999999999</v>
      </c>
      <c r="Q104" s="17" t="n">
        <f aca="false">$L$5*P104^$L$3</f>
        <v>8.40999999999996</v>
      </c>
    </row>
    <row r="105" customFormat="false" ht="12.75" hidden="false" customHeight="false" outlineLevel="0" collapsed="false">
      <c r="P105" s="16" t="n">
        <f aca="false">P104+$Q$2</f>
        <v>2.99999999999999</v>
      </c>
      <c r="Q105" s="17" t="n">
        <f aca="false">$L$5*P105^$L$3</f>
        <v>8.99999999999996</v>
      </c>
    </row>
    <row r="106" customFormat="false" ht="12.75" hidden="false" customHeight="false" outlineLevel="0" collapsed="false">
      <c r="P106" s="16" t="n">
        <f aca="false">P105+$Q$2</f>
        <v>3.09999999999999</v>
      </c>
      <c r="Q106" s="17" t="n">
        <f aca="false">$L$5*P106^$L$3</f>
        <v>9.60999999999996</v>
      </c>
    </row>
    <row r="107" customFormat="false" ht="12.75" hidden="false" customHeight="false" outlineLevel="0" collapsed="false">
      <c r="P107" s="16" t="n">
        <f aca="false">P106+$Q$2</f>
        <v>3.19999999999999</v>
      </c>
      <c r="Q107" s="17" t="n">
        <f aca="false">$L$5*P107^$L$3</f>
        <v>10.24</v>
      </c>
    </row>
    <row r="108" customFormat="false" ht="12.75" hidden="false" customHeight="false" outlineLevel="0" collapsed="false">
      <c r="P108" s="16" t="n">
        <f aca="false">P107+$Q$2</f>
        <v>3.29999999999999</v>
      </c>
      <c r="Q108" s="17" t="n">
        <f aca="false">$L$5*P108^$L$3</f>
        <v>10.89</v>
      </c>
    </row>
    <row r="109" customFormat="false" ht="12.75" hidden="false" customHeight="false" outlineLevel="0" collapsed="false">
      <c r="P109" s="16" t="n">
        <f aca="false">P108+$Q$2</f>
        <v>3.39999999999999</v>
      </c>
      <c r="Q109" s="17" t="n">
        <f aca="false">$L$5*P109^$L$3</f>
        <v>11.56</v>
      </c>
    </row>
    <row r="110" customFormat="false" ht="12.75" hidden="false" customHeight="false" outlineLevel="0" collapsed="false">
      <c r="P110" s="16" t="n">
        <f aca="false">P109+$Q$2</f>
        <v>3.49999999999999</v>
      </c>
      <c r="Q110" s="17" t="n">
        <f aca="false">$L$5*P110^$L$3</f>
        <v>12.25</v>
      </c>
    </row>
    <row r="111" customFormat="false" ht="12.75" hidden="false" customHeight="false" outlineLevel="0" collapsed="false">
      <c r="P111" s="16" t="n">
        <f aca="false">P110+$Q$2</f>
        <v>3.59999999999999</v>
      </c>
      <c r="Q111" s="17" t="n">
        <f aca="false">$L$5*P111^$L$3</f>
        <v>12.96</v>
      </c>
    </row>
    <row r="112" customFormat="false" ht="12.75" hidden="false" customHeight="false" outlineLevel="0" collapsed="false">
      <c r="P112" s="16" t="n">
        <f aca="false">P111+$Q$2</f>
        <v>3.69999999999999</v>
      </c>
      <c r="Q112" s="17" t="n">
        <f aca="false">$L$5*P112^$L$3</f>
        <v>13.69</v>
      </c>
    </row>
    <row r="113" customFormat="false" ht="12.75" hidden="false" customHeight="false" outlineLevel="0" collapsed="false">
      <c r="P113" s="16" t="n">
        <f aca="false">P112+$Q$2</f>
        <v>3.79999999999999</v>
      </c>
      <c r="Q113" s="17" t="n">
        <f aca="false">$L$5*P113^$L$3</f>
        <v>14.44</v>
      </c>
    </row>
    <row r="114" customFormat="false" ht="12.75" hidden="false" customHeight="false" outlineLevel="0" collapsed="false">
      <c r="P114" s="16" t="n">
        <f aca="false">P113+$Q$2</f>
        <v>3.89999999999999</v>
      </c>
      <c r="Q114" s="17" t="n">
        <f aca="false">$L$5*P114^$L$3</f>
        <v>15.21</v>
      </c>
    </row>
    <row r="115" customFormat="false" ht="12.75" hidden="false" customHeight="false" outlineLevel="0" collapsed="false">
      <c r="P115" s="16" t="n">
        <f aca="false">P114+$Q$2</f>
        <v>3.99999999999999</v>
      </c>
      <c r="Q115" s="17" t="n">
        <f aca="false">$L$5*P115^$L$3</f>
        <v>16</v>
      </c>
    </row>
    <row r="116" customFormat="false" ht="12.75" hidden="false" customHeight="false" outlineLevel="0" collapsed="false">
      <c r="P116" s="16" t="n">
        <f aca="false">P115+$Q$2</f>
        <v>4.09999999999999</v>
      </c>
      <c r="Q116" s="17" t="n">
        <f aca="false">$L$5*P116^$L$3</f>
        <v>16.81</v>
      </c>
    </row>
    <row r="117" customFormat="false" ht="12.75" hidden="false" customHeight="false" outlineLevel="0" collapsed="false">
      <c r="P117" s="16" t="n">
        <f aca="false">P116+$Q$2</f>
        <v>4.19999999999999</v>
      </c>
      <c r="Q117" s="17" t="n">
        <f aca="false">$L$5*P117^$L$3</f>
        <v>17.64</v>
      </c>
    </row>
    <row r="118" customFormat="false" ht="12.75" hidden="false" customHeight="false" outlineLevel="0" collapsed="false">
      <c r="P118" s="16" t="n">
        <f aca="false">P117+$Q$2</f>
        <v>4.29999999999999</v>
      </c>
      <c r="Q118" s="17" t="n">
        <f aca="false">$L$5*P118^$L$3</f>
        <v>18.4899999999999</v>
      </c>
    </row>
    <row r="119" customFormat="false" ht="12.75" hidden="false" customHeight="false" outlineLevel="0" collapsed="false">
      <c r="P119" s="16" t="n">
        <f aca="false">P118+$Q$2</f>
        <v>4.39999999999999</v>
      </c>
      <c r="Q119" s="17" t="n">
        <f aca="false">$L$5*P119^$L$3</f>
        <v>19.3599999999999</v>
      </c>
    </row>
    <row r="120" customFormat="false" ht="12.75" hidden="false" customHeight="false" outlineLevel="0" collapsed="false">
      <c r="P120" s="16" t="n">
        <f aca="false">P119+$Q$2</f>
        <v>4.49999999999999</v>
      </c>
      <c r="Q120" s="17" t="n">
        <f aca="false">$L$5*P120^$L$3</f>
        <v>20.2499999999999</v>
      </c>
    </row>
    <row r="121" customFormat="false" ht="12.75" hidden="false" customHeight="false" outlineLevel="0" collapsed="false">
      <c r="P121" s="16" t="n">
        <f aca="false">P120+$Q$2</f>
        <v>4.59999999999999</v>
      </c>
      <c r="Q121" s="17" t="n">
        <f aca="false">$L$5*P121^$L$3</f>
        <v>21.1599999999999</v>
      </c>
    </row>
    <row r="122" customFormat="false" ht="12.75" hidden="false" customHeight="false" outlineLevel="0" collapsed="false">
      <c r="P122" s="16" t="n">
        <f aca="false">P121+$Q$2</f>
        <v>4.69999999999999</v>
      </c>
      <c r="Q122" s="17" t="n">
        <f aca="false">$L$5*P122^$L$3</f>
        <v>22.0899999999999</v>
      </c>
    </row>
    <row r="123" customFormat="false" ht="12.75" hidden="false" customHeight="false" outlineLevel="0" collapsed="false">
      <c r="P123" s="16" t="n">
        <f aca="false">P122+$Q$2</f>
        <v>4.79999999999999</v>
      </c>
      <c r="Q123" s="17" t="n">
        <f aca="false">$L$5*P123^$L$3</f>
        <v>23.0399999999999</v>
      </c>
    </row>
    <row r="124" customFormat="false" ht="12.75" hidden="false" customHeight="false" outlineLevel="0" collapsed="false">
      <c r="P124" s="16" t="n">
        <f aca="false">P123+$Q$2</f>
        <v>4.89999999999999</v>
      </c>
      <c r="Q124" s="17" t="n">
        <f aca="false">$L$5*P124^$L$3</f>
        <v>24.0099999999999</v>
      </c>
    </row>
    <row r="125" customFormat="false" ht="12.75" hidden="false" customHeight="false" outlineLevel="0" collapsed="false">
      <c r="P125" s="16" t="n">
        <f aca="false">P124+$Q$2</f>
        <v>4.99999999999999</v>
      </c>
      <c r="Q125" s="17" t="n">
        <f aca="false">$L$5*P125^$L$3</f>
        <v>24.9999999999999</v>
      </c>
    </row>
    <row r="126" customFormat="false" ht="12.75" hidden="false" customHeight="false" outlineLevel="0" collapsed="false">
      <c r="P126" s="16" t="n">
        <f aca="false">P125+$Q$2</f>
        <v>5.09999999999999</v>
      </c>
      <c r="Q126" s="17" t="n">
        <f aca="false">$L$5*P126^$L$3</f>
        <v>26.0099999999999</v>
      </c>
    </row>
    <row r="127" customFormat="false" ht="12.75" hidden="false" customHeight="false" outlineLevel="0" collapsed="false">
      <c r="P127" s="16" t="n">
        <f aca="false">P126+$Q$2</f>
        <v>5.19999999999999</v>
      </c>
      <c r="Q127" s="17" t="n">
        <f aca="false">$L$5*P127^$L$3</f>
        <v>27.0399999999999</v>
      </c>
    </row>
    <row r="128" customFormat="false" ht="12.75" hidden="false" customHeight="false" outlineLevel="0" collapsed="false">
      <c r="P128" s="16" t="n">
        <f aca="false">P127+$Q$2</f>
        <v>5.29999999999999</v>
      </c>
      <c r="Q128" s="17" t="n">
        <f aca="false">$L$5*P128^$L$3</f>
        <v>28.0899999999999</v>
      </c>
    </row>
    <row r="129" customFormat="false" ht="12.75" hidden="false" customHeight="false" outlineLevel="0" collapsed="false">
      <c r="P129" s="16" t="n">
        <f aca="false">P128+$Q$2</f>
        <v>5.39999999999999</v>
      </c>
      <c r="Q129" s="17" t="n">
        <f aca="false">$L$5*P129^$L$3</f>
        <v>29.1599999999999</v>
      </c>
    </row>
    <row r="130" customFormat="false" ht="12.75" hidden="false" customHeight="false" outlineLevel="0" collapsed="false">
      <c r="P130" s="16" t="n">
        <f aca="false">P129+$Q$2</f>
        <v>5.49999999999999</v>
      </c>
      <c r="Q130" s="17" t="n">
        <f aca="false">$L$5*P130^$L$3</f>
        <v>30.2499999999999</v>
      </c>
    </row>
    <row r="131" customFormat="false" ht="12.75" hidden="false" customHeight="false" outlineLevel="0" collapsed="false">
      <c r="P131" s="16" t="n">
        <f aca="false">P130+$Q$2</f>
        <v>5.59999999999999</v>
      </c>
      <c r="Q131" s="17" t="n">
        <f aca="false">$L$5*P131^$L$3</f>
        <v>31.3599999999999</v>
      </c>
    </row>
    <row r="132" customFormat="false" ht="12.75" hidden="false" customHeight="false" outlineLevel="0" collapsed="false">
      <c r="P132" s="16" t="n">
        <f aca="false">P131+$Q$2</f>
        <v>5.69999999999999</v>
      </c>
      <c r="Q132" s="17" t="n">
        <f aca="false">$L$5*P132^$L$3</f>
        <v>32.4899999999999</v>
      </c>
    </row>
    <row r="133" customFormat="false" ht="12.75" hidden="false" customHeight="false" outlineLevel="0" collapsed="false">
      <c r="P133" s="16" t="n">
        <f aca="false">P132+$Q$2</f>
        <v>5.79999999999999</v>
      </c>
      <c r="Q133" s="17" t="n">
        <f aca="false">$L$5*P133^$L$3</f>
        <v>33.6399999999999</v>
      </c>
    </row>
    <row r="134" customFormat="false" ht="12.75" hidden="false" customHeight="false" outlineLevel="0" collapsed="false">
      <c r="P134" s="16" t="n">
        <f aca="false">P133+$Q$2</f>
        <v>5.89999999999999</v>
      </c>
      <c r="Q134" s="17" t="n">
        <f aca="false">$L$5*P134^$L$3</f>
        <v>34.8099999999999</v>
      </c>
    </row>
    <row r="135" customFormat="false" ht="12.75" hidden="false" customHeight="false" outlineLevel="0" collapsed="false">
      <c r="P135" s="16" t="n">
        <f aca="false">P134+$Q$2</f>
        <v>5.99999999999999</v>
      </c>
      <c r="Q135" s="17" t="n">
        <f aca="false">$L$5*P135^$L$3</f>
        <v>35.9999999999999</v>
      </c>
    </row>
    <row r="136" customFormat="false" ht="12.75" hidden="false" customHeight="false" outlineLevel="0" collapsed="false">
      <c r="P136" s="16" t="n">
        <f aca="false">P135+$Q$2</f>
        <v>6.09999999999999</v>
      </c>
      <c r="Q136" s="17" t="n">
        <f aca="false">$L$5*P136^$L$3</f>
        <v>37.2099999999998</v>
      </c>
    </row>
    <row r="137" customFormat="false" ht="12.75" hidden="false" customHeight="false" outlineLevel="0" collapsed="false">
      <c r="P137" s="16" t="n">
        <f aca="false">P136+$Q$2</f>
        <v>6.19999999999999</v>
      </c>
      <c r="Q137" s="17" t="n">
        <f aca="false">$L$5*P137^$L$3</f>
        <v>38.4399999999998</v>
      </c>
    </row>
    <row r="138" customFormat="false" ht="12.75" hidden="false" customHeight="false" outlineLevel="0" collapsed="false">
      <c r="P138" s="16" t="n">
        <f aca="false">P137+$Q$2</f>
        <v>6.29999999999999</v>
      </c>
      <c r="Q138" s="17" t="n">
        <f aca="false">$L$5*P138^$L$3</f>
        <v>39.6899999999998</v>
      </c>
    </row>
    <row r="139" customFormat="false" ht="12.75" hidden="false" customHeight="false" outlineLevel="0" collapsed="false">
      <c r="P139" s="16" t="n">
        <f aca="false">P138+$Q$2</f>
        <v>6.39999999999999</v>
      </c>
      <c r="Q139" s="17" t="n">
        <f aca="false">$L$5*P139^$L$3</f>
        <v>40.9599999999998</v>
      </c>
    </row>
    <row r="140" customFormat="false" ht="12.75" hidden="false" customHeight="false" outlineLevel="0" collapsed="false">
      <c r="P140" s="16" t="n">
        <f aca="false">P139+$Q$2</f>
        <v>6.49999999999999</v>
      </c>
      <c r="Q140" s="17" t="n">
        <f aca="false">$L$5*P140^$L$3</f>
        <v>42.2499999999998</v>
      </c>
    </row>
    <row r="141" customFormat="false" ht="12.75" hidden="false" customHeight="false" outlineLevel="0" collapsed="false">
      <c r="P141" s="16" t="n">
        <f aca="false">P140+$Q$2</f>
        <v>6.59999999999999</v>
      </c>
      <c r="Q141" s="17" t="n">
        <f aca="false">$L$5*P141^$L$3</f>
        <v>43.5599999999998</v>
      </c>
    </row>
    <row r="142" customFormat="false" ht="12.75" hidden="false" customHeight="false" outlineLevel="0" collapsed="false">
      <c r="P142" s="16" t="n">
        <f aca="false">P141+$Q$2</f>
        <v>6.69999999999999</v>
      </c>
      <c r="Q142" s="17" t="n">
        <f aca="false">$L$5*P142^$L$3</f>
        <v>44.8899999999998</v>
      </c>
    </row>
    <row r="143" customFormat="false" ht="12.75" hidden="false" customHeight="false" outlineLevel="0" collapsed="false">
      <c r="P143" s="16" t="n">
        <f aca="false">P142+$Q$2</f>
        <v>6.79999999999999</v>
      </c>
      <c r="Q143" s="17" t="n">
        <f aca="false">$L$5*P143^$L$3</f>
        <v>46.2399999999998</v>
      </c>
    </row>
    <row r="144" customFormat="false" ht="12.75" hidden="false" customHeight="false" outlineLevel="0" collapsed="false">
      <c r="P144" s="16" t="n">
        <f aca="false">P143+$Q$2</f>
        <v>6.89999999999998</v>
      </c>
      <c r="Q144" s="17" t="n">
        <f aca="false">$L$5*P144^$L$3</f>
        <v>47.6099999999998</v>
      </c>
    </row>
    <row r="145" customFormat="false" ht="12.75" hidden="false" customHeight="false" outlineLevel="0" collapsed="false">
      <c r="P145" s="16" t="n">
        <f aca="false">P144+$Q$2</f>
        <v>6.99999999999998</v>
      </c>
      <c r="Q145" s="32" t="n">
        <f aca="false">$L$5*P145^$L$3</f>
        <v>48.9999999999998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7.42"/>
    <col collapsed="false" customWidth="true" hidden="false" outlineLevel="0" max="12" min="12" style="0" width="10.28"/>
    <col collapsed="false" customWidth="true" hidden="false" outlineLevel="0" max="13" min="13" style="0" width="26.7"/>
    <col collapsed="false" customWidth="true" hidden="false" outlineLevel="0" max="14" min="14" style="0" width="3.99"/>
    <col collapsed="false" customWidth="true" hidden="false" outlineLevel="0" max="17" min="17" style="0" width="23.14"/>
  </cols>
  <sheetData>
    <row r="1" customFormat="false" ht="16.5" hidden="false" customHeight="true" outlineLevel="0" collapsed="false">
      <c r="A1" s="1" t="s">
        <v>13</v>
      </c>
      <c r="L1" s="2"/>
      <c r="M1" s="3" t="s">
        <v>1</v>
      </c>
    </row>
    <row r="2" customFormat="false" ht="7.5" hidden="false" customHeight="true" outlineLevel="0" collapsed="false">
      <c r="P2" s="4" t="s">
        <v>2</v>
      </c>
      <c r="Q2" s="5" t="n">
        <v>0.1</v>
      </c>
    </row>
    <row r="3" s="7" customFormat="true" ht="14.45" hidden="false" customHeight="true" outlineLevel="0" collapsed="false">
      <c r="A3" s="6"/>
      <c r="C3" s="8"/>
      <c r="D3" s="8"/>
      <c r="E3" s="8"/>
      <c r="F3" s="8"/>
      <c r="G3" s="8"/>
      <c r="H3" s="8"/>
      <c r="I3" s="8"/>
      <c r="J3" s="8"/>
      <c r="K3" s="9" t="s">
        <v>3</v>
      </c>
      <c r="L3" s="10" t="n">
        <f aca="false">M3</f>
        <v>2</v>
      </c>
      <c r="M3" s="11" t="n">
        <v>2</v>
      </c>
      <c r="P3" s="12"/>
      <c r="Q3" s="13" t="s">
        <v>4</v>
      </c>
    </row>
    <row r="4" s="7" customFormat="tru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P4" s="14" t="s">
        <v>5</v>
      </c>
      <c r="Q4" s="15" t="s">
        <v>6</v>
      </c>
    </row>
    <row r="5" s="12" customFormat="true" ht="14.45" hidden="false" customHeight="true" outlineLevel="0" collapsed="false">
      <c r="A5" s="8"/>
      <c r="B5" s="0"/>
      <c r="C5" s="0"/>
      <c r="D5" s="0"/>
      <c r="E5" s="0"/>
      <c r="F5" s="0"/>
      <c r="G5" s="0"/>
      <c r="H5" s="0"/>
      <c r="I5" s="0"/>
      <c r="J5" s="0"/>
      <c r="K5" s="9" t="s">
        <v>7</v>
      </c>
      <c r="L5" s="10" t="n">
        <f aca="false">-20+M5/100*10</f>
        <v>1</v>
      </c>
      <c r="M5" s="11" t="n">
        <v>210</v>
      </c>
      <c r="P5" s="16" t="n">
        <v>-7</v>
      </c>
      <c r="Q5" s="17" t="n">
        <f aca="false">$L$5*P5^$L$3</f>
        <v>49</v>
      </c>
    </row>
    <row r="6" s="7" customFormat="true" ht="14.45" hidden="false" customHeight="true" outlineLevel="0" collapsed="false">
      <c r="A6" s="8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P6" s="16" t="n">
        <f aca="false">P5+$Q$2</f>
        <v>-6.9</v>
      </c>
      <c r="Q6" s="17" t="n">
        <f aca="false">$L$5*P6^$L$3</f>
        <v>47.61</v>
      </c>
    </row>
    <row r="7" s="7" customFormat="true" ht="14.4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P7" s="16" t="n">
        <f aca="false">P6+$Q$2</f>
        <v>-6.8</v>
      </c>
      <c r="Q7" s="17" t="n">
        <f aca="false">$L$5*P7^$L$3</f>
        <v>46.24</v>
      </c>
    </row>
    <row r="8" s="7" customFormat="true" ht="7.5" hidden="false" customHeight="tru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  <c r="P8" s="16" t="n">
        <f aca="false">P7+$Q$2</f>
        <v>-6.7</v>
      </c>
      <c r="Q8" s="17" t="n">
        <f aca="false">$L$5*P8^$L$3</f>
        <v>44.89</v>
      </c>
    </row>
    <row r="9" s="21" customFormat="true" ht="14.45" hidden="false" customHeight="true" outlineLevel="0" collapsed="false">
      <c r="A9" s="18"/>
      <c r="B9" s="0"/>
      <c r="C9" s="0"/>
      <c r="D9" s="0"/>
      <c r="E9" s="0"/>
      <c r="F9" s="0"/>
      <c r="G9" s="0"/>
      <c r="H9" s="0"/>
      <c r="I9" s="0"/>
      <c r="J9" s="0"/>
      <c r="K9" s="0"/>
      <c r="L9" s="19"/>
      <c r="M9" s="20" t="s">
        <v>4</v>
      </c>
      <c r="P9" s="16" t="n">
        <f aca="false">P8+$Q$2</f>
        <v>-6.6</v>
      </c>
      <c r="Q9" s="17" t="n">
        <f aca="false">$L$5*P9^$L$3</f>
        <v>43.56</v>
      </c>
    </row>
    <row r="10" s="7" customFormat="true" ht="14.4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12"/>
      <c r="L10" s="22" t="s">
        <v>5</v>
      </c>
      <c r="M10" s="23" t="s">
        <v>6</v>
      </c>
      <c r="P10" s="16" t="n">
        <f aca="false">P9+$Q$2</f>
        <v>-6.5</v>
      </c>
      <c r="Q10" s="17" t="n">
        <f aca="false">$L$5*P10^$L$3</f>
        <v>42.25</v>
      </c>
    </row>
    <row r="11" s="8" customFormat="true" ht="14.2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24" t="n">
        <f aca="false">-7</f>
        <v>-7</v>
      </c>
      <c r="M11" s="25" t="n">
        <f aca="false">$L$5*L11^$L$3</f>
        <v>49</v>
      </c>
      <c r="P11" s="16" t="n">
        <f aca="false">P10+$Q$2</f>
        <v>-6.4</v>
      </c>
      <c r="Q11" s="17" t="n">
        <f aca="false">$L$5*P11^$L$3</f>
        <v>40.96</v>
      </c>
    </row>
    <row r="12" s="8" customFormat="true" ht="14.4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24" t="n">
        <f aca="false">L11+1</f>
        <v>-6</v>
      </c>
      <c r="M12" s="25" t="n">
        <f aca="false">$L$5*L12^$L$3</f>
        <v>36</v>
      </c>
      <c r="P12" s="16" t="n">
        <f aca="false">P11+$Q$2</f>
        <v>-6.3</v>
      </c>
      <c r="Q12" s="17" t="n">
        <f aca="false">$L$5*P12^$L$3</f>
        <v>39.69</v>
      </c>
    </row>
    <row r="13" s="12" customFormat="true" ht="14.45" hidden="false" customHeight="true" outlineLevel="0" collapsed="false">
      <c r="K13" s="0"/>
      <c r="L13" s="24" t="n">
        <f aca="false">L12+1</f>
        <v>-5</v>
      </c>
      <c r="M13" s="25" t="n">
        <f aca="false">$L$5*L13^$L$3</f>
        <v>25</v>
      </c>
      <c r="P13" s="16" t="n">
        <f aca="false">P12+$Q$2</f>
        <v>-6.2</v>
      </c>
      <c r="Q13" s="17" t="n">
        <f aca="false">$L$5*P13^$L$3</f>
        <v>38.44</v>
      </c>
    </row>
    <row r="14" customFormat="false" ht="14.45" hidden="false" customHeight="true" outlineLevel="0" collapsed="false">
      <c r="L14" s="24" t="n">
        <f aca="false">L13+1</f>
        <v>-4</v>
      </c>
      <c r="M14" s="25" t="n">
        <f aca="false">$L$5*L14^$L$3</f>
        <v>16</v>
      </c>
      <c r="P14" s="16" t="n">
        <f aca="false">P13+$Q$2</f>
        <v>-6.1</v>
      </c>
      <c r="Q14" s="17" t="n">
        <f aca="false">$L$5*P14^$L$3</f>
        <v>37.21</v>
      </c>
    </row>
    <row r="15" customFormat="false" ht="14.45" hidden="false" customHeight="true" outlineLevel="0" collapsed="false">
      <c r="L15" s="24" t="n">
        <f aca="false">L14+1</f>
        <v>-3</v>
      </c>
      <c r="M15" s="25" t="n">
        <f aca="false">$L$5*L15^$L$3</f>
        <v>9</v>
      </c>
      <c r="P15" s="16" t="n">
        <f aca="false">P14+$Q$2</f>
        <v>-6</v>
      </c>
      <c r="Q15" s="17" t="n">
        <f aca="false">$L$5*P15^$L$3</f>
        <v>36</v>
      </c>
    </row>
    <row r="16" customFormat="false" ht="14.45" hidden="false" customHeight="true" outlineLevel="0" collapsed="false">
      <c r="L16" s="24" t="n">
        <f aca="false">L15+1</f>
        <v>-2</v>
      </c>
      <c r="M16" s="25" t="n">
        <f aca="false">$L$5*L16^$L$3</f>
        <v>4</v>
      </c>
      <c r="P16" s="16" t="n">
        <f aca="false">P15+$Q$2</f>
        <v>-5.9</v>
      </c>
      <c r="Q16" s="17" t="n">
        <f aca="false">$L$5*P16^$L$3</f>
        <v>34.81</v>
      </c>
    </row>
    <row r="17" customFormat="false" ht="14.45" hidden="false" customHeight="true" outlineLevel="0" collapsed="false">
      <c r="L17" s="24" t="n">
        <f aca="false">L16+1</f>
        <v>-1</v>
      </c>
      <c r="M17" s="25" t="n">
        <f aca="false">$L$5*L17^$L$3</f>
        <v>1</v>
      </c>
      <c r="P17" s="16" t="n">
        <f aca="false">P16+$Q$2</f>
        <v>-5.8</v>
      </c>
      <c r="Q17" s="17" t="n">
        <f aca="false">$L$5*P17^$L$3</f>
        <v>33.6400000000001</v>
      </c>
    </row>
    <row r="18" customFormat="false" ht="14.45" hidden="false" customHeight="true" outlineLevel="0" collapsed="false">
      <c r="L18" s="24" t="n">
        <f aca="false">L17+1</f>
        <v>0</v>
      </c>
      <c r="M18" s="25" t="n">
        <f aca="false">$L$5*L18^$L$3</f>
        <v>0</v>
      </c>
      <c r="P18" s="16" t="n">
        <f aca="false">P17+$Q$2</f>
        <v>-5.70000000000001</v>
      </c>
      <c r="Q18" s="17" t="n">
        <f aca="false">$L$5*P18^$L$3</f>
        <v>32.4900000000001</v>
      </c>
    </row>
    <row r="19" customFormat="false" ht="14.45" hidden="false" customHeight="true" outlineLevel="0" collapsed="false">
      <c r="L19" s="24" t="n">
        <f aca="false">L18+1</f>
        <v>1</v>
      </c>
      <c r="M19" s="25" t="n">
        <f aca="false">$L$5*L19^$L$3</f>
        <v>1</v>
      </c>
      <c r="P19" s="16" t="n">
        <f aca="false">P18+$Q$2</f>
        <v>-5.60000000000001</v>
      </c>
      <c r="Q19" s="17" t="n">
        <f aca="false">$L$5*P19^$L$3</f>
        <v>31.3600000000001</v>
      </c>
    </row>
    <row r="20" customFormat="false" ht="14.45" hidden="false" customHeight="true" outlineLevel="0" collapsed="false">
      <c r="L20" s="24" t="n">
        <f aca="false">L19+1</f>
        <v>2</v>
      </c>
      <c r="M20" s="25" t="n">
        <f aca="false">$L$5*L20^$L$3</f>
        <v>4</v>
      </c>
      <c r="P20" s="16" t="n">
        <f aca="false">P19+$Q$2</f>
        <v>-5.50000000000001</v>
      </c>
      <c r="Q20" s="17" t="n">
        <f aca="false">$L$5*P20^$L$3</f>
        <v>30.2500000000001</v>
      </c>
    </row>
    <row r="21" customFormat="false" ht="14.45" hidden="false" customHeight="true" outlineLevel="0" collapsed="false">
      <c r="L21" s="24" t="n">
        <f aca="false">L20+1</f>
        <v>3</v>
      </c>
      <c r="M21" s="25" t="n">
        <f aca="false">$L$5*L21^$L$3</f>
        <v>9</v>
      </c>
      <c r="P21" s="16" t="n">
        <f aca="false">P20+$Q$2</f>
        <v>-5.40000000000001</v>
      </c>
      <c r="Q21" s="17" t="n">
        <f aca="false">$L$5*P21^$L$3</f>
        <v>29.1600000000001</v>
      </c>
    </row>
    <row r="22" customFormat="false" ht="14.45" hidden="false" customHeight="true" outlineLevel="0" collapsed="false">
      <c r="L22" s="24" t="n">
        <f aca="false">L21+1</f>
        <v>4</v>
      </c>
      <c r="M22" s="25" t="n">
        <f aca="false">$L$5*L22^$L$3</f>
        <v>16</v>
      </c>
      <c r="P22" s="16" t="n">
        <f aca="false">P21+$Q$2</f>
        <v>-5.30000000000001</v>
      </c>
      <c r="Q22" s="17" t="n">
        <f aca="false">$L$5*P22^$L$3</f>
        <v>28.0900000000001</v>
      </c>
    </row>
    <row r="23" customFormat="false" ht="14.45" hidden="false" customHeight="true" outlineLevel="0" collapsed="false">
      <c r="L23" s="24" t="n">
        <f aca="false">L22+1</f>
        <v>5</v>
      </c>
      <c r="M23" s="25" t="n">
        <f aca="false">$L$5*L23^$L$3</f>
        <v>25</v>
      </c>
      <c r="P23" s="16" t="n">
        <f aca="false">P22+$Q$2</f>
        <v>-5.20000000000001</v>
      </c>
      <c r="Q23" s="17" t="n">
        <f aca="false">$L$5*P23^$L$3</f>
        <v>27.0400000000001</v>
      </c>
    </row>
    <row r="24" customFormat="false" ht="15.75" hidden="false" customHeight="false" outlineLevel="0" collapsed="false">
      <c r="L24" s="24" t="n">
        <f aca="false">L23+1</f>
        <v>6</v>
      </c>
      <c r="M24" s="25" t="n">
        <f aca="false">$L$5*L24^$L$3</f>
        <v>36</v>
      </c>
      <c r="P24" s="16" t="n">
        <f aca="false">P23+$Q$2</f>
        <v>-5.10000000000001</v>
      </c>
      <c r="Q24" s="17" t="n">
        <f aca="false">$L$5*P24^$L$3</f>
        <v>26.0100000000001</v>
      </c>
    </row>
    <row r="25" customFormat="false" ht="14.45" hidden="false" customHeight="true" outlineLevel="0" collapsed="false">
      <c r="L25" s="24" t="n">
        <f aca="false">L24+1</f>
        <v>7</v>
      </c>
      <c r="M25" s="26" t="n">
        <f aca="false">$L$5*L25^$L$3</f>
        <v>49</v>
      </c>
      <c r="P25" s="16" t="n">
        <f aca="false">P24+$Q$2</f>
        <v>-5.00000000000001</v>
      </c>
      <c r="Q25" s="17" t="n">
        <f aca="false">$L$5*P25^$L$3</f>
        <v>25.0000000000001</v>
      </c>
    </row>
    <row r="26" customFormat="false" ht="14.45" hidden="false" customHeight="true" outlineLevel="0" collapsed="false">
      <c r="P26" s="16" t="n">
        <f aca="false">P25+$Q$2</f>
        <v>-4.90000000000001</v>
      </c>
      <c r="Q26" s="17" t="n">
        <f aca="false">$L$5*P26^$L$3</f>
        <v>24.0100000000001</v>
      </c>
    </row>
    <row r="27" customFormat="false" ht="14.45" hidden="false" customHeight="true" outlineLevel="0" collapsed="false">
      <c r="L27" s="27"/>
      <c r="M27" s="28" t="s">
        <v>8</v>
      </c>
      <c r="P27" s="16" t="n">
        <f aca="false">P26+$Q$2</f>
        <v>-4.80000000000001</v>
      </c>
      <c r="Q27" s="17" t="n">
        <f aca="false">$L$5*P27^$L$3</f>
        <v>23.0400000000001</v>
      </c>
    </row>
    <row r="28" customFormat="false" ht="14.25" hidden="false" customHeight="true" outlineLevel="0" collapsed="false">
      <c r="K28" s="28" t="s">
        <v>9</v>
      </c>
      <c r="L28" s="29" t="n">
        <f aca="false">$L$6</f>
        <v>0</v>
      </c>
      <c r="M28" s="29" t="n">
        <f aca="false">$L$7</f>
        <v>0</v>
      </c>
      <c r="N28" s="19" t="s">
        <v>10</v>
      </c>
      <c r="P28" s="16" t="n">
        <f aca="false">P27+$Q$2</f>
        <v>-4.70000000000001</v>
      </c>
      <c r="Q28" s="17" t="n">
        <f aca="false">$L$5*P28^$L$3</f>
        <v>22.0900000000001</v>
      </c>
    </row>
    <row r="29" customFormat="false" ht="12.75" hidden="false" customHeight="false" outlineLevel="0" collapsed="false">
      <c r="B29" s="33" t="s">
        <v>11</v>
      </c>
      <c r="M29" s="31" t="s">
        <v>12</v>
      </c>
      <c r="P29" s="16" t="n">
        <f aca="false">P28+$Q$2</f>
        <v>-4.60000000000001</v>
      </c>
      <c r="Q29" s="17" t="n">
        <f aca="false">$L$5*P29^$L$3</f>
        <v>21.1600000000001</v>
      </c>
    </row>
    <row r="30" customFormat="false" ht="12.75" hidden="false" customHeight="false" outlineLevel="0" collapsed="false">
      <c r="P30" s="16" t="n">
        <f aca="false">P29+$Q$2</f>
        <v>-4.50000000000001</v>
      </c>
      <c r="Q30" s="17" t="n">
        <f aca="false">$L$5*P30^$L$3</f>
        <v>20.2500000000001</v>
      </c>
    </row>
    <row r="31" customFormat="false" ht="12.75" hidden="false" customHeight="false" outlineLevel="0" collapsed="false">
      <c r="P31" s="16" t="n">
        <f aca="false">P30+$Q$2</f>
        <v>-4.40000000000001</v>
      </c>
      <c r="Q31" s="17" t="n">
        <f aca="false">$L$5*P31^$L$3</f>
        <v>19.3600000000001</v>
      </c>
    </row>
    <row r="32" customFormat="false" ht="12.75" hidden="false" customHeight="false" outlineLevel="0" collapsed="false">
      <c r="P32" s="16" t="n">
        <f aca="false">P31+$Q$2</f>
        <v>-4.30000000000001</v>
      </c>
      <c r="Q32" s="17" t="n">
        <f aca="false">$L$5*P32^$L$3</f>
        <v>18.4900000000001</v>
      </c>
    </row>
    <row r="33" customFormat="false" ht="12.75" hidden="false" customHeight="false" outlineLevel="0" collapsed="false">
      <c r="P33" s="16" t="n">
        <f aca="false">P32+$Q$2</f>
        <v>-4.20000000000001</v>
      </c>
      <c r="Q33" s="17" t="n">
        <f aca="false">$L$5*P33^$L$3</f>
        <v>17.6400000000001</v>
      </c>
    </row>
    <row r="34" customFormat="false" ht="12.75" hidden="false" customHeight="false" outlineLevel="0" collapsed="false">
      <c r="P34" s="16" t="n">
        <f aca="false">P33+$Q$2</f>
        <v>-4.10000000000001</v>
      </c>
      <c r="Q34" s="17" t="n">
        <f aca="false">$L$5*P34^$L$3</f>
        <v>16.8100000000001</v>
      </c>
    </row>
    <row r="35" customFormat="false" ht="12.75" hidden="false" customHeight="false" outlineLevel="0" collapsed="false">
      <c r="P35" s="16" t="n">
        <f aca="false">P34+$Q$2</f>
        <v>-4.00000000000001</v>
      </c>
      <c r="Q35" s="17" t="n">
        <f aca="false">$L$5*P35^$L$3</f>
        <v>16.0000000000001</v>
      </c>
    </row>
    <row r="36" customFormat="false" ht="12.75" hidden="false" customHeight="false" outlineLevel="0" collapsed="false">
      <c r="P36" s="16" t="n">
        <f aca="false">P35+$Q$2</f>
        <v>-3.90000000000001</v>
      </c>
      <c r="Q36" s="17" t="n">
        <f aca="false">$L$5*P36^$L$3</f>
        <v>15.2100000000001</v>
      </c>
    </row>
    <row r="37" customFormat="false" ht="12.75" hidden="false" customHeight="false" outlineLevel="0" collapsed="false">
      <c r="P37" s="16" t="n">
        <f aca="false">P36+$Q$2</f>
        <v>-3.80000000000001</v>
      </c>
      <c r="Q37" s="17" t="n">
        <f aca="false">$L$5*P37^$L$3</f>
        <v>14.4400000000001</v>
      </c>
    </row>
    <row r="38" customFormat="false" ht="12.75" hidden="false" customHeight="false" outlineLevel="0" collapsed="false">
      <c r="P38" s="16" t="n">
        <f aca="false">P37+$Q$2</f>
        <v>-3.70000000000001</v>
      </c>
      <c r="Q38" s="17" t="n">
        <f aca="false">$L$5*P38^$L$3</f>
        <v>13.6900000000001</v>
      </c>
    </row>
    <row r="39" customFormat="false" ht="12.75" hidden="false" customHeight="false" outlineLevel="0" collapsed="false">
      <c r="P39" s="16" t="n">
        <f aca="false">P38+$Q$2</f>
        <v>-3.60000000000001</v>
      </c>
      <c r="Q39" s="17" t="n">
        <f aca="false">$L$5*P39^$L$3</f>
        <v>12.9600000000001</v>
      </c>
    </row>
    <row r="40" customFormat="false" ht="12.75" hidden="false" customHeight="false" outlineLevel="0" collapsed="false">
      <c r="P40" s="16" t="n">
        <f aca="false">P39+$Q$2</f>
        <v>-3.50000000000001</v>
      </c>
      <c r="Q40" s="17" t="n">
        <f aca="false">$L$5*P40^$L$3</f>
        <v>12.2500000000001</v>
      </c>
    </row>
    <row r="41" customFormat="false" ht="12.75" hidden="false" customHeight="false" outlineLevel="0" collapsed="false">
      <c r="P41" s="16" t="n">
        <f aca="false">P40+$Q$2</f>
        <v>-3.40000000000001</v>
      </c>
      <c r="Q41" s="17" t="n">
        <f aca="false">$L$5*P41^$L$3</f>
        <v>11.5600000000001</v>
      </c>
    </row>
    <row r="42" customFormat="false" ht="12.75" hidden="false" customHeight="false" outlineLevel="0" collapsed="false">
      <c r="P42" s="16" t="n">
        <f aca="false">P41+$Q$2</f>
        <v>-3.30000000000001</v>
      </c>
      <c r="Q42" s="17" t="n">
        <f aca="false">$L$5*P42^$L$3</f>
        <v>10.8900000000001</v>
      </c>
    </row>
    <row r="43" customFormat="false" ht="12.75" hidden="false" customHeight="false" outlineLevel="0" collapsed="false">
      <c r="P43" s="16" t="n">
        <f aca="false">P42+$Q$2</f>
        <v>-3.20000000000001</v>
      </c>
      <c r="Q43" s="17" t="n">
        <f aca="false">$L$5*P43^$L$3</f>
        <v>10.2400000000001</v>
      </c>
    </row>
    <row r="44" customFormat="false" ht="12.75" hidden="false" customHeight="false" outlineLevel="0" collapsed="false">
      <c r="P44" s="16" t="n">
        <f aca="false">P43+$Q$2</f>
        <v>-3.10000000000001</v>
      </c>
      <c r="Q44" s="17" t="n">
        <f aca="false">$L$5*P44^$L$3</f>
        <v>9.61000000000006</v>
      </c>
    </row>
    <row r="45" customFormat="false" ht="12.75" hidden="false" customHeight="false" outlineLevel="0" collapsed="false">
      <c r="P45" s="16" t="n">
        <f aca="false">P44+$Q$2</f>
        <v>-3.00000000000001</v>
      </c>
      <c r="Q45" s="17" t="n">
        <f aca="false">$L$5*P45^$L$3</f>
        <v>9.00000000000006</v>
      </c>
    </row>
    <row r="46" customFormat="false" ht="12.75" hidden="false" customHeight="false" outlineLevel="0" collapsed="false">
      <c r="P46" s="16" t="n">
        <f aca="false">P45+$Q$2</f>
        <v>-2.90000000000001</v>
      </c>
      <c r="Q46" s="17" t="n">
        <f aca="false">$L$5*P46^$L$3</f>
        <v>8.41000000000006</v>
      </c>
    </row>
    <row r="47" customFormat="false" ht="12.75" hidden="false" customHeight="false" outlineLevel="0" collapsed="false">
      <c r="P47" s="16" t="n">
        <f aca="false">P46+$Q$2</f>
        <v>-2.80000000000001</v>
      </c>
      <c r="Q47" s="17" t="n">
        <f aca="false">$L$5*P47^$L$3</f>
        <v>7.84000000000005</v>
      </c>
    </row>
    <row r="48" customFormat="false" ht="12.75" hidden="false" customHeight="false" outlineLevel="0" collapsed="false">
      <c r="P48" s="16" t="n">
        <f aca="false">P47+$Q$2</f>
        <v>-2.70000000000001</v>
      </c>
      <c r="Q48" s="17" t="n">
        <f aca="false">$L$5*P48^$L$3</f>
        <v>7.29000000000005</v>
      </c>
    </row>
    <row r="49" customFormat="false" ht="12.75" hidden="false" customHeight="false" outlineLevel="0" collapsed="false">
      <c r="P49" s="16" t="n">
        <f aca="false">P48+$Q$2</f>
        <v>-2.60000000000001</v>
      </c>
      <c r="Q49" s="17" t="n">
        <f aca="false">$L$5*P49^$L$3</f>
        <v>6.76000000000005</v>
      </c>
    </row>
    <row r="50" customFormat="false" ht="12.75" hidden="false" customHeight="false" outlineLevel="0" collapsed="false">
      <c r="P50" s="16" t="n">
        <f aca="false">P49+$Q$2</f>
        <v>-2.50000000000001</v>
      </c>
      <c r="Q50" s="17" t="n">
        <f aca="false">$L$5*P50^$L$3</f>
        <v>6.25000000000005</v>
      </c>
    </row>
    <row r="51" customFormat="false" ht="12.75" hidden="false" customHeight="false" outlineLevel="0" collapsed="false">
      <c r="P51" s="16" t="n">
        <f aca="false">P50+$Q$2</f>
        <v>-2.40000000000001</v>
      </c>
      <c r="Q51" s="17" t="n">
        <f aca="false">$L$5*P51^$L$3</f>
        <v>5.76000000000004</v>
      </c>
    </row>
    <row r="52" customFormat="false" ht="12.75" hidden="false" customHeight="false" outlineLevel="0" collapsed="false">
      <c r="P52" s="16" t="n">
        <f aca="false">P51+$Q$2</f>
        <v>-2.30000000000001</v>
      </c>
      <c r="Q52" s="17" t="n">
        <f aca="false">$L$5*P52^$L$3</f>
        <v>5.29000000000004</v>
      </c>
    </row>
    <row r="53" customFormat="false" ht="12.75" hidden="false" customHeight="false" outlineLevel="0" collapsed="false">
      <c r="P53" s="16" t="n">
        <f aca="false">P52+$Q$2</f>
        <v>-2.20000000000001</v>
      </c>
      <c r="Q53" s="17" t="n">
        <f aca="false">$L$5*P53^$L$3</f>
        <v>4.84000000000004</v>
      </c>
    </row>
    <row r="54" customFormat="false" ht="12.75" hidden="false" customHeight="false" outlineLevel="0" collapsed="false">
      <c r="P54" s="16" t="n">
        <f aca="false">P53+$Q$2</f>
        <v>-2.10000000000001</v>
      </c>
      <c r="Q54" s="17" t="n">
        <f aca="false">$L$5*P54^$L$3</f>
        <v>4.41000000000004</v>
      </c>
    </row>
    <row r="55" customFormat="false" ht="12.75" hidden="false" customHeight="false" outlineLevel="0" collapsed="false">
      <c r="P55" s="16" t="n">
        <f aca="false">P54+$Q$2</f>
        <v>-2.00000000000001</v>
      </c>
      <c r="Q55" s="17" t="n">
        <f aca="false">$L$5*P55^$L$3</f>
        <v>4.00000000000004</v>
      </c>
    </row>
    <row r="56" customFormat="false" ht="12.75" hidden="false" customHeight="false" outlineLevel="0" collapsed="false">
      <c r="P56" s="16" t="n">
        <f aca="false">P55+$Q$2</f>
        <v>-1.90000000000001</v>
      </c>
      <c r="Q56" s="17" t="n">
        <f aca="false">$L$5*P56^$L$3</f>
        <v>3.61000000000003</v>
      </c>
    </row>
    <row r="57" customFormat="false" ht="12.75" hidden="false" customHeight="false" outlineLevel="0" collapsed="false">
      <c r="P57" s="16" t="n">
        <f aca="false">P56+$Q$2</f>
        <v>-1.80000000000001</v>
      </c>
      <c r="Q57" s="17" t="n">
        <f aca="false">$L$5*P57^$L$3</f>
        <v>3.24000000000003</v>
      </c>
    </row>
    <row r="58" customFormat="false" ht="12.75" hidden="false" customHeight="false" outlineLevel="0" collapsed="false">
      <c r="P58" s="16" t="n">
        <f aca="false">P57+$Q$2</f>
        <v>-1.70000000000001</v>
      </c>
      <c r="Q58" s="17" t="n">
        <f aca="false">$L$5*P58^$L$3</f>
        <v>2.89000000000003</v>
      </c>
    </row>
    <row r="59" customFormat="false" ht="12.75" hidden="false" customHeight="false" outlineLevel="0" collapsed="false">
      <c r="P59" s="16" t="n">
        <f aca="false">P58+$Q$2</f>
        <v>-1.60000000000001</v>
      </c>
      <c r="Q59" s="17" t="n">
        <f aca="false">$L$5*P59^$L$3</f>
        <v>2.56000000000003</v>
      </c>
    </row>
    <row r="60" customFormat="false" ht="12.75" hidden="false" customHeight="false" outlineLevel="0" collapsed="false">
      <c r="P60" s="16" t="n">
        <f aca="false">P59+$Q$2</f>
        <v>-1.50000000000001</v>
      </c>
      <c r="Q60" s="17" t="n">
        <f aca="false">$L$5*P60^$L$3</f>
        <v>2.25000000000003</v>
      </c>
    </row>
    <row r="61" customFormat="false" ht="12.75" hidden="false" customHeight="false" outlineLevel="0" collapsed="false">
      <c r="P61" s="16" t="n">
        <f aca="false">P60+$Q$2</f>
        <v>-1.40000000000001</v>
      </c>
      <c r="Q61" s="17" t="n">
        <f aca="false">$L$5*P61^$L$3</f>
        <v>1.96000000000002</v>
      </c>
    </row>
    <row r="62" customFormat="false" ht="12.75" hidden="false" customHeight="false" outlineLevel="0" collapsed="false">
      <c r="P62" s="16" t="n">
        <f aca="false">P61+$Q$2</f>
        <v>-1.30000000000001</v>
      </c>
      <c r="Q62" s="17" t="n">
        <f aca="false">$L$5*P62^$L$3</f>
        <v>1.69000000000002</v>
      </c>
    </row>
    <row r="63" customFormat="false" ht="12.75" hidden="false" customHeight="false" outlineLevel="0" collapsed="false">
      <c r="P63" s="16" t="n">
        <f aca="false">P62+$Q$2</f>
        <v>-1.20000000000001</v>
      </c>
      <c r="Q63" s="17" t="n">
        <f aca="false">$L$5*P63^$L$3</f>
        <v>1.44000000000002</v>
      </c>
    </row>
    <row r="64" customFormat="false" ht="12.75" hidden="false" customHeight="false" outlineLevel="0" collapsed="false">
      <c r="P64" s="16" t="n">
        <f aca="false">P63+$Q$2</f>
        <v>-1.10000000000001</v>
      </c>
      <c r="Q64" s="17" t="n">
        <f aca="false">$L$5*P64^$L$3</f>
        <v>1.21000000000002</v>
      </c>
    </row>
    <row r="65" customFormat="false" ht="12.75" hidden="false" customHeight="false" outlineLevel="0" collapsed="false">
      <c r="P65" s="16" t="n">
        <f aca="false">P64+$Q$2</f>
        <v>-1.00000000000001</v>
      </c>
      <c r="Q65" s="17" t="n">
        <f aca="false">$L$5*P65^$L$3</f>
        <v>1.00000000000002</v>
      </c>
    </row>
    <row r="66" customFormat="false" ht="12.75" hidden="false" customHeight="false" outlineLevel="0" collapsed="false">
      <c r="P66" s="16" t="n">
        <f aca="false">P65+$Q$2</f>
        <v>-0.900000000000008</v>
      </c>
      <c r="Q66" s="17" t="n">
        <f aca="false">$L$5*P66^$L$3</f>
        <v>0.810000000000014</v>
      </c>
    </row>
    <row r="67" customFormat="false" ht="12.75" hidden="false" customHeight="false" outlineLevel="0" collapsed="false">
      <c r="P67" s="16" t="n">
        <f aca="false">P66+$Q$2</f>
        <v>-0.800000000000008</v>
      </c>
      <c r="Q67" s="17" t="n">
        <f aca="false">$L$5*P67^$L$3</f>
        <v>0.640000000000013</v>
      </c>
    </row>
    <row r="68" customFormat="false" ht="12.75" hidden="false" customHeight="false" outlineLevel="0" collapsed="false">
      <c r="P68" s="16" t="n">
        <f aca="false">P67+$Q$2</f>
        <v>-0.700000000000008</v>
      </c>
      <c r="Q68" s="17" t="n">
        <f aca="false">$L$5*P68^$L$3</f>
        <v>0.490000000000011</v>
      </c>
    </row>
    <row r="69" customFormat="false" ht="12.75" hidden="false" customHeight="false" outlineLevel="0" collapsed="false">
      <c r="P69" s="16" t="n">
        <f aca="false">P68+$Q$2</f>
        <v>-0.600000000000008</v>
      </c>
      <c r="Q69" s="17" t="n">
        <f aca="false">$L$5*P69^$L$3</f>
        <v>0.36000000000001</v>
      </c>
    </row>
    <row r="70" customFormat="false" ht="12.75" hidden="false" customHeight="false" outlineLevel="0" collapsed="false">
      <c r="P70" s="16" t="n">
        <f aca="false">P69+$Q$2</f>
        <v>-0.500000000000008</v>
      </c>
      <c r="Q70" s="17" t="n">
        <f aca="false">$L$5*P70^$L$3</f>
        <v>0.250000000000008</v>
      </c>
    </row>
    <row r="71" customFormat="false" ht="12.75" hidden="false" customHeight="false" outlineLevel="0" collapsed="false">
      <c r="P71" s="16" t="n">
        <f aca="false">P70+$Q$2</f>
        <v>-0.400000000000008</v>
      </c>
      <c r="Q71" s="17" t="n">
        <f aca="false">$L$5*P71^$L$3</f>
        <v>0.160000000000007</v>
      </c>
    </row>
    <row r="72" customFormat="false" ht="12.75" hidden="false" customHeight="false" outlineLevel="0" collapsed="false">
      <c r="P72" s="16" t="n">
        <f aca="false">P71+$Q$2</f>
        <v>-0.300000000000008</v>
      </c>
      <c r="Q72" s="17" t="n">
        <f aca="false">$L$5*P72^$L$3</f>
        <v>0.0900000000000049</v>
      </c>
    </row>
    <row r="73" customFormat="false" ht="12.75" hidden="false" customHeight="false" outlineLevel="0" collapsed="false">
      <c r="P73" s="16" t="n">
        <f aca="false">P72+$Q$2</f>
        <v>-0.200000000000008</v>
      </c>
      <c r="Q73" s="17" t="n">
        <f aca="false">$L$5*P73^$L$3</f>
        <v>0.0400000000000033</v>
      </c>
    </row>
    <row r="74" customFormat="false" ht="12.75" hidden="false" customHeight="false" outlineLevel="0" collapsed="false">
      <c r="P74" s="16" t="n">
        <f aca="false">P73+$Q$2</f>
        <v>-0.100000000000008</v>
      </c>
      <c r="Q74" s="17" t="n">
        <f aca="false">$L$5*P74^$L$3</f>
        <v>0.0100000000000016</v>
      </c>
    </row>
    <row r="75" customFormat="false" ht="12.75" hidden="false" customHeight="false" outlineLevel="0" collapsed="false">
      <c r="P75" s="16" t="n">
        <f aca="false">P74+$Q$2</f>
        <v>-8.13238365537927E-015</v>
      </c>
      <c r="Q75" s="17" t="n">
        <f aca="false">$L$5*P75^$L$3</f>
        <v>6.61356639182799E-029</v>
      </c>
    </row>
    <row r="76" customFormat="false" ht="12.75" hidden="false" customHeight="false" outlineLevel="0" collapsed="false">
      <c r="P76" s="16" t="n">
        <f aca="false">P75+$Q$2</f>
        <v>0.0999999999999919</v>
      </c>
      <c r="Q76" s="17" t="n">
        <f aca="false">$L$5*P76^$L$3</f>
        <v>0.00999999999999838</v>
      </c>
    </row>
    <row r="77" customFormat="false" ht="12.75" hidden="false" customHeight="false" outlineLevel="0" collapsed="false">
      <c r="P77" s="16" t="n">
        <f aca="false">P76+$Q$2</f>
        <v>0.199999999999992</v>
      </c>
      <c r="Q77" s="17" t="n">
        <f aca="false">$L$5*P77^$L$3</f>
        <v>0.0399999999999968</v>
      </c>
    </row>
    <row r="78" customFormat="false" ht="12.75" hidden="false" customHeight="false" outlineLevel="0" collapsed="false">
      <c r="P78" s="16" t="n">
        <f aca="false">P77+$Q$2</f>
        <v>0.299999999999992</v>
      </c>
      <c r="Q78" s="17" t="n">
        <f aca="false">$L$5*P78^$L$3</f>
        <v>0.0899999999999951</v>
      </c>
    </row>
    <row r="79" customFormat="false" ht="12.75" hidden="false" customHeight="false" outlineLevel="0" collapsed="false">
      <c r="P79" s="16" t="n">
        <f aca="false">P78+$Q$2</f>
        <v>0.399999999999992</v>
      </c>
      <c r="Q79" s="17" t="n">
        <f aca="false">$L$5*P79^$L$3</f>
        <v>0.159999999999994</v>
      </c>
    </row>
    <row r="80" customFormat="false" ht="12.75" hidden="false" customHeight="false" outlineLevel="0" collapsed="false">
      <c r="P80" s="16" t="n">
        <f aca="false">P79+$Q$2</f>
        <v>0.499999999999992</v>
      </c>
      <c r="Q80" s="17" t="n">
        <f aca="false">$L$5*P80^$L$3</f>
        <v>0.249999999999992</v>
      </c>
    </row>
    <row r="81" customFormat="false" ht="12.75" hidden="false" customHeight="false" outlineLevel="0" collapsed="false">
      <c r="P81" s="16" t="n">
        <f aca="false">P80+$Q$2</f>
        <v>0.599999999999992</v>
      </c>
      <c r="Q81" s="17" t="n">
        <f aca="false">$L$5*P81^$L$3</f>
        <v>0.35999999999999</v>
      </c>
    </row>
    <row r="82" customFormat="false" ht="12.75" hidden="false" customHeight="false" outlineLevel="0" collapsed="false">
      <c r="P82" s="16" t="n">
        <f aca="false">P81+$Q$2</f>
        <v>0.699999999999992</v>
      </c>
      <c r="Q82" s="17" t="n">
        <f aca="false">$L$5*P82^$L$3</f>
        <v>0.489999999999989</v>
      </c>
    </row>
    <row r="83" customFormat="false" ht="12.75" hidden="false" customHeight="false" outlineLevel="0" collapsed="false">
      <c r="P83" s="16" t="n">
        <f aca="false">P82+$Q$2</f>
        <v>0.799999999999992</v>
      </c>
      <c r="Q83" s="17" t="n">
        <f aca="false">$L$5*P83^$L$3</f>
        <v>0.639999999999987</v>
      </c>
    </row>
    <row r="84" customFormat="false" ht="12.75" hidden="false" customHeight="false" outlineLevel="0" collapsed="false">
      <c r="P84" s="16" t="n">
        <f aca="false">P83+$Q$2</f>
        <v>0.899999999999992</v>
      </c>
      <c r="Q84" s="17" t="n">
        <f aca="false">$L$5*P84^$L$3</f>
        <v>0.809999999999985</v>
      </c>
    </row>
    <row r="85" customFormat="false" ht="12.75" hidden="false" customHeight="false" outlineLevel="0" collapsed="false">
      <c r="P85" s="16" t="n">
        <f aca="false">P84+$Q$2</f>
        <v>0.999999999999992</v>
      </c>
      <c r="Q85" s="17" t="n">
        <f aca="false">$L$5*P85^$L$3</f>
        <v>0.999999999999984</v>
      </c>
    </row>
    <row r="86" customFormat="false" ht="12.75" hidden="false" customHeight="false" outlineLevel="0" collapsed="false">
      <c r="P86" s="16" t="n">
        <f aca="false">P85+$Q$2</f>
        <v>1.09999999999999</v>
      </c>
      <c r="Q86" s="17" t="n">
        <f aca="false">$L$5*P86^$L$3</f>
        <v>1.20999999999998</v>
      </c>
    </row>
    <row r="87" customFormat="false" ht="12.75" hidden="false" customHeight="false" outlineLevel="0" collapsed="false">
      <c r="P87" s="16" t="n">
        <f aca="false">P86+$Q$2</f>
        <v>1.19999999999999</v>
      </c>
      <c r="Q87" s="17" t="n">
        <f aca="false">$L$5*P87^$L$3</f>
        <v>1.43999999999998</v>
      </c>
    </row>
    <row r="88" customFormat="false" ht="12.75" hidden="false" customHeight="false" outlineLevel="0" collapsed="false">
      <c r="P88" s="16" t="n">
        <f aca="false">P87+$Q$2</f>
        <v>1.29999999999999</v>
      </c>
      <c r="Q88" s="17" t="n">
        <f aca="false">$L$5*P88^$L$3</f>
        <v>1.68999999999998</v>
      </c>
    </row>
    <row r="89" customFormat="false" ht="12.75" hidden="false" customHeight="false" outlineLevel="0" collapsed="false">
      <c r="P89" s="16" t="n">
        <f aca="false">P88+$Q$2</f>
        <v>1.39999999999999</v>
      </c>
      <c r="Q89" s="17" t="n">
        <f aca="false">$L$5*P89^$L$3</f>
        <v>1.95999999999998</v>
      </c>
    </row>
    <row r="90" customFormat="false" ht="12.75" hidden="false" customHeight="false" outlineLevel="0" collapsed="false">
      <c r="P90" s="16" t="n">
        <f aca="false">P89+$Q$2</f>
        <v>1.49999999999999</v>
      </c>
      <c r="Q90" s="17" t="n">
        <f aca="false">$L$5*P90^$L$3</f>
        <v>2.24999999999998</v>
      </c>
    </row>
    <row r="91" customFormat="false" ht="12.75" hidden="false" customHeight="false" outlineLevel="0" collapsed="false">
      <c r="P91" s="16" t="n">
        <f aca="false">P90+$Q$2</f>
        <v>1.59999999999999</v>
      </c>
      <c r="Q91" s="17" t="n">
        <f aca="false">$L$5*P91^$L$3</f>
        <v>2.55999999999998</v>
      </c>
    </row>
    <row r="92" customFormat="false" ht="12.75" hidden="false" customHeight="false" outlineLevel="0" collapsed="false">
      <c r="P92" s="16" t="n">
        <f aca="false">P91+$Q$2</f>
        <v>1.69999999999999</v>
      </c>
      <c r="Q92" s="17" t="n">
        <f aca="false">$L$5*P92^$L$3</f>
        <v>2.88999999999997</v>
      </c>
    </row>
    <row r="93" customFormat="false" ht="12.75" hidden="false" customHeight="false" outlineLevel="0" collapsed="false">
      <c r="P93" s="16" t="n">
        <f aca="false">P92+$Q$2</f>
        <v>1.79999999999999</v>
      </c>
      <c r="Q93" s="17" t="n">
        <f aca="false">$L$5*P93^$L$3</f>
        <v>3.23999999999997</v>
      </c>
    </row>
    <row r="94" customFormat="false" ht="12.75" hidden="false" customHeight="false" outlineLevel="0" collapsed="false">
      <c r="P94" s="16" t="n">
        <f aca="false">P93+$Q$2</f>
        <v>1.89999999999999</v>
      </c>
      <c r="Q94" s="17" t="n">
        <f aca="false">$L$5*P94^$L$3</f>
        <v>3.60999999999997</v>
      </c>
    </row>
    <row r="95" customFormat="false" ht="12.75" hidden="false" customHeight="false" outlineLevel="0" collapsed="false">
      <c r="P95" s="16" t="n">
        <f aca="false">P94+$Q$2</f>
        <v>1.99999999999999</v>
      </c>
      <c r="Q95" s="17" t="n">
        <f aca="false">$L$5*P95^$L$3</f>
        <v>3.99999999999997</v>
      </c>
    </row>
    <row r="96" customFormat="false" ht="12.75" hidden="false" customHeight="false" outlineLevel="0" collapsed="false">
      <c r="P96" s="16" t="n">
        <f aca="false">P95+$Q$2</f>
        <v>2.09999999999999</v>
      </c>
      <c r="Q96" s="17" t="n">
        <f aca="false">$L$5*P96^$L$3</f>
        <v>4.40999999999997</v>
      </c>
    </row>
    <row r="97" customFormat="false" ht="12.75" hidden="false" customHeight="false" outlineLevel="0" collapsed="false">
      <c r="P97" s="16" t="n">
        <f aca="false">P96+$Q$2</f>
        <v>2.19999999999999</v>
      </c>
      <c r="Q97" s="17" t="n">
        <f aca="false">$L$5*P97^$L$3</f>
        <v>4.83999999999997</v>
      </c>
    </row>
    <row r="98" customFormat="false" ht="12.75" hidden="false" customHeight="false" outlineLevel="0" collapsed="false">
      <c r="P98" s="16" t="n">
        <f aca="false">P97+$Q$2</f>
        <v>2.29999999999999</v>
      </c>
      <c r="Q98" s="17" t="n">
        <f aca="false">$L$5*P98^$L$3</f>
        <v>5.28999999999997</v>
      </c>
    </row>
    <row r="99" customFormat="false" ht="12.75" hidden="false" customHeight="false" outlineLevel="0" collapsed="false">
      <c r="P99" s="16" t="n">
        <f aca="false">P98+$Q$2</f>
        <v>2.39999999999999</v>
      </c>
      <c r="Q99" s="17" t="n">
        <f aca="false">$L$5*P99^$L$3</f>
        <v>5.75999999999997</v>
      </c>
    </row>
    <row r="100" customFormat="false" ht="12.75" hidden="false" customHeight="false" outlineLevel="0" collapsed="false">
      <c r="P100" s="16" t="n">
        <f aca="false">P99+$Q$2</f>
        <v>2.49999999999999</v>
      </c>
      <c r="Q100" s="17" t="n">
        <f aca="false">$L$5*P100^$L$3</f>
        <v>6.24999999999996</v>
      </c>
    </row>
    <row r="101" customFormat="false" ht="12.75" hidden="false" customHeight="false" outlineLevel="0" collapsed="false">
      <c r="P101" s="16" t="n">
        <f aca="false">P100+$Q$2</f>
        <v>2.59999999999999</v>
      </c>
      <c r="Q101" s="17" t="n">
        <f aca="false">$L$5*P101^$L$3</f>
        <v>6.75999999999996</v>
      </c>
    </row>
    <row r="102" customFormat="false" ht="12.75" hidden="false" customHeight="false" outlineLevel="0" collapsed="false">
      <c r="P102" s="16" t="n">
        <f aca="false">P101+$Q$2</f>
        <v>2.69999999999999</v>
      </c>
      <c r="Q102" s="17" t="n">
        <f aca="false">$L$5*P102^$L$3</f>
        <v>7.28999999999996</v>
      </c>
    </row>
    <row r="103" customFormat="false" ht="12.75" hidden="false" customHeight="false" outlineLevel="0" collapsed="false">
      <c r="P103" s="16" t="n">
        <f aca="false">P102+$Q$2</f>
        <v>2.79999999999999</v>
      </c>
      <c r="Q103" s="17" t="n">
        <f aca="false">$L$5*P103^$L$3</f>
        <v>7.83999999999996</v>
      </c>
    </row>
    <row r="104" customFormat="false" ht="12.75" hidden="false" customHeight="false" outlineLevel="0" collapsed="false">
      <c r="P104" s="16" t="n">
        <f aca="false">P103+$Q$2</f>
        <v>2.89999999999999</v>
      </c>
      <c r="Q104" s="17" t="n">
        <f aca="false">$L$5*P104^$L$3</f>
        <v>8.40999999999996</v>
      </c>
    </row>
    <row r="105" customFormat="false" ht="12.75" hidden="false" customHeight="false" outlineLevel="0" collapsed="false">
      <c r="P105" s="16" t="n">
        <f aca="false">P104+$Q$2</f>
        <v>2.99999999999999</v>
      </c>
      <c r="Q105" s="17" t="n">
        <f aca="false">$L$5*P105^$L$3</f>
        <v>8.99999999999996</v>
      </c>
    </row>
    <row r="106" customFormat="false" ht="12.75" hidden="false" customHeight="false" outlineLevel="0" collapsed="false">
      <c r="P106" s="16" t="n">
        <f aca="false">P105+$Q$2</f>
        <v>3.09999999999999</v>
      </c>
      <c r="Q106" s="17" t="n">
        <f aca="false">$L$5*P106^$L$3</f>
        <v>9.60999999999996</v>
      </c>
    </row>
    <row r="107" customFormat="false" ht="12.75" hidden="false" customHeight="false" outlineLevel="0" collapsed="false">
      <c r="P107" s="16" t="n">
        <f aca="false">P106+$Q$2</f>
        <v>3.19999999999999</v>
      </c>
      <c r="Q107" s="17" t="n">
        <f aca="false">$L$5*P107^$L$3</f>
        <v>10.24</v>
      </c>
    </row>
    <row r="108" customFormat="false" ht="12.75" hidden="false" customHeight="false" outlineLevel="0" collapsed="false">
      <c r="P108" s="16" t="n">
        <f aca="false">P107+$Q$2</f>
        <v>3.29999999999999</v>
      </c>
      <c r="Q108" s="17" t="n">
        <f aca="false">$L$5*P108^$L$3</f>
        <v>10.89</v>
      </c>
    </row>
    <row r="109" customFormat="false" ht="12.75" hidden="false" customHeight="false" outlineLevel="0" collapsed="false">
      <c r="P109" s="16" t="n">
        <f aca="false">P108+$Q$2</f>
        <v>3.39999999999999</v>
      </c>
      <c r="Q109" s="17" t="n">
        <f aca="false">$L$5*P109^$L$3</f>
        <v>11.56</v>
      </c>
    </row>
    <row r="110" customFormat="false" ht="12.75" hidden="false" customHeight="false" outlineLevel="0" collapsed="false">
      <c r="P110" s="16" t="n">
        <f aca="false">P109+$Q$2</f>
        <v>3.49999999999999</v>
      </c>
      <c r="Q110" s="17" t="n">
        <f aca="false">$L$5*P110^$L$3</f>
        <v>12.25</v>
      </c>
    </row>
    <row r="111" customFormat="false" ht="12.75" hidden="false" customHeight="false" outlineLevel="0" collapsed="false">
      <c r="P111" s="16" t="n">
        <f aca="false">P110+$Q$2</f>
        <v>3.59999999999999</v>
      </c>
      <c r="Q111" s="17" t="n">
        <f aca="false">$L$5*P111^$L$3</f>
        <v>12.96</v>
      </c>
    </row>
    <row r="112" customFormat="false" ht="12.75" hidden="false" customHeight="false" outlineLevel="0" collapsed="false">
      <c r="P112" s="16" t="n">
        <f aca="false">P111+$Q$2</f>
        <v>3.69999999999999</v>
      </c>
      <c r="Q112" s="17" t="n">
        <f aca="false">$L$5*P112^$L$3</f>
        <v>13.69</v>
      </c>
    </row>
    <row r="113" customFormat="false" ht="12.75" hidden="false" customHeight="false" outlineLevel="0" collapsed="false">
      <c r="P113" s="16" t="n">
        <f aca="false">P112+$Q$2</f>
        <v>3.79999999999999</v>
      </c>
      <c r="Q113" s="17" t="n">
        <f aca="false">$L$5*P113^$L$3</f>
        <v>14.44</v>
      </c>
    </row>
    <row r="114" customFormat="false" ht="12.75" hidden="false" customHeight="false" outlineLevel="0" collapsed="false">
      <c r="P114" s="16" t="n">
        <f aca="false">P113+$Q$2</f>
        <v>3.89999999999999</v>
      </c>
      <c r="Q114" s="17" t="n">
        <f aca="false">$L$5*P114^$L$3</f>
        <v>15.21</v>
      </c>
    </row>
    <row r="115" customFormat="false" ht="12.75" hidden="false" customHeight="false" outlineLevel="0" collapsed="false">
      <c r="P115" s="16" t="n">
        <f aca="false">P114+$Q$2</f>
        <v>3.99999999999999</v>
      </c>
      <c r="Q115" s="17" t="n">
        <f aca="false">$L$5*P115^$L$3</f>
        <v>16</v>
      </c>
    </row>
    <row r="116" customFormat="false" ht="12.75" hidden="false" customHeight="false" outlineLevel="0" collapsed="false">
      <c r="P116" s="16" t="n">
        <f aca="false">P115+$Q$2</f>
        <v>4.09999999999999</v>
      </c>
      <c r="Q116" s="17" t="n">
        <f aca="false">$L$5*P116^$L$3</f>
        <v>16.81</v>
      </c>
    </row>
    <row r="117" customFormat="false" ht="12.75" hidden="false" customHeight="false" outlineLevel="0" collapsed="false">
      <c r="P117" s="16" t="n">
        <f aca="false">P116+$Q$2</f>
        <v>4.19999999999999</v>
      </c>
      <c r="Q117" s="17" t="n">
        <f aca="false">$L$5*P117^$L$3</f>
        <v>17.64</v>
      </c>
    </row>
    <row r="118" customFormat="false" ht="12.75" hidden="false" customHeight="false" outlineLevel="0" collapsed="false">
      <c r="P118" s="16" t="n">
        <f aca="false">P117+$Q$2</f>
        <v>4.29999999999999</v>
      </c>
      <c r="Q118" s="17" t="n">
        <f aca="false">$L$5*P118^$L$3</f>
        <v>18.4899999999999</v>
      </c>
    </row>
    <row r="119" customFormat="false" ht="12.75" hidden="false" customHeight="false" outlineLevel="0" collapsed="false">
      <c r="P119" s="16" t="n">
        <f aca="false">P118+$Q$2</f>
        <v>4.39999999999999</v>
      </c>
      <c r="Q119" s="17" t="n">
        <f aca="false">$L$5*P119^$L$3</f>
        <v>19.3599999999999</v>
      </c>
    </row>
    <row r="120" customFormat="false" ht="12.75" hidden="false" customHeight="false" outlineLevel="0" collapsed="false">
      <c r="P120" s="16" t="n">
        <f aca="false">P119+$Q$2</f>
        <v>4.49999999999999</v>
      </c>
      <c r="Q120" s="17" t="n">
        <f aca="false">$L$5*P120^$L$3</f>
        <v>20.2499999999999</v>
      </c>
    </row>
    <row r="121" customFormat="false" ht="12.75" hidden="false" customHeight="false" outlineLevel="0" collapsed="false">
      <c r="P121" s="16" t="n">
        <f aca="false">P120+$Q$2</f>
        <v>4.59999999999999</v>
      </c>
      <c r="Q121" s="17" t="n">
        <f aca="false">$L$5*P121^$L$3</f>
        <v>21.1599999999999</v>
      </c>
    </row>
    <row r="122" customFormat="false" ht="12.75" hidden="false" customHeight="false" outlineLevel="0" collapsed="false">
      <c r="P122" s="16" t="n">
        <f aca="false">P121+$Q$2</f>
        <v>4.69999999999999</v>
      </c>
      <c r="Q122" s="17" t="n">
        <f aca="false">$L$5*P122^$L$3</f>
        <v>22.0899999999999</v>
      </c>
    </row>
    <row r="123" customFormat="false" ht="12.75" hidden="false" customHeight="false" outlineLevel="0" collapsed="false">
      <c r="P123" s="16" t="n">
        <f aca="false">P122+$Q$2</f>
        <v>4.79999999999999</v>
      </c>
      <c r="Q123" s="17" t="n">
        <f aca="false">$L$5*P123^$L$3</f>
        <v>23.0399999999999</v>
      </c>
    </row>
    <row r="124" customFormat="false" ht="12.75" hidden="false" customHeight="false" outlineLevel="0" collapsed="false">
      <c r="P124" s="16" t="n">
        <f aca="false">P123+$Q$2</f>
        <v>4.89999999999999</v>
      </c>
      <c r="Q124" s="17" t="n">
        <f aca="false">$L$5*P124^$L$3</f>
        <v>24.0099999999999</v>
      </c>
    </row>
    <row r="125" customFormat="false" ht="12.75" hidden="false" customHeight="false" outlineLevel="0" collapsed="false">
      <c r="P125" s="16" t="n">
        <f aca="false">P124+$Q$2</f>
        <v>4.99999999999999</v>
      </c>
      <c r="Q125" s="17" t="n">
        <f aca="false">$L$5*P125^$L$3</f>
        <v>24.9999999999999</v>
      </c>
    </row>
    <row r="126" customFormat="false" ht="12.75" hidden="false" customHeight="false" outlineLevel="0" collapsed="false">
      <c r="P126" s="16" t="n">
        <f aca="false">P125+$Q$2</f>
        <v>5.09999999999999</v>
      </c>
      <c r="Q126" s="17" t="n">
        <f aca="false">$L$5*P126^$L$3</f>
        <v>26.0099999999999</v>
      </c>
    </row>
    <row r="127" customFormat="false" ht="12.75" hidden="false" customHeight="false" outlineLevel="0" collapsed="false">
      <c r="P127" s="16" t="n">
        <f aca="false">P126+$Q$2</f>
        <v>5.19999999999999</v>
      </c>
      <c r="Q127" s="17" t="n">
        <f aca="false">$L$5*P127^$L$3</f>
        <v>27.0399999999999</v>
      </c>
    </row>
    <row r="128" customFormat="false" ht="12.75" hidden="false" customHeight="false" outlineLevel="0" collapsed="false">
      <c r="P128" s="16" t="n">
        <f aca="false">P127+$Q$2</f>
        <v>5.29999999999999</v>
      </c>
      <c r="Q128" s="17" t="n">
        <f aca="false">$L$5*P128^$L$3</f>
        <v>28.0899999999999</v>
      </c>
    </row>
    <row r="129" customFormat="false" ht="12.75" hidden="false" customHeight="false" outlineLevel="0" collapsed="false">
      <c r="P129" s="16" t="n">
        <f aca="false">P128+$Q$2</f>
        <v>5.39999999999999</v>
      </c>
      <c r="Q129" s="17" t="n">
        <f aca="false">$L$5*P129^$L$3</f>
        <v>29.1599999999999</v>
      </c>
    </row>
    <row r="130" customFormat="false" ht="12.75" hidden="false" customHeight="false" outlineLevel="0" collapsed="false">
      <c r="P130" s="16" t="n">
        <f aca="false">P129+$Q$2</f>
        <v>5.49999999999999</v>
      </c>
      <c r="Q130" s="17" t="n">
        <f aca="false">$L$5*P130^$L$3</f>
        <v>30.2499999999999</v>
      </c>
    </row>
    <row r="131" customFormat="false" ht="12.75" hidden="false" customHeight="false" outlineLevel="0" collapsed="false">
      <c r="P131" s="16" t="n">
        <f aca="false">P130+$Q$2</f>
        <v>5.59999999999999</v>
      </c>
      <c r="Q131" s="17" t="n">
        <f aca="false">$L$5*P131^$L$3</f>
        <v>31.3599999999999</v>
      </c>
    </row>
    <row r="132" customFormat="false" ht="12.75" hidden="false" customHeight="false" outlineLevel="0" collapsed="false">
      <c r="P132" s="16" t="n">
        <f aca="false">P131+$Q$2</f>
        <v>5.69999999999999</v>
      </c>
      <c r="Q132" s="17" t="n">
        <f aca="false">$L$5*P132^$L$3</f>
        <v>32.4899999999999</v>
      </c>
    </row>
    <row r="133" customFormat="false" ht="12.75" hidden="false" customHeight="false" outlineLevel="0" collapsed="false">
      <c r="P133" s="16" t="n">
        <f aca="false">P132+$Q$2</f>
        <v>5.79999999999999</v>
      </c>
      <c r="Q133" s="17" t="n">
        <f aca="false">$L$5*P133^$L$3</f>
        <v>33.6399999999999</v>
      </c>
    </row>
    <row r="134" customFormat="false" ht="12.75" hidden="false" customHeight="false" outlineLevel="0" collapsed="false">
      <c r="P134" s="16" t="n">
        <f aca="false">P133+$Q$2</f>
        <v>5.89999999999999</v>
      </c>
      <c r="Q134" s="17" t="n">
        <f aca="false">$L$5*P134^$L$3</f>
        <v>34.8099999999999</v>
      </c>
    </row>
    <row r="135" customFormat="false" ht="12.75" hidden="false" customHeight="false" outlineLevel="0" collapsed="false">
      <c r="P135" s="16" t="n">
        <f aca="false">P134+$Q$2</f>
        <v>5.99999999999999</v>
      </c>
      <c r="Q135" s="17" t="n">
        <f aca="false">$L$5*P135^$L$3</f>
        <v>35.9999999999999</v>
      </c>
    </row>
    <row r="136" customFormat="false" ht="12.75" hidden="false" customHeight="false" outlineLevel="0" collapsed="false">
      <c r="P136" s="16" t="n">
        <f aca="false">P135+$Q$2</f>
        <v>6.09999999999999</v>
      </c>
      <c r="Q136" s="17" t="n">
        <f aca="false">$L$5*P136^$L$3</f>
        <v>37.2099999999998</v>
      </c>
    </row>
    <row r="137" customFormat="false" ht="12.75" hidden="false" customHeight="false" outlineLevel="0" collapsed="false">
      <c r="P137" s="16" t="n">
        <f aca="false">P136+$Q$2</f>
        <v>6.19999999999999</v>
      </c>
      <c r="Q137" s="17" t="n">
        <f aca="false">$L$5*P137^$L$3</f>
        <v>38.4399999999998</v>
      </c>
    </row>
    <row r="138" customFormat="false" ht="12.75" hidden="false" customHeight="false" outlineLevel="0" collapsed="false">
      <c r="P138" s="16" t="n">
        <f aca="false">P137+$Q$2</f>
        <v>6.29999999999999</v>
      </c>
      <c r="Q138" s="17" t="n">
        <f aca="false">$L$5*P138^$L$3</f>
        <v>39.6899999999998</v>
      </c>
    </row>
    <row r="139" customFormat="false" ht="12.75" hidden="false" customHeight="false" outlineLevel="0" collapsed="false">
      <c r="P139" s="16" t="n">
        <f aca="false">P138+$Q$2</f>
        <v>6.39999999999999</v>
      </c>
      <c r="Q139" s="17" t="n">
        <f aca="false">$L$5*P139^$L$3</f>
        <v>40.9599999999998</v>
      </c>
    </row>
    <row r="140" customFormat="false" ht="12.75" hidden="false" customHeight="false" outlineLevel="0" collapsed="false">
      <c r="P140" s="16" t="n">
        <f aca="false">P139+$Q$2</f>
        <v>6.49999999999999</v>
      </c>
      <c r="Q140" s="17" t="n">
        <f aca="false">$L$5*P140^$L$3</f>
        <v>42.2499999999998</v>
      </c>
    </row>
    <row r="141" customFormat="false" ht="12.75" hidden="false" customHeight="false" outlineLevel="0" collapsed="false">
      <c r="P141" s="16" t="n">
        <f aca="false">P140+$Q$2</f>
        <v>6.59999999999999</v>
      </c>
      <c r="Q141" s="17" t="n">
        <f aca="false">$L$5*P141^$L$3</f>
        <v>43.5599999999998</v>
      </c>
    </row>
    <row r="142" customFormat="false" ht="12.75" hidden="false" customHeight="false" outlineLevel="0" collapsed="false">
      <c r="P142" s="16" t="n">
        <f aca="false">P141+$Q$2</f>
        <v>6.69999999999999</v>
      </c>
      <c r="Q142" s="17" t="n">
        <f aca="false">$L$5*P142^$L$3</f>
        <v>44.8899999999998</v>
      </c>
    </row>
    <row r="143" customFormat="false" ht="12.75" hidden="false" customHeight="false" outlineLevel="0" collapsed="false">
      <c r="P143" s="16" t="n">
        <f aca="false">P142+$Q$2</f>
        <v>6.79999999999999</v>
      </c>
      <c r="Q143" s="17" t="n">
        <f aca="false">$L$5*P143^$L$3</f>
        <v>46.2399999999998</v>
      </c>
    </row>
    <row r="144" customFormat="false" ht="12.75" hidden="false" customHeight="false" outlineLevel="0" collapsed="false">
      <c r="P144" s="16" t="n">
        <f aca="false">P143+$Q$2</f>
        <v>6.89999999999998</v>
      </c>
      <c r="Q144" s="17" t="n">
        <f aca="false">$L$5*P144^$L$3</f>
        <v>47.6099999999998</v>
      </c>
    </row>
    <row r="145" customFormat="false" ht="12.75" hidden="false" customHeight="false" outlineLevel="0" collapsed="false">
      <c r="P145" s="16" t="n">
        <f aca="false">P144+$Q$2</f>
        <v>6.99999999999998</v>
      </c>
      <c r="Q145" s="32" t="n">
        <f aca="false">$L$5*P145^$L$3</f>
        <v>48.9999999999998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7.42"/>
    <col collapsed="false" customWidth="true" hidden="false" outlineLevel="0" max="12" min="12" style="0" width="10.28"/>
    <col collapsed="false" customWidth="true" hidden="false" outlineLevel="0" max="13" min="13" style="0" width="26.7"/>
    <col collapsed="false" customWidth="true" hidden="false" outlineLevel="0" max="14" min="14" style="0" width="3.99"/>
    <col collapsed="false" customWidth="true" hidden="false" outlineLevel="0" max="17" min="17" style="0" width="23.14"/>
  </cols>
  <sheetData>
    <row r="1" customFormat="false" ht="16.5" hidden="false" customHeight="true" outlineLevel="0" collapsed="false">
      <c r="A1" s="1" t="s">
        <v>14</v>
      </c>
      <c r="L1" s="2"/>
      <c r="M1" s="3" t="s">
        <v>1</v>
      </c>
    </row>
    <row r="2" customFormat="false" ht="7.5" hidden="false" customHeight="true" outlineLevel="0" collapsed="false">
      <c r="P2" s="4" t="s">
        <v>2</v>
      </c>
      <c r="Q2" s="5" t="n">
        <v>0.1</v>
      </c>
    </row>
    <row r="3" s="7" customFormat="true" ht="14.45" hidden="false" customHeight="true" outlineLevel="0" collapsed="false">
      <c r="A3" s="6"/>
      <c r="C3" s="8"/>
      <c r="D3" s="8"/>
      <c r="E3" s="8"/>
      <c r="F3" s="8"/>
      <c r="G3" s="8"/>
      <c r="H3" s="8"/>
      <c r="I3" s="8"/>
      <c r="J3" s="8"/>
      <c r="K3" s="9" t="s">
        <v>3</v>
      </c>
      <c r="L3" s="10" t="n">
        <f aca="false">M3</f>
        <v>3</v>
      </c>
      <c r="M3" s="11" t="n">
        <v>3</v>
      </c>
      <c r="P3" s="12"/>
      <c r="Q3" s="13" t="s">
        <v>4</v>
      </c>
    </row>
    <row r="4" s="7" customFormat="tru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P4" s="14" t="s">
        <v>5</v>
      </c>
      <c r="Q4" s="15" t="s">
        <v>6</v>
      </c>
    </row>
    <row r="5" s="12" customFormat="true" ht="14.45" hidden="false" customHeight="true" outlineLevel="0" collapsed="false">
      <c r="A5" s="8"/>
      <c r="B5" s="0"/>
      <c r="C5" s="0"/>
      <c r="D5" s="0"/>
      <c r="E5" s="0"/>
      <c r="F5" s="0"/>
      <c r="G5" s="0"/>
      <c r="H5" s="0"/>
      <c r="I5" s="0"/>
      <c r="J5" s="0"/>
      <c r="K5" s="9" t="s">
        <v>7</v>
      </c>
      <c r="L5" s="10" t="n">
        <f aca="false">-20+M5/100*10</f>
        <v>1</v>
      </c>
      <c r="M5" s="11" t="n">
        <v>210</v>
      </c>
      <c r="P5" s="16" t="n">
        <v>-7</v>
      </c>
      <c r="Q5" s="17" t="n">
        <f aca="false">$L$5*P5^$L$3</f>
        <v>-343</v>
      </c>
    </row>
    <row r="6" s="7" customFormat="true" ht="14.45" hidden="false" customHeight="true" outlineLevel="0" collapsed="false">
      <c r="A6" s="8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P6" s="16" t="n">
        <f aca="false">P5+$Q$2</f>
        <v>-6.9</v>
      </c>
      <c r="Q6" s="17" t="n">
        <f aca="false">$L$5*P6^$L$3</f>
        <v>-328.509</v>
      </c>
    </row>
    <row r="7" s="7" customFormat="true" ht="14.4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P7" s="16" t="n">
        <f aca="false">P6+$Q$2</f>
        <v>-6.8</v>
      </c>
      <c r="Q7" s="17" t="n">
        <f aca="false">$L$5*P7^$L$3</f>
        <v>-314.432</v>
      </c>
    </row>
    <row r="8" s="7" customFormat="true" ht="7.5" hidden="false" customHeight="tru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  <c r="P8" s="16" t="n">
        <f aca="false">P7+$Q$2</f>
        <v>-6.7</v>
      </c>
      <c r="Q8" s="17" t="n">
        <f aca="false">$L$5*P8^$L$3</f>
        <v>-300.763</v>
      </c>
    </row>
    <row r="9" s="21" customFormat="true" ht="14.45" hidden="false" customHeight="true" outlineLevel="0" collapsed="false">
      <c r="A9" s="18"/>
      <c r="B9" s="0"/>
      <c r="C9" s="0"/>
      <c r="D9" s="0"/>
      <c r="E9" s="0"/>
      <c r="F9" s="0"/>
      <c r="G9" s="0"/>
      <c r="H9" s="0"/>
      <c r="I9" s="0"/>
      <c r="J9" s="0"/>
      <c r="K9" s="0"/>
      <c r="L9" s="19"/>
      <c r="M9" s="20" t="s">
        <v>4</v>
      </c>
      <c r="P9" s="16" t="n">
        <f aca="false">P8+$Q$2</f>
        <v>-6.6</v>
      </c>
      <c r="Q9" s="17" t="n">
        <f aca="false">$L$5*P9^$L$3</f>
        <v>-287.496</v>
      </c>
    </row>
    <row r="10" s="7" customFormat="true" ht="14.4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12"/>
      <c r="L10" s="22" t="s">
        <v>5</v>
      </c>
      <c r="M10" s="23" t="s">
        <v>6</v>
      </c>
      <c r="P10" s="16" t="n">
        <f aca="false">P9+$Q$2</f>
        <v>-6.5</v>
      </c>
      <c r="Q10" s="17" t="n">
        <f aca="false">$L$5*P10^$L$3</f>
        <v>-274.625</v>
      </c>
    </row>
    <row r="11" s="8" customFormat="true" ht="14.2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24" t="n">
        <f aca="false">-7</f>
        <v>-7</v>
      </c>
      <c r="M11" s="25" t="n">
        <f aca="false">$L$5*L11^$L$3</f>
        <v>-343</v>
      </c>
      <c r="P11" s="16" t="n">
        <f aca="false">P10+$Q$2</f>
        <v>-6.4</v>
      </c>
      <c r="Q11" s="17" t="n">
        <f aca="false">$L$5*P11^$L$3</f>
        <v>-262.144</v>
      </c>
    </row>
    <row r="12" s="8" customFormat="true" ht="14.4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24" t="n">
        <f aca="false">L11+1</f>
        <v>-6</v>
      </c>
      <c r="M12" s="25" t="n">
        <f aca="false">$L$5*L12^$L$3</f>
        <v>-216</v>
      </c>
      <c r="P12" s="16" t="n">
        <f aca="false">P11+$Q$2</f>
        <v>-6.3</v>
      </c>
      <c r="Q12" s="17" t="n">
        <f aca="false">$L$5*P12^$L$3</f>
        <v>-250.047</v>
      </c>
    </row>
    <row r="13" s="12" customFormat="true" ht="14.45" hidden="false" customHeight="true" outlineLevel="0" collapsed="false">
      <c r="K13" s="0"/>
      <c r="L13" s="24" t="n">
        <f aca="false">L12+1</f>
        <v>-5</v>
      </c>
      <c r="M13" s="25" t="n">
        <f aca="false">$L$5*L13^$L$3</f>
        <v>-125</v>
      </c>
      <c r="P13" s="16" t="n">
        <f aca="false">P12+$Q$2</f>
        <v>-6.2</v>
      </c>
      <c r="Q13" s="17" t="n">
        <f aca="false">$L$5*P13^$L$3</f>
        <v>-238.328</v>
      </c>
    </row>
    <row r="14" customFormat="false" ht="14.45" hidden="false" customHeight="true" outlineLevel="0" collapsed="false">
      <c r="L14" s="24" t="n">
        <f aca="false">L13+1</f>
        <v>-4</v>
      </c>
      <c r="M14" s="25" t="n">
        <f aca="false">$L$5*L14^$L$3</f>
        <v>-64</v>
      </c>
      <c r="P14" s="16" t="n">
        <f aca="false">P13+$Q$2</f>
        <v>-6.1</v>
      </c>
      <c r="Q14" s="17" t="n">
        <f aca="false">$L$5*P14^$L$3</f>
        <v>-226.981</v>
      </c>
    </row>
    <row r="15" customFormat="false" ht="14.45" hidden="false" customHeight="true" outlineLevel="0" collapsed="false">
      <c r="L15" s="24" t="n">
        <f aca="false">L14+1</f>
        <v>-3</v>
      </c>
      <c r="M15" s="25" t="n">
        <f aca="false">$L$5*L15^$L$3</f>
        <v>-27</v>
      </c>
      <c r="P15" s="16" t="n">
        <f aca="false">P14+$Q$2</f>
        <v>-6</v>
      </c>
      <c r="Q15" s="17" t="n">
        <f aca="false">$L$5*P15^$L$3</f>
        <v>-216</v>
      </c>
    </row>
    <row r="16" customFormat="false" ht="14.45" hidden="false" customHeight="true" outlineLevel="0" collapsed="false">
      <c r="L16" s="24" t="n">
        <f aca="false">L15+1</f>
        <v>-2</v>
      </c>
      <c r="M16" s="25" t="n">
        <f aca="false">$L$5*L16^$L$3</f>
        <v>-8</v>
      </c>
      <c r="P16" s="16" t="n">
        <f aca="false">P15+$Q$2</f>
        <v>-5.9</v>
      </c>
      <c r="Q16" s="17" t="n">
        <f aca="false">$L$5*P16^$L$3</f>
        <v>-205.379</v>
      </c>
    </row>
    <row r="17" customFormat="false" ht="14.45" hidden="false" customHeight="true" outlineLevel="0" collapsed="false">
      <c r="L17" s="24" t="n">
        <f aca="false">L16+1</f>
        <v>-1</v>
      </c>
      <c r="M17" s="25" t="n">
        <f aca="false">$L$5*L17^$L$3</f>
        <v>-1</v>
      </c>
      <c r="P17" s="16" t="n">
        <f aca="false">P16+$Q$2</f>
        <v>-5.8</v>
      </c>
      <c r="Q17" s="17" t="n">
        <f aca="false">$L$5*P17^$L$3</f>
        <v>-195.112</v>
      </c>
    </row>
    <row r="18" customFormat="false" ht="14.45" hidden="false" customHeight="true" outlineLevel="0" collapsed="false">
      <c r="L18" s="24" t="n">
        <f aca="false">L17+1</f>
        <v>0</v>
      </c>
      <c r="M18" s="25" t="n">
        <f aca="false">$L$5*L18^$L$3</f>
        <v>0</v>
      </c>
      <c r="P18" s="16" t="n">
        <f aca="false">P17+$Q$2</f>
        <v>-5.70000000000001</v>
      </c>
      <c r="Q18" s="17" t="n">
        <f aca="false">$L$5*P18^$L$3</f>
        <v>-185.193</v>
      </c>
    </row>
    <row r="19" customFormat="false" ht="14.45" hidden="false" customHeight="true" outlineLevel="0" collapsed="false">
      <c r="L19" s="24" t="n">
        <f aca="false">L18+1</f>
        <v>1</v>
      </c>
      <c r="M19" s="25" t="n">
        <f aca="false">$L$5*L19^$L$3</f>
        <v>1</v>
      </c>
      <c r="P19" s="16" t="n">
        <f aca="false">P18+$Q$2</f>
        <v>-5.60000000000001</v>
      </c>
      <c r="Q19" s="17" t="n">
        <f aca="false">$L$5*P19^$L$3</f>
        <v>-175.616</v>
      </c>
    </row>
    <row r="20" customFormat="false" ht="14.45" hidden="false" customHeight="true" outlineLevel="0" collapsed="false">
      <c r="L20" s="24" t="n">
        <f aca="false">L19+1</f>
        <v>2</v>
      </c>
      <c r="M20" s="25" t="n">
        <f aca="false">$L$5*L20^$L$3</f>
        <v>8</v>
      </c>
      <c r="P20" s="16" t="n">
        <f aca="false">P19+$Q$2</f>
        <v>-5.50000000000001</v>
      </c>
      <c r="Q20" s="17" t="n">
        <f aca="false">$L$5*P20^$L$3</f>
        <v>-166.375</v>
      </c>
    </row>
    <row r="21" customFormat="false" ht="14.45" hidden="false" customHeight="true" outlineLevel="0" collapsed="false">
      <c r="L21" s="24" t="n">
        <f aca="false">L20+1</f>
        <v>3</v>
      </c>
      <c r="M21" s="25" t="n">
        <f aca="false">$L$5*L21^$L$3</f>
        <v>27</v>
      </c>
      <c r="P21" s="16" t="n">
        <f aca="false">P20+$Q$2</f>
        <v>-5.40000000000001</v>
      </c>
      <c r="Q21" s="17" t="n">
        <f aca="false">$L$5*P21^$L$3</f>
        <v>-157.464000000001</v>
      </c>
    </row>
    <row r="22" customFormat="false" ht="14.45" hidden="false" customHeight="true" outlineLevel="0" collapsed="false">
      <c r="L22" s="24" t="n">
        <f aca="false">L21+1</f>
        <v>4</v>
      </c>
      <c r="M22" s="25" t="n">
        <f aca="false">$L$5*L22^$L$3</f>
        <v>64</v>
      </c>
      <c r="P22" s="16" t="n">
        <f aca="false">P21+$Q$2</f>
        <v>-5.30000000000001</v>
      </c>
      <c r="Q22" s="17" t="n">
        <f aca="false">$L$5*P22^$L$3</f>
        <v>-148.877000000001</v>
      </c>
    </row>
    <row r="23" customFormat="false" ht="14.45" hidden="false" customHeight="true" outlineLevel="0" collapsed="false">
      <c r="L23" s="24" t="n">
        <f aca="false">L22+1</f>
        <v>5</v>
      </c>
      <c r="M23" s="25" t="n">
        <f aca="false">$L$5*L23^$L$3</f>
        <v>125</v>
      </c>
      <c r="P23" s="16" t="n">
        <f aca="false">P22+$Q$2</f>
        <v>-5.20000000000001</v>
      </c>
      <c r="Q23" s="17" t="n">
        <f aca="false">$L$5*P23^$L$3</f>
        <v>-140.608000000001</v>
      </c>
    </row>
    <row r="24" customFormat="false" ht="15.75" hidden="false" customHeight="false" outlineLevel="0" collapsed="false">
      <c r="L24" s="24" t="n">
        <f aca="false">L23+1</f>
        <v>6</v>
      </c>
      <c r="M24" s="25" t="n">
        <f aca="false">$L$5*L24^$L$3</f>
        <v>216</v>
      </c>
      <c r="P24" s="16" t="n">
        <f aca="false">P23+$Q$2</f>
        <v>-5.10000000000001</v>
      </c>
      <c r="Q24" s="17" t="n">
        <f aca="false">$L$5*P24^$L$3</f>
        <v>-132.651000000001</v>
      </c>
    </row>
    <row r="25" customFormat="false" ht="14.45" hidden="false" customHeight="true" outlineLevel="0" collapsed="false">
      <c r="L25" s="24" t="n">
        <f aca="false">L24+1</f>
        <v>7</v>
      </c>
      <c r="M25" s="26" t="n">
        <f aca="false">$L$5*L25^$L$3</f>
        <v>343</v>
      </c>
      <c r="P25" s="16" t="n">
        <f aca="false">P24+$Q$2</f>
        <v>-5.00000000000001</v>
      </c>
      <c r="Q25" s="17" t="n">
        <f aca="false">$L$5*P25^$L$3</f>
        <v>-125.000000000001</v>
      </c>
    </row>
    <row r="26" customFormat="false" ht="14.45" hidden="false" customHeight="true" outlineLevel="0" collapsed="false">
      <c r="P26" s="16" t="n">
        <f aca="false">P25+$Q$2</f>
        <v>-4.90000000000001</v>
      </c>
      <c r="Q26" s="17" t="n">
        <f aca="false">$L$5*P26^$L$3</f>
        <v>-117.649000000001</v>
      </c>
    </row>
    <row r="27" customFormat="false" ht="14.45" hidden="false" customHeight="true" outlineLevel="0" collapsed="false">
      <c r="L27" s="27"/>
      <c r="M27" s="28" t="s">
        <v>8</v>
      </c>
      <c r="P27" s="16" t="n">
        <f aca="false">P26+$Q$2</f>
        <v>-4.80000000000001</v>
      </c>
      <c r="Q27" s="17" t="n">
        <f aca="false">$L$5*P27^$L$3</f>
        <v>-110.592000000001</v>
      </c>
    </row>
    <row r="28" customFormat="false" ht="14.25" hidden="false" customHeight="true" outlineLevel="0" collapsed="false">
      <c r="K28" s="28" t="s">
        <v>9</v>
      </c>
      <c r="L28" s="29" t="n">
        <f aca="false">$L$6</f>
        <v>0</v>
      </c>
      <c r="M28" s="29" t="n">
        <f aca="false">$L$7</f>
        <v>0</v>
      </c>
      <c r="N28" s="19" t="s">
        <v>10</v>
      </c>
      <c r="P28" s="16" t="n">
        <f aca="false">P27+$Q$2</f>
        <v>-4.70000000000001</v>
      </c>
      <c r="Q28" s="17" t="n">
        <f aca="false">$L$5*P28^$L$3</f>
        <v>-103.823000000001</v>
      </c>
    </row>
    <row r="29" customFormat="false" ht="12.75" hidden="false" customHeight="false" outlineLevel="0" collapsed="false">
      <c r="B29" s="30" t="s">
        <v>11</v>
      </c>
      <c r="M29" s="31" t="s">
        <v>12</v>
      </c>
      <c r="P29" s="16" t="n">
        <f aca="false">P28+$Q$2</f>
        <v>-4.60000000000001</v>
      </c>
      <c r="Q29" s="17" t="n">
        <f aca="false">$L$5*P29^$L$3</f>
        <v>-97.3360000000005</v>
      </c>
    </row>
    <row r="30" customFormat="false" ht="12.75" hidden="false" customHeight="false" outlineLevel="0" collapsed="false">
      <c r="P30" s="16" t="n">
        <f aca="false">P29+$Q$2</f>
        <v>-4.50000000000001</v>
      </c>
      <c r="Q30" s="17" t="n">
        <f aca="false">$L$5*P30^$L$3</f>
        <v>-91.1250000000005</v>
      </c>
    </row>
    <row r="31" customFormat="false" ht="12.75" hidden="false" customHeight="false" outlineLevel="0" collapsed="false">
      <c r="P31" s="16" t="n">
        <f aca="false">P30+$Q$2</f>
        <v>-4.40000000000001</v>
      </c>
      <c r="Q31" s="17" t="n">
        <f aca="false">$L$5*P31^$L$3</f>
        <v>-85.1840000000005</v>
      </c>
    </row>
    <row r="32" customFormat="false" ht="12.75" hidden="false" customHeight="false" outlineLevel="0" collapsed="false">
      <c r="P32" s="16" t="n">
        <f aca="false">P31+$Q$2</f>
        <v>-4.30000000000001</v>
      </c>
      <c r="Q32" s="17" t="n">
        <f aca="false">$L$5*P32^$L$3</f>
        <v>-79.5070000000005</v>
      </c>
    </row>
    <row r="33" customFormat="false" ht="12.75" hidden="false" customHeight="false" outlineLevel="0" collapsed="false">
      <c r="P33" s="16" t="n">
        <f aca="false">P32+$Q$2</f>
        <v>-4.20000000000001</v>
      </c>
      <c r="Q33" s="17" t="n">
        <f aca="false">$L$5*P33^$L$3</f>
        <v>-74.0880000000005</v>
      </c>
    </row>
    <row r="34" customFormat="false" ht="12.75" hidden="false" customHeight="false" outlineLevel="0" collapsed="false">
      <c r="P34" s="16" t="n">
        <f aca="false">P33+$Q$2</f>
        <v>-4.10000000000001</v>
      </c>
      <c r="Q34" s="17" t="n">
        <f aca="false">$L$5*P34^$L$3</f>
        <v>-68.9210000000005</v>
      </c>
    </row>
    <row r="35" customFormat="false" ht="12.75" hidden="false" customHeight="false" outlineLevel="0" collapsed="false">
      <c r="P35" s="16" t="n">
        <f aca="false">P34+$Q$2</f>
        <v>-4.00000000000001</v>
      </c>
      <c r="Q35" s="17" t="n">
        <f aca="false">$L$5*P35^$L$3</f>
        <v>-64.0000000000005</v>
      </c>
    </row>
    <row r="36" customFormat="false" ht="12.75" hidden="false" customHeight="false" outlineLevel="0" collapsed="false">
      <c r="P36" s="16" t="n">
        <f aca="false">P35+$Q$2</f>
        <v>-3.90000000000001</v>
      </c>
      <c r="Q36" s="17" t="n">
        <f aca="false">$L$5*P36^$L$3</f>
        <v>-59.3190000000005</v>
      </c>
    </row>
    <row r="37" customFormat="false" ht="12.75" hidden="false" customHeight="false" outlineLevel="0" collapsed="false">
      <c r="P37" s="16" t="n">
        <f aca="false">P36+$Q$2</f>
        <v>-3.80000000000001</v>
      </c>
      <c r="Q37" s="17" t="n">
        <f aca="false">$L$5*P37^$L$3</f>
        <v>-54.8720000000005</v>
      </c>
    </row>
    <row r="38" customFormat="false" ht="12.75" hidden="false" customHeight="false" outlineLevel="0" collapsed="false">
      <c r="P38" s="16" t="n">
        <f aca="false">P37+$Q$2</f>
        <v>-3.70000000000001</v>
      </c>
      <c r="Q38" s="17" t="n">
        <f aca="false">$L$5*P38^$L$3</f>
        <v>-50.6530000000004</v>
      </c>
    </row>
    <row r="39" customFormat="false" ht="12.75" hidden="false" customHeight="false" outlineLevel="0" collapsed="false">
      <c r="P39" s="16" t="n">
        <f aca="false">P38+$Q$2</f>
        <v>-3.60000000000001</v>
      </c>
      <c r="Q39" s="17" t="n">
        <f aca="false">$L$5*P39^$L$3</f>
        <v>-46.6560000000004</v>
      </c>
    </row>
    <row r="40" customFormat="false" ht="12.75" hidden="false" customHeight="false" outlineLevel="0" collapsed="false">
      <c r="P40" s="16" t="n">
        <f aca="false">P39+$Q$2</f>
        <v>-3.50000000000001</v>
      </c>
      <c r="Q40" s="17" t="n">
        <f aca="false">$L$5*P40^$L$3</f>
        <v>-42.8750000000004</v>
      </c>
    </row>
    <row r="41" customFormat="false" ht="12.75" hidden="false" customHeight="false" outlineLevel="0" collapsed="false">
      <c r="P41" s="16" t="n">
        <f aca="false">P40+$Q$2</f>
        <v>-3.40000000000001</v>
      </c>
      <c r="Q41" s="17" t="n">
        <f aca="false">$L$5*P41^$L$3</f>
        <v>-39.3040000000004</v>
      </c>
    </row>
    <row r="42" customFormat="false" ht="12.75" hidden="false" customHeight="false" outlineLevel="0" collapsed="false">
      <c r="P42" s="16" t="n">
        <f aca="false">P41+$Q$2</f>
        <v>-3.30000000000001</v>
      </c>
      <c r="Q42" s="17" t="n">
        <f aca="false">$L$5*P42^$L$3</f>
        <v>-35.9370000000003</v>
      </c>
    </row>
    <row r="43" customFormat="false" ht="12.75" hidden="false" customHeight="false" outlineLevel="0" collapsed="false">
      <c r="P43" s="16" t="n">
        <f aca="false">P42+$Q$2</f>
        <v>-3.20000000000001</v>
      </c>
      <c r="Q43" s="17" t="n">
        <f aca="false">$L$5*P43^$L$3</f>
        <v>-32.7680000000003</v>
      </c>
    </row>
    <row r="44" customFormat="false" ht="12.75" hidden="false" customHeight="false" outlineLevel="0" collapsed="false">
      <c r="P44" s="16" t="n">
        <f aca="false">P43+$Q$2</f>
        <v>-3.10000000000001</v>
      </c>
      <c r="Q44" s="17" t="n">
        <f aca="false">$L$5*P44^$L$3</f>
        <v>-29.7910000000003</v>
      </c>
    </row>
    <row r="45" customFormat="false" ht="12.75" hidden="false" customHeight="false" outlineLevel="0" collapsed="false">
      <c r="P45" s="16" t="n">
        <f aca="false">P44+$Q$2</f>
        <v>-3.00000000000001</v>
      </c>
      <c r="Q45" s="17" t="n">
        <f aca="false">$L$5*P45^$L$3</f>
        <v>-27.0000000000003</v>
      </c>
    </row>
    <row r="46" customFormat="false" ht="12.75" hidden="false" customHeight="false" outlineLevel="0" collapsed="false">
      <c r="P46" s="16" t="n">
        <f aca="false">P45+$Q$2</f>
        <v>-2.90000000000001</v>
      </c>
      <c r="Q46" s="17" t="n">
        <f aca="false">$L$5*P46^$L$3</f>
        <v>-24.3890000000002</v>
      </c>
    </row>
    <row r="47" customFormat="false" ht="12.75" hidden="false" customHeight="false" outlineLevel="0" collapsed="false">
      <c r="P47" s="16" t="n">
        <f aca="false">P46+$Q$2</f>
        <v>-2.80000000000001</v>
      </c>
      <c r="Q47" s="17" t="n">
        <f aca="false">$L$5*P47^$L$3</f>
        <v>-21.9520000000002</v>
      </c>
    </row>
    <row r="48" customFormat="false" ht="12.75" hidden="false" customHeight="false" outlineLevel="0" collapsed="false">
      <c r="P48" s="16" t="n">
        <f aca="false">P47+$Q$2</f>
        <v>-2.70000000000001</v>
      </c>
      <c r="Q48" s="17" t="n">
        <f aca="false">$L$5*P48^$L$3</f>
        <v>-19.6830000000002</v>
      </c>
    </row>
    <row r="49" customFormat="false" ht="12.75" hidden="false" customHeight="false" outlineLevel="0" collapsed="false">
      <c r="P49" s="16" t="n">
        <f aca="false">P48+$Q$2</f>
        <v>-2.60000000000001</v>
      </c>
      <c r="Q49" s="17" t="n">
        <f aca="false">$L$5*P49^$L$3</f>
        <v>-17.5760000000002</v>
      </c>
    </row>
    <row r="50" customFormat="false" ht="12.75" hidden="false" customHeight="false" outlineLevel="0" collapsed="false">
      <c r="P50" s="16" t="n">
        <f aca="false">P49+$Q$2</f>
        <v>-2.50000000000001</v>
      </c>
      <c r="Q50" s="17" t="n">
        <f aca="false">$L$5*P50^$L$3</f>
        <v>-15.6250000000002</v>
      </c>
    </row>
    <row r="51" customFormat="false" ht="12.75" hidden="false" customHeight="false" outlineLevel="0" collapsed="false">
      <c r="P51" s="16" t="n">
        <f aca="false">P50+$Q$2</f>
        <v>-2.40000000000001</v>
      </c>
      <c r="Q51" s="17" t="n">
        <f aca="false">$L$5*P51^$L$3</f>
        <v>-13.8240000000002</v>
      </c>
    </row>
    <row r="52" customFormat="false" ht="12.75" hidden="false" customHeight="false" outlineLevel="0" collapsed="false">
      <c r="P52" s="16" t="n">
        <f aca="false">P51+$Q$2</f>
        <v>-2.30000000000001</v>
      </c>
      <c r="Q52" s="17" t="n">
        <f aca="false">$L$5*P52^$L$3</f>
        <v>-12.1670000000001</v>
      </c>
    </row>
    <row r="53" customFormat="false" ht="12.75" hidden="false" customHeight="false" outlineLevel="0" collapsed="false">
      <c r="P53" s="16" t="n">
        <f aca="false">P52+$Q$2</f>
        <v>-2.20000000000001</v>
      </c>
      <c r="Q53" s="17" t="n">
        <f aca="false">$L$5*P53^$L$3</f>
        <v>-10.6480000000001</v>
      </c>
    </row>
    <row r="54" customFormat="false" ht="12.75" hidden="false" customHeight="false" outlineLevel="0" collapsed="false">
      <c r="P54" s="16" t="n">
        <f aca="false">P53+$Q$2</f>
        <v>-2.10000000000001</v>
      </c>
      <c r="Q54" s="17" t="n">
        <f aca="false">$L$5*P54^$L$3</f>
        <v>-9.26100000000012</v>
      </c>
    </row>
    <row r="55" customFormat="false" ht="12.75" hidden="false" customHeight="false" outlineLevel="0" collapsed="false">
      <c r="P55" s="16" t="n">
        <f aca="false">P54+$Q$2</f>
        <v>-2.00000000000001</v>
      </c>
      <c r="Q55" s="17" t="n">
        <f aca="false">$L$5*P55^$L$3</f>
        <v>-8.00000000000011</v>
      </c>
    </row>
    <row r="56" customFormat="false" ht="12.75" hidden="false" customHeight="false" outlineLevel="0" collapsed="false">
      <c r="P56" s="16" t="n">
        <f aca="false">P55+$Q$2</f>
        <v>-1.90000000000001</v>
      </c>
      <c r="Q56" s="17" t="n">
        <f aca="false">$L$5*P56^$L$3</f>
        <v>-6.8590000000001</v>
      </c>
    </row>
    <row r="57" customFormat="false" ht="12.75" hidden="false" customHeight="false" outlineLevel="0" collapsed="false">
      <c r="P57" s="16" t="n">
        <f aca="false">P56+$Q$2</f>
        <v>-1.80000000000001</v>
      </c>
      <c r="Q57" s="17" t="n">
        <f aca="false">$L$5*P57^$L$3</f>
        <v>-5.83200000000008</v>
      </c>
    </row>
    <row r="58" customFormat="false" ht="12.75" hidden="false" customHeight="false" outlineLevel="0" collapsed="false">
      <c r="P58" s="16" t="n">
        <f aca="false">P57+$Q$2</f>
        <v>-1.70000000000001</v>
      </c>
      <c r="Q58" s="17" t="n">
        <f aca="false">$L$5*P58^$L$3</f>
        <v>-4.91300000000008</v>
      </c>
    </row>
    <row r="59" customFormat="false" ht="12.75" hidden="false" customHeight="false" outlineLevel="0" collapsed="false">
      <c r="P59" s="16" t="n">
        <f aca="false">P58+$Q$2</f>
        <v>-1.60000000000001</v>
      </c>
      <c r="Q59" s="17" t="n">
        <f aca="false">$L$5*P59^$L$3</f>
        <v>-4.09600000000007</v>
      </c>
    </row>
    <row r="60" customFormat="false" ht="12.75" hidden="false" customHeight="false" outlineLevel="0" collapsed="false">
      <c r="P60" s="16" t="n">
        <f aca="false">P59+$Q$2</f>
        <v>-1.50000000000001</v>
      </c>
      <c r="Q60" s="17" t="n">
        <f aca="false">$L$5*P60^$L$3</f>
        <v>-3.37500000000006</v>
      </c>
    </row>
    <row r="61" customFormat="false" ht="12.75" hidden="false" customHeight="false" outlineLevel="0" collapsed="false">
      <c r="P61" s="16" t="n">
        <f aca="false">P60+$Q$2</f>
        <v>-1.40000000000001</v>
      </c>
      <c r="Q61" s="17" t="n">
        <f aca="false">$L$5*P61^$L$3</f>
        <v>-2.74400000000005</v>
      </c>
    </row>
    <row r="62" customFormat="false" ht="12.75" hidden="false" customHeight="false" outlineLevel="0" collapsed="false">
      <c r="P62" s="16" t="n">
        <f aca="false">P61+$Q$2</f>
        <v>-1.30000000000001</v>
      </c>
      <c r="Q62" s="17" t="n">
        <f aca="false">$L$5*P62^$L$3</f>
        <v>-2.19700000000004</v>
      </c>
    </row>
    <row r="63" customFormat="false" ht="12.75" hidden="false" customHeight="false" outlineLevel="0" collapsed="false">
      <c r="P63" s="16" t="n">
        <f aca="false">P62+$Q$2</f>
        <v>-1.20000000000001</v>
      </c>
      <c r="Q63" s="17" t="n">
        <f aca="false">$L$5*P63^$L$3</f>
        <v>-1.72800000000004</v>
      </c>
    </row>
    <row r="64" customFormat="false" ht="12.75" hidden="false" customHeight="false" outlineLevel="0" collapsed="false">
      <c r="P64" s="16" t="n">
        <f aca="false">P63+$Q$2</f>
        <v>-1.10000000000001</v>
      </c>
      <c r="Q64" s="17" t="n">
        <f aca="false">$L$5*P64^$L$3</f>
        <v>-1.33100000000003</v>
      </c>
    </row>
    <row r="65" customFormat="false" ht="12.75" hidden="false" customHeight="false" outlineLevel="0" collapsed="false">
      <c r="P65" s="16" t="n">
        <f aca="false">P64+$Q$2</f>
        <v>-1.00000000000001</v>
      </c>
      <c r="Q65" s="17" t="n">
        <f aca="false">$L$5*P65^$L$3</f>
        <v>-1.00000000000002</v>
      </c>
    </row>
    <row r="66" customFormat="false" ht="12.75" hidden="false" customHeight="false" outlineLevel="0" collapsed="false">
      <c r="P66" s="16" t="n">
        <f aca="false">P65+$Q$2</f>
        <v>-0.900000000000008</v>
      </c>
      <c r="Q66" s="17" t="n">
        <f aca="false">$L$5*P66^$L$3</f>
        <v>-0.72900000000002</v>
      </c>
    </row>
    <row r="67" customFormat="false" ht="12.75" hidden="false" customHeight="false" outlineLevel="0" collapsed="false">
      <c r="P67" s="16" t="n">
        <f aca="false">P66+$Q$2</f>
        <v>-0.800000000000008</v>
      </c>
      <c r="Q67" s="17" t="n">
        <f aca="false">$L$5*P67^$L$3</f>
        <v>-0.512000000000015</v>
      </c>
    </row>
    <row r="68" customFormat="false" ht="12.75" hidden="false" customHeight="false" outlineLevel="0" collapsed="false">
      <c r="P68" s="16" t="n">
        <f aca="false">P67+$Q$2</f>
        <v>-0.700000000000008</v>
      </c>
      <c r="Q68" s="17" t="n">
        <f aca="false">$L$5*P68^$L$3</f>
        <v>-0.343000000000012</v>
      </c>
    </row>
    <row r="69" customFormat="false" ht="12.75" hidden="false" customHeight="false" outlineLevel="0" collapsed="false">
      <c r="P69" s="16" t="n">
        <f aca="false">P68+$Q$2</f>
        <v>-0.600000000000008</v>
      </c>
      <c r="Q69" s="17" t="n">
        <f aca="false">$L$5*P69^$L$3</f>
        <v>-0.216000000000009</v>
      </c>
    </row>
    <row r="70" customFormat="false" ht="12.75" hidden="false" customHeight="false" outlineLevel="0" collapsed="false">
      <c r="P70" s="16" t="n">
        <f aca="false">P69+$Q$2</f>
        <v>-0.500000000000008</v>
      </c>
      <c r="Q70" s="17" t="n">
        <f aca="false">$L$5*P70^$L$3</f>
        <v>-0.125000000000006</v>
      </c>
    </row>
    <row r="71" customFormat="false" ht="12.75" hidden="false" customHeight="false" outlineLevel="0" collapsed="false">
      <c r="P71" s="16" t="n">
        <f aca="false">P70+$Q$2</f>
        <v>-0.400000000000008</v>
      </c>
      <c r="Q71" s="17" t="n">
        <f aca="false">$L$5*P71^$L$3</f>
        <v>-0.0640000000000039</v>
      </c>
    </row>
    <row r="72" customFormat="false" ht="12.75" hidden="false" customHeight="false" outlineLevel="0" collapsed="false">
      <c r="P72" s="16" t="n">
        <f aca="false">P71+$Q$2</f>
        <v>-0.300000000000008</v>
      </c>
      <c r="Q72" s="17" t="n">
        <f aca="false">$L$5*P72^$L$3</f>
        <v>-0.0270000000000022</v>
      </c>
    </row>
    <row r="73" customFormat="false" ht="12.75" hidden="false" customHeight="false" outlineLevel="0" collapsed="false">
      <c r="P73" s="16" t="n">
        <f aca="false">P72+$Q$2</f>
        <v>-0.200000000000008</v>
      </c>
      <c r="Q73" s="17" t="n">
        <f aca="false">$L$5*P73^$L$3</f>
        <v>-0.00800000000000098</v>
      </c>
    </row>
    <row r="74" customFormat="false" ht="12.75" hidden="false" customHeight="false" outlineLevel="0" collapsed="false">
      <c r="P74" s="16" t="n">
        <f aca="false">P73+$Q$2</f>
        <v>-0.100000000000008</v>
      </c>
      <c r="Q74" s="17" t="n">
        <f aca="false">$L$5*P74^$L$3</f>
        <v>-0.00100000000000024</v>
      </c>
    </row>
    <row r="75" customFormat="false" ht="12.75" hidden="false" customHeight="false" outlineLevel="0" collapsed="false">
      <c r="P75" s="16" t="n">
        <f aca="false">P74+$Q$2</f>
        <v>-8.13238365537927E-015</v>
      </c>
      <c r="Q75" s="17" t="n">
        <f aca="false">$L$5*P75^$L$3</f>
        <v>-5.37840592286676E-043</v>
      </c>
    </row>
    <row r="76" customFormat="false" ht="12.75" hidden="false" customHeight="false" outlineLevel="0" collapsed="false">
      <c r="P76" s="16" t="n">
        <f aca="false">P75+$Q$2</f>
        <v>0.0999999999999919</v>
      </c>
      <c r="Q76" s="17" t="n">
        <f aca="false">$L$5*P76^$L$3</f>
        <v>0.000999999999999756</v>
      </c>
    </row>
    <row r="77" customFormat="false" ht="12.75" hidden="false" customHeight="false" outlineLevel="0" collapsed="false">
      <c r="P77" s="16" t="n">
        <f aca="false">P76+$Q$2</f>
        <v>0.199999999999992</v>
      </c>
      <c r="Q77" s="17" t="n">
        <f aca="false">$L$5*P77^$L$3</f>
        <v>0.00799999999999903</v>
      </c>
    </row>
    <row r="78" customFormat="false" ht="12.75" hidden="false" customHeight="false" outlineLevel="0" collapsed="false">
      <c r="P78" s="16" t="n">
        <f aca="false">P77+$Q$2</f>
        <v>0.299999999999992</v>
      </c>
      <c r="Q78" s="17" t="n">
        <f aca="false">$L$5*P78^$L$3</f>
        <v>0.0269999999999978</v>
      </c>
    </row>
    <row r="79" customFormat="false" ht="12.75" hidden="false" customHeight="false" outlineLevel="0" collapsed="false">
      <c r="P79" s="16" t="n">
        <f aca="false">P78+$Q$2</f>
        <v>0.399999999999992</v>
      </c>
      <c r="Q79" s="17" t="n">
        <f aca="false">$L$5*P79^$L$3</f>
        <v>0.0639999999999961</v>
      </c>
    </row>
    <row r="80" customFormat="false" ht="12.75" hidden="false" customHeight="false" outlineLevel="0" collapsed="false">
      <c r="P80" s="16" t="n">
        <f aca="false">P79+$Q$2</f>
        <v>0.499999999999992</v>
      </c>
      <c r="Q80" s="17" t="n">
        <f aca="false">$L$5*P80^$L$3</f>
        <v>0.124999999999994</v>
      </c>
    </row>
    <row r="81" customFormat="false" ht="12.75" hidden="false" customHeight="false" outlineLevel="0" collapsed="false">
      <c r="P81" s="16" t="n">
        <f aca="false">P80+$Q$2</f>
        <v>0.599999999999992</v>
      </c>
      <c r="Q81" s="17" t="n">
        <f aca="false">$L$5*P81^$L$3</f>
        <v>0.215999999999991</v>
      </c>
    </row>
    <row r="82" customFormat="false" ht="12.75" hidden="false" customHeight="false" outlineLevel="0" collapsed="false">
      <c r="P82" s="16" t="n">
        <f aca="false">P81+$Q$2</f>
        <v>0.699999999999992</v>
      </c>
      <c r="Q82" s="17" t="n">
        <f aca="false">$L$5*P82^$L$3</f>
        <v>0.342999999999988</v>
      </c>
    </row>
    <row r="83" customFormat="false" ht="12.75" hidden="false" customHeight="false" outlineLevel="0" collapsed="false">
      <c r="P83" s="16" t="n">
        <f aca="false">P82+$Q$2</f>
        <v>0.799999999999992</v>
      </c>
      <c r="Q83" s="17" t="n">
        <f aca="false">$L$5*P83^$L$3</f>
        <v>0.511999999999984</v>
      </c>
    </row>
    <row r="84" customFormat="false" ht="12.75" hidden="false" customHeight="false" outlineLevel="0" collapsed="false">
      <c r="P84" s="16" t="n">
        <f aca="false">P83+$Q$2</f>
        <v>0.899999999999992</v>
      </c>
      <c r="Q84" s="17" t="n">
        <f aca="false">$L$5*P84^$L$3</f>
        <v>0.72899999999998</v>
      </c>
    </row>
    <row r="85" customFormat="false" ht="12.75" hidden="false" customHeight="false" outlineLevel="0" collapsed="false">
      <c r="P85" s="16" t="n">
        <f aca="false">P84+$Q$2</f>
        <v>0.999999999999992</v>
      </c>
      <c r="Q85" s="17" t="n">
        <f aca="false">$L$5*P85^$L$3</f>
        <v>0.999999999999975</v>
      </c>
    </row>
    <row r="86" customFormat="false" ht="12.75" hidden="false" customHeight="false" outlineLevel="0" collapsed="false">
      <c r="P86" s="16" t="n">
        <f aca="false">P85+$Q$2</f>
        <v>1.09999999999999</v>
      </c>
      <c r="Q86" s="17" t="n">
        <f aca="false">$L$5*P86^$L$3</f>
        <v>1.33099999999997</v>
      </c>
    </row>
    <row r="87" customFormat="false" ht="12.75" hidden="false" customHeight="false" outlineLevel="0" collapsed="false">
      <c r="P87" s="16" t="n">
        <f aca="false">P86+$Q$2</f>
        <v>1.19999999999999</v>
      </c>
      <c r="Q87" s="17" t="n">
        <f aca="false">$L$5*P87^$L$3</f>
        <v>1.72799999999997</v>
      </c>
    </row>
    <row r="88" customFormat="false" ht="12.75" hidden="false" customHeight="false" outlineLevel="0" collapsed="false">
      <c r="P88" s="16" t="n">
        <f aca="false">P87+$Q$2</f>
        <v>1.29999999999999</v>
      </c>
      <c r="Q88" s="17" t="n">
        <f aca="false">$L$5*P88^$L$3</f>
        <v>2.19699999999996</v>
      </c>
    </row>
    <row r="89" customFormat="false" ht="12.75" hidden="false" customHeight="false" outlineLevel="0" collapsed="false">
      <c r="P89" s="16" t="n">
        <f aca="false">P88+$Q$2</f>
        <v>1.39999999999999</v>
      </c>
      <c r="Q89" s="17" t="n">
        <f aca="false">$L$5*P89^$L$3</f>
        <v>2.74399999999995</v>
      </c>
    </row>
    <row r="90" customFormat="false" ht="12.75" hidden="false" customHeight="false" outlineLevel="0" collapsed="false">
      <c r="P90" s="16" t="n">
        <f aca="false">P89+$Q$2</f>
        <v>1.49999999999999</v>
      </c>
      <c r="Q90" s="17" t="n">
        <f aca="false">$L$5*P90^$L$3</f>
        <v>3.37499999999995</v>
      </c>
    </row>
    <row r="91" customFormat="false" ht="12.75" hidden="false" customHeight="false" outlineLevel="0" collapsed="false">
      <c r="P91" s="16" t="n">
        <f aca="false">P90+$Q$2</f>
        <v>1.59999999999999</v>
      </c>
      <c r="Q91" s="17" t="n">
        <f aca="false">$L$5*P91^$L$3</f>
        <v>4.09599999999994</v>
      </c>
    </row>
    <row r="92" customFormat="false" ht="12.75" hidden="false" customHeight="false" outlineLevel="0" collapsed="false">
      <c r="P92" s="16" t="n">
        <f aca="false">P91+$Q$2</f>
        <v>1.69999999999999</v>
      </c>
      <c r="Q92" s="17" t="n">
        <f aca="false">$L$5*P92^$L$3</f>
        <v>4.91299999999993</v>
      </c>
    </row>
    <row r="93" customFormat="false" ht="12.75" hidden="false" customHeight="false" outlineLevel="0" collapsed="false">
      <c r="P93" s="16" t="n">
        <f aca="false">P92+$Q$2</f>
        <v>1.79999999999999</v>
      </c>
      <c r="Q93" s="17" t="n">
        <f aca="false">$L$5*P93^$L$3</f>
        <v>5.83199999999993</v>
      </c>
    </row>
    <row r="94" customFormat="false" ht="12.75" hidden="false" customHeight="false" outlineLevel="0" collapsed="false">
      <c r="P94" s="16" t="n">
        <f aca="false">P93+$Q$2</f>
        <v>1.89999999999999</v>
      </c>
      <c r="Q94" s="17" t="n">
        <f aca="false">$L$5*P94^$L$3</f>
        <v>6.85899999999992</v>
      </c>
    </row>
    <row r="95" customFormat="false" ht="12.75" hidden="false" customHeight="false" outlineLevel="0" collapsed="false">
      <c r="P95" s="16" t="n">
        <f aca="false">P94+$Q$2</f>
        <v>1.99999999999999</v>
      </c>
      <c r="Q95" s="17" t="n">
        <f aca="false">$L$5*P95^$L$3</f>
        <v>7.99999999999991</v>
      </c>
    </row>
    <row r="96" customFormat="false" ht="12.75" hidden="false" customHeight="false" outlineLevel="0" collapsed="false">
      <c r="P96" s="16" t="n">
        <f aca="false">P95+$Q$2</f>
        <v>2.09999999999999</v>
      </c>
      <c r="Q96" s="17" t="n">
        <f aca="false">$L$5*P96^$L$3</f>
        <v>9.2609999999999</v>
      </c>
    </row>
    <row r="97" customFormat="false" ht="12.75" hidden="false" customHeight="false" outlineLevel="0" collapsed="false">
      <c r="P97" s="16" t="n">
        <f aca="false">P96+$Q$2</f>
        <v>2.19999999999999</v>
      </c>
      <c r="Q97" s="17" t="n">
        <f aca="false">$L$5*P97^$L$3</f>
        <v>10.6479999999999</v>
      </c>
    </row>
    <row r="98" customFormat="false" ht="12.75" hidden="false" customHeight="false" outlineLevel="0" collapsed="false">
      <c r="P98" s="16" t="n">
        <f aca="false">P97+$Q$2</f>
        <v>2.29999999999999</v>
      </c>
      <c r="Q98" s="17" t="n">
        <f aca="false">$L$5*P98^$L$3</f>
        <v>12.1669999999999</v>
      </c>
    </row>
    <row r="99" customFormat="false" ht="12.75" hidden="false" customHeight="false" outlineLevel="0" collapsed="false">
      <c r="P99" s="16" t="n">
        <f aca="false">P98+$Q$2</f>
        <v>2.39999999999999</v>
      </c>
      <c r="Q99" s="17" t="n">
        <f aca="false">$L$5*P99^$L$3</f>
        <v>13.8239999999999</v>
      </c>
    </row>
    <row r="100" customFormat="false" ht="12.75" hidden="false" customHeight="false" outlineLevel="0" collapsed="false">
      <c r="P100" s="16" t="n">
        <f aca="false">P99+$Q$2</f>
        <v>2.49999999999999</v>
      </c>
      <c r="Q100" s="17" t="n">
        <f aca="false">$L$5*P100^$L$3</f>
        <v>15.6249999999999</v>
      </c>
    </row>
    <row r="101" customFormat="false" ht="12.75" hidden="false" customHeight="false" outlineLevel="0" collapsed="false">
      <c r="P101" s="16" t="n">
        <f aca="false">P100+$Q$2</f>
        <v>2.59999999999999</v>
      </c>
      <c r="Q101" s="17" t="n">
        <f aca="false">$L$5*P101^$L$3</f>
        <v>17.5759999999999</v>
      </c>
    </row>
    <row r="102" customFormat="false" ht="12.75" hidden="false" customHeight="false" outlineLevel="0" collapsed="false">
      <c r="P102" s="16" t="n">
        <f aca="false">P101+$Q$2</f>
        <v>2.69999999999999</v>
      </c>
      <c r="Q102" s="17" t="n">
        <f aca="false">$L$5*P102^$L$3</f>
        <v>19.6829999999998</v>
      </c>
    </row>
    <row r="103" customFormat="false" ht="12.75" hidden="false" customHeight="false" outlineLevel="0" collapsed="false">
      <c r="P103" s="16" t="n">
        <f aca="false">P102+$Q$2</f>
        <v>2.79999999999999</v>
      </c>
      <c r="Q103" s="17" t="n">
        <f aca="false">$L$5*P103^$L$3</f>
        <v>21.9519999999998</v>
      </c>
    </row>
    <row r="104" customFormat="false" ht="12.75" hidden="false" customHeight="false" outlineLevel="0" collapsed="false">
      <c r="P104" s="16" t="n">
        <f aca="false">P103+$Q$2</f>
        <v>2.89999999999999</v>
      </c>
      <c r="Q104" s="17" t="n">
        <f aca="false">$L$5*P104^$L$3</f>
        <v>24.3889999999998</v>
      </c>
    </row>
    <row r="105" customFormat="false" ht="12.75" hidden="false" customHeight="false" outlineLevel="0" collapsed="false">
      <c r="P105" s="16" t="n">
        <f aca="false">P104+$Q$2</f>
        <v>2.99999999999999</v>
      </c>
      <c r="Q105" s="17" t="n">
        <f aca="false">$L$5*P105^$L$3</f>
        <v>26.9999999999998</v>
      </c>
    </row>
    <row r="106" customFormat="false" ht="12.75" hidden="false" customHeight="false" outlineLevel="0" collapsed="false">
      <c r="P106" s="16" t="n">
        <f aca="false">P105+$Q$2</f>
        <v>3.09999999999999</v>
      </c>
      <c r="Q106" s="17" t="n">
        <f aca="false">$L$5*P106^$L$3</f>
        <v>29.7909999999998</v>
      </c>
    </row>
    <row r="107" customFormat="false" ht="12.75" hidden="false" customHeight="false" outlineLevel="0" collapsed="false">
      <c r="P107" s="16" t="n">
        <f aca="false">P106+$Q$2</f>
        <v>3.19999999999999</v>
      </c>
      <c r="Q107" s="17" t="n">
        <f aca="false">$L$5*P107^$L$3</f>
        <v>32.7679999999998</v>
      </c>
    </row>
    <row r="108" customFormat="false" ht="12.75" hidden="false" customHeight="false" outlineLevel="0" collapsed="false">
      <c r="P108" s="16" t="n">
        <f aca="false">P107+$Q$2</f>
        <v>3.29999999999999</v>
      </c>
      <c r="Q108" s="17" t="n">
        <f aca="false">$L$5*P108^$L$3</f>
        <v>35.9369999999998</v>
      </c>
    </row>
    <row r="109" customFormat="false" ht="12.75" hidden="false" customHeight="false" outlineLevel="0" collapsed="false">
      <c r="P109" s="16" t="n">
        <f aca="false">P108+$Q$2</f>
        <v>3.39999999999999</v>
      </c>
      <c r="Q109" s="17" t="n">
        <f aca="false">$L$5*P109^$L$3</f>
        <v>39.3039999999998</v>
      </c>
    </row>
    <row r="110" customFormat="false" ht="12.75" hidden="false" customHeight="false" outlineLevel="0" collapsed="false">
      <c r="P110" s="16" t="n">
        <f aca="false">P109+$Q$2</f>
        <v>3.49999999999999</v>
      </c>
      <c r="Q110" s="17" t="n">
        <f aca="false">$L$5*P110^$L$3</f>
        <v>42.8749999999998</v>
      </c>
    </row>
    <row r="111" customFormat="false" ht="12.75" hidden="false" customHeight="false" outlineLevel="0" collapsed="false">
      <c r="P111" s="16" t="n">
        <f aca="false">P110+$Q$2</f>
        <v>3.59999999999999</v>
      </c>
      <c r="Q111" s="17" t="n">
        <f aca="false">$L$5*P111^$L$3</f>
        <v>46.6559999999998</v>
      </c>
    </row>
    <row r="112" customFormat="false" ht="12.75" hidden="false" customHeight="false" outlineLevel="0" collapsed="false">
      <c r="P112" s="16" t="n">
        <f aca="false">P111+$Q$2</f>
        <v>3.69999999999999</v>
      </c>
      <c r="Q112" s="17" t="n">
        <f aca="false">$L$5*P112^$L$3</f>
        <v>50.6529999999998</v>
      </c>
    </row>
    <row r="113" customFormat="false" ht="12.75" hidden="false" customHeight="false" outlineLevel="0" collapsed="false">
      <c r="P113" s="16" t="n">
        <f aca="false">P112+$Q$2</f>
        <v>3.79999999999999</v>
      </c>
      <c r="Q113" s="17" t="n">
        <f aca="false">$L$5*P113^$L$3</f>
        <v>54.8719999999997</v>
      </c>
    </row>
    <row r="114" customFormat="false" ht="12.75" hidden="false" customHeight="false" outlineLevel="0" collapsed="false">
      <c r="P114" s="16" t="n">
        <f aca="false">P113+$Q$2</f>
        <v>3.89999999999999</v>
      </c>
      <c r="Q114" s="17" t="n">
        <f aca="false">$L$5*P114^$L$3</f>
        <v>59.3189999999997</v>
      </c>
    </row>
    <row r="115" customFormat="false" ht="12.75" hidden="false" customHeight="false" outlineLevel="0" collapsed="false">
      <c r="P115" s="16" t="n">
        <f aca="false">P114+$Q$2</f>
        <v>3.99999999999999</v>
      </c>
      <c r="Q115" s="17" t="n">
        <f aca="false">$L$5*P115^$L$3</f>
        <v>63.9999999999997</v>
      </c>
    </row>
    <row r="116" customFormat="false" ht="12.75" hidden="false" customHeight="false" outlineLevel="0" collapsed="false">
      <c r="P116" s="16" t="n">
        <f aca="false">P115+$Q$2</f>
        <v>4.09999999999999</v>
      </c>
      <c r="Q116" s="17" t="n">
        <f aca="false">$L$5*P116^$L$3</f>
        <v>68.9209999999997</v>
      </c>
    </row>
    <row r="117" customFormat="false" ht="12.75" hidden="false" customHeight="false" outlineLevel="0" collapsed="false">
      <c r="P117" s="16" t="n">
        <f aca="false">P116+$Q$2</f>
        <v>4.19999999999999</v>
      </c>
      <c r="Q117" s="17" t="n">
        <f aca="false">$L$5*P117^$L$3</f>
        <v>74.0879999999997</v>
      </c>
    </row>
    <row r="118" customFormat="false" ht="12.75" hidden="false" customHeight="false" outlineLevel="0" collapsed="false">
      <c r="P118" s="16" t="n">
        <f aca="false">P117+$Q$2</f>
        <v>4.29999999999999</v>
      </c>
      <c r="Q118" s="17" t="n">
        <f aca="false">$L$5*P118^$L$3</f>
        <v>79.5069999999997</v>
      </c>
    </row>
    <row r="119" customFormat="false" ht="12.75" hidden="false" customHeight="false" outlineLevel="0" collapsed="false">
      <c r="P119" s="16" t="n">
        <f aca="false">P118+$Q$2</f>
        <v>4.39999999999999</v>
      </c>
      <c r="Q119" s="17" t="n">
        <f aca="false">$L$5*P119^$L$3</f>
        <v>85.1839999999996</v>
      </c>
    </row>
    <row r="120" customFormat="false" ht="12.75" hidden="false" customHeight="false" outlineLevel="0" collapsed="false">
      <c r="P120" s="16" t="n">
        <f aca="false">P119+$Q$2</f>
        <v>4.49999999999999</v>
      </c>
      <c r="Q120" s="17" t="n">
        <f aca="false">$L$5*P120^$L$3</f>
        <v>91.1249999999996</v>
      </c>
    </row>
    <row r="121" customFormat="false" ht="12.75" hidden="false" customHeight="false" outlineLevel="0" collapsed="false">
      <c r="P121" s="16" t="n">
        <f aca="false">P120+$Q$2</f>
        <v>4.59999999999999</v>
      </c>
      <c r="Q121" s="17" t="n">
        <f aca="false">$L$5*P121^$L$3</f>
        <v>97.3359999999995</v>
      </c>
    </row>
    <row r="122" customFormat="false" ht="12.75" hidden="false" customHeight="false" outlineLevel="0" collapsed="false">
      <c r="P122" s="16" t="n">
        <f aca="false">P121+$Q$2</f>
        <v>4.69999999999999</v>
      </c>
      <c r="Q122" s="17" t="n">
        <f aca="false">$L$5*P122^$L$3</f>
        <v>103.822999999999</v>
      </c>
    </row>
    <row r="123" customFormat="false" ht="12.75" hidden="false" customHeight="false" outlineLevel="0" collapsed="false">
      <c r="P123" s="16" t="n">
        <f aca="false">P122+$Q$2</f>
        <v>4.79999999999999</v>
      </c>
      <c r="Q123" s="17" t="n">
        <f aca="false">$L$5*P123^$L$3</f>
        <v>110.591999999999</v>
      </c>
    </row>
    <row r="124" customFormat="false" ht="12.75" hidden="false" customHeight="false" outlineLevel="0" collapsed="false">
      <c r="P124" s="16" t="n">
        <f aca="false">P123+$Q$2</f>
        <v>4.89999999999999</v>
      </c>
      <c r="Q124" s="17" t="n">
        <f aca="false">$L$5*P124^$L$3</f>
        <v>117.648999999999</v>
      </c>
    </row>
    <row r="125" customFormat="false" ht="12.75" hidden="false" customHeight="false" outlineLevel="0" collapsed="false">
      <c r="P125" s="16" t="n">
        <f aca="false">P124+$Q$2</f>
        <v>4.99999999999999</v>
      </c>
      <c r="Q125" s="17" t="n">
        <f aca="false">$L$5*P125^$L$3</f>
        <v>124.999999999999</v>
      </c>
    </row>
    <row r="126" customFormat="false" ht="12.75" hidden="false" customHeight="false" outlineLevel="0" collapsed="false">
      <c r="P126" s="16" t="n">
        <f aca="false">P125+$Q$2</f>
        <v>5.09999999999999</v>
      </c>
      <c r="Q126" s="17" t="n">
        <f aca="false">$L$5*P126^$L$3</f>
        <v>132.650999999999</v>
      </c>
    </row>
    <row r="127" customFormat="false" ht="12.75" hidden="false" customHeight="false" outlineLevel="0" collapsed="false">
      <c r="P127" s="16" t="n">
        <f aca="false">P126+$Q$2</f>
        <v>5.19999999999999</v>
      </c>
      <c r="Q127" s="17" t="n">
        <f aca="false">$L$5*P127^$L$3</f>
        <v>140.607999999999</v>
      </c>
    </row>
    <row r="128" customFormat="false" ht="12.75" hidden="false" customHeight="false" outlineLevel="0" collapsed="false">
      <c r="P128" s="16" t="n">
        <f aca="false">P127+$Q$2</f>
        <v>5.29999999999999</v>
      </c>
      <c r="Q128" s="17" t="n">
        <f aca="false">$L$5*P128^$L$3</f>
        <v>148.876999999999</v>
      </c>
    </row>
    <row r="129" customFormat="false" ht="12.75" hidden="false" customHeight="false" outlineLevel="0" collapsed="false">
      <c r="P129" s="16" t="n">
        <f aca="false">P128+$Q$2</f>
        <v>5.39999999999999</v>
      </c>
      <c r="Q129" s="17" t="n">
        <f aca="false">$L$5*P129^$L$3</f>
        <v>157.463999999999</v>
      </c>
    </row>
    <row r="130" customFormat="false" ht="12.75" hidden="false" customHeight="false" outlineLevel="0" collapsed="false">
      <c r="P130" s="16" t="n">
        <f aca="false">P129+$Q$2</f>
        <v>5.49999999999999</v>
      </c>
      <c r="Q130" s="17" t="n">
        <f aca="false">$L$5*P130^$L$3</f>
        <v>166.374999999999</v>
      </c>
    </row>
    <row r="131" customFormat="false" ht="12.75" hidden="false" customHeight="false" outlineLevel="0" collapsed="false">
      <c r="P131" s="16" t="n">
        <f aca="false">P130+$Q$2</f>
        <v>5.59999999999999</v>
      </c>
      <c r="Q131" s="17" t="n">
        <f aca="false">$L$5*P131^$L$3</f>
        <v>175.615999999999</v>
      </c>
    </row>
    <row r="132" customFormat="false" ht="12.75" hidden="false" customHeight="false" outlineLevel="0" collapsed="false">
      <c r="P132" s="16" t="n">
        <f aca="false">P131+$Q$2</f>
        <v>5.69999999999999</v>
      </c>
      <c r="Q132" s="17" t="n">
        <f aca="false">$L$5*P132^$L$3</f>
        <v>185.192999999999</v>
      </c>
    </row>
    <row r="133" customFormat="false" ht="12.75" hidden="false" customHeight="false" outlineLevel="0" collapsed="false">
      <c r="P133" s="16" t="n">
        <f aca="false">P132+$Q$2</f>
        <v>5.79999999999999</v>
      </c>
      <c r="Q133" s="17" t="n">
        <f aca="false">$L$5*P133^$L$3</f>
        <v>195.111999999999</v>
      </c>
    </row>
    <row r="134" customFormat="false" ht="12.75" hidden="false" customHeight="false" outlineLevel="0" collapsed="false">
      <c r="P134" s="16" t="n">
        <f aca="false">P133+$Q$2</f>
        <v>5.89999999999999</v>
      </c>
      <c r="Q134" s="17" t="n">
        <f aca="false">$L$5*P134^$L$3</f>
        <v>205.378999999999</v>
      </c>
    </row>
    <row r="135" customFormat="false" ht="12.75" hidden="false" customHeight="false" outlineLevel="0" collapsed="false">
      <c r="P135" s="16" t="n">
        <f aca="false">P134+$Q$2</f>
        <v>5.99999999999999</v>
      </c>
      <c r="Q135" s="17" t="n">
        <f aca="false">$L$5*P135^$L$3</f>
        <v>215.999999999999</v>
      </c>
    </row>
    <row r="136" customFormat="false" ht="12.75" hidden="false" customHeight="false" outlineLevel="0" collapsed="false">
      <c r="P136" s="16" t="n">
        <f aca="false">P135+$Q$2</f>
        <v>6.09999999999999</v>
      </c>
      <c r="Q136" s="17" t="n">
        <f aca="false">$L$5*P136^$L$3</f>
        <v>226.980999999999</v>
      </c>
    </row>
    <row r="137" customFormat="false" ht="12.75" hidden="false" customHeight="false" outlineLevel="0" collapsed="false">
      <c r="P137" s="16" t="n">
        <f aca="false">P136+$Q$2</f>
        <v>6.19999999999999</v>
      </c>
      <c r="Q137" s="17" t="n">
        <f aca="false">$L$5*P137^$L$3</f>
        <v>238.327999999999</v>
      </c>
    </row>
    <row r="138" customFormat="false" ht="12.75" hidden="false" customHeight="false" outlineLevel="0" collapsed="false">
      <c r="P138" s="16" t="n">
        <f aca="false">P137+$Q$2</f>
        <v>6.29999999999999</v>
      </c>
      <c r="Q138" s="17" t="n">
        <f aca="false">$L$5*P138^$L$3</f>
        <v>250.046999999998</v>
      </c>
    </row>
    <row r="139" customFormat="false" ht="12.75" hidden="false" customHeight="false" outlineLevel="0" collapsed="false">
      <c r="P139" s="16" t="n">
        <f aca="false">P138+$Q$2</f>
        <v>6.39999999999999</v>
      </c>
      <c r="Q139" s="17" t="n">
        <f aca="false">$L$5*P139^$L$3</f>
        <v>262.143999999998</v>
      </c>
    </row>
    <row r="140" customFormat="false" ht="12.75" hidden="false" customHeight="false" outlineLevel="0" collapsed="false">
      <c r="P140" s="16" t="n">
        <f aca="false">P139+$Q$2</f>
        <v>6.49999999999999</v>
      </c>
      <c r="Q140" s="17" t="n">
        <f aca="false">$L$5*P140^$L$3</f>
        <v>274.624999999998</v>
      </c>
    </row>
    <row r="141" customFormat="false" ht="12.75" hidden="false" customHeight="false" outlineLevel="0" collapsed="false">
      <c r="P141" s="16" t="n">
        <f aca="false">P140+$Q$2</f>
        <v>6.59999999999999</v>
      </c>
      <c r="Q141" s="17" t="n">
        <f aca="false">$L$5*P141^$L$3</f>
        <v>287.495999999998</v>
      </c>
    </row>
    <row r="142" customFormat="false" ht="12.75" hidden="false" customHeight="false" outlineLevel="0" collapsed="false">
      <c r="P142" s="16" t="n">
        <f aca="false">P141+$Q$2</f>
        <v>6.69999999999999</v>
      </c>
      <c r="Q142" s="17" t="n">
        <f aca="false">$L$5*P142^$L$3</f>
        <v>300.762999999998</v>
      </c>
    </row>
    <row r="143" customFormat="false" ht="12.75" hidden="false" customHeight="false" outlineLevel="0" collapsed="false">
      <c r="P143" s="16" t="n">
        <f aca="false">P142+$Q$2</f>
        <v>6.79999999999999</v>
      </c>
      <c r="Q143" s="17" t="n">
        <f aca="false">$L$5*P143^$L$3</f>
        <v>314.431999999998</v>
      </c>
    </row>
    <row r="144" customFormat="false" ht="12.75" hidden="false" customHeight="false" outlineLevel="0" collapsed="false">
      <c r="P144" s="16" t="n">
        <f aca="false">P143+$Q$2</f>
        <v>6.89999999999998</v>
      </c>
      <c r="Q144" s="17" t="n">
        <f aca="false">$L$5*P144^$L$3</f>
        <v>328.508999999998</v>
      </c>
    </row>
    <row r="145" customFormat="false" ht="12.75" hidden="false" customHeight="false" outlineLevel="0" collapsed="false">
      <c r="P145" s="16" t="n">
        <f aca="false">P144+$Q$2</f>
        <v>6.99999999999998</v>
      </c>
      <c r="Q145" s="32" t="n">
        <f aca="false">$L$5*P145^$L$3</f>
        <v>342.999999999998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7.42"/>
    <col collapsed="false" customWidth="true" hidden="false" outlineLevel="0" max="12" min="12" style="0" width="10.28"/>
    <col collapsed="false" customWidth="true" hidden="false" outlineLevel="0" max="13" min="13" style="0" width="26.7"/>
    <col collapsed="false" customWidth="true" hidden="false" outlineLevel="0" max="14" min="14" style="0" width="3.99"/>
    <col collapsed="false" customWidth="true" hidden="false" outlineLevel="0" max="17" min="17" style="0" width="23.14"/>
  </cols>
  <sheetData>
    <row r="1" customFormat="false" ht="16.5" hidden="false" customHeight="true" outlineLevel="0" collapsed="false">
      <c r="A1" s="1" t="s">
        <v>15</v>
      </c>
      <c r="L1" s="2"/>
      <c r="M1" s="3" t="s">
        <v>1</v>
      </c>
    </row>
    <row r="2" customFormat="false" ht="7.5" hidden="false" customHeight="true" outlineLevel="0" collapsed="false">
      <c r="P2" s="4" t="s">
        <v>2</v>
      </c>
      <c r="Q2" s="5" t="n">
        <v>0.1</v>
      </c>
    </row>
    <row r="3" s="7" customFormat="true" ht="14.45" hidden="false" customHeight="true" outlineLevel="0" collapsed="false">
      <c r="A3" s="6"/>
      <c r="C3" s="8"/>
      <c r="D3" s="8"/>
      <c r="E3" s="8"/>
      <c r="F3" s="8"/>
      <c r="G3" s="8"/>
      <c r="H3" s="8"/>
      <c r="I3" s="8"/>
      <c r="J3" s="8"/>
      <c r="K3" s="9" t="s">
        <v>3</v>
      </c>
      <c r="L3" s="10" t="n">
        <f aca="false">M3</f>
        <v>2</v>
      </c>
      <c r="M3" s="11" t="n">
        <v>2</v>
      </c>
      <c r="P3" s="12"/>
      <c r="Q3" s="13" t="s">
        <v>4</v>
      </c>
    </row>
    <row r="4" s="7" customFormat="tru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P4" s="14" t="s">
        <v>5</v>
      </c>
      <c r="Q4" s="15" t="s">
        <v>6</v>
      </c>
    </row>
    <row r="5" s="12" customFormat="true" ht="14.45" hidden="false" customHeight="true" outlineLevel="0" collapsed="false">
      <c r="A5" s="8"/>
      <c r="B5" s="0"/>
      <c r="C5" s="0"/>
      <c r="D5" s="0"/>
      <c r="E5" s="0"/>
      <c r="F5" s="0"/>
      <c r="G5" s="0"/>
      <c r="H5" s="0"/>
      <c r="I5" s="0"/>
      <c r="J5" s="0"/>
      <c r="K5" s="9" t="s">
        <v>7</v>
      </c>
      <c r="L5" s="10" t="n">
        <f aca="false">-20+M5/100*10</f>
        <v>1</v>
      </c>
      <c r="M5" s="11" t="n">
        <v>210</v>
      </c>
      <c r="P5" s="16" t="n">
        <v>-7</v>
      </c>
      <c r="Q5" s="17" t="n">
        <f aca="false">$L$5*(P5-$L$6)^$L$3+$L$7</f>
        <v>49</v>
      </c>
    </row>
    <row r="6" s="7" customFormat="true" ht="14.45" hidden="false" customHeight="true" outlineLevel="0" collapsed="false">
      <c r="A6" s="8"/>
      <c r="B6" s="0"/>
      <c r="C6" s="0"/>
      <c r="D6" s="0"/>
      <c r="E6" s="0"/>
      <c r="F6" s="0"/>
      <c r="G6" s="0"/>
      <c r="H6" s="0"/>
      <c r="I6" s="0"/>
      <c r="J6" s="0"/>
      <c r="K6" s="9" t="s">
        <v>16</v>
      </c>
      <c r="L6" s="10" t="n">
        <f aca="false">-6+M6/100*10</f>
        <v>0</v>
      </c>
      <c r="M6" s="11" t="n">
        <v>60</v>
      </c>
      <c r="P6" s="16" t="n">
        <f aca="false">P5+$Q$2</f>
        <v>-6.9</v>
      </c>
      <c r="Q6" s="17" t="n">
        <f aca="false">$L$5*(P6-$L$6)^$L$3+$L$7</f>
        <v>47.61</v>
      </c>
    </row>
    <row r="7" s="7" customFormat="true" ht="14.4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9" t="s">
        <v>17</v>
      </c>
      <c r="L7" s="10" t="n">
        <f aca="false">-20+M7/100*10</f>
        <v>0</v>
      </c>
      <c r="M7" s="11" t="n">
        <v>200</v>
      </c>
      <c r="P7" s="16" t="n">
        <f aca="false">P6+$Q$2</f>
        <v>-6.8</v>
      </c>
      <c r="Q7" s="17" t="n">
        <f aca="false">$L$5*(P7-$L$6)^$L$3+$L$7</f>
        <v>46.24</v>
      </c>
    </row>
    <row r="8" s="7" customFormat="true" ht="7.5" hidden="false" customHeight="tru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  <c r="P8" s="16" t="n">
        <f aca="false">P7+$Q$2</f>
        <v>-6.7</v>
      </c>
      <c r="Q8" s="17" t="n">
        <f aca="false">$L$5*(P8-$L$6)^$L$3+$L$7</f>
        <v>44.89</v>
      </c>
    </row>
    <row r="9" s="21" customFormat="true" ht="14.45" hidden="false" customHeight="true" outlineLevel="0" collapsed="false">
      <c r="A9" s="18"/>
      <c r="B9" s="0"/>
      <c r="C9" s="0"/>
      <c r="D9" s="0"/>
      <c r="E9" s="0"/>
      <c r="F9" s="0"/>
      <c r="G9" s="0"/>
      <c r="H9" s="0"/>
      <c r="I9" s="0"/>
      <c r="J9" s="0"/>
      <c r="K9" s="0"/>
      <c r="L9" s="19"/>
      <c r="M9" s="20" t="s">
        <v>4</v>
      </c>
      <c r="P9" s="16" t="n">
        <f aca="false">P8+$Q$2</f>
        <v>-6.6</v>
      </c>
      <c r="Q9" s="17" t="n">
        <f aca="false">$L$5*(P9-$L$6)^$L$3+$L$7</f>
        <v>43.56</v>
      </c>
    </row>
    <row r="10" s="7" customFormat="true" ht="14.4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12"/>
      <c r="L10" s="22" t="s">
        <v>5</v>
      </c>
      <c r="M10" s="23" t="s">
        <v>6</v>
      </c>
      <c r="P10" s="16" t="n">
        <f aca="false">P9+$Q$2</f>
        <v>-6.5</v>
      </c>
      <c r="Q10" s="17" t="n">
        <f aca="false">$L$5*(P10-$L$6)^$L$3+$L$7</f>
        <v>42.25</v>
      </c>
    </row>
    <row r="11" s="8" customFormat="true" ht="14.2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24" t="n">
        <f aca="false">-7</f>
        <v>-7</v>
      </c>
      <c r="M11" s="25" t="n">
        <f aca="false">$L$5*(L11-$L$6)^$L$3+$L$7</f>
        <v>49</v>
      </c>
      <c r="P11" s="16" t="n">
        <f aca="false">P10+$Q$2</f>
        <v>-6.4</v>
      </c>
      <c r="Q11" s="17" t="n">
        <f aca="false">$L$5*(P11-$L$6)^$L$3+$L$7</f>
        <v>40.96</v>
      </c>
    </row>
    <row r="12" s="8" customFormat="true" ht="14.4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24" t="n">
        <f aca="false">L11+1</f>
        <v>-6</v>
      </c>
      <c r="M12" s="25" t="n">
        <f aca="false">$L$5*(L12-$L$6)^$L$3+$L$7</f>
        <v>36</v>
      </c>
      <c r="P12" s="16" t="n">
        <f aca="false">P11+$Q$2</f>
        <v>-6.3</v>
      </c>
      <c r="Q12" s="17" t="n">
        <f aca="false">$L$5*(P12-$L$6)^$L$3+$L$7</f>
        <v>39.69</v>
      </c>
    </row>
    <row r="13" s="12" customFormat="true" ht="14.45" hidden="false" customHeight="true" outlineLevel="0" collapsed="false">
      <c r="K13" s="0"/>
      <c r="L13" s="24" t="n">
        <f aca="false">L12+1</f>
        <v>-5</v>
      </c>
      <c r="M13" s="25" t="n">
        <f aca="false">$L$5*(L13-$L$6)^$L$3+$L$7</f>
        <v>25</v>
      </c>
      <c r="P13" s="16" t="n">
        <f aca="false">P12+$Q$2</f>
        <v>-6.2</v>
      </c>
      <c r="Q13" s="17" t="n">
        <f aca="false">$L$5*(P13-$L$6)^$L$3+$L$7</f>
        <v>38.44</v>
      </c>
    </row>
    <row r="14" customFormat="false" ht="14.45" hidden="false" customHeight="true" outlineLevel="0" collapsed="false">
      <c r="L14" s="24" t="n">
        <f aca="false">L13+1</f>
        <v>-4</v>
      </c>
      <c r="M14" s="25" t="n">
        <f aca="false">$L$5*(L14-$L$6)^$L$3+$L$7</f>
        <v>16</v>
      </c>
      <c r="P14" s="16" t="n">
        <f aca="false">P13+$Q$2</f>
        <v>-6.1</v>
      </c>
      <c r="Q14" s="17" t="n">
        <f aca="false">$L$5*(P14-$L$6)^$L$3+$L$7</f>
        <v>37.21</v>
      </c>
    </row>
    <row r="15" customFormat="false" ht="14.45" hidden="false" customHeight="true" outlineLevel="0" collapsed="false">
      <c r="L15" s="24" t="n">
        <f aca="false">L14+1</f>
        <v>-3</v>
      </c>
      <c r="M15" s="25" t="n">
        <f aca="false">$L$5*(L15-$L$6)^$L$3+$L$7</f>
        <v>9</v>
      </c>
      <c r="P15" s="16" t="n">
        <f aca="false">P14+$Q$2</f>
        <v>-6</v>
      </c>
      <c r="Q15" s="17" t="n">
        <f aca="false">$L$5*(P15-$L$6)^$L$3+$L$7</f>
        <v>36</v>
      </c>
    </row>
    <row r="16" customFormat="false" ht="14.45" hidden="false" customHeight="true" outlineLevel="0" collapsed="false">
      <c r="L16" s="24" t="n">
        <f aca="false">L15+1</f>
        <v>-2</v>
      </c>
      <c r="M16" s="25" t="n">
        <f aca="false">$L$5*(L16-$L$6)^$L$3+$L$7</f>
        <v>4</v>
      </c>
      <c r="P16" s="16" t="n">
        <f aca="false">P15+$Q$2</f>
        <v>-5.9</v>
      </c>
      <c r="Q16" s="17" t="n">
        <f aca="false">$L$5*(P16-$L$6)^$L$3+$L$7</f>
        <v>34.81</v>
      </c>
    </row>
    <row r="17" customFormat="false" ht="14.45" hidden="false" customHeight="true" outlineLevel="0" collapsed="false">
      <c r="L17" s="24" t="n">
        <f aca="false">L16+1</f>
        <v>-1</v>
      </c>
      <c r="M17" s="25" t="n">
        <f aca="false">$L$5*(L17-$L$6)^$L$3+$L$7</f>
        <v>1</v>
      </c>
      <c r="P17" s="16" t="n">
        <f aca="false">P16+$Q$2</f>
        <v>-5.8</v>
      </c>
      <c r="Q17" s="17" t="n">
        <f aca="false">$L$5*(P17-$L$6)^$L$3+$L$7</f>
        <v>33.6400000000001</v>
      </c>
    </row>
    <row r="18" customFormat="false" ht="14.45" hidden="false" customHeight="true" outlineLevel="0" collapsed="false">
      <c r="L18" s="24" t="n">
        <f aca="false">L17+1</f>
        <v>0</v>
      </c>
      <c r="M18" s="25" t="n">
        <f aca="false">$L$5*(L18-$L$6)^$L$3+$L$7</f>
        <v>0</v>
      </c>
      <c r="P18" s="16" t="n">
        <f aca="false">P17+$Q$2</f>
        <v>-5.70000000000001</v>
      </c>
      <c r="Q18" s="17" t="n">
        <f aca="false">$L$5*(P18-$L$6)^$L$3+$L$7</f>
        <v>32.4900000000001</v>
      </c>
    </row>
    <row r="19" customFormat="false" ht="14.45" hidden="false" customHeight="true" outlineLevel="0" collapsed="false">
      <c r="L19" s="24" t="n">
        <f aca="false">L18+1</f>
        <v>1</v>
      </c>
      <c r="M19" s="25" t="n">
        <f aca="false">$L$5*(L19-$L$6)^$L$3+$L$7</f>
        <v>1</v>
      </c>
      <c r="P19" s="16" t="n">
        <f aca="false">P18+$Q$2</f>
        <v>-5.60000000000001</v>
      </c>
      <c r="Q19" s="17" t="n">
        <f aca="false">$L$5*(P19-$L$6)^$L$3+$L$7</f>
        <v>31.3600000000001</v>
      </c>
    </row>
    <row r="20" customFormat="false" ht="14.45" hidden="false" customHeight="true" outlineLevel="0" collapsed="false">
      <c r="L20" s="24" t="n">
        <f aca="false">L19+1</f>
        <v>2</v>
      </c>
      <c r="M20" s="25" t="n">
        <f aca="false">$L$5*(L20-$L$6)^$L$3+$L$7</f>
        <v>4</v>
      </c>
      <c r="P20" s="16" t="n">
        <f aca="false">P19+$Q$2</f>
        <v>-5.50000000000001</v>
      </c>
      <c r="Q20" s="17" t="n">
        <f aca="false">$L$5*(P20-$L$6)^$L$3+$L$7</f>
        <v>30.2500000000001</v>
      </c>
    </row>
    <row r="21" customFormat="false" ht="14.45" hidden="false" customHeight="true" outlineLevel="0" collapsed="false">
      <c r="L21" s="24" t="n">
        <f aca="false">L20+1</f>
        <v>3</v>
      </c>
      <c r="M21" s="26" t="n">
        <f aca="false">$L$5*(L21-$L$6)^$L$3+$L$7</f>
        <v>9</v>
      </c>
      <c r="P21" s="16" t="n">
        <f aca="false">P20+$Q$2</f>
        <v>-5.40000000000001</v>
      </c>
      <c r="Q21" s="17" t="n">
        <f aca="false">$L$5*(P21-$L$6)^$L$3+$L$7</f>
        <v>29.1600000000001</v>
      </c>
    </row>
    <row r="22" customFormat="false" ht="14.45" hidden="false" customHeight="true" outlineLevel="0" collapsed="false">
      <c r="L22" s="24" t="n">
        <f aca="false">L21+1</f>
        <v>4</v>
      </c>
      <c r="M22" s="26" t="n">
        <f aca="false">$L$5*(L22-$L$6)^$L$3+$L$7</f>
        <v>16</v>
      </c>
      <c r="P22" s="16" t="n">
        <f aca="false">P21+$Q$2</f>
        <v>-5.30000000000001</v>
      </c>
      <c r="Q22" s="17" t="n">
        <f aca="false">$L$5*(P22-$L$6)^$L$3+$L$7</f>
        <v>28.0900000000001</v>
      </c>
    </row>
    <row r="23" customFormat="false" ht="14.45" hidden="false" customHeight="true" outlineLevel="0" collapsed="false">
      <c r="L23" s="24" t="n">
        <f aca="false">L22+1</f>
        <v>5</v>
      </c>
      <c r="M23" s="26" t="n">
        <f aca="false">$L$5*(L23-$L$6)^$L$3+$L$7</f>
        <v>25</v>
      </c>
      <c r="P23" s="16" t="n">
        <f aca="false">P22+$Q$2</f>
        <v>-5.20000000000001</v>
      </c>
      <c r="Q23" s="17" t="n">
        <f aca="false">$L$5*(P23-$L$6)^$L$3+$L$7</f>
        <v>27.0400000000001</v>
      </c>
    </row>
    <row r="24" customFormat="false" ht="15.75" hidden="false" customHeight="false" outlineLevel="0" collapsed="false">
      <c r="L24" s="24" t="n">
        <f aca="false">L23+1</f>
        <v>6</v>
      </c>
      <c r="M24" s="26" t="n">
        <f aca="false">$L$5*(L24-$L$6)^$L$3+$L$7</f>
        <v>36</v>
      </c>
      <c r="P24" s="16" t="n">
        <f aca="false">P23+$Q$2</f>
        <v>-5.10000000000001</v>
      </c>
      <c r="Q24" s="17" t="n">
        <f aca="false">$L$5*(P24-$L$6)^$L$3+$L$7</f>
        <v>26.0100000000001</v>
      </c>
    </row>
    <row r="25" customFormat="false" ht="14.45" hidden="false" customHeight="true" outlineLevel="0" collapsed="false">
      <c r="L25" s="24" t="n">
        <f aca="false">L24+1</f>
        <v>7</v>
      </c>
      <c r="M25" s="26" t="n">
        <f aca="false">$L$5*(L25-$L$6)^$L$3+$L$7</f>
        <v>49</v>
      </c>
      <c r="P25" s="16" t="n">
        <f aca="false">P24+$Q$2</f>
        <v>-5.00000000000001</v>
      </c>
      <c r="Q25" s="17" t="n">
        <f aca="false">$L$5*(P25-$L$6)^$L$3+$L$7</f>
        <v>25.0000000000001</v>
      </c>
    </row>
    <row r="26" customFormat="false" ht="14.45" hidden="false" customHeight="true" outlineLevel="0" collapsed="false">
      <c r="P26" s="16" t="n">
        <f aca="false">P25+$Q$2</f>
        <v>-4.90000000000001</v>
      </c>
      <c r="Q26" s="17" t="n">
        <f aca="false">$L$5*(P26-$L$6)^$L$3+$L$7</f>
        <v>24.0100000000001</v>
      </c>
    </row>
    <row r="27" customFormat="false" ht="14.45" hidden="false" customHeight="true" outlineLevel="0" collapsed="false">
      <c r="B27" s="30" t="s">
        <v>11</v>
      </c>
      <c r="L27" s="27"/>
      <c r="M27" s="28" t="s">
        <v>8</v>
      </c>
      <c r="P27" s="16" t="n">
        <f aca="false">P26+$Q$2</f>
        <v>-4.80000000000001</v>
      </c>
      <c r="Q27" s="17" t="n">
        <f aca="false">$L$5*(P27-$L$6)^$L$3+$L$7</f>
        <v>23.0400000000001</v>
      </c>
    </row>
    <row r="28" customFormat="false" ht="14.25" hidden="false" customHeight="true" outlineLevel="0" collapsed="false">
      <c r="A28" s="19"/>
      <c r="B28" s="19"/>
      <c r="C28" s="28" t="s">
        <v>18</v>
      </c>
      <c r="D28" s="34" t="n">
        <f aca="false">-$L$7/$L$5</f>
        <v>-0</v>
      </c>
      <c r="E28" s="19"/>
      <c r="F28" s="28" t="s">
        <v>19</v>
      </c>
      <c r="G28" s="35" t="s">
        <v>20</v>
      </c>
      <c r="H28" s="36" t="n">
        <f aca="false">IF(MOD($L$3,2)=0,IF($D$28&gt;=0,$L$6-POWER($D$28,(1/$L$3)),"keine"),IF($D$28&gt;=0,$L$6+POWER($D$28,(1/$L$3)),$L$6-POWER(-$D$28,(1/$L$3))))</f>
        <v>0</v>
      </c>
      <c r="I28" s="35" t="s">
        <v>21</v>
      </c>
      <c r="J28" s="36" t="n">
        <f aca="false">IF(MOD($L$3,2)=0,IF($D$28&gt;=0,$L$6+POWER($D$28,(1/$L$3)),"keine"),"keine")</f>
        <v>0</v>
      </c>
      <c r="K28" s="28" t="s">
        <v>9</v>
      </c>
      <c r="L28" s="29" t="n">
        <f aca="false">$L$6</f>
        <v>0</v>
      </c>
      <c r="M28" s="29" t="n">
        <f aca="false">$L$7</f>
        <v>0</v>
      </c>
      <c r="N28" s="19" t="s">
        <v>10</v>
      </c>
      <c r="P28" s="16" t="n">
        <f aca="false">P27+$Q$2</f>
        <v>-4.70000000000001</v>
      </c>
      <c r="Q28" s="17" t="n">
        <f aca="false">$L$5*(P28-$L$6)^$L$3+$L$7</f>
        <v>22.0900000000001</v>
      </c>
    </row>
    <row r="29" customFormat="false" ht="12.75" hidden="false" customHeight="false" outlineLevel="0" collapsed="false">
      <c r="M29" s="31" t="s">
        <v>12</v>
      </c>
      <c r="P29" s="16" t="n">
        <f aca="false">P28+$Q$2</f>
        <v>-4.60000000000001</v>
      </c>
      <c r="Q29" s="17" t="n">
        <f aca="false">$L$5*(P29-$L$6)^$L$3+$L$7</f>
        <v>21.1600000000001</v>
      </c>
    </row>
    <row r="30" customFormat="false" ht="12.75" hidden="false" customHeight="false" outlineLevel="0" collapsed="false">
      <c r="P30" s="16" t="n">
        <f aca="false">P29+$Q$2</f>
        <v>-4.50000000000001</v>
      </c>
      <c r="Q30" s="17" t="n">
        <f aca="false">$L$5*(P30-$L$6)^$L$3+$L$7</f>
        <v>20.2500000000001</v>
      </c>
    </row>
    <row r="31" customFormat="false" ht="12.75" hidden="false" customHeight="false" outlineLevel="0" collapsed="false">
      <c r="P31" s="16" t="n">
        <f aca="false">P30+$Q$2</f>
        <v>-4.40000000000001</v>
      </c>
      <c r="Q31" s="17" t="n">
        <f aca="false">$L$5*(P31-$L$6)^$L$3+$L$7</f>
        <v>19.3600000000001</v>
      </c>
    </row>
    <row r="32" customFormat="false" ht="12.75" hidden="false" customHeight="false" outlineLevel="0" collapsed="false">
      <c r="P32" s="16" t="n">
        <f aca="false">P31+$Q$2</f>
        <v>-4.30000000000001</v>
      </c>
      <c r="Q32" s="17" t="n">
        <f aca="false">$L$5*(P32-$L$6)^$L$3+$L$7</f>
        <v>18.4900000000001</v>
      </c>
    </row>
    <row r="33" customFormat="false" ht="12.75" hidden="false" customHeight="false" outlineLevel="0" collapsed="false">
      <c r="P33" s="16" t="n">
        <f aca="false">P32+$Q$2</f>
        <v>-4.20000000000001</v>
      </c>
      <c r="Q33" s="17" t="n">
        <f aca="false">$L$5*(P33-$L$6)^$L$3+$L$7</f>
        <v>17.6400000000001</v>
      </c>
    </row>
    <row r="34" customFormat="false" ht="12.75" hidden="false" customHeight="false" outlineLevel="0" collapsed="false">
      <c r="P34" s="16" t="n">
        <f aca="false">P33+$Q$2</f>
        <v>-4.10000000000001</v>
      </c>
      <c r="Q34" s="17" t="n">
        <f aca="false">$L$5*(P34-$L$6)^$L$3+$L$7</f>
        <v>16.8100000000001</v>
      </c>
    </row>
    <row r="35" customFormat="false" ht="12.75" hidden="false" customHeight="false" outlineLevel="0" collapsed="false">
      <c r="P35" s="16" t="n">
        <f aca="false">P34+$Q$2</f>
        <v>-4.00000000000001</v>
      </c>
      <c r="Q35" s="17" t="n">
        <f aca="false">$L$5*(P35-$L$6)^$L$3+$L$7</f>
        <v>16.0000000000001</v>
      </c>
    </row>
    <row r="36" customFormat="false" ht="12.75" hidden="false" customHeight="false" outlineLevel="0" collapsed="false">
      <c r="P36" s="16" t="n">
        <f aca="false">P35+$Q$2</f>
        <v>-3.90000000000001</v>
      </c>
      <c r="Q36" s="17" t="n">
        <f aca="false">$L$5*(P36-$L$6)^$L$3+$L$7</f>
        <v>15.2100000000001</v>
      </c>
    </row>
    <row r="37" customFormat="false" ht="12.75" hidden="false" customHeight="false" outlineLevel="0" collapsed="false">
      <c r="P37" s="16" t="n">
        <f aca="false">P36+$Q$2</f>
        <v>-3.80000000000001</v>
      </c>
      <c r="Q37" s="17" t="n">
        <f aca="false">$L$5*(P37-$L$6)^$L$3+$L$7</f>
        <v>14.4400000000001</v>
      </c>
    </row>
    <row r="38" customFormat="false" ht="12.75" hidden="false" customHeight="false" outlineLevel="0" collapsed="false">
      <c r="P38" s="16" t="n">
        <f aca="false">P37+$Q$2</f>
        <v>-3.70000000000001</v>
      </c>
      <c r="Q38" s="17" t="n">
        <f aca="false">$L$5*(P38-$L$6)^$L$3+$L$7</f>
        <v>13.6900000000001</v>
      </c>
    </row>
    <row r="39" customFormat="false" ht="12.75" hidden="false" customHeight="false" outlineLevel="0" collapsed="false">
      <c r="P39" s="16" t="n">
        <f aca="false">P38+$Q$2</f>
        <v>-3.60000000000001</v>
      </c>
      <c r="Q39" s="17" t="n">
        <f aca="false">$L$5*(P39-$L$6)^$L$3+$L$7</f>
        <v>12.9600000000001</v>
      </c>
    </row>
    <row r="40" customFormat="false" ht="12.75" hidden="false" customHeight="false" outlineLevel="0" collapsed="false">
      <c r="P40" s="16" t="n">
        <f aca="false">P39+$Q$2</f>
        <v>-3.50000000000001</v>
      </c>
      <c r="Q40" s="17" t="n">
        <f aca="false">$L$5*(P40-$L$6)^$L$3+$L$7</f>
        <v>12.2500000000001</v>
      </c>
    </row>
    <row r="41" customFormat="false" ht="12.75" hidden="false" customHeight="false" outlineLevel="0" collapsed="false">
      <c r="P41" s="16" t="n">
        <f aca="false">P40+$Q$2</f>
        <v>-3.40000000000001</v>
      </c>
      <c r="Q41" s="17" t="n">
        <f aca="false">$L$5*(P41-$L$6)^$L$3+$L$7</f>
        <v>11.5600000000001</v>
      </c>
    </row>
    <row r="42" customFormat="false" ht="12.75" hidden="false" customHeight="false" outlineLevel="0" collapsed="false">
      <c r="P42" s="16" t="n">
        <f aca="false">P41+$Q$2</f>
        <v>-3.30000000000001</v>
      </c>
      <c r="Q42" s="17" t="n">
        <f aca="false">$L$5*(P42-$L$6)^$L$3+$L$7</f>
        <v>10.8900000000001</v>
      </c>
    </row>
    <row r="43" customFormat="false" ht="12.75" hidden="false" customHeight="false" outlineLevel="0" collapsed="false">
      <c r="P43" s="16" t="n">
        <f aca="false">P42+$Q$2</f>
        <v>-3.20000000000001</v>
      </c>
      <c r="Q43" s="17" t="n">
        <f aca="false">$L$5*(P43-$L$6)^$L$3+$L$7</f>
        <v>10.2400000000001</v>
      </c>
    </row>
    <row r="44" customFormat="false" ht="12.75" hidden="false" customHeight="false" outlineLevel="0" collapsed="false">
      <c r="P44" s="16" t="n">
        <f aca="false">P43+$Q$2</f>
        <v>-3.10000000000001</v>
      </c>
      <c r="Q44" s="17" t="n">
        <f aca="false">$L$5*(P44-$L$6)^$L$3+$L$7</f>
        <v>9.61000000000006</v>
      </c>
    </row>
    <row r="45" customFormat="false" ht="12.75" hidden="false" customHeight="false" outlineLevel="0" collapsed="false">
      <c r="P45" s="16" t="n">
        <f aca="false">P44+$Q$2</f>
        <v>-3.00000000000001</v>
      </c>
      <c r="Q45" s="17" t="n">
        <f aca="false">$L$5*(P45-$L$6)^$L$3+$L$7</f>
        <v>9.00000000000006</v>
      </c>
    </row>
    <row r="46" customFormat="false" ht="12.75" hidden="false" customHeight="false" outlineLevel="0" collapsed="false">
      <c r="P46" s="16" t="n">
        <f aca="false">P45+$Q$2</f>
        <v>-2.90000000000001</v>
      </c>
      <c r="Q46" s="17" t="n">
        <f aca="false">$L$5*(P46-$L$6)^$L$3+$L$7</f>
        <v>8.41000000000006</v>
      </c>
    </row>
    <row r="47" customFormat="false" ht="12.75" hidden="false" customHeight="false" outlineLevel="0" collapsed="false">
      <c r="P47" s="16" t="n">
        <f aca="false">P46+$Q$2</f>
        <v>-2.80000000000001</v>
      </c>
      <c r="Q47" s="17" t="n">
        <f aca="false">$L$5*(P47-$L$6)^$L$3+$L$7</f>
        <v>7.84000000000005</v>
      </c>
    </row>
    <row r="48" customFormat="false" ht="12.75" hidden="false" customHeight="false" outlineLevel="0" collapsed="false">
      <c r="P48" s="16" t="n">
        <f aca="false">P47+$Q$2</f>
        <v>-2.70000000000001</v>
      </c>
      <c r="Q48" s="17" t="n">
        <f aca="false">$L$5*(P48-$L$6)^$L$3+$L$7</f>
        <v>7.29000000000005</v>
      </c>
    </row>
    <row r="49" customFormat="false" ht="12.75" hidden="false" customHeight="false" outlineLevel="0" collapsed="false">
      <c r="P49" s="16" t="n">
        <f aca="false">P48+$Q$2</f>
        <v>-2.60000000000001</v>
      </c>
      <c r="Q49" s="17" t="n">
        <f aca="false">$L$5*(P49-$L$6)^$L$3+$L$7</f>
        <v>6.76000000000005</v>
      </c>
    </row>
    <row r="50" customFormat="false" ht="12.75" hidden="false" customHeight="false" outlineLevel="0" collapsed="false">
      <c r="P50" s="16" t="n">
        <f aca="false">P49+$Q$2</f>
        <v>-2.50000000000001</v>
      </c>
      <c r="Q50" s="17" t="n">
        <f aca="false">$L$5*(P50-$L$6)^$L$3+$L$7</f>
        <v>6.25000000000005</v>
      </c>
    </row>
    <row r="51" customFormat="false" ht="12.75" hidden="false" customHeight="false" outlineLevel="0" collapsed="false">
      <c r="P51" s="16" t="n">
        <f aca="false">P50+$Q$2</f>
        <v>-2.40000000000001</v>
      </c>
      <c r="Q51" s="17" t="n">
        <f aca="false">$L$5*(P51-$L$6)^$L$3+$L$7</f>
        <v>5.76000000000004</v>
      </c>
    </row>
    <row r="52" customFormat="false" ht="12.75" hidden="false" customHeight="false" outlineLevel="0" collapsed="false">
      <c r="P52" s="16" t="n">
        <f aca="false">P51+$Q$2</f>
        <v>-2.30000000000001</v>
      </c>
      <c r="Q52" s="17" t="n">
        <f aca="false">$L$5*(P52-$L$6)^$L$3+$L$7</f>
        <v>5.29000000000004</v>
      </c>
    </row>
    <row r="53" customFormat="false" ht="12.75" hidden="false" customHeight="false" outlineLevel="0" collapsed="false">
      <c r="P53" s="16" t="n">
        <f aca="false">P52+$Q$2</f>
        <v>-2.20000000000001</v>
      </c>
      <c r="Q53" s="17" t="n">
        <f aca="false">$L$5*(P53-$L$6)^$L$3+$L$7</f>
        <v>4.84000000000004</v>
      </c>
    </row>
    <row r="54" customFormat="false" ht="12.75" hidden="false" customHeight="false" outlineLevel="0" collapsed="false">
      <c r="P54" s="16" t="n">
        <f aca="false">P53+$Q$2</f>
        <v>-2.10000000000001</v>
      </c>
      <c r="Q54" s="17" t="n">
        <f aca="false">$L$5*(P54-$L$6)^$L$3+$L$7</f>
        <v>4.41000000000004</v>
      </c>
    </row>
    <row r="55" customFormat="false" ht="12.75" hidden="false" customHeight="false" outlineLevel="0" collapsed="false">
      <c r="P55" s="16" t="n">
        <f aca="false">P54+$Q$2</f>
        <v>-2.00000000000001</v>
      </c>
      <c r="Q55" s="17" t="n">
        <f aca="false">$L$5*(P55-$L$6)^$L$3+$L$7</f>
        <v>4.00000000000004</v>
      </c>
    </row>
    <row r="56" customFormat="false" ht="12.75" hidden="false" customHeight="false" outlineLevel="0" collapsed="false">
      <c r="P56" s="16" t="n">
        <f aca="false">P55+$Q$2</f>
        <v>-1.90000000000001</v>
      </c>
      <c r="Q56" s="17" t="n">
        <f aca="false">$L$5*(P56-$L$6)^$L$3+$L$7</f>
        <v>3.61000000000003</v>
      </c>
    </row>
    <row r="57" customFormat="false" ht="12.75" hidden="false" customHeight="false" outlineLevel="0" collapsed="false">
      <c r="P57" s="16" t="n">
        <f aca="false">P56+$Q$2</f>
        <v>-1.80000000000001</v>
      </c>
      <c r="Q57" s="17" t="n">
        <f aca="false">$L$5*(P57-$L$6)^$L$3+$L$7</f>
        <v>3.24000000000003</v>
      </c>
    </row>
    <row r="58" customFormat="false" ht="12.75" hidden="false" customHeight="false" outlineLevel="0" collapsed="false">
      <c r="P58" s="16" t="n">
        <f aca="false">P57+$Q$2</f>
        <v>-1.70000000000001</v>
      </c>
      <c r="Q58" s="17" t="n">
        <f aca="false">$L$5*(P58-$L$6)^$L$3+$L$7</f>
        <v>2.89000000000003</v>
      </c>
    </row>
    <row r="59" customFormat="false" ht="12.75" hidden="false" customHeight="false" outlineLevel="0" collapsed="false">
      <c r="P59" s="16" t="n">
        <f aca="false">P58+$Q$2</f>
        <v>-1.60000000000001</v>
      </c>
      <c r="Q59" s="17" t="n">
        <f aca="false">$L$5*(P59-$L$6)^$L$3+$L$7</f>
        <v>2.56000000000003</v>
      </c>
    </row>
    <row r="60" customFormat="false" ht="12.75" hidden="false" customHeight="false" outlineLevel="0" collapsed="false">
      <c r="P60" s="16" t="n">
        <f aca="false">P59+$Q$2</f>
        <v>-1.50000000000001</v>
      </c>
      <c r="Q60" s="17" t="n">
        <f aca="false">$L$5*(P60-$L$6)^$L$3+$L$7</f>
        <v>2.25000000000003</v>
      </c>
    </row>
    <row r="61" customFormat="false" ht="12.75" hidden="false" customHeight="false" outlineLevel="0" collapsed="false">
      <c r="P61" s="16" t="n">
        <f aca="false">P60+$Q$2</f>
        <v>-1.40000000000001</v>
      </c>
      <c r="Q61" s="17" t="n">
        <f aca="false">$L$5*(P61-$L$6)^$L$3+$L$7</f>
        <v>1.96000000000002</v>
      </c>
    </row>
    <row r="62" customFormat="false" ht="12.75" hidden="false" customHeight="false" outlineLevel="0" collapsed="false">
      <c r="P62" s="16" t="n">
        <f aca="false">P61+$Q$2</f>
        <v>-1.30000000000001</v>
      </c>
      <c r="Q62" s="17" t="n">
        <f aca="false">$L$5*(P62-$L$6)^$L$3+$L$7</f>
        <v>1.69000000000002</v>
      </c>
    </row>
    <row r="63" customFormat="false" ht="12.75" hidden="false" customHeight="false" outlineLevel="0" collapsed="false">
      <c r="P63" s="16" t="n">
        <f aca="false">P62+$Q$2</f>
        <v>-1.20000000000001</v>
      </c>
      <c r="Q63" s="17" t="n">
        <f aca="false">$L$5*(P63-$L$6)^$L$3+$L$7</f>
        <v>1.44000000000002</v>
      </c>
    </row>
    <row r="64" customFormat="false" ht="12.75" hidden="false" customHeight="false" outlineLevel="0" collapsed="false">
      <c r="P64" s="16" t="n">
        <f aca="false">P63+$Q$2</f>
        <v>-1.10000000000001</v>
      </c>
      <c r="Q64" s="17" t="n">
        <f aca="false">$L$5*(P64-$L$6)^$L$3+$L$7</f>
        <v>1.21000000000002</v>
      </c>
    </row>
    <row r="65" customFormat="false" ht="12.75" hidden="false" customHeight="false" outlineLevel="0" collapsed="false">
      <c r="P65" s="16" t="n">
        <f aca="false">P64+$Q$2</f>
        <v>-1.00000000000001</v>
      </c>
      <c r="Q65" s="17" t="n">
        <f aca="false">$L$5*(P65-$L$6)^$L$3+$L$7</f>
        <v>1.00000000000002</v>
      </c>
    </row>
    <row r="66" customFormat="false" ht="12.75" hidden="false" customHeight="false" outlineLevel="0" collapsed="false">
      <c r="P66" s="16" t="n">
        <f aca="false">P65+$Q$2</f>
        <v>-0.900000000000008</v>
      </c>
      <c r="Q66" s="17" t="n">
        <f aca="false">$L$5*(P66-$L$6)^$L$3+$L$7</f>
        <v>0.810000000000014</v>
      </c>
    </row>
    <row r="67" customFormat="false" ht="12.75" hidden="false" customHeight="false" outlineLevel="0" collapsed="false">
      <c r="P67" s="16" t="n">
        <f aca="false">P66+$Q$2</f>
        <v>-0.800000000000008</v>
      </c>
      <c r="Q67" s="17" t="n">
        <f aca="false">$L$5*(P67-$L$6)^$L$3+$L$7</f>
        <v>0.640000000000013</v>
      </c>
    </row>
    <row r="68" customFormat="false" ht="12.75" hidden="false" customHeight="false" outlineLevel="0" collapsed="false">
      <c r="P68" s="16" t="n">
        <f aca="false">P67+$Q$2</f>
        <v>-0.700000000000008</v>
      </c>
      <c r="Q68" s="17" t="n">
        <f aca="false">$L$5*(P68-$L$6)^$L$3+$L$7</f>
        <v>0.490000000000011</v>
      </c>
    </row>
    <row r="69" customFormat="false" ht="12.75" hidden="false" customHeight="false" outlineLevel="0" collapsed="false">
      <c r="P69" s="16" t="n">
        <f aca="false">P68+$Q$2</f>
        <v>-0.600000000000008</v>
      </c>
      <c r="Q69" s="17" t="n">
        <f aca="false">$L$5*(P69-$L$6)^$L$3+$L$7</f>
        <v>0.36000000000001</v>
      </c>
    </row>
    <row r="70" customFormat="false" ht="12.75" hidden="false" customHeight="false" outlineLevel="0" collapsed="false">
      <c r="P70" s="16" t="n">
        <f aca="false">P69+$Q$2</f>
        <v>-0.500000000000008</v>
      </c>
      <c r="Q70" s="17" t="n">
        <f aca="false">$L$5*(P70-$L$6)^$L$3+$L$7</f>
        <v>0.250000000000008</v>
      </c>
    </row>
    <row r="71" customFormat="false" ht="12.75" hidden="false" customHeight="false" outlineLevel="0" collapsed="false">
      <c r="P71" s="16" t="n">
        <f aca="false">P70+$Q$2</f>
        <v>-0.400000000000008</v>
      </c>
      <c r="Q71" s="17" t="n">
        <f aca="false">$L$5*(P71-$L$6)^$L$3+$L$7</f>
        <v>0.160000000000007</v>
      </c>
    </row>
    <row r="72" customFormat="false" ht="12.75" hidden="false" customHeight="false" outlineLevel="0" collapsed="false">
      <c r="P72" s="16" t="n">
        <f aca="false">P71+$Q$2</f>
        <v>-0.300000000000008</v>
      </c>
      <c r="Q72" s="17" t="n">
        <f aca="false">$L$5*(P72-$L$6)^$L$3+$L$7</f>
        <v>0.0900000000000049</v>
      </c>
    </row>
    <row r="73" customFormat="false" ht="12.75" hidden="false" customHeight="false" outlineLevel="0" collapsed="false">
      <c r="P73" s="16" t="n">
        <f aca="false">P72+$Q$2</f>
        <v>-0.200000000000008</v>
      </c>
      <c r="Q73" s="17" t="n">
        <f aca="false">$L$5*(P73-$L$6)^$L$3+$L$7</f>
        <v>0.0400000000000033</v>
      </c>
    </row>
    <row r="74" customFormat="false" ht="12.75" hidden="false" customHeight="false" outlineLevel="0" collapsed="false">
      <c r="P74" s="16" t="n">
        <f aca="false">P73+$Q$2</f>
        <v>-0.100000000000008</v>
      </c>
      <c r="Q74" s="17" t="n">
        <f aca="false">$L$5*(P74-$L$6)^$L$3+$L$7</f>
        <v>0.0100000000000016</v>
      </c>
    </row>
    <row r="75" customFormat="false" ht="12.75" hidden="false" customHeight="false" outlineLevel="0" collapsed="false">
      <c r="P75" s="16" t="n">
        <f aca="false">P74+$Q$2</f>
        <v>-8.13238365537927E-015</v>
      </c>
      <c r="Q75" s="17" t="n">
        <f aca="false">$L$5*(P75-$L$6)^$L$3+$L$7</f>
        <v>6.61356639182799E-029</v>
      </c>
    </row>
    <row r="76" customFormat="false" ht="12.75" hidden="false" customHeight="false" outlineLevel="0" collapsed="false">
      <c r="P76" s="16" t="n">
        <f aca="false">P75+$Q$2</f>
        <v>0.0999999999999919</v>
      </c>
      <c r="Q76" s="17" t="n">
        <f aca="false">$L$5*(P76-$L$6)^$L$3+$L$7</f>
        <v>0.00999999999999838</v>
      </c>
    </row>
    <row r="77" customFormat="false" ht="12.75" hidden="false" customHeight="false" outlineLevel="0" collapsed="false">
      <c r="P77" s="16" t="n">
        <f aca="false">P76+$Q$2</f>
        <v>0.199999999999992</v>
      </c>
      <c r="Q77" s="17" t="n">
        <f aca="false">$L$5*(P77-$L$6)^$L$3+$L$7</f>
        <v>0.0399999999999968</v>
      </c>
    </row>
    <row r="78" customFormat="false" ht="12.75" hidden="false" customHeight="false" outlineLevel="0" collapsed="false">
      <c r="P78" s="16" t="n">
        <f aca="false">P77+$Q$2</f>
        <v>0.299999999999992</v>
      </c>
      <c r="Q78" s="17" t="n">
        <f aca="false">$L$5*(P78-$L$6)^$L$3+$L$7</f>
        <v>0.0899999999999951</v>
      </c>
    </row>
    <row r="79" customFormat="false" ht="12.75" hidden="false" customHeight="false" outlineLevel="0" collapsed="false">
      <c r="P79" s="16" t="n">
        <f aca="false">P78+$Q$2</f>
        <v>0.399999999999992</v>
      </c>
      <c r="Q79" s="17" t="n">
        <f aca="false">$L$5*(P79-$L$6)^$L$3+$L$7</f>
        <v>0.159999999999994</v>
      </c>
    </row>
    <row r="80" customFormat="false" ht="12.75" hidden="false" customHeight="false" outlineLevel="0" collapsed="false">
      <c r="P80" s="16" t="n">
        <f aca="false">P79+$Q$2</f>
        <v>0.499999999999992</v>
      </c>
      <c r="Q80" s="17" t="n">
        <f aca="false">$L$5*(P80-$L$6)^$L$3+$L$7</f>
        <v>0.249999999999992</v>
      </c>
    </row>
    <row r="81" customFormat="false" ht="12.75" hidden="false" customHeight="false" outlineLevel="0" collapsed="false">
      <c r="P81" s="16" t="n">
        <f aca="false">P80+$Q$2</f>
        <v>0.599999999999992</v>
      </c>
      <c r="Q81" s="17" t="n">
        <f aca="false">$L$5*(P81-$L$6)^$L$3+$L$7</f>
        <v>0.35999999999999</v>
      </c>
    </row>
    <row r="82" customFormat="false" ht="12.75" hidden="false" customHeight="false" outlineLevel="0" collapsed="false">
      <c r="P82" s="16" t="n">
        <f aca="false">P81+$Q$2</f>
        <v>0.699999999999992</v>
      </c>
      <c r="Q82" s="17" t="n">
        <f aca="false">$L$5*(P82-$L$6)^$L$3+$L$7</f>
        <v>0.489999999999989</v>
      </c>
    </row>
    <row r="83" customFormat="false" ht="12.75" hidden="false" customHeight="false" outlineLevel="0" collapsed="false">
      <c r="P83" s="16" t="n">
        <f aca="false">P82+$Q$2</f>
        <v>0.799999999999992</v>
      </c>
      <c r="Q83" s="17" t="n">
        <f aca="false">$L$5*(P83-$L$6)^$L$3+$L$7</f>
        <v>0.639999999999987</v>
      </c>
    </row>
    <row r="84" customFormat="false" ht="12.75" hidden="false" customHeight="false" outlineLevel="0" collapsed="false">
      <c r="P84" s="16" t="n">
        <f aca="false">P83+$Q$2</f>
        <v>0.899999999999992</v>
      </c>
      <c r="Q84" s="17" t="n">
        <f aca="false">$L$5*(P84-$L$6)^$L$3+$L$7</f>
        <v>0.809999999999985</v>
      </c>
    </row>
    <row r="85" customFormat="false" ht="12.75" hidden="false" customHeight="false" outlineLevel="0" collapsed="false">
      <c r="P85" s="16" t="n">
        <f aca="false">P84+$Q$2</f>
        <v>0.999999999999992</v>
      </c>
      <c r="Q85" s="17" t="n">
        <f aca="false">$L$5*(P85-$L$6)^$L$3+$L$7</f>
        <v>0.999999999999984</v>
      </c>
    </row>
    <row r="86" customFormat="false" ht="12.75" hidden="false" customHeight="false" outlineLevel="0" collapsed="false">
      <c r="P86" s="16" t="n">
        <f aca="false">P85+$Q$2</f>
        <v>1.09999999999999</v>
      </c>
      <c r="Q86" s="17" t="n">
        <f aca="false">$L$5*(P86-$L$6)^$L$3+$L$7</f>
        <v>1.20999999999998</v>
      </c>
    </row>
    <row r="87" customFormat="false" ht="12.75" hidden="false" customHeight="false" outlineLevel="0" collapsed="false">
      <c r="P87" s="16" t="n">
        <f aca="false">P86+$Q$2</f>
        <v>1.19999999999999</v>
      </c>
      <c r="Q87" s="17" t="n">
        <f aca="false">$L$5*(P87-$L$6)^$L$3+$L$7</f>
        <v>1.43999999999998</v>
      </c>
    </row>
    <row r="88" customFormat="false" ht="12.75" hidden="false" customHeight="false" outlineLevel="0" collapsed="false">
      <c r="P88" s="16" t="n">
        <f aca="false">P87+$Q$2</f>
        <v>1.29999999999999</v>
      </c>
      <c r="Q88" s="17" t="n">
        <f aca="false">$L$5*(P88-$L$6)^$L$3+$L$7</f>
        <v>1.68999999999998</v>
      </c>
    </row>
    <row r="89" customFormat="false" ht="12.75" hidden="false" customHeight="false" outlineLevel="0" collapsed="false">
      <c r="P89" s="16" t="n">
        <f aca="false">P88+$Q$2</f>
        <v>1.39999999999999</v>
      </c>
      <c r="Q89" s="17" t="n">
        <f aca="false">$L$5*(P89-$L$6)^$L$3+$L$7</f>
        <v>1.95999999999998</v>
      </c>
    </row>
    <row r="90" customFormat="false" ht="12.75" hidden="false" customHeight="false" outlineLevel="0" collapsed="false">
      <c r="P90" s="16" t="n">
        <f aca="false">P89+$Q$2</f>
        <v>1.49999999999999</v>
      </c>
      <c r="Q90" s="17" t="n">
        <f aca="false">$L$5*(P90-$L$6)^$L$3+$L$7</f>
        <v>2.24999999999998</v>
      </c>
    </row>
    <row r="91" customFormat="false" ht="12.75" hidden="false" customHeight="false" outlineLevel="0" collapsed="false">
      <c r="P91" s="16" t="n">
        <f aca="false">P90+$Q$2</f>
        <v>1.59999999999999</v>
      </c>
      <c r="Q91" s="17" t="n">
        <f aca="false">$L$5*(P91-$L$6)^$L$3+$L$7</f>
        <v>2.55999999999998</v>
      </c>
    </row>
    <row r="92" customFormat="false" ht="12.75" hidden="false" customHeight="false" outlineLevel="0" collapsed="false">
      <c r="P92" s="16" t="n">
        <f aca="false">P91+$Q$2</f>
        <v>1.69999999999999</v>
      </c>
      <c r="Q92" s="17" t="n">
        <f aca="false">$L$5*(P92-$L$6)^$L$3+$L$7</f>
        <v>2.88999999999997</v>
      </c>
    </row>
    <row r="93" customFormat="false" ht="12.75" hidden="false" customHeight="false" outlineLevel="0" collapsed="false">
      <c r="P93" s="16" t="n">
        <f aca="false">P92+$Q$2</f>
        <v>1.79999999999999</v>
      </c>
      <c r="Q93" s="17" t="n">
        <f aca="false">$L$5*(P93-$L$6)^$L$3+$L$7</f>
        <v>3.23999999999997</v>
      </c>
    </row>
    <row r="94" customFormat="false" ht="12.75" hidden="false" customHeight="false" outlineLevel="0" collapsed="false">
      <c r="P94" s="16" t="n">
        <f aca="false">P93+$Q$2</f>
        <v>1.89999999999999</v>
      </c>
      <c r="Q94" s="17" t="n">
        <f aca="false">$L$5*(P94-$L$6)^$L$3+$L$7</f>
        <v>3.60999999999997</v>
      </c>
    </row>
    <row r="95" customFormat="false" ht="12.75" hidden="false" customHeight="false" outlineLevel="0" collapsed="false">
      <c r="P95" s="16" t="n">
        <f aca="false">P94+$Q$2</f>
        <v>1.99999999999999</v>
      </c>
      <c r="Q95" s="17" t="n">
        <f aca="false">$L$5*(P95-$L$6)^$L$3+$L$7</f>
        <v>3.99999999999997</v>
      </c>
    </row>
    <row r="96" customFormat="false" ht="12.75" hidden="false" customHeight="false" outlineLevel="0" collapsed="false">
      <c r="P96" s="16" t="n">
        <f aca="false">P95+$Q$2</f>
        <v>2.09999999999999</v>
      </c>
      <c r="Q96" s="17" t="n">
        <f aca="false">$L$5*(P96-$L$6)^$L$3+$L$7</f>
        <v>4.40999999999997</v>
      </c>
    </row>
    <row r="97" customFormat="false" ht="12.75" hidden="false" customHeight="false" outlineLevel="0" collapsed="false">
      <c r="P97" s="16" t="n">
        <f aca="false">P96+$Q$2</f>
        <v>2.19999999999999</v>
      </c>
      <c r="Q97" s="17" t="n">
        <f aca="false">$L$5*(P97-$L$6)^$L$3+$L$7</f>
        <v>4.83999999999997</v>
      </c>
    </row>
    <row r="98" customFormat="false" ht="12.75" hidden="false" customHeight="false" outlineLevel="0" collapsed="false">
      <c r="P98" s="16" t="n">
        <f aca="false">P97+$Q$2</f>
        <v>2.29999999999999</v>
      </c>
      <c r="Q98" s="17" t="n">
        <f aca="false">$L$5*(P98-$L$6)^$L$3+$L$7</f>
        <v>5.28999999999997</v>
      </c>
    </row>
    <row r="99" customFormat="false" ht="12.75" hidden="false" customHeight="false" outlineLevel="0" collapsed="false">
      <c r="P99" s="16" t="n">
        <f aca="false">P98+$Q$2</f>
        <v>2.39999999999999</v>
      </c>
      <c r="Q99" s="17" t="n">
        <f aca="false">$L$5*(P99-$L$6)^$L$3+$L$7</f>
        <v>5.75999999999997</v>
      </c>
    </row>
    <row r="100" customFormat="false" ht="12.75" hidden="false" customHeight="false" outlineLevel="0" collapsed="false">
      <c r="P100" s="16" t="n">
        <f aca="false">P99+$Q$2</f>
        <v>2.49999999999999</v>
      </c>
      <c r="Q100" s="17" t="n">
        <f aca="false">$L$5*(P100-$L$6)^$L$3+$L$7</f>
        <v>6.24999999999996</v>
      </c>
    </row>
    <row r="101" customFormat="false" ht="12.75" hidden="false" customHeight="false" outlineLevel="0" collapsed="false">
      <c r="P101" s="16" t="n">
        <f aca="false">P100+$Q$2</f>
        <v>2.59999999999999</v>
      </c>
      <c r="Q101" s="17" t="n">
        <f aca="false">$L$5*(P101-$L$6)^$L$3+$L$7</f>
        <v>6.75999999999996</v>
      </c>
    </row>
    <row r="102" customFormat="false" ht="12.75" hidden="false" customHeight="false" outlineLevel="0" collapsed="false">
      <c r="P102" s="16" t="n">
        <f aca="false">P101+$Q$2</f>
        <v>2.69999999999999</v>
      </c>
      <c r="Q102" s="17" t="n">
        <f aca="false">$L$5*(P102-$L$6)^$L$3+$L$7</f>
        <v>7.28999999999996</v>
      </c>
    </row>
    <row r="103" customFormat="false" ht="12.75" hidden="false" customHeight="false" outlineLevel="0" collapsed="false">
      <c r="P103" s="16" t="n">
        <f aca="false">P102+$Q$2</f>
        <v>2.79999999999999</v>
      </c>
      <c r="Q103" s="17" t="n">
        <f aca="false">$L$5*(P103-$L$6)^$L$3+$L$7</f>
        <v>7.83999999999996</v>
      </c>
    </row>
    <row r="104" customFormat="false" ht="12.75" hidden="false" customHeight="false" outlineLevel="0" collapsed="false">
      <c r="P104" s="16" t="n">
        <f aca="false">P103+$Q$2</f>
        <v>2.89999999999999</v>
      </c>
      <c r="Q104" s="17" t="n">
        <f aca="false">$L$5*(P104-$L$6)^$L$3+$L$7</f>
        <v>8.40999999999996</v>
      </c>
    </row>
    <row r="105" customFormat="false" ht="12.75" hidden="false" customHeight="false" outlineLevel="0" collapsed="false">
      <c r="P105" s="16" t="n">
        <f aca="false">P104+$Q$2</f>
        <v>2.99999999999999</v>
      </c>
      <c r="Q105" s="17" t="n">
        <f aca="false">$L$5*(P105-$L$6)^$L$3+$L$7</f>
        <v>8.99999999999996</v>
      </c>
    </row>
    <row r="106" customFormat="false" ht="12.75" hidden="false" customHeight="false" outlineLevel="0" collapsed="false">
      <c r="P106" s="16" t="n">
        <f aca="false">P105+$Q$2</f>
        <v>3.09999999999999</v>
      </c>
      <c r="Q106" s="17" t="n">
        <f aca="false">$L$5*(P106-$L$6)^$L$3+$L$7</f>
        <v>9.60999999999996</v>
      </c>
    </row>
    <row r="107" customFormat="false" ht="12.75" hidden="false" customHeight="false" outlineLevel="0" collapsed="false">
      <c r="P107" s="16" t="n">
        <f aca="false">P106+$Q$2</f>
        <v>3.19999999999999</v>
      </c>
      <c r="Q107" s="17" t="n">
        <f aca="false">$L$5*(P107-$L$6)^$L$3+$L$7</f>
        <v>10.24</v>
      </c>
    </row>
    <row r="108" customFormat="false" ht="12.75" hidden="false" customHeight="false" outlineLevel="0" collapsed="false">
      <c r="P108" s="16" t="n">
        <f aca="false">P107+$Q$2</f>
        <v>3.29999999999999</v>
      </c>
      <c r="Q108" s="17" t="n">
        <f aca="false">$L$5*(P108-$L$6)^$L$3+$L$7</f>
        <v>10.89</v>
      </c>
    </row>
    <row r="109" customFormat="false" ht="12.75" hidden="false" customHeight="false" outlineLevel="0" collapsed="false">
      <c r="P109" s="16" t="n">
        <f aca="false">P108+$Q$2</f>
        <v>3.39999999999999</v>
      </c>
      <c r="Q109" s="17" t="n">
        <f aca="false">$L$5*(P109-$L$6)^$L$3+$L$7</f>
        <v>11.56</v>
      </c>
    </row>
    <row r="110" customFormat="false" ht="12.75" hidden="false" customHeight="false" outlineLevel="0" collapsed="false">
      <c r="P110" s="16" t="n">
        <f aca="false">P109+$Q$2</f>
        <v>3.49999999999999</v>
      </c>
      <c r="Q110" s="17" t="n">
        <f aca="false">$L$5*(P110-$L$6)^$L$3+$L$7</f>
        <v>12.25</v>
      </c>
    </row>
    <row r="111" customFormat="false" ht="12.75" hidden="false" customHeight="false" outlineLevel="0" collapsed="false">
      <c r="P111" s="16" t="n">
        <f aca="false">P110+$Q$2</f>
        <v>3.59999999999999</v>
      </c>
      <c r="Q111" s="17" t="n">
        <f aca="false">$L$5*(P111-$L$6)^$L$3+$L$7</f>
        <v>12.96</v>
      </c>
    </row>
    <row r="112" customFormat="false" ht="12.75" hidden="false" customHeight="false" outlineLevel="0" collapsed="false">
      <c r="P112" s="16" t="n">
        <f aca="false">P111+$Q$2</f>
        <v>3.69999999999999</v>
      </c>
      <c r="Q112" s="17" t="n">
        <f aca="false">$L$5*(P112-$L$6)^$L$3+$L$7</f>
        <v>13.69</v>
      </c>
    </row>
    <row r="113" customFormat="false" ht="12.75" hidden="false" customHeight="false" outlineLevel="0" collapsed="false">
      <c r="P113" s="16" t="n">
        <f aca="false">P112+$Q$2</f>
        <v>3.79999999999999</v>
      </c>
      <c r="Q113" s="17" t="n">
        <f aca="false">$L$5*(P113-$L$6)^$L$3+$L$7</f>
        <v>14.44</v>
      </c>
    </row>
    <row r="114" customFormat="false" ht="12.75" hidden="false" customHeight="false" outlineLevel="0" collapsed="false">
      <c r="P114" s="16" t="n">
        <f aca="false">P113+$Q$2</f>
        <v>3.89999999999999</v>
      </c>
      <c r="Q114" s="17" t="n">
        <f aca="false">$L$5*(P114-$L$6)^$L$3+$L$7</f>
        <v>15.21</v>
      </c>
    </row>
    <row r="115" customFormat="false" ht="12.75" hidden="false" customHeight="false" outlineLevel="0" collapsed="false">
      <c r="P115" s="16" t="n">
        <f aca="false">P114+$Q$2</f>
        <v>3.99999999999999</v>
      </c>
      <c r="Q115" s="17" t="n">
        <f aca="false">$L$5*(P115-$L$6)^$L$3+$L$7</f>
        <v>16</v>
      </c>
    </row>
    <row r="116" customFormat="false" ht="12.75" hidden="false" customHeight="false" outlineLevel="0" collapsed="false">
      <c r="P116" s="16" t="n">
        <f aca="false">P115+$Q$2</f>
        <v>4.09999999999999</v>
      </c>
      <c r="Q116" s="17" t="n">
        <f aca="false">$L$5*(P116-$L$6)^$L$3+$L$7</f>
        <v>16.81</v>
      </c>
    </row>
    <row r="117" customFormat="false" ht="12.75" hidden="false" customHeight="false" outlineLevel="0" collapsed="false">
      <c r="P117" s="16" t="n">
        <f aca="false">P116+$Q$2</f>
        <v>4.19999999999999</v>
      </c>
      <c r="Q117" s="17" t="n">
        <f aca="false">$L$5*(P117-$L$6)^$L$3+$L$7</f>
        <v>17.64</v>
      </c>
    </row>
    <row r="118" customFormat="false" ht="12.75" hidden="false" customHeight="false" outlineLevel="0" collapsed="false">
      <c r="P118" s="16" t="n">
        <f aca="false">P117+$Q$2</f>
        <v>4.29999999999999</v>
      </c>
      <c r="Q118" s="17" t="n">
        <f aca="false">$L$5*(P118-$L$6)^$L$3+$L$7</f>
        <v>18.4899999999999</v>
      </c>
    </row>
    <row r="119" customFormat="false" ht="12.75" hidden="false" customHeight="false" outlineLevel="0" collapsed="false">
      <c r="P119" s="16" t="n">
        <f aca="false">P118+$Q$2</f>
        <v>4.39999999999999</v>
      </c>
      <c r="Q119" s="17" t="n">
        <f aca="false">$L$5*(P119-$L$6)^$L$3+$L$7</f>
        <v>19.3599999999999</v>
      </c>
    </row>
    <row r="120" customFormat="false" ht="12.75" hidden="false" customHeight="false" outlineLevel="0" collapsed="false">
      <c r="P120" s="16" t="n">
        <f aca="false">P119+$Q$2</f>
        <v>4.49999999999999</v>
      </c>
      <c r="Q120" s="17" t="n">
        <f aca="false">$L$5*(P120-$L$6)^$L$3+$L$7</f>
        <v>20.2499999999999</v>
      </c>
    </row>
    <row r="121" customFormat="false" ht="12.75" hidden="false" customHeight="false" outlineLevel="0" collapsed="false">
      <c r="P121" s="16" t="n">
        <f aca="false">P120+$Q$2</f>
        <v>4.59999999999999</v>
      </c>
      <c r="Q121" s="17" t="n">
        <f aca="false">$L$5*(P121-$L$6)^$L$3+$L$7</f>
        <v>21.1599999999999</v>
      </c>
    </row>
    <row r="122" customFormat="false" ht="12.75" hidden="false" customHeight="false" outlineLevel="0" collapsed="false">
      <c r="P122" s="16" t="n">
        <f aca="false">P121+$Q$2</f>
        <v>4.69999999999999</v>
      </c>
      <c r="Q122" s="17" t="n">
        <f aca="false">$L$5*(P122-$L$6)^$L$3+$L$7</f>
        <v>22.0899999999999</v>
      </c>
    </row>
    <row r="123" customFormat="false" ht="12.75" hidden="false" customHeight="false" outlineLevel="0" collapsed="false">
      <c r="P123" s="16" t="n">
        <f aca="false">P122+$Q$2</f>
        <v>4.79999999999999</v>
      </c>
      <c r="Q123" s="17" t="n">
        <f aca="false">$L$5*(P123-$L$6)^$L$3+$L$7</f>
        <v>23.0399999999999</v>
      </c>
    </row>
    <row r="124" customFormat="false" ht="12.75" hidden="false" customHeight="false" outlineLevel="0" collapsed="false">
      <c r="P124" s="16" t="n">
        <f aca="false">P123+$Q$2</f>
        <v>4.89999999999999</v>
      </c>
      <c r="Q124" s="17" t="n">
        <f aca="false">$L$5*(P124-$L$6)^$L$3+$L$7</f>
        <v>24.0099999999999</v>
      </c>
    </row>
    <row r="125" customFormat="false" ht="12.75" hidden="false" customHeight="false" outlineLevel="0" collapsed="false">
      <c r="P125" s="16" t="n">
        <f aca="false">P124+$Q$2</f>
        <v>4.99999999999999</v>
      </c>
      <c r="Q125" s="17" t="n">
        <f aca="false">$L$5*(P125-$L$6)^$L$3+$L$7</f>
        <v>24.9999999999999</v>
      </c>
    </row>
    <row r="126" customFormat="false" ht="12.75" hidden="false" customHeight="false" outlineLevel="0" collapsed="false">
      <c r="P126" s="16" t="n">
        <f aca="false">P125+$Q$2</f>
        <v>5.09999999999999</v>
      </c>
      <c r="Q126" s="17" t="n">
        <f aca="false">$L$5*(P126-$L$6)^$L$3+$L$7</f>
        <v>26.0099999999999</v>
      </c>
    </row>
    <row r="127" customFormat="false" ht="12.75" hidden="false" customHeight="false" outlineLevel="0" collapsed="false">
      <c r="P127" s="16" t="n">
        <f aca="false">P126+$Q$2</f>
        <v>5.19999999999999</v>
      </c>
      <c r="Q127" s="17" t="n">
        <f aca="false">$L$5*(P127-$L$6)^$L$3+$L$7</f>
        <v>27.0399999999999</v>
      </c>
    </row>
    <row r="128" customFormat="false" ht="12.75" hidden="false" customHeight="false" outlineLevel="0" collapsed="false">
      <c r="P128" s="16" t="n">
        <f aca="false">P127+$Q$2</f>
        <v>5.29999999999999</v>
      </c>
      <c r="Q128" s="17" t="n">
        <f aca="false">$L$5*(P128-$L$6)^$L$3+$L$7</f>
        <v>28.0899999999999</v>
      </c>
    </row>
    <row r="129" customFormat="false" ht="12.75" hidden="false" customHeight="false" outlineLevel="0" collapsed="false">
      <c r="P129" s="16" t="n">
        <f aca="false">P128+$Q$2</f>
        <v>5.39999999999999</v>
      </c>
      <c r="Q129" s="17" t="n">
        <f aca="false">$L$5*(P129-$L$6)^$L$3+$L$7</f>
        <v>29.1599999999999</v>
      </c>
    </row>
    <row r="130" customFormat="false" ht="12.75" hidden="false" customHeight="false" outlineLevel="0" collapsed="false">
      <c r="P130" s="16" t="n">
        <f aca="false">P129+$Q$2</f>
        <v>5.49999999999999</v>
      </c>
      <c r="Q130" s="17" t="n">
        <f aca="false">$L$5*(P130-$L$6)^$L$3+$L$7</f>
        <v>30.2499999999999</v>
      </c>
    </row>
    <row r="131" customFormat="false" ht="12.75" hidden="false" customHeight="false" outlineLevel="0" collapsed="false">
      <c r="P131" s="16" t="n">
        <f aca="false">P130+$Q$2</f>
        <v>5.59999999999999</v>
      </c>
      <c r="Q131" s="17" t="n">
        <f aca="false">$L$5*(P131-$L$6)^$L$3+$L$7</f>
        <v>31.3599999999999</v>
      </c>
    </row>
    <row r="132" customFormat="false" ht="12.75" hidden="false" customHeight="false" outlineLevel="0" collapsed="false">
      <c r="P132" s="16" t="n">
        <f aca="false">P131+$Q$2</f>
        <v>5.69999999999999</v>
      </c>
      <c r="Q132" s="17" t="n">
        <f aca="false">$L$5*(P132-$L$6)^$L$3+$L$7</f>
        <v>32.4899999999999</v>
      </c>
    </row>
    <row r="133" customFormat="false" ht="12.75" hidden="false" customHeight="false" outlineLevel="0" collapsed="false">
      <c r="P133" s="16" t="n">
        <f aca="false">P132+$Q$2</f>
        <v>5.79999999999999</v>
      </c>
      <c r="Q133" s="17" t="n">
        <f aca="false">$L$5*(P133-$L$6)^$L$3+$L$7</f>
        <v>33.6399999999999</v>
      </c>
    </row>
    <row r="134" customFormat="false" ht="12.75" hidden="false" customHeight="false" outlineLevel="0" collapsed="false">
      <c r="P134" s="16" t="n">
        <f aca="false">P133+$Q$2</f>
        <v>5.89999999999999</v>
      </c>
      <c r="Q134" s="17" t="n">
        <f aca="false">$L$5*(P134-$L$6)^$L$3+$L$7</f>
        <v>34.8099999999999</v>
      </c>
    </row>
    <row r="135" customFormat="false" ht="12.75" hidden="false" customHeight="false" outlineLevel="0" collapsed="false">
      <c r="P135" s="16" t="n">
        <f aca="false">P134+$Q$2</f>
        <v>5.99999999999999</v>
      </c>
      <c r="Q135" s="17" t="n">
        <f aca="false">$L$5*(P135-$L$6)^$L$3+$L$7</f>
        <v>35.9999999999999</v>
      </c>
    </row>
    <row r="136" customFormat="false" ht="12.75" hidden="false" customHeight="false" outlineLevel="0" collapsed="false">
      <c r="P136" s="16" t="n">
        <f aca="false">P135+$Q$2</f>
        <v>6.09999999999999</v>
      </c>
      <c r="Q136" s="17" t="n">
        <f aca="false">$L$5*(P136-$L$6)^$L$3+$L$7</f>
        <v>37.2099999999998</v>
      </c>
    </row>
    <row r="137" customFormat="false" ht="12.75" hidden="false" customHeight="false" outlineLevel="0" collapsed="false">
      <c r="P137" s="16" t="n">
        <f aca="false">P136+$Q$2</f>
        <v>6.19999999999999</v>
      </c>
      <c r="Q137" s="17" t="n">
        <f aca="false">$L$5*(P137-$L$6)^$L$3+$L$7</f>
        <v>38.4399999999998</v>
      </c>
    </row>
    <row r="138" customFormat="false" ht="12.75" hidden="false" customHeight="false" outlineLevel="0" collapsed="false">
      <c r="P138" s="16" t="n">
        <f aca="false">P137+$Q$2</f>
        <v>6.29999999999999</v>
      </c>
      <c r="Q138" s="17" t="n">
        <f aca="false">$L$5*(P138-$L$6)^$L$3+$L$7</f>
        <v>39.6899999999998</v>
      </c>
    </row>
    <row r="139" customFormat="false" ht="12.75" hidden="false" customHeight="false" outlineLevel="0" collapsed="false">
      <c r="P139" s="16" t="n">
        <f aca="false">P138+$Q$2</f>
        <v>6.39999999999999</v>
      </c>
      <c r="Q139" s="17" t="n">
        <f aca="false">$L$5*(P139-$L$6)^$L$3+$L$7</f>
        <v>40.9599999999998</v>
      </c>
    </row>
    <row r="140" customFormat="false" ht="12.75" hidden="false" customHeight="false" outlineLevel="0" collapsed="false">
      <c r="P140" s="16" t="n">
        <f aca="false">P139+$Q$2</f>
        <v>6.49999999999999</v>
      </c>
      <c r="Q140" s="17" t="n">
        <f aca="false">$L$5*(P140-$L$6)^$L$3+$L$7</f>
        <v>42.2499999999998</v>
      </c>
    </row>
    <row r="141" customFormat="false" ht="12.75" hidden="false" customHeight="false" outlineLevel="0" collapsed="false">
      <c r="P141" s="16" t="n">
        <f aca="false">P140+$Q$2</f>
        <v>6.59999999999999</v>
      </c>
      <c r="Q141" s="17" t="n">
        <f aca="false">$L$5*(P141-$L$6)^$L$3+$L$7</f>
        <v>43.5599999999998</v>
      </c>
    </row>
    <row r="142" customFormat="false" ht="12.75" hidden="false" customHeight="false" outlineLevel="0" collapsed="false">
      <c r="P142" s="16" t="n">
        <f aca="false">P141+$Q$2</f>
        <v>6.69999999999999</v>
      </c>
      <c r="Q142" s="17" t="n">
        <f aca="false">$L$5*(P142-$L$6)^$L$3+$L$7</f>
        <v>44.8899999999998</v>
      </c>
    </row>
    <row r="143" customFormat="false" ht="12.75" hidden="false" customHeight="false" outlineLevel="0" collapsed="false">
      <c r="P143" s="16" t="n">
        <f aca="false">P142+$Q$2</f>
        <v>6.79999999999999</v>
      </c>
      <c r="Q143" s="17" t="n">
        <f aca="false">$L$5*(P143-$L$6)^$L$3+$L$7</f>
        <v>46.2399999999998</v>
      </c>
    </row>
    <row r="144" customFormat="false" ht="12.75" hidden="false" customHeight="false" outlineLevel="0" collapsed="false">
      <c r="P144" s="16" t="n">
        <f aca="false">P143+$Q$2</f>
        <v>6.89999999999998</v>
      </c>
      <c r="Q144" s="17" t="n">
        <f aca="false">$L$5*(P144-$L$6)^$L$3+$L$7</f>
        <v>47.6099999999998</v>
      </c>
    </row>
    <row r="145" customFormat="false" ht="12.75" hidden="false" customHeight="false" outlineLevel="0" collapsed="false">
      <c r="P145" s="16" t="n">
        <f aca="false">P144+$Q$2</f>
        <v>6.99999999999998</v>
      </c>
      <c r="Q145" s="17" t="n">
        <f aca="false">$L$5*(P145-$L$6)^$L$3+$L$7</f>
        <v>48.9999999999998</v>
      </c>
    </row>
  </sheetData>
  <sheetProtection sheet="true" password="ee66" objects="true" scenarios="true"/>
  <printOptions headings="false" gridLines="false" gridLinesSet="true" horizontalCentered="false" verticalCentered="false"/>
  <pageMargins left="0.470138888888889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5.99"/>
    <col collapsed="false" customWidth="true" hidden="false" outlineLevel="0" max="12" min="12" style="0" width="7.42"/>
    <col collapsed="false" customWidth="true" hidden="false" outlineLevel="0" max="13" min="13" style="0" width="10.28"/>
    <col collapsed="false" customWidth="true" hidden="false" outlineLevel="0" max="14" min="14" style="0" width="22.56"/>
    <col collapsed="false" customWidth="true" hidden="false" outlineLevel="0" max="15" min="15" style="0" width="1.99"/>
    <col collapsed="false" customWidth="true" hidden="false" outlineLevel="0" max="18" min="18" style="0" width="23.14"/>
  </cols>
  <sheetData>
    <row r="1" customFormat="false" ht="18" hidden="false" customHeight="true" outlineLevel="0" collapsed="false">
      <c r="A1" s="37" t="s">
        <v>22</v>
      </c>
      <c r="L1" s="38"/>
      <c r="M1" s="4" t="s">
        <v>3</v>
      </c>
      <c r="N1" s="39" t="n">
        <v>2</v>
      </c>
      <c r="Q1" s="4" t="s">
        <v>2</v>
      </c>
      <c r="R1" s="5" t="n">
        <f aca="false">N6/10</f>
        <v>0.1</v>
      </c>
    </row>
    <row r="2" s="7" customFormat="true" ht="18" hidden="false" customHeight="true" outlineLevel="0" collapsed="false">
      <c r="A2" s="40" t="s">
        <v>23</v>
      </c>
      <c r="C2" s="8"/>
      <c r="D2" s="8"/>
      <c r="E2" s="8"/>
      <c r="F2" s="8"/>
      <c r="G2" s="8"/>
      <c r="H2" s="8"/>
      <c r="I2" s="8"/>
      <c r="J2" s="8"/>
      <c r="K2" s="8"/>
      <c r="L2" s="8"/>
      <c r="M2" s="41" t="s">
        <v>7</v>
      </c>
      <c r="N2" s="42" t="n">
        <v>1</v>
      </c>
      <c r="Q2" s="12"/>
      <c r="R2" s="13" t="s">
        <v>4</v>
      </c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1" t="s">
        <v>16</v>
      </c>
      <c r="N3" s="42" t="n">
        <v>0</v>
      </c>
      <c r="Q3" s="14" t="s">
        <v>5</v>
      </c>
      <c r="R3" s="15" t="s">
        <v>6</v>
      </c>
    </row>
    <row r="4" s="12" customFormat="true" ht="18" hidden="false" customHeight="true" outlineLevel="0" collapsed="false">
      <c r="A4" s="8"/>
      <c r="B4" s="0"/>
      <c r="C4" s="0"/>
      <c r="D4" s="0"/>
      <c r="E4" s="0"/>
      <c r="F4" s="0"/>
      <c r="G4" s="0"/>
      <c r="H4" s="0"/>
      <c r="I4" s="0"/>
      <c r="J4" s="0"/>
      <c r="K4" s="0"/>
      <c r="L4" s="8"/>
      <c r="M4" s="41" t="s">
        <v>17</v>
      </c>
      <c r="N4" s="42" t="n">
        <v>0</v>
      </c>
      <c r="Q4" s="16" t="n">
        <f aca="false">$N$26</f>
        <v>-5</v>
      </c>
      <c r="R4" s="17" t="n">
        <f aca="false">$N$2*(Q4-$N$3)^$N$1+$N$4</f>
        <v>25</v>
      </c>
    </row>
    <row r="5" s="7" customFormat="true" ht="9.95" hidden="false" customHeight="true" outlineLevel="0" collapsed="false">
      <c r="A5" s="8"/>
      <c r="B5" s="0"/>
      <c r="C5" s="0"/>
      <c r="D5" s="0"/>
      <c r="E5" s="0"/>
      <c r="F5" s="0"/>
      <c r="G5" s="0"/>
      <c r="H5" s="0"/>
      <c r="I5" s="0"/>
      <c r="J5" s="0"/>
      <c r="K5" s="0"/>
      <c r="L5" s="8"/>
      <c r="M5" s="8"/>
      <c r="N5" s="8"/>
      <c r="Q5" s="16" t="n">
        <f aca="false">Q4+$R$1</f>
        <v>-4.9</v>
      </c>
      <c r="R5" s="17" t="n">
        <f aca="false">$N$2*(Q5-$N$3)^$N$1+$N$4</f>
        <v>24.01</v>
      </c>
    </row>
    <row r="6" s="7" customFormat="true" ht="15.9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M6" s="43" t="s">
        <v>2</v>
      </c>
      <c r="N6" s="42" t="n">
        <v>1</v>
      </c>
      <c r="Q6" s="16" t="n">
        <f aca="false">Q5+$R$1</f>
        <v>-4.8</v>
      </c>
      <c r="R6" s="17" t="n">
        <f aca="false">$N$2*(Q6-$N$3)^$N$1+$N$4</f>
        <v>23.04</v>
      </c>
    </row>
    <row r="7" s="7" customFormat="true" ht="9.95" hidden="false" customHeight="tru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  <c r="L7" s="8"/>
      <c r="M7" s="8"/>
      <c r="N7" s="8"/>
      <c r="Q7" s="16" t="n">
        <f aca="false">Q6+$R$1</f>
        <v>-4.7</v>
      </c>
      <c r="R7" s="17" t="n">
        <f aca="false">$N$2*(Q7-$N$3)^$N$1+$N$4</f>
        <v>22.09</v>
      </c>
    </row>
    <row r="8" s="21" customFormat="true" ht="15.95" hidden="false" customHeight="true" outlineLevel="0" collapsed="false">
      <c r="A8" s="18"/>
      <c r="B8" s="0"/>
      <c r="C8" s="0"/>
      <c r="D8" s="0"/>
      <c r="E8" s="0"/>
      <c r="F8" s="0"/>
      <c r="G8" s="0"/>
      <c r="H8" s="0"/>
      <c r="I8" s="0"/>
      <c r="J8" s="0"/>
      <c r="K8" s="0"/>
      <c r="L8" s="19"/>
      <c r="M8" s="19"/>
      <c r="N8" s="28" t="s">
        <v>4</v>
      </c>
      <c r="O8" s="44"/>
      <c r="Q8" s="16" t="n">
        <f aca="false">Q7+$R$1</f>
        <v>-4.6</v>
      </c>
      <c r="R8" s="17" t="n">
        <f aca="false">$N$2*(Q8-$N$3)^$N$1+$N$4</f>
        <v>21.16</v>
      </c>
    </row>
    <row r="9" s="7" customFormat="true" ht="15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19"/>
      <c r="M9" s="22" t="s">
        <v>5</v>
      </c>
      <c r="N9" s="23" t="s">
        <v>6</v>
      </c>
      <c r="O9" s="19"/>
      <c r="Q9" s="16" t="n">
        <f aca="false">Q8+$R$1</f>
        <v>-4.5</v>
      </c>
      <c r="R9" s="17" t="n">
        <f aca="false">$N$2*(Q9-$N$3)^$N$1+$N$4</f>
        <v>20.25</v>
      </c>
    </row>
    <row r="10" s="8" customFormat="true" ht="15.9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19"/>
      <c r="M10" s="24" t="n">
        <f aca="false">$N$26</f>
        <v>-5</v>
      </c>
      <c r="N10" s="45" t="n">
        <f aca="false">$N$2*(M10-$N$3)^$N$1+$N$4</f>
        <v>25</v>
      </c>
      <c r="O10" s="19"/>
      <c r="Q10" s="16" t="n">
        <f aca="false">Q9+$R$1</f>
        <v>-4.4</v>
      </c>
      <c r="R10" s="17" t="n">
        <f aca="false">$N$2*(Q10-$N$3)^$N$1+$N$4</f>
        <v>19.36</v>
      </c>
    </row>
    <row r="11" s="8" customFormat="true" ht="15.9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19"/>
      <c r="M11" s="24" t="n">
        <f aca="false">M10+$N$6</f>
        <v>-4</v>
      </c>
      <c r="N11" s="45" t="n">
        <f aca="false">$N$2*(M11-$N$3)^$N$1+$N$4</f>
        <v>16</v>
      </c>
      <c r="O11" s="19"/>
      <c r="Q11" s="16" t="n">
        <f aca="false">Q10+$R$1</f>
        <v>-4.3</v>
      </c>
      <c r="R11" s="17" t="n">
        <f aca="false">$N$2*(Q11-$N$3)^$N$1+$N$4</f>
        <v>18.49</v>
      </c>
    </row>
    <row r="12" s="12" customFormat="true" ht="15" hidden="false" customHeight="true" outlineLevel="0" collapsed="false">
      <c r="L12" s="19"/>
      <c r="M12" s="24" t="n">
        <f aca="false">M11+$N$6</f>
        <v>-3</v>
      </c>
      <c r="N12" s="45" t="n">
        <f aca="false">$N$2*(M12-$N$3)^$N$1+$N$4</f>
        <v>9</v>
      </c>
      <c r="O12" s="19"/>
      <c r="Q12" s="16" t="n">
        <f aca="false">Q11+$R$1</f>
        <v>-4.2</v>
      </c>
      <c r="R12" s="17" t="n">
        <f aca="false">$N$2*(Q12-$N$3)^$N$1+$N$4</f>
        <v>17.64</v>
      </c>
    </row>
    <row r="13" customFormat="false" ht="15.75" hidden="false" customHeight="false" outlineLevel="0" collapsed="false">
      <c r="L13" s="19"/>
      <c r="M13" s="24" t="n">
        <f aca="false">M12+$N$6</f>
        <v>-2</v>
      </c>
      <c r="N13" s="45" t="n">
        <f aca="false">$N$2*(M13-$N$3)^$N$1+$N$4</f>
        <v>4</v>
      </c>
      <c r="O13" s="19"/>
      <c r="Q13" s="16" t="n">
        <f aca="false">Q12+$R$1</f>
        <v>-4.1</v>
      </c>
      <c r="R13" s="17" t="n">
        <f aca="false">$N$2*(Q13-$N$3)^$N$1+$N$4</f>
        <v>16.81</v>
      </c>
    </row>
    <row r="14" customFormat="false" ht="15.75" hidden="false" customHeight="false" outlineLevel="0" collapsed="false">
      <c r="L14" s="19"/>
      <c r="M14" s="24" t="n">
        <f aca="false">M13+$N$6</f>
        <v>-1</v>
      </c>
      <c r="N14" s="45" t="n">
        <f aca="false">$N$2*(M14-$N$3)^$N$1+$N$4</f>
        <v>1</v>
      </c>
      <c r="O14" s="19"/>
      <c r="Q14" s="16" t="n">
        <f aca="false">Q13+$R$1</f>
        <v>-4</v>
      </c>
      <c r="R14" s="17" t="n">
        <f aca="false">$N$2*(Q14-$N$3)^$N$1+$N$4</f>
        <v>16</v>
      </c>
    </row>
    <row r="15" customFormat="false" ht="15.75" hidden="false" customHeight="false" outlineLevel="0" collapsed="false">
      <c r="L15" s="19"/>
      <c r="M15" s="24" t="n">
        <f aca="false">M14+$N$6</f>
        <v>0</v>
      </c>
      <c r="N15" s="45" t="n">
        <f aca="false">$N$2*(M15-$N$3)^$N$1+$N$4</f>
        <v>0</v>
      </c>
      <c r="O15" s="19"/>
      <c r="Q15" s="16" t="n">
        <f aca="false">Q14+$R$1</f>
        <v>-3.9</v>
      </c>
      <c r="R15" s="17" t="n">
        <f aca="false">$N$2*(Q15-$N$3)^$N$1+$N$4</f>
        <v>15.21</v>
      </c>
    </row>
    <row r="16" customFormat="false" ht="15.75" hidden="false" customHeight="false" outlineLevel="0" collapsed="false">
      <c r="L16" s="19"/>
      <c r="M16" s="24" t="n">
        <f aca="false">M15+$N$6</f>
        <v>1</v>
      </c>
      <c r="N16" s="45" t="n">
        <f aca="false">$N$2*(M16-$N$3)^$N$1+$N$4</f>
        <v>1</v>
      </c>
      <c r="O16" s="19"/>
      <c r="Q16" s="16" t="n">
        <f aca="false">Q15+$R$1</f>
        <v>-3.8</v>
      </c>
      <c r="R16" s="17" t="n">
        <f aca="false">$N$2*(Q16-$N$3)^$N$1+$N$4</f>
        <v>14.44</v>
      </c>
    </row>
    <row r="17" customFormat="false" ht="15.75" hidden="false" customHeight="false" outlineLevel="0" collapsed="false">
      <c r="L17" s="19"/>
      <c r="M17" s="24" t="n">
        <f aca="false">M16+$N$6</f>
        <v>2</v>
      </c>
      <c r="N17" s="45" t="n">
        <f aca="false">$N$2*(M17-$N$3)^$N$1+$N$4</f>
        <v>4</v>
      </c>
      <c r="O17" s="19"/>
      <c r="Q17" s="16" t="n">
        <f aca="false">Q16+$R$1</f>
        <v>-3.7</v>
      </c>
      <c r="R17" s="17" t="n">
        <f aca="false">$N$2*(Q17-$N$3)^$N$1+$N$4</f>
        <v>13.69</v>
      </c>
    </row>
    <row r="18" customFormat="false" ht="15.75" hidden="false" customHeight="false" outlineLevel="0" collapsed="false">
      <c r="L18" s="19"/>
      <c r="M18" s="24" t="n">
        <f aca="false">M17+$N$6</f>
        <v>3</v>
      </c>
      <c r="N18" s="45" t="n">
        <f aca="false">$N$2*(M18-$N$3)^$N$1+$N$4</f>
        <v>9</v>
      </c>
      <c r="O18" s="19"/>
      <c r="Q18" s="16" t="n">
        <f aca="false">Q17+$R$1</f>
        <v>-3.6</v>
      </c>
      <c r="R18" s="17" t="n">
        <f aca="false">$N$2*(Q18-$N$3)^$N$1+$N$4</f>
        <v>12.96</v>
      </c>
    </row>
    <row r="19" customFormat="false" ht="15.75" hidden="false" customHeight="false" outlineLevel="0" collapsed="false">
      <c r="L19" s="19"/>
      <c r="M19" s="24" t="n">
        <f aca="false">M18+$N$6</f>
        <v>4</v>
      </c>
      <c r="N19" s="45" t="n">
        <f aca="false">$N$2*(M19-$N$3)^$N$1+$N$4</f>
        <v>16</v>
      </c>
      <c r="O19" s="19"/>
      <c r="Q19" s="16" t="n">
        <f aca="false">Q18+$R$1</f>
        <v>-3.5</v>
      </c>
      <c r="R19" s="17" t="n">
        <f aca="false">$N$2*(Q19-$N$3)^$N$1+$N$4</f>
        <v>12.25</v>
      </c>
    </row>
    <row r="20" customFormat="false" ht="15.75" hidden="false" customHeight="false" outlineLevel="0" collapsed="false">
      <c r="L20" s="19"/>
      <c r="M20" s="24" t="n">
        <f aca="false">M19+$N$6</f>
        <v>5</v>
      </c>
      <c r="N20" s="46" t="n">
        <f aca="false">$N$2*(M20-$N$3)^$N$1+$N$4</f>
        <v>25</v>
      </c>
      <c r="O20" s="19"/>
      <c r="Q20" s="16" t="n">
        <f aca="false">Q19+$R$1</f>
        <v>-3.4</v>
      </c>
      <c r="R20" s="17" t="n">
        <f aca="false">$N$2*(Q20-$N$3)^$N$1+$N$4</f>
        <v>11.56</v>
      </c>
    </row>
    <row r="21" customFormat="false" ht="9.95" hidden="false" customHeight="true" outlineLevel="0" collapsed="false">
      <c r="L21" s="19"/>
      <c r="M21" s="19"/>
      <c r="N21" s="19"/>
      <c r="O21" s="19"/>
      <c r="Q21" s="16" t="n">
        <f aca="false">Q20+$R$1</f>
        <v>-3.3</v>
      </c>
      <c r="R21" s="17" t="n">
        <f aca="false">$N$2*(Q21-$N$3)^$N$1+$N$4</f>
        <v>10.89</v>
      </c>
    </row>
    <row r="22" customFormat="false" ht="9" hidden="false" customHeight="true" outlineLevel="0" collapsed="false">
      <c r="L22" s="19"/>
      <c r="O22" s="19"/>
      <c r="Q22" s="16" t="n">
        <f aca="false">Q21+$R$1</f>
        <v>-3.2</v>
      </c>
      <c r="R22" s="17" t="n">
        <f aca="false">$N$2*(Q22-$N$3)^$N$1+$N$4</f>
        <v>10.24</v>
      </c>
    </row>
    <row r="23" customFormat="false" ht="15.75" hidden="false" customHeight="false" outlineLevel="0" collapsed="false">
      <c r="M23" s="19"/>
      <c r="N23" s="28" t="s">
        <v>8</v>
      </c>
      <c r="Q23" s="16" t="n">
        <f aca="false">Q22+$R$1</f>
        <v>-3.1</v>
      </c>
      <c r="R23" s="17" t="n">
        <f aca="false">$N$2*(Q23-$N$3)^$N$1+$N$4</f>
        <v>9.61000000000002</v>
      </c>
    </row>
    <row r="24" customFormat="false" ht="15.75" hidden="false" customHeight="true" outlineLevel="0" collapsed="false">
      <c r="B24" s="47" t="s">
        <v>24</v>
      </c>
      <c r="L24" s="28" t="s">
        <v>9</v>
      </c>
      <c r="M24" s="29" t="n">
        <f aca="false">$N$3</f>
        <v>0</v>
      </c>
      <c r="N24" s="29" t="n">
        <f aca="false">$N$4</f>
        <v>0</v>
      </c>
      <c r="O24" s="19" t="s">
        <v>10</v>
      </c>
      <c r="Q24" s="16" t="n">
        <f aca="false">Q23+$R$1</f>
        <v>-3</v>
      </c>
      <c r="R24" s="17" t="n">
        <f aca="false">$N$2*(Q24-$N$3)^$N$1+$N$4</f>
        <v>9.00000000000002</v>
      </c>
    </row>
    <row r="25" customFormat="false" ht="7.5" hidden="false" customHeight="true" outlineLevel="0" collapsed="false">
      <c r="L25" s="19"/>
      <c r="M25" s="19"/>
      <c r="N25" s="19"/>
      <c r="O25" s="19"/>
      <c r="Q25" s="16" t="n">
        <f aca="false">Q24+$R$1</f>
        <v>-2.9</v>
      </c>
      <c r="R25" s="17" t="n">
        <f aca="false">$N$2*(Q25-$N$3)^$N$1+$N$4</f>
        <v>8.41000000000001</v>
      </c>
    </row>
    <row r="26" customFormat="false" ht="15.75" hidden="false" customHeight="false" outlineLevel="0" collapsed="false">
      <c r="A26" s="19"/>
      <c r="B26" s="19"/>
      <c r="C26" s="28" t="s">
        <v>18</v>
      </c>
      <c r="D26" s="48" t="n">
        <f aca="false">-$N$4/$N$2</f>
        <v>-0</v>
      </c>
      <c r="E26" s="19"/>
      <c r="F26" s="28" t="s">
        <v>19</v>
      </c>
      <c r="G26" s="35" t="s">
        <v>20</v>
      </c>
      <c r="H26" s="49" t="n">
        <f aca="false">IF(MOD($N$1,2)=0,IF($D$26&gt;=0,$N$3-POWER($D$26,(1/$N$1)),"keine"),IF($D$26&gt;=0,$N$3+POWER($D$26,(1/$N$1)),$N$3-POWER(-$D$26,(1/$N$1))))</f>
        <v>0</v>
      </c>
      <c r="I26" s="35" t="s">
        <v>21</v>
      </c>
      <c r="J26" s="49" t="n">
        <f aca="false">IF(MOD($N$1,2)=0,IF($D$26&gt;=0,$N$3+POWER($D$26,(1/$N$1)),"keine"),"keine")</f>
        <v>0</v>
      </c>
      <c r="K26" s="19"/>
      <c r="L26" s="19"/>
      <c r="M26" s="28" t="s">
        <v>25</v>
      </c>
      <c r="N26" s="50" t="n">
        <f aca="false">M24-5*N6</f>
        <v>-5</v>
      </c>
      <c r="O26" s="19"/>
      <c r="Q26" s="16" t="n">
        <f aca="false">Q25+$R$1</f>
        <v>-2.8</v>
      </c>
      <c r="R26" s="17" t="n">
        <f aca="false">$N$2*(Q26-$N$3)^$N$1+$N$4</f>
        <v>7.84000000000001</v>
      </c>
    </row>
    <row r="27" customFormat="false" ht="12.75" hidden="false" customHeight="false" outlineLevel="0" collapsed="false">
      <c r="N27" s="31" t="s">
        <v>12</v>
      </c>
      <c r="Q27" s="16" t="n">
        <f aca="false">Q26+$R$1</f>
        <v>-2.7</v>
      </c>
      <c r="R27" s="17" t="n">
        <f aca="false">$N$2*(Q27-$N$3)^$N$1+$N$4</f>
        <v>7.29000000000001</v>
      </c>
    </row>
    <row r="28" customFormat="false" ht="12.75" hidden="false" customHeight="false" outlineLevel="0" collapsed="false">
      <c r="Q28" s="16" t="n">
        <f aca="false">Q27+$R$1</f>
        <v>-2.6</v>
      </c>
      <c r="R28" s="17" t="n">
        <f aca="false">$N$2*(Q28-$N$3)^$N$1+$N$4</f>
        <v>6.76000000000001</v>
      </c>
    </row>
    <row r="29" customFormat="false" ht="12.75" hidden="false" customHeight="false" outlineLevel="0" collapsed="false">
      <c r="Q29" s="16" t="n">
        <f aca="false">Q28+$R$1</f>
        <v>-2.5</v>
      </c>
      <c r="R29" s="17" t="n">
        <f aca="false">$N$2*(Q29-$N$3)^$N$1+$N$4</f>
        <v>6.25000000000001</v>
      </c>
    </row>
    <row r="30" customFormat="false" ht="12.75" hidden="false" customHeight="false" outlineLevel="0" collapsed="false">
      <c r="Q30" s="16" t="n">
        <f aca="false">Q29+$R$1</f>
        <v>-2.4</v>
      </c>
      <c r="R30" s="17" t="n">
        <f aca="false">$N$2*(Q30-$N$3)^$N$1+$N$4</f>
        <v>5.76000000000001</v>
      </c>
    </row>
    <row r="31" customFormat="false" ht="12.75" hidden="false" customHeight="false" outlineLevel="0" collapsed="false">
      <c r="Q31" s="16" t="n">
        <f aca="false">Q30+$R$1</f>
        <v>-2.3</v>
      </c>
      <c r="R31" s="17" t="n">
        <f aca="false">$N$2*(Q31-$N$3)^$N$1+$N$4</f>
        <v>5.29000000000001</v>
      </c>
    </row>
    <row r="32" customFormat="false" ht="12.75" hidden="false" customHeight="false" outlineLevel="0" collapsed="false">
      <c r="Q32" s="16" t="n">
        <f aca="false">Q31+$R$1</f>
        <v>-2.2</v>
      </c>
      <c r="R32" s="17" t="n">
        <f aca="false">$N$2*(Q32-$N$3)^$N$1+$N$4</f>
        <v>4.84000000000001</v>
      </c>
    </row>
    <row r="33" customFormat="false" ht="12.75" hidden="false" customHeight="false" outlineLevel="0" collapsed="false">
      <c r="Q33" s="16" t="n">
        <f aca="false">Q32+$R$1</f>
        <v>-2.1</v>
      </c>
      <c r="R33" s="17" t="n">
        <f aca="false">$N$2*(Q33-$N$3)^$N$1+$N$4</f>
        <v>4.41000000000001</v>
      </c>
    </row>
    <row r="34" customFormat="false" ht="12.75" hidden="false" customHeight="false" outlineLevel="0" collapsed="false">
      <c r="Q34" s="16" t="n">
        <f aca="false">Q33+$R$1</f>
        <v>-2</v>
      </c>
      <c r="R34" s="17" t="n">
        <f aca="false">$N$2*(Q34-$N$3)^$N$1+$N$4</f>
        <v>4.00000000000001</v>
      </c>
    </row>
    <row r="35" customFormat="false" ht="12.75" hidden="false" customHeight="false" outlineLevel="0" collapsed="false">
      <c r="Q35" s="16" t="n">
        <f aca="false">Q34+$R$1</f>
        <v>-1.9</v>
      </c>
      <c r="R35" s="17" t="n">
        <f aca="false">$N$2*(Q35-$N$3)^$N$1+$N$4</f>
        <v>3.61000000000001</v>
      </c>
    </row>
    <row r="36" customFormat="false" ht="12.75" hidden="false" customHeight="false" outlineLevel="0" collapsed="false">
      <c r="Q36" s="16" t="n">
        <f aca="false">Q35+$R$1</f>
        <v>-1.8</v>
      </c>
      <c r="R36" s="17" t="n">
        <f aca="false">$N$2*(Q36-$N$3)^$N$1+$N$4</f>
        <v>3.24000000000001</v>
      </c>
    </row>
    <row r="37" customFormat="false" ht="12.75" hidden="false" customHeight="false" outlineLevel="0" collapsed="false">
      <c r="Q37" s="16" t="n">
        <f aca="false">Q36+$R$1</f>
        <v>-1.7</v>
      </c>
      <c r="R37" s="17" t="n">
        <f aca="false">$N$2*(Q37-$N$3)^$N$1+$N$4</f>
        <v>2.89000000000001</v>
      </c>
    </row>
    <row r="38" customFormat="false" ht="12.75" hidden="false" customHeight="false" outlineLevel="0" collapsed="false">
      <c r="Q38" s="16" t="n">
        <f aca="false">Q37+$R$1</f>
        <v>-1.6</v>
      </c>
      <c r="R38" s="17" t="n">
        <f aca="false">$N$2*(Q38-$N$3)^$N$1+$N$4</f>
        <v>2.56</v>
      </c>
    </row>
    <row r="39" customFormat="false" ht="12.75" hidden="false" customHeight="false" outlineLevel="0" collapsed="false">
      <c r="Q39" s="16" t="n">
        <f aca="false">Q38+$R$1</f>
        <v>-1.5</v>
      </c>
      <c r="R39" s="17" t="n">
        <f aca="false">$N$2*(Q39-$N$3)^$N$1+$N$4</f>
        <v>2.25</v>
      </c>
    </row>
    <row r="40" customFormat="false" ht="12.75" hidden="false" customHeight="false" outlineLevel="0" collapsed="false">
      <c r="Q40" s="16" t="n">
        <f aca="false">Q39+$R$1</f>
        <v>-1.4</v>
      </c>
      <c r="R40" s="17" t="n">
        <f aca="false">$N$2*(Q40-$N$3)^$N$1+$N$4</f>
        <v>1.96</v>
      </c>
    </row>
    <row r="41" customFormat="false" ht="12.75" hidden="false" customHeight="false" outlineLevel="0" collapsed="false">
      <c r="Q41" s="16" t="n">
        <f aca="false">Q40+$R$1</f>
        <v>-1.3</v>
      </c>
      <c r="R41" s="17" t="n">
        <f aca="false">$N$2*(Q41-$N$3)^$N$1+$N$4</f>
        <v>1.69</v>
      </c>
    </row>
    <row r="42" customFormat="false" ht="12.75" hidden="false" customHeight="false" outlineLevel="0" collapsed="false">
      <c r="Q42" s="16" t="n">
        <f aca="false">Q41+$R$1</f>
        <v>-1.2</v>
      </c>
      <c r="R42" s="17" t="n">
        <f aca="false">$N$2*(Q42-$N$3)^$N$1+$N$4</f>
        <v>1.44</v>
      </c>
    </row>
    <row r="43" customFormat="false" ht="12.75" hidden="false" customHeight="false" outlineLevel="0" collapsed="false">
      <c r="Q43" s="16" t="n">
        <f aca="false">Q42+$R$1</f>
        <v>-1.1</v>
      </c>
      <c r="R43" s="17" t="n">
        <f aca="false">$N$2*(Q43-$N$3)^$N$1+$N$4</f>
        <v>1.21</v>
      </c>
    </row>
    <row r="44" customFormat="false" ht="12.75" hidden="false" customHeight="false" outlineLevel="0" collapsed="false">
      <c r="Q44" s="16" t="n">
        <f aca="false">Q43+$R$1</f>
        <v>-1</v>
      </c>
      <c r="R44" s="17" t="n">
        <f aca="false">$N$2*(Q44-$N$3)^$N$1+$N$4</f>
        <v>1</v>
      </c>
    </row>
    <row r="45" customFormat="false" ht="12.75" hidden="false" customHeight="false" outlineLevel="0" collapsed="false">
      <c r="Q45" s="16" t="n">
        <f aca="false">Q44+$R$1</f>
        <v>-0.900000000000001</v>
      </c>
      <c r="R45" s="17" t="n">
        <f aca="false">$N$2*(Q45-$N$3)^$N$1+$N$4</f>
        <v>0.810000000000002</v>
      </c>
    </row>
    <row r="46" customFormat="false" ht="12.75" hidden="false" customHeight="false" outlineLevel="0" collapsed="false">
      <c r="Q46" s="16" t="n">
        <f aca="false">Q45+$R$1</f>
        <v>-0.800000000000001</v>
      </c>
      <c r="R46" s="17" t="n">
        <f aca="false">$N$2*(Q46-$N$3)^$N$1+$N$4</f>
        <v>0.640000000000002</v>
      </c>
    </row>
    <row r="47" customFormat="false" ht="12.75" hidden="false" customHeight="false" outlineLevel="0" collapsed="false">
      <c r="Q47" s="16" t="n">
        <f aca="false">Q46+$R$1</f>
        <v>-0.700000000000001</v>
      </c>
      <c r="R47" s="17" t="n">
        <f aca="false">$N$2*(Q47-$N$3)^$N$1+$N$4</f>
        <v>0.490000000000001</v>
      </c>
    </row>
    <row r="48" customFormat="false" ht="12.75" hidden="false" customHeight="false" outlineLevel="0" collapsed="false">
      <c r="Q48" s="16" t="n">
        <f aca="false">Q47+$R$1</f>
        <v>-0.600000000000001</v>
      </c>
      <c r="R48" s="17" t="n">
        <f aca="false">$N$2*(Q48-$N$3)^$N$1+$N$4</f>
        <v>0.360000000000001</v>
      </c>
    </row>
    <row r="49" customFormat="false" ht="12.75" hidden="false" customHeight="false" outlineLevel="0" collapsed="false">
      <c r="Q49" s="16" t="n">
        <f aca="false">Q48+$R$1</f>
        <v>-0.500000000000001</v>
      </c>
      <c r="R49" s="17" t="n">
        <f aca="false">$N$2*(Q49-$N$3)^$N$1+$N$4</f>
        <v>0.250000000000001</v>
      </c>
    </row>
    <row r="50" customFormat="false" ht="12.75" hidden="false" customHeight="false" outlineLevel="0" collapsed="false">
      <c r="Q50" s="16" t="n">
        <f aca="false">Q49+$R$1</f>
        <v>-0.400000000000001</v>
      </c>
      <c r="R50" s="17" t="n">
        <f aca="false">$N$2*(Q50-$N$3)^$N$1+$N$4</f>
        <v>0.160000000000001</v>
      </c>
    </row>
    <row r="51" customFormat="false" ht="12.75" hidden="false" customHeight="false" outlineLevel="0" collapsed="false">
      <c r="Q51" s="16" t="n">
        <f aca="false">Q50+$R$1</f>
        <v>-0.300000000000001</v>
      </c>
      <c r="R51" s="17" t="n">
        <f aca="false">$N$2*(Q51-$N$3)^$N$1+$N$4</f>
        <v>0.0900000000000006</v>
      </c>
    </row>
    <row r="52" customFormat="false" ht="12.75" hidden="false" customHeight="false" outlineLevel="0" collapsed="false">
      <c r="Q52" s="16" t="n">
        <f aca="false">Q51+$R$1</f>
        <v>-0.200000000000001</v>
      </c>
      <c r="R52" s="17" t="n">
        <f aca="false">$N$2*(Q52-$N$3)^$N$1+$N$4</f>
        <v>0.0400000000000004</v>
      </c>
    </row>
    <row r="53" customFormat="false" ht="12.75" hidden="false" customHeight="false" outlineLevel="0" collapsed="false">
      <c r="Q53" s="16" t="n">
        <f aca="false">Q52+$R$1</f>
        <v>-0.100000000000001</v>
      </c>
      <c r="R53" s="17" t="n">
        <f aca="false">$N$2*(Q53-$N$3)^$N$1+$N$4</f>
        <v>0.0100000000000002</v>
      </c>
    </row>
    <row r="54" customFormat="false" ht="12.75" hidden="false" customHeight="false" outlineLevel="0" collapsed="false">
      <c r="Q54" s="16" t="n">
        <f aca="false">Q53+$R$1</f>
        <v>-1.02695629777827E-015</v>
      </c>
      <c r="R54" s="17" t="n">
        <f aca="false">$N$2*(Q54-$N$3)^$N$1+$N$4</f>
        <v>1.05463923754645E-030</v>
      </c>
    </row>
    <row r="55" customFormat="false" ht="12.75" hidden="false" customHeight="false" outlineLevel="0" collapsed="false">
      <c r="Q55" s="16" t="n">
        <f aca="false">Q54+$R$1</f>
        <v>0.099999999999999</v>
      </c>
      <c r="R55" s="17" t="n">
        <f aca="false">$N$2*(Q55-$N$3)^$N$1+$N$4</f>
        <v>0.0099999999999998</v>
      </c>
    </row>
    <row r="56" customFormat="false" ht="12.75" hidden="false" customHeight="false" outlineLevel="0" collapsed="false">
      <c r="Q56" s="16" t="n">
        <f aca="false">Q55+$R$1</f>
        <v>0.199999999999999</v>
      </c>
      <c r="R56" s="17" t="n">
        <f aca="false">$N$2*(Q56-$N$3)^$N$1+$N$4</f>
        <v>0.0399999999999996</v>
      </c>
    </row>
    <row r="57" customFormat="false" ht="12.75" hidden="false" customHeight="false" outlineLevel="0" collapsed="false">
      <c r="Q57" s="16" t="n">
        <f aca="false">Q56+$R$1</f>
        <v>0.299999999999999</v>
      </c>
      <c r="R57" s="17" t="n">
        <f aca="false">$N$2*(Q57-$N$3)^$N$1+$N$4</f>
        <v>0.0899999999999994</v>
      </c>
    </row>
    <row r="58" customFormat="false" ht="12.75" hidden="false" customHeight="false" outlineLevel="0" collapsed="false">
      <c r="Q58" s="16" t="n">
        <f aca="false">Q57+$R$1</f>
        <v>0.399999999999999</v>
      </c>
      <c r="R58" s="17" t="n">
        <f aca="false">$N$2*(Q58-$N$3)^$N$1+$N$4</f>
        <v>0.159999999999999</v>
      </c>
    </row>
    <row r="59" customFormat="false" ht="12.75" hidden="false" customHeight="false" outlineLevel="0" collapsed="false">
      <c r="Q59" s="16" t="n">
        <f aca="false">Q58+$R$1</f>
        <v>0.499999999999999</v>
      </c>
      <c r="R59" s="17" t="n">
        <f aca="false">$N$2*(Q59-$N$3)^$N$1+$N$4</f>
        <v>0.249999999999999</v>
      </c>
    </row>
    <row r="60" customFormat="false" ht="12.75" hidden="false" customHeight="false" outlineLevel="0" collapsed="false">
      <c r="Q60" s="16" t="n">
        <f aca="false">Q59+$R$1</f>
        <v>0.599999999999999</v>
      </c>
      <c r="R60" s="17" t="n">
        <f aca="false">$N$2*(Q60-$N$3)^$N$1+$N$4</f>
        <v>0.359999999999999</v>
      </c>
    </row>
    <row r="61" customFormat="false" ht="12.75" hidden="false" customHeight="false" outlineLevel="0" collapsed="false">
      <c r="Q61" s="16" t="n">
        <f aca="false">Q60+$R$1</f>
        <v>0.699999999999999</v>
      </c>
      <c r="R61" s="17" t="n">
        <f aca="false">$N$2*(Q61-$N$3)^$N$1+$N$4</f>
        <v>0.489999999999999</v>
      </c>
    </row>
    <row r="62" customFormat="false" ht="12.75" hidden="false" customHeight="false" outlineLevel="0" collapsed="false">
      <c r="Q62" s="16" t="n">
        <f aca="false">Q61+$R$1</f>
        <v>0.799999999999999</v>
      </c>
      <c r="R62" s="17" t="n">
        <f aca="false">$N$2*(Q62-$N$3)^$N$1+$N$4</f>
        <v>0.639999999999998</v>
      </c>
    </row>
    <row r="63" customFormat="false" ht="12.75" hidden="false" customHeight="false" outlineLevel="0" collapsed="false">
      <c r="Q63" s="16" t="n">
        <f aca="false">Q62+$R$1</f>
        <v>0.899999999999999</v>
      </c>
      <c r="R63" s="17" t="n">
        <f aca="false">$N$2*(Q63-$N$3)^$N$1+$N$4</f>
        <v>0.809999999999998</v>
      </c>
    </row>
    <row r="64" customFormat="false" ht="12.75" hidden="false" customHeight="false" outlineLevel="0" collapsed="false">
      <c r="Q64" s="16" t="n">
        <f aca="false">Q63+$R$1</f>
        <v>0.999999999999999</v>
      </c>
      <c r="R64" s="17" t="n">
        <f aca="false">$N$2*(Q64-$N$3)^$N$1+$N$4</f>
        <v>0.999999999999998</v>
      </c>
    </row>
    <row r="65" customFormat="false" ht="12.75" hidden="false" customHeight="false" outlineLevel="0" collapsed="false">
      <c r="Q65" s="16" t="n">
        <f aca="false">Q64+$R$1</f>
        <v>1.1</v>
      </c>
      <c r="R65" s="17" t="n">
        <f aca="false">$N$2*(Q65-$N$3)^$N$1+$N$4</f>
        <v>1.21</v>
      </c>
    </row>
    <row r="66" customFormat="false" ht="12.75" hidden="false" customHeight="false" outlineLevel="0" collapsed="false">
      <c r="Q66" s="16" t="n">
        <f aca="false">Q65+$R$1</f>
        <v>1.2</v>
      </c>
      <c r="R66" s="17" t="n">
        <f aca="false">$N$2*(Q66-$N$3)^$N$1+$N$4</f>
        <v>1.44</v>
      </c>
    </row>
    <row r="67" customFormat="false" ht="12.75" hidden="false" customHeight="false" outlineLevel="0" collapsed="false">
      <c r="Q67" s="16" t="n">
        <f aca="false">Q66+$R$1</f>
        <v>1.3</v>
      </c>
      <c r="R67" s="17" t="n">
        <f aca="false">$N$2*(Q67-$N$3)^$N$1+$N$4</f>
        <v>1.69</v>
      </c>
    </row>
    <row r="68" customFormat="false" ht="12.75" hidden="false" customHeight="false" outlineLevel="0" collapsed="false">
      <c r="Q68" s="16" t="n">
        <f aca="false">Q67+$R$1</f>
        <v>1.4</v>
      </c>
      <c r="R68" s="17" t="n">
        <f aca="false">$N$2*(Q68-$N$3)^$N$1+$N$4</f>
        <v>1.96</v>
      </c>
    </row>
    <row r="69" customFormat="false" ht="12.75" hidden="false" customHeight="false" outlineLevel="0" collapsed="false">
      <c r="Q69" s="16" t="n">
        <f aca="false">Q68+$R$1</f>
        <v>1.5</v>
      </c>
      <c r="R69" s="17" t="n">
        <f aca="false">$N$2*(Q69-$N$3)^$N$1+$N$4</f>
        <v>2.25</v>
      </c>
    </row>
    <row r="70" customFormat="false" ht="12.75" hidden="false" customHeight="false" outlineLevel="0" collapsed="false">
      <c r="Q70" s="16" t="n">
        <f aca="false">Q69+$R$1</f>
        <v>1.6</v>
      </c>
      <c r="R70" s="17" t="n">
        <f aca="false">$N$2*(Q70-$N$3)^$N$1+$N$4</f>
        <v>2.56</v>
      </c>
    </row>
    <row r="71" customFormat="false" ht="12.75" hidden="false" customHeight="false" outlineLevel="0" collapsed="false">
      <c r="Q71" s="16" t="n">
        <f aca="false">Q70+$R$1</f>
        <v>1.7</v>
      </c>
      <c r="R71" s="17" t="n">
        <f aca="false">$N$2*(Q71-$N$3)^$N$1+$N$4</f>
        <v>2.89</v>
      </c>
    </row>
    <row r="72" customFormat="false" ht="12.75" hidden="false" customHeight="false" outlineLevel="0" collapsed="false">
      <c r="Q72" s="16" t="n">
        <f aca="false">Q71+$R$1</f>
        <v>1.8</v>
      </c>
      <c r="R72" s="17" t="n">
        <f aca="false">$N$2*(Q72-$N$3)^$N$1+$N$4</f>
        <v>3.24</v>
      </c>
    </row>
    <row r="73" customFormat="false" ht="12.75" hidden="false" customHeight="false" outlineLevel="0" collapsed="false">
      <c r="Q73" s="16" t="n">
        <f aca="false">Q72+$R$1</f>
        <v>1.9</v>
      </c>
      <c r="R73" s="17" t="n">
        <f aca="false">$N$2*(Q73-$N$3)^$N$1+$N$4</f>
        <v>3.61</v>
      </c>
    </row>
    <row r="74" customFormat="false" ht="12.75" hidden="false" customHeight="false" outlineLevel="0" collapsed="false">
      <c r="Q74" s="16" t="n">
        <f aca="false">Q73+$R$1</f>
        <v>2</v>
      </c>
      <c r="R74" s="17" t="n">
        <f aca="false">$N$2*(Q74-$N$3)^$N$1+$N$4</f>
        <v>4</v>
      </c>
    </row>
    <row r="75" customFormat="false" ht="12.75" hidden="false" customHeight="false" outlineLevel="0" collapsed="false">
      <c r="Q75" s="16" t="n">
        <f aca="false">Q74+$R$1</f>
        <v>2.1</v>
      </c>
      <c r="R75" s="17" t="n">
        <f aca="false">$N$2*(Q75-$N$3)^$N$1+$N$4</f>
        <v>4.41</v>
      </c>
    </row>
    <row r="76" customFormat="false" ht="12.75" hidden="false" customHeight="false" outlineLevel="0" collapsed="false">
      <c r="Q76" s="16" t="n">
        <f aca="false">Q75+$R$1</f>
        <v>2.2</v>
      </c>
      <c r="R76" s="17" t="n">
        <f aca="false">$N$2*(Q76-$N$3)^$N$1+$N$4</f>
        <v>4.84</v>
      </c>
    </row>
    <row r="77" customFormat="false" ht="12.75" hidden="false" customHeight="false" outlineLevel="0" collapsed="false">
      <c r="Q77" s="16" t="n">
        <f aca="false">Q76+$R$1</f>
        <v>2.3</v>
      </c>
      <c r="R77" s="17" t="n">
        <f aca="false">$N$2*(Q77-$N$3)^$N$1+$N$4</f>
        <v>5.29</v>
      </c>
    </row>
    <row r="78" customFormat="false" ht="12.75" hidden="false" customHeight="false" outlineLevel="0" collapsed="false">
      <c r="Q78" s="16" t="n">
        <f aca="false">Q77+$R$1</f>
        <v>2.4</v>
      </c>
      <c r="R78" s="17" t="n">
        <f aca="false">$N$2*(Q78-$N$3)^$N$1+$N$4</f>
        <v>5.76</v>
      </c>
    </row>
    <row r="79" customFormat="false" ht="12.75" hidden="false" customHeight="false" outlineLevel="0" collapsed="false">
      <c r="Q79" s="16" t="n">
        <f aca="false">Q78+$R$1</f>
        <v>2.5</v>
      </c>
      <c r="R79" s="17" t="n">
        <f aca="false">$N$2*(Q79-$N$3)^$N$1+$N$4</f>
        <v>6.25</v>
      </c>
    </row>
    <row r="80" customFormat="false" ht="12.75" hidden="false" customHeight="false" outlineLevel="0" collapsed="false">
      <c r="Q80" s="16" t="n">
        <f aca="false">Q79+$R$1</f>
        <v>2.6</v>
      </c>
      <c r="R80" s="17" t="n">
        <f aca="false">$N$2*(Q80-$N$3)^$N$1+$N$4</f>
        <v>6.76</v>
      </c>
    </row>
    <row r="81" customFormat="false" ht="12.75" hidden="false" customHeight="false" outlineLevel="0" collapsed="false">
      <c r="Q81" s="16" t="n">
        <f aca="false">Q80+$R$1</f>
        <v>2.7</v>
      </c>
      <c r="R81" s="17" t="n">
        <f aca="false">$N$2*(Q81-$N$3)^$N$1+$N$4</f>
        <v>7.29</v>
      </c>
    </row>
    <row r="82" customFormat="false" ht="12.75" hidden="false" customHeight="false" outlineLevel="0" collapsed="false">
      <c r="Q82" s="16" t="n">
        <f aca="false">Q81+$R$1</f>
        <v>2.8</v>
      </c>
      <c r="R82" s="17" t="n">
        <f aca="false">$N$2*(Q82-$N$3)^$N$1+$N$4</f>
        <v>7.84</v>
      </c>
    </row>
    <row r="83" customFormat="false" ht="12.75" hidden="false" customHeight="false" outlineLevel="0" collapsed="false">
      <c r="Q83" s="16" t="n">
        <f aca="false">Q82+$R$1</f>
        <v>2.9</v>
      </c>
      <c r="R83" s="17" t="n">
        <f aca="false">$N$2*(Q83-$N$3)^$N$1+$N$4</f>
        <v>8.41</v>
      </c>
    </row>
    <row r="84" customFormat="false" ht="12.75" hidden="false" customHeight="false" outlineLevel="0" collapsed="false">
      <c r="Q84" s="16" t="n">
        <f aca="false">Q83+$R$1</f>
        <v>3</v>
      </c>
      <c r="R84" s="17" t="n">
        <f aca="false">$N$2*(Q84-$N$3)^$N$1+$N$4</f>
        <v>9</v>
      </c>
    </row>
    <row r="85" customFormat="false" ht="12.75" hidden="false" customHeight="false" outlineLevel="0" collapsed="false">
      <c r="Q85" s="16" t="n">
        <f aca="false">Q84+$R$1</f>
        <v>3.1</v>
      </c>
      <c r="R85" s="17" t="n">
        <f aca="false">$N$2*(Q85-$N$3)^$N$1+$N$4</f>
        <v>9.61</v>
      </c>
    </row>
    <row r="86" customFormat="false" ht="12.75" hidden="false" customHeight="false" outlineLevel="0" collapsed="false">
      <c r="Q86" s="16" t="n">
        <f aca="false">Q85+$R$1</f>
        <v>3.2</v>
      </c>
      <c r="R86" s="17" t="n">
        <f aca="false">$N$2*(Q86-$N$3)^$N$1+$N$4</f>
        <v>10.24</v>
      </c>
    </row>
    <row r="87" customFormat="false" ht="12.75" hidden="false" customHeight="false" outlineLevel="0" collapsed="false">
      <c r="Q87" s="16" t="n">
        <f aca="false">Q86+$R$1</f>
        <v>3.3</v>
      </c>
      <c r="R87" s="17" t="n">
        <f aca="false">$N$2*(Q87-$N$3)^$N$1+$N$4</f>
        <v>10.89</v>
      </c>
    </row>
    <row r="88" customFormat="false" ht="12.75" hidden="false" customHeight="false" outlineLevel="0" collapsed="false">
      <c r="Q88" s="16" t="n">
        <f aca="false">Q87+$R$1</f>
        <v>3.4</v>
      </c>
      <c r="R88" s="17" t="n">
        <f aca="false">$N$2*(Q88-$N$3)^$N$1+$N$4</f>
        <v>11.56</v>
      </c>
    </row>
    <row r="89" customFormat="false" ht="12.75" hidden="false" customHeight="false" outlineLevel="0" collapsed="false">
      <c r="Q89" s="16" t="n">
        <f aca="false">Q88+$R$1</f>
        <v>3.5</v>
      </c>
      <c r="R89" s="17" t="n">
        <f aca="false">$N$2*(Q89-$N$3)^$N$1+$N$4</f>
        <v>12.25</v>
      </c>
    </row>
    <row r="90" customFormat="false" ht="12.75" hidden="false" customHeight="false" outlineLevel="0" collapsed="false">
      <c r="Q90" s="16" t="n">
        <f aca="false">Q89+$R$1</f>
        <v>3.6</v>
      </c>
      <c r="R90" s="17" t="n">
        <f aca="false">$N$2*(Q90-$N$3)^$N$1+$N$4</f>
        <v>12.96</v>
      </c>
    </row>
    <row r="91" customFormat="false" ht="12.75" hidden="false" customHeight="false" outlineLevel="0" collapsed="false">
      <c r="Q91" s="16" t="n">
        <f aca="false">Q90+$R$1</f>
        <v>3.7</v>
      </c>
      <c r="R91" s="17" t="n">
        <f aca="false">$N$2*(Q91-$N$3)^$N$1+$N$4</f>
        <v>13.69</v>
      </c>
    </row>
    <row r="92" customFormat="false" ht="12.75" hidden="false" customHeight="false" outlineLevel="0" collapsed="false">
      <c r="Q92" s="16" t="n">
        <f aca="false">Q91+$R$1</f>
        <v>3.8</v>
      </c>
      <c r="R92" s="17" t="n">
        <f aca="false">$N$2*(Q92-$N$3)^$N$1+$N$4</f>
        <v>14.44</v>
      </c>
    </row>
    <row r="93" customFormat="false" ht="12.75" hidden="false" customHeight="false" outlineLevel="0" collapsed="false">
      <c r="Q93" s="16" t="n">
        <f aca="false">Q92+$R$1</f>
        <v>3.9</v>
      </c>
      <c r="R93" s="17" t="n">
        <f aca="false">$N$2*(Q93-$N$3)^$N$1+$N$4</f>
        <v>15.21</v>
      </c>
    </row>
    <row r="94" customFormat="false" ht="12.75" hidden="false" customHeight="false" outlineLevel="0" collapsed="false">
      <c r="Q94" s="16" t="n">
        <f aca="false">Q93+$R$1</f>
        <v>4</v>
      </c>
      <c r="R94" s="17" t="n">
        <f aca="false">$N$2*(Q94-$N$3)^$N$1+$N$4</f>
        <v>16</v>
      </c>
    </row>
    <row r="95" customFormat="false" ht="12.75" hidden="false" customHeight="false" outlineLevel="0" collapsed="false">
      <c r="Q95" s="16" t="n">
        <f aca="false">Q94+$R$1</f>
        <v>4.1</v>
      </c>
      <c r="R95" s="17" t="n">
        <f aca="false">$N$2*(Q95-$N$3)^$N$1+$N$4</f>
        <v>16.81</v>
      </c>
    </row>
    <row r="96" customFormat="false" ht="12.75" hidden="false" customHeight="false" outlineLevel="0" collapsed="false">
      <c r="Q96" s="16" t="n">
        <f aca="false">Q95+$R$1</f>
        <v>4.2</v>
      </c>
      <c r="R96" s="17" t="n">
        <f aca="false">$N$2*(Q96-$N$3)^$N$1+$N$4</f>
        <v>17.64</v>
      </c>
    </row>
    <row r="97" customFormat="false" ht="12.75" hidden="false" customHeight="false" outlineLevel="0" collapsed="false">
      <c r="Q97" s="16" t="n">
        <f aca="false">Q96+$R$1</f>
        <v>4.3</v>
      </c>
      <c r="R97" s="17" t="n">
        <f aca="false">$N$2*(Q97-$N$3)^$N$1+$N$4</f>
        <v>18.49</v>
      </c>
    </row>
    <row r="98" customFormat="false" ht="12.75" hidden="false" customHeight="false" outlineLevel="0" collapsed="false">
      <c r="Q98" s="16" t="n">
        <f aca="false">Q97+$R$1</f>
        <v>4.4</v>
      </c>
      <c r="R98" s="17" t="n">
        <f aca="false">$N$2*(Q98-$N$3)^$N$1+$N$4</f>
        <v>19.36</v>
      </c>
    </row>
    <row r="99" customFormat="false" ht="12.75" hidden="false" customHeight="false" outlineLevel="0" collapsed="false">
      <c r="Q99" s="16" t="n">
        <f aca="false">Q98+$R$1</f>
        <v>4.5</v>
      </c>
      <c r="R99" s="17" t="n">
        <f aca="false">$N$2*(Q99-$N$3)^$N$1+$N$4</f>
        <v>20.25</v>
      </c>
    </row>
    <row r="100" customFormat="false" ht="12.75" hidden="false" customHeight="false" outlineLevel="0" collapsed="false">
      <c r="Q100" s="16" t="n">
        <f aca="false">Q99+$R$1</f>
        <v>4.6</v>
      </c>
      <c r="R100" s="17" t="n">
        <f aca="false">$N$2*(Q100-$N$3)^$N$1+$N$4</f>
        <v>21.16</v>
      </c>
    </row>
    <row r="101" customFormat="false" ht="12.75" hidden="false" customHeight="false" outlineLevel="0" collapsed="false">
      <c r="Q101" s="16" t="n">
        <f aca="false">Q100+$R$1</f>
        <v>4.7</v>
      </c>
      <c r="R101" s="17" t="n">
        <f aca="false">$N$2*(Q101-$N$3)^$N$1+$N$4</f>
        <v>22.09</v>
      </c>
    </row>
    <row r="102" customFormat="false" ht="12.75" hidden="false" customHeight="false" outlineLevel="0" collapsed="false">
      <c r="Q102" s="16" t="n">
        <f aca="false">Q101+$R$1</f>
        <v>4.8</v>
      </c>
      <c r="R102" s="17" t="n">
        <f aca="false">$N$2*(Q102-$N$3)^$N$1+$N$4</f>
        <v>23.04</v>
      </c>
    </row>
    <row r="103" customFormat="false" ht="12.75" hidden="false" customHeight="false" outlineLevel="0" collapsed="false">
      <c r="Q103" s="16" t="n">
        <f aca="false">Q102+$R$1</f>
        <v>4.9</v>
      </c>
      <c r="R103" s="17" t="n">
        <f aca="false">$N$2*(Q103-$N$3)^$N$1+$N$4</f>
        <v>24.01</v>
      </c>
    </row>
    <row r="104" customFormat="false" ht="12.75" hidden="false" customHeight="false" outlineLevel="0" collapsed="false">
      <c r="Q104" s="16" t="n">
        <f aca="false">Q103+$R$1</f>
        <v>5</v>
      </c>
      <c r="R104" s="17" t="n">
        <f aca="false">$N$2*(Q104-$N$3)^$N$1+$N$4</f>
        <v>25</v>
      </c>
    </row>
  </sheetData>
  <sheetProtection sheet="true" password="ee66" objects="true" scenarios="true"/>
  <printOptions headings="false" gridLines="false" gridLinesSet="true" horizontalCentered="false" verticalCentered="false"/>
  <pageMargins left="0.579861111111111" right="0.490277777777778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10:36Z</dcterms:created>
  <dc:creator>Helmut Kohorst</dc:creator>
  <dc:description/>
  <dc:language>en-US</dc:language>
  <cp:lastModifiedBy>Helmut Kohorst</cp:lastModifiedBy>
  <cp:lastPrinted>2003-02-14T17:56:20Z</cp:lastPrinted>
  <dcterms:modified xsi:type="dcterms:W3CDTF">2001-11-08T20:13:57Z</dcterms:modified>
  <cp:revision>0</cp:revision>
  <dc:subject/>
  <dc:title>Funktionenplotter für Potenzfunktionen</dc:title>
</cp:coreProperties>
</file>