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3"/>
  </bookViews>
  <sheets>
    <sheet name=" Tabellen" sheetId="1" state="visible" r:id="rId2"/>
    <sheet name="Tabellen und Graphen" sheetId="2" state="visible" r:id="rId3"/>
    <sheet name="mit Schiebereglern" sheetId="3" state="visible" r:id="rId4"/>
    <sheet name="mit Erwartungswert" sheetId="4" state="visible" r:id="rId5"/>
    <sheet name="Sigma-Regel" sheetId="5" state="visible" r:id="rId6"/>
    <sheet name="90-95-99-Rege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9">
  <si>
    <t xml:space="preserve">Binomialverteilungen</t>
  </si>
  <si>
    <t xml:space="preserve">  Bitte in die gelben Felder</t>
  </si>
  <si>
    <t xml:space="preserve">    (H.Kohorst, Lemgo 2004)</t>
  </si>
  <si>
    <t xml:space="preserve">Werte für n und p eingeben:</t>
  </si>
  <si>
    <t xml:space="preserve">Länge der Bernoullikette</t>
  </si>
  <si>
    <t xml:space="preserve">n = </t>
  </si>
  <si>
    <t xml:space="preserve">0 &lt;= n &lt;= 100</t>
  </si>
  <si>
    <t xml:space="preserve">Trefferwahrscheinlichkeit</t>
  </si>
  <si>
    <t xml:space="preserve">p = </t>
  </si>
  <si>
    <t xml:space="preserve">0 &lt;= p &lt;= 1</t>
  </si>
  <si>
    <t xml:space="preserve">Hinweis :</t>
  </si>
  <si>
    <t xml:space="preserve">Brüche für  p  </t>
  </si>
  <si>
    <t xml:space="preserve"> mit  " = "  eingeben,  z. B. : </t>
  </si>
  <si>
    <t xml:space="preserve">" = 1/3 "</t>
  </si>
  <si>
    <t xml:space="preserve">Trefferzahl</t>
  </si>
  <si>
    <t xml:space="preserve">genau k</t>
  </si>
  <si>
    <t xml:space="preserve">höchstens k</t>
  </si>
  <si>
    <t xml:space="preserve">mindestens k</t>
  </si>
  <si>
    <t xml:space="preserve">k</t>
  </si>
  <si>
    <t xml:space="preserve">P(X=K)</t>
  </si>
  <si>
    <t xml:space="preserve">P(X&lt;=k)</t>
  </si>
  <si>
    <t xml:space="preserve">P(X&gt;=k)</t>
  </si>
  <si>
    <t xml:space="preserve">0 &lt;= k &lt;= n</t>
  </si>
  <si>
    <r>
      <rPr>
        <b val="true"/>
        <sz val="10"/>
        <rFont val="Arial"/>
        <family val="2"/>
      </rPr>
      <t xml:space="preserve">=B</t>
    </r>
    <r>
      <rPr>
        <b val="true"/>
        <vertAlign val="subscript"/>
        <sz val="10"/>
        <rFont val="Arial"/>
        <family val="2"/>
      </rPr>
      <t xml:space="preserve">n;p</t>
    </r>
    <r>
      <rPr>
        <b val="true"/>
        <sz val="10"/>
        <rFont val="Arial"/>
        <family val="2"/>
      </rPr>
      <t xml:space="preserve">(k)</t>
    </r>
  </si>
  <si>
    <r>
      <rPr>
        <b val="true"/>
        <sz val="10"/>
        <rFont val="Arial"/>
        <family val="2"/>
      </rPr>
      <t xml:space="preserve">=F</t>
    </r>
    <r>
      <rPr>
        <b val="true"/>
        <vertAlign val="subscript"/>
        <sz val="10"/>
        <rFont val="Arial"/>
        <family val="2"/>
      </rPr>
      <t xml:space="preserve">n;p</t>
    </r>
    <r>
      <rPr>
        <b val="true"/>
        <sz val="10"/>
        <rFont val="Arial"/>
        <family val="2"/>
      </rPr>
      <t xml:space="preserve">(k)</t>
    </r>
  </si>
  <si>
    <r>
      <rPr>
        <b val="true"/>
        <sz val="10"/>
        <rFont val="Arial"/>
        <family val="2"/>
      </rPr>
      <t xml:space="preserve">=1-F</t>
    </r>
    <r>
      <rPr>
        <b val="true"/>
        <vertAlign val="subscript"/>
        <sz val="10"/>
        <rFont val="Arial"/>
        <family val="2"/>
      </rPr>
      <t xml:space="preserve">n;p</t>
    </r>
    <r>
      <rPr>
        <b val="true"/>
        <sz val="10"/>
        <rFont val="Arial"/>
        <family val="2"/>
      </rPr>
      <t xml:space="preserve">(k-1)</t>
    </r>
  </si>
  <si>
    <t xml:space="preserve">  Bitte beide Schieberegler</t>
  </si>
  <si>
    <t xml:space="preserve">       passend einstellen</t>
  </si>
  <si>
    <t xml:space="preserve">Erwartungswert</t>
  </si>
  <si>
    <t xml:space="preserve">E(X) = μ = </t>
  </si>
  <si>
    <t xml:space="preserve">n * p =</t>
  </si>
  <si>
    <t xml:space="preserve">Erw.-wert</t>
  </si>
  <si>
    <t xml:space="preserve">P(X~μ)</t>
  </si>
  <si>
    <r>
      <rPr>
        <b val="true"/>
        <sz val="10"/>
        <rFont val="Arial"/>
        <family val="2"/>
      </rPr>
      <t xml:space="preserve">=B</t>
    </r>
    <r>
      <rPr>
        <b val="true"/>
        <vertAlign val="subscript"/>
        <sz val="10"/>
        <rFont val="Arial"/>
        <family val="2"/>
      </rPr>
      <t xml:space="preserve">n;p</t>
    </r>
    <r>
      <rPr>
        <b val="true"/>
        <sz val="10"/>
        <rFont val="Arial"/>
        <family val="2"/>
      </rPr>
      <t xml:space="preserve">(~μ)</t>
    </r>
  </si>
  <si>
    <t xml:space="preserve">Bitte beide Schieberegler</t>
  </si>
  <si>
    <t xml:space="preserve">(H.Kohorst, Lemgo 2004)</t>
  </si>
  <si>
    <t xml:space="preserve">     passend einstellen</t>
  </si>
  <si>
    <t xml:space="preserve">Varianz</t>
  </si>
  <si>
    <r>
      <rPr>
        <b val="true"/>
        <sz val="10"/>
        <color rgb="FF0000FF"/>
        <rFont val="Arial"/>
        <family val="2"/>
      </rPr>
      <t xml:space="preserve">V(X) = σ</t>
    </r>
    <r>
      <rPr>
        <b val="true"/>
        <vertAlign val="superscript"/>
        <sz val="10"/>
        <color rgb="FF0000FF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 = </t>
    </r>
  </si>
  <si>
    <t xml:space="preserve">n*p*(1-p) =</t>
  </si>
  <si>
    <t xml:space="preserve">Standardabweichung</t>
  </si>
  <si>
    <t xml:space="preserve">σ = </t>
  </si>
  <si>
    <t xml:space="preserve">Treffer</t>
  </si>
  <si>
    <t xml:space="preserve">σ-Umgbg</t>
  </si>
  <si>
    <t xml:space="preserve">2σ-Umgbg</t>
  </si>
  <si>
    <t xml:space="preserve">3σ-Umgbg </t>
  </si>
  <si>
    <t xml:space="preserve">Rest</t>
  </si>
  <si>
    <r>
      <rPr>
        <b val="true"/>
        <sz val="10"/>
        <rFont val="Arial"/>
        <family val="2"/>
      </rPr>
      <t xml:space="preserve">Σ</t>
    </r>
    <r>
      <rPr>
        <sz val="10"/>
        <rFont val="Arial"/>
        <family val="2"/>
      </rPr>
      <t xml:space="preserve"> P(X=k) in</t>
    </r>
  </si>
  <si>
    <t xml:space="preserve">P(X=k)</t>
  </si>
  <si>
    <t xml:space="preserve">0&lt;=k&lt;=n</t>
  </si>
  <si>
    <t xml:space="preserve">[μ-σ;μ+σ]</t>
  </si>
  <si>
    <t xml:space="preserve">[μ-2σ;μ+2σ]</t>
  </si>
  <si>
    <t xml:space="preserve">[μ-3σ;μ+3σ]</t>
  </si>
  <si>
    <t xml:space="preserve">1,64σ-Umg</t>
  </si>
  <si>
    <t xml:space="preserve">1,96σ-Umg</t>
  </si>
  <si>
    <t xml:space="preserve">2,58σ-Umg</t>
  </si>
  <si>
    <t xml:space="preserve">[μ-1,64σ;μ+1,64σ]</t>
  </si>
  <si>
    <t xml:space="preserve">[μ-1,96σ;μ+1,96σ]</t>
  </si>
  <si>
    <t xml:space="preserve">[μ-2,58σ;μ+2,58σ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1.25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bscript"/>
      <sz val="9"/>
      <name val="Arial"/>
      <family val="2"/>
    </font>
    <font>
      <sz val="7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Zoom der Binomialverteilung Bn;p(k)</a:t>
            </a:r>
          </a:p>
        </c:rich>
      </c:tx>
      <c:layout>
        <c:manualLayout>
          <c:xMode val="edge"/>
          <c:yMode val="edge"/>
          <c:x val="0.315987161100867"/>
          <c:y val="0.035124545200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920166632521"/>
          <c:y val="0.0891407780576546"/>
          <c:w val="0.922830021170525"/>
          <c:h val="0.838790931989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n und Graphen'!$A$11:$A$11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Tabellen und Graphen'!$B$11:$B$111</c:f>
              <c:numCache>
                <c:formatCode>General</c:formatCode>
                <c:ptCount val="101"/>
                <c:pt idx="0">
                  <c:v>8.88178419700125E-016</c:v>
                </c:pt>
                <c:pt idx="1">
                  <c:v>4.44089209850063E-014</c:v>
                </c:pt>
                <c:pt idx="2">
                  <c:v>1.08801856413265E-012</c:v>
                </c:pt>
                <c:pt idx="3">
                  <c:v>1.74082970261225E-011</c:v>
                </c:pt>
                <c:pt idx="4">
                  <c:v>2.04547490056939E-010</c:v>
                </c:pt>
                <c:pt idx="5">
                  <c:v>1.88183690852384E-009</c:v>
                </c:pt>
                <c:pt idx="6">
                  <c:v>1.41137768139288E-008</c:v>
                </c:pt>
                <c:pt idx="7">
                  <c:v>8.87151685446952E-008</c:v>
                </c:pt>
                <c:pt idx="8">
                  <c:v>4.76844030927737E-007</c:v>
                </c:pt>
                <c:pt idx="9">
                  <c:v>2.22527214432944E-006</c:v>
                </c:pt>
                <c:pt idx="10">
                  <c:v>9.12361579175069E-006</c:v>
                </c:pt>
                <c:pt idx="11">
                  <c:v>3.31767846972753E-005</c:v>
                </c:pt>
                <c:pt idx="12">
                  <c:v>0.000107824550266145</c:v>
                </c:pt>
                <c:pt idx="13">
                  <c:v>0.000315179454624115</c:v>
                </c:pt>
                <c:pt idx="14">
                  <c:v>0.000832974272935161</c:v>
                </c:pt>
                <c:pt idx="15">
                  <c:v>0.00199913825504439</c:v>
                </c:pt>
                <c:pt idx="16">
                  <c:v>0.00437311493290959</c:v>
                </c:pt>
                <c:pt idx="17">
                  <c:v>0.00874622986581919</c:v>
                </c:pt>
                <c:pt idx="18">
                  <c:v>0.0160347547540018</c:v>
                </c:pt>
                <c:pt idx="19">
                  <c:v>0.0270059027435821</c:v>
                </c:pt>
                <c:pt idx="20">
                  <c:v>0.0418591492525522</c:v>
                </c:pt>
                <c:pt idx="21">
                  <c:v>0.0597987846465031</c:v>
                </c:pt>
                <c:pt idx="22">
                  <c:v>0.0788256706703905</c:v>
                </c:pt>
                <c:pt idx="23">
                  <c:v>0.0959616860335188</c:v>
                </c:pt>
                <c:pt idx="24">
                  <c:v>0.107956896787709</c:v>
                </c:pt>
                <c:pt idx="25">
                  <c:v>0.112275172659217</c:v>
                </c:pt>
                <c:pt idx="26">
                  <c:v>0.107956896787709</c:v>
                </c:pt>
                <c:pt idx="27">
                  <c:v>0.0959616860335188</c:v>
                </c:pt>
                <c:pt idx="28">
                  <c:v>0.0788256706703905</c:v>
                </c:pt>
                <c:pt idx="29">
                  <c:v>0.0597987846465031</c:v>
                </c:pt>
                <c:pt idx="30">
                  <c:v>0.0418591492525522</c:v>
                </c:pt>
                <c:pt idx="31">
                  <c:v>0.0270059027435821</c:v>
                </c:pt>
                <c:pt idx="32">
                  <c:v>0.0160347547540018</c:v>
                </c:pt>
                <c:pt idx="33">
                  <c:v>0.00874622986581919</c:v>
                </c:pt>
                <c:pt idx="34">
                  <c:v>0.00437311493290959</c:v>
                </c:pt>
                <c:pt idx="35">
                  <c:v>0.00199913825504439</c:v>
                </c:pt>
                <c:pt idx="36">
                  <c:v>0.000832974272935161</c:v>
                </c:pt>
                <c:pt idx="37">
                  <c:v>0.000315179454624115</c:v>
                </c:pt>
                <c:pt idx="38">
                  <c:v>0.000107824550266145</c:v>
                </c:pt>
                <c:pt idx="39">
                  <c:v>3.31767846972753E-005</c:v>
                </c:pt>
                <c:pt idx="40">
                  <c:v>9.12361579175069E-006</c:v>
                </c:pt>
                <c:pt idx="41">
                  <c:v>2.22527214432944E-006</c:v>
                </c:pt>
                <c:pt idx="42">
                  <c:v>4.76844030927737E-007</c:v>
                </c:pt>
                <c:pt idx="43">
                  <c:v>8.87151685446952E-008</c:v>
                </c:pt>
                <c:pt idx="44">
                  <c:v>1.41137768139288E-008</c:v>
                </c:pt>
                <c:pt idx="45">
                  <c:v>1.88183690852384E-009</c:v>
                </c:pt>
                <c:pt idx="46">
                  <c:v>2.04547490056939E-010</c:v>
                </c:pt>
                <c:pt idx="47">
                  <c:v>1.74082970261225E-011</c:v>
                </c:pt>
                <c:pt idx="48">
                  <c:v>1.08801856413265E-012</c:v>
                </c:pt>
                <c:pt idx="49">
                  <c:v>4.44089209850063E-014</c:v>
                </c:pt>
                <c:pt idx="50">
                  <c:v>8.88178419700125E-016</c:v>
                </c:pt>
              </c:numCache>
            </c:numRef>
          </c:val>
        </c:ser>
        <c:gapWidth val="50"/>
        <c:overlap val="0"/>
        <c:axId val="58522564"/>
        <c:axId val="32184995"/>
      </c:barChart>
      <c:catAx>
        <c:axId val="58522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efferzahl k</a:t>
                </a:r>
              </a:p>
            </c:rich>
          </c:tx>
          <c:layout>
            <c:manualLayout>
              <c:xMode val="edge"/>
              <c:yMode val="edge"/>
              <c:x val="0.485487946459059"/>
              <c:y val="0.886649874055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4995"/>
        <c:crossesAt val="0"/>
        <c:auto val="1"/>
        <c:lblAlgn val="ctr"/>
        <c:lblOffset val="100"/>
        <c:noMultiLvlLbl val="0"/>
      </c:catAx>
      <c:valAx>
        <c:axId val="32184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(X=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25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Summenverteilung Fn;p(k)</a:t>
            </a:r>
          </a:p>
        </c:rich>
      </c:tx>
      <c:layout>
        <c:manualLayout>
          <c:xMode val="edge"/>
          <c:yMode val="edge"/>
          <c:x val="0.390210461369713"/>
          <c:y val="0.0348756426288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81785151162"/>
          <c:y val="0.098513269417813"/>
          <c:w val="0.929731953108933"/>
          <c:h val="0.834236487425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en und Graphen'!$A$11:$A$11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Tabellen und Graphen'!$C$11:$C$111</c:f>
              <c:numCache>
                <c:formatCode>General</c:formatCode>
                <c:ptCount val="101"/>
                <c:pt idx="0">
                  <c:v>8.88178419700125E-016</c:v>
                </c:pt>
                <c:pt idx="1">
                  <c:v>4.52970994047064E-014</c:v>
                </c:pt>
                <c:pt idx="2">
                  <c:v>1.13331566353736E-012</c:v>
                </c:pt>
                <c:pt idx="3">
                  <c:v>1.85416126896598E-011</c:v>
                </c:pt>
                <c:pt idx="4">
                  <c:v>2.23089102746599E-010</c:v>
                </c:pt>
                <c:pt idx="5">
                  <c:v>2.10492601127044E-009</c:v>
                </c:pt>
                <c:pt idx="6">
                  <c:v>1.62187028251992E-008</c:v>
                </c:pt>
                <c:pt idx="7">
                  <c:v>1.04933871369894E-007</c:v>
                </c:pt>
                <c:pt idx="8">
                  <c:v>5.81777902297631E-007</c:v>
                </c:pt>
                <c:pt idx="9">
                  <c:v>2.80705004662707E-006</c:v>
                </c:pt>
                <c:pt idx="10">
                  <c:v>1.19306658383778E-005</c:v>
                </c:pt>
                <c:pt idx="11">
                  <c:v>4.5107450535653E-005</c:v>
                </c:pt>
                <c:pt idx="12">
                  <c:v>0.000152932000801798</c:v>
                </c:pt>
                <c:pt idx="13">
                  <c:v>0.000468111455425913</c:v>
                </c:pt>
                <c:pt idx="14">
                  <c:v>0.00130108572836107</c:v>
                </c:pt>
                <c:pt idx="15">
                  <c:v>0.00330022398340546</c:v>
                </c:pt>
                <c:pt idx="16">
                  <c:v>0.00767333891631505</c:v>
                </c:pt>
                <c:pt idx="17">
                  <c:v>0.0164195687821342</c:v>
                </c:pt>
                <c:pt idx="18">
                  <c:v>0.0324543235361361</c:v>
                </c:pt>
                <c:pt idx="19">
                  <c:v>0.0594602262797181</c:v>
                </c:pt>
                <c:pt idx="20">
                  <c:v>0.10131937553227</c:v>
                </c:pt>
                <c:pt idx="21">
                  <c:v>0.161118160178773</c:v>
                </c:pt>
                <c:pt idx="22">
                  <c:v>0.239943830849164</c:v>
                </c:pt>
                <c:pt idx="23">
                  <c:v>0.335905516882683</c:v>
                </c:pt>
                <c:pt idx="24">
                  <c:v>0.443862413670392</c:v>
                </c:pt>
                <c:pt idx="25">
                  <c:v>0.556137586329609</c:v>
                </c:pt>
                <c:pt idx="26">
                  <c:v>0.664094483117317</c:v>
                </c:pt>
                <c:pt idx="27">
                  <c:v>0.760056169150836</c:v>
                </c:pt>
                <c:pt idx="28">
                  <c:v>0.838881839821227</c:v>
                </c:pt>
                <c:pt idx="29">
                  <c:v>0.89868062446773</c:v>
                </c:pt>
                <c:pt idx="30">
                  <c:v>0.940539773720282</c:v>
                </c:pt>
                <c:pt idx="31">
                  <c:v>0.967545676463864</c:v>
                </c:pt>
                <c:pt idx="32">
                  <c:v>0.983580431217866</c:v>
                </c:pt>
                <c:pt idx="33">
                  <c:v>0.992326661083685</c:v>
                </c:pt>
                <c:pt idx="34">
                  <c:v>0.996699776016595</c:v>
                </c:pt>
                <c:pt idx="35">
                  <c:v>0.998698914271639</c:v>
                </c:pt>
                <c:pt idx="36">
                  <c:v>0.999531888544574</c:v>
                </c:pt>
                <c:pt idx="37">
                  <c:v>0.999847067999198</c:v>
                </c:pt>
                <c:pt idx="38">
                  <c:v>0.999954892549464</c:v>
                </c:pt>
                <c:pt idx="39">
                  <c:v>0.999988069334162</c:v>
                </c:pt>
                <c:pt idx="40">
                  <c:v>0.999997192949953</c:v>
                </c:pt>
                <c:pt idx="41">
                  <c:v>0.999999418222098</c:v>
                </c:pt>
                <c:pt idx="42">
                  <c:v>0.999999895066129</c:v>
                </c:pt>
                <c:pt idx="43">
                  <c:v>0.999999983781297</c:v>
                </c:pt>
                <c:pt idx="44">
                  <c:v>0.999999997895074</c:v>
                </c:pt>
                <c:pt idx="45">
                  <c:v>0.999999999776911</c:v>
                </c:pt>
                <c:pt idx="46">
                  <c:v>0.999999999981458</c:v>
                </c:pt>
                <c:pt idx="47">
                  <c:v>0.999999999998867</c:v>
                </c:pt>
                <c:pt idx="48">
                  <c:v>0.999999999999955</c:v>
                </c:pt>
                <c:pt idx="49">
                  <c:v>0.999999999999999</c:v>
                </c:pt>
                <c:pt idx="50">
                  <c:v>1</c:v>
                </c:pt>
              </c:numCache>
            </c:numRef>
          </c:val>
        </c:ser>
        <c:gapWidth val="50"/>
        <c:overlap val="0"/>
        <c:axId val="21146929"/>
        <c:axId val="24199705"/>
      </c:barChart>
      <c:catAx>
        <c:axId val="21146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efferzahl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9705"/>
        <c:crossesAt val="0"/>
        <c:auto val="1"/>
        <c:lblAlgn val="ctr"/>
        <c:lblOffset val="100"/>
        <c:noMultiLvlLbl val="0"/>
      </c:catAx>
      <c:valAx>
        <c:axId val="241997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(X&lt;=k)</a:t>
                </a:r>
              </a:p>
            </c:rich>
          </c:tx>
          <c:layout>
            <c:manualLayout>
              <c:xMode val="edge"/>
              <c:yMode val="edge"/>
              <c:x val="0.0171385480222116"/>
              <c:y val="0.213978046408226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692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Binomialverteilung Bn;p(k) in Originalgröße</a:t>
            </a:r>
          </a:p>
        </c:rich>
      </c:tx>
      <c:layout>
        <c:manualLayout>
          <c:xMode val="edge"/>
          <c:yMode val="edge"/>
          <c:x val="0.281225191849696"/>
          <c:y val="0.028063506261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612066684308"/>
          <c:y val="0.0737924865831843"/>
          <c:w val="0.925906324424451"/>
          <c:h val="0.8637075134168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Schiebereglern'!$A$11:$A$11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mit Schiebereglern'!$B$11:$B$111</c:f>
              <c:numCache>
                <c:formatCode>General</c:formatCode>
                <c:ptCount val="101"/>
                <c:pt idx="0">
                  <c:v>8.88178419700125E-016</c:v>
                </c:pt>
                <c:pt idx="1">
                  <c:v>4.44089209850063E-014</c:v>
                </c:pt>
                <c:pt idx="2">
                  <c:v>1.08801856413265E-012</c:v>
                </c:pt>
                <c:pt idx="3">
                  <c:v>1.74082970261225E-011</c:v>
                </c:pt>
                <c:pt idx="4">
                  <c:v>2.04547490056939E-010</c:v>
                </c:pt>
                <c:pt idx="5">
                  <c:v>1.88183690852384E-009</c:v>
                </c:pt>
                <c:pt idx="6">
                  <c:v>1.41137768139288E-008</c:v>
                </c:pt>
                <c:pt idx="7">
                  <c:v>8.87151685446952E-008</c:v>
                </c:pt>
                <c:pt idx="8">
                  <c:v>4.76844030927737E-007</c:v>
                </c:pt>
                <c:pt idx="9">
                  <c:v>2.22527214432944E-006</c:v>
                </c:pt>
                <c:pt idx="10">
                  <c:v>9.12361579175069E-006</c:v>
                </c:pt>
                <c:pt idx="11">
                  <c:v>3.31767846972753E-005</c:v>
                </c:pt>
                <c:pt idx="12">
                  <c:v>0.000107824550266145</c:v>
                </c:pt>
                <c:pt idx="13">
                  <c:v>0.000315179454624115</c:v>
                </c:pt>
                <c:pt idx="14">
                  <c:v>0.000832974272935161</c:v>
                </c:pt>
                <c:pt idx="15">
                  <c:v>0.00199913825504439</c:v>
                </c:pt>
                <c:pt idx="16">
                  <c:v>0.00437311493290959</c:v>
                </c:pt>
                <c:pt idx="17">
                  <c:v>0.00874622986581919</c:v>
                </c:pt>
                <c:pt idx="18">
                  <c:v>0.0160347547540018</c:v>
                </c:pt>
                <c:pt idx="19">
                  <c:v>0.0270059027435821</c:v>
                </c:pt>
                <c:pt idx="20">
                  <c:v>0.0418591492525522</c:v>
                </c:pt>
                <c:pt idx="21">
                  <c:v>0.0597987846465031</c:v>
                </c:pt>
                <c:pt idx="22">
                  <c:v>0.0788256706703905</c:v>
                </c:pt>
                <c:pt idx="23">
                  <c:v>0.0959616860335188</c:v>
                </c:pt>
                <c:pt idx="24">
                  <c:v>0.107956896787709</c:v>
                </c:pt>
                <c:pt idx="25">
                  <c:v>0.112275172659217</c:v>
                </c:pt>
                <c:pt idx="26">
                  <c:v>0.107956896787709</c:v>
                </c:pt>
                <c:pt idx="27">
                  <c:v>0.0959616860335188</c:v>
                </c:pt>
                <c:pt idx="28">
                  <c:v>0.0788256706703905</c:v>
                </c:pt>
                <c:pt idx="29">
                  <c:v>0.0597987846465031</c:v>
                </c:pt>
                <c:pt idx="30">
                  <c:v>0.0418591492525522</c:v>
                </c:pt>
                <c:pt idx="31">
                  <c:v>0.0270059027435821</c:v>
                </c:pt>
                <c:pt idx="32">
                  <c:v>0.0160347547540018</c:v>
                </c:pt>
                <c:pt idx="33">
                  <c:v>0.00874622986581919</c:v>
                </c:pt>
                <c:pt idx="34">
                  <c:v>0.00437311493290959</c:v>
                </c:pt>
                <c:pt idx="35">
                  <c:v>0.00199913825504439</c:v>
                </c:pt>
                <c:pt idx="36">
                  <c:v>0.000832974272935161</c:v>
                </c:pt>
                <c:pt idx="37">
                  <c:v>0.000315179454624115</c:v>
                </c:pt>
                <c:pt idx="38">
                  <c:v>0.000107824550266145</c:v>
                </c:pt>
                <c:pt idx="39">
                  <c:v>3.31767846972753E-005</c:v>
                </c:pt>
                <c:pt idx="40">
                  <c:v>9.12361579175069E-006</c:v>
                </c:pt>
                <c:pt idx="41">
                  <c:v>2.22527214432944E-006</c:v>
                </c:pt>
                <c:pt idx="42">
                  <c:v>4.76844030927737E-007</c:v>
                </c:pt>
                <c:pt idx="43">
                  <c:v>8.87151685446952E-008</c:v>
                </c:pt>
                <c:pt idx="44">
                  <c:v>1.41137768139288E-008</c:v>
                </c:pt>
                <c:pt idx="45">
                  <c:v>1.88183690852384E-009</c:v>
                </c:pt>
                <c:pt idx="46">
                  <c:v>2.04547490056939E-010</c:v>
                </c:pt>
                <c:pt idx="47">
                  <c:v>1.74082970261225E-011</c:v>
                </c:pt>
                <c:pt idx="48">
                  <c:v>1.08801856413265E-012</c:v>
                </c:pt>
                <c:pt idx="49">
                  <c:v>4.44089209850063E-014</c:v>
                </c:pt>
                <c:pt idx="50">
                  <c:v>8.88178419700125E-016</c:v>
                </c:pt>
              </c:numCache>
            </c:numRef>
          </c:val>
        </c:ser>
        <c:gapWidth val="50"/>
        <c:overlap val="0"/>
        <c:axId val="64734955"/>
        <c:axId val="96293923"/>
      </c:barChart>
      <c:catAx>
        <c:axId val="64734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efferzahl k</a:t>
                </a:r>
              </a:p>
            </c:rich>
          </c:tx>
          <c:layout>
            <c:manualLayout>
              <c:xMode val="edge"/>
              <c:yMode val="edge"/>
              <c:x val="0.463019317279704"/>
              <c:y val="0.908989266547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3923"/>
        <c:crossesAt val="0"/>
        <c:auto val="1"/>
        <c:lblAlgn val="ctr"/>
        <c:lblOffset val="100"/>
        <c:noMultiLvlLbl val="0"/>
      </c:catAx>
      <c:valAx>
        <c:axId val="96293923"/>
        <c:scaling>
          <c:orientation val="minMax"/>
          <c:max val="0.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(X=k)</a:t>
                </a:r>
              </a:p>
            </c:rich>
          </c:tx>
          <c:layout>
            <c:manualLayout>
              <c:xMode val="edge"/>
              <c:yMode val="edge"/>
              <c:x val="0.0165387668695422"/>
              <c:y val="0.273703041144902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4955"/>
        <c:crossesAt val="1"/>
        <c:crossBetween val="midCat"/>
        <c:majorUnit val="0.05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Zoom der Binomialverteilung Bn;p(k)</a:t>
            </a:r>
          </a:p>
        </c:rich>
      </c:tx>
      <c:layout>
        <c:manualLayout>
          <c:xMode val="edge"/>
          <c:yMode val="edge"/>
          <c:x val="0.322572109023551"/>
          <c:y val="0.0474121647147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427097115639"/>
          <c:y val="0.118247072157159"/>
          <c:w val="0.927626356178883"/>
          <c:h val="0.782017378163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Schiebereglern'!$A$11:$A$11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mit Schiebereglern'!$B$11:$B$111</c:f>
              <c:numCache>
                <c:formatCode>General</c:formatCode>
                <c:ptCount val="101"/>
                <c:pt idx="0">
                  <c:v>8.88178419700125E-016</c:v>
                </c:pt>
                <c:pt idx="1">
                  <c:v>4.44089209850063E-014</c:v>
                </c:pt>
                <c:pt idx="2">
                  <c:v>1.08801856413265E-012</c:v>
                </c:pt>
                <c:pt idx="3">
                  <c:v>1.74082970261225E-011</c:v>
                </c:pt>
                <c:pt idx="4">
                  <c:v>2.04547490056939E-010</c:v>
                </c:pt>
                <c:pt idx="5">
                  <c:v>1.88183690852384E-009</c:v>
                </c:pt>
                <c:pt idx="6">
                  <c:v>1.41137768139288E-008</c:v>
                </c:pt>
                <c:pt idx="7">
                  <c:v>8.87151685446952E-008</c:v>
                </c:pt>
                <c:pt idx="8">
                  <c:v>4.76844030927737E-007</c:v>
                </c:pt>
                <c:pt idx="9">
                  <c:v>2.22527214432944E-006</c:v>
                </c:pt>
                <c:pt idx="10">
                  <c:v>9.12361579175069E-006</c:v>
                </c:pt>
                <c:pt idx="11">
                  <c:v>3.31767846972753E-005</c:v>
                </c:pt>
                <c:pt idx="12">
                  <c:v>0.000107824550266145</c:v>
                </c:pt>
                <c:pt idx="13">
                  <c:v>0.000315179454624115</c:v>
                </c:pt>
                <c:pt idx="14">
                  <c:v>0.000832974272935161</c:v>
                </c:pt>
                <c:pt idx="15">
                  <c:v>0.00199913825504439</c:v>
                </c:pt>
                <c:pt idx="16">
                  <c:v>0.00437311493290959</c:v>
                </c:pt>
                <c:pt idx="17">
                  <c:v>0.00874622986581919</c:v>
                </c:pt>
                <c:pt idx="18">
                  <c:v>0.0160347547540018</c:v>
                </c:pt>
                <c:pt idx="19">
                  <c:v>0.0270059027435821</c:v>
                </c:pt>
                <c:pt idx="20">
                  <c:v>0.0418591492525522</c:v>
                </c:pt>
                <c:pt idx="21">
                  <c:v>0.0597987846465031</c:v>
                </c:pt>
                <c:pt idx="22">
                  <c:v>0.0788256706703905</c:v>
                </c:pt>
                <c:pt idx="23">
                  <c:v>0.0959616860335188</c:v>
                </c:pt>
                <c:pt idx="24">
                  <c:v>0.107956896787709</c:v>
                </c:pt>
                <c:pt idx="25">
                  <c:v>0.112275172659217</c:v>
                </c:pt>
                <c:pt idx="26">
                  <c:v>0.107956896787709</c:v>
                </c:pt>
                <c:pt idx="27">
                  <c:v>0.0959616860335188</c:v>
                </c:pt>
                <c:pt idx="28">
                  <c:v>0.0788256706703905</c:v>
                </c:pt>
                <c:pt idx="29">
                  <c:v>0.0597987846465031</c:v>
                </c:pt>
                <c:pt idx="30">
                  <c:v>0.0418591492525522</c:v>
                </c:pt>
                <c:pt idx="31">
                  <c:v>0.0270059027435821</c:v>
                </c:pt>
                <c:pt idx="32">
                  <c:v>0.0160347547540018</c:v>
                </c:pt>
                <c:pt idx="33">
                  <c:v>0.00874622986581919</c:v>
                </c:pt>
                <c:pt idx="34">
                  <c:v>0.00437311493290959</c:v>
                </c:pt>
                <c:pt idx="35">
                  <c:v>0.00199913825504439</c:v>
                </c:pt>
                <c:pt idx="36">
                  <c:v>0.000832974272935161</c:v>
                </c:pt>
                <c:pt idx="37">
                  <c:v>0.000315179454624115</c:v>
                </c:pt>
                <c:pt idx="38">
                  <c:v>0.000107824550266145</c:v>
                </c:pt>
                <c:pt idx="39">
                  <c:v>3.31767846972753E-005</c:v>
                </c:pt>
                <c:pt idx="40">
                  <c:v>9.12361579175069E-006</c:v>
                </c:pt>
                <c:pt idx="41">
                  <c:v>2.22527214432944E-006</c:v>
                </c:pt>
                <c:pt idx="42">
                  <c:v>4.76844030927737E-007</c:v>
                </c:pt>
                <c:pt idx="43">
                  <c:v>8.87151685446952E-008</c:v>
                </c:pt>
                <c:pt idx="44">
                  <c:v>1.41137768139288E-008</c:v>
                </c:pt>
                <c:pt idx="45">
                  <c:v>1.88183690852384E-009</c:v>
                </c:pt>
                <c:pt idx="46">
                  <c:v>2.04547490056939E-010</c:v>
                </c:pt>
                <c:pt idx="47">
                  <c:v>1.74082970261225E-011</c:v>
                </c:pt>
                <c:pt idx="48">
                  <c:v>1.08801856413265E-012</c:v>
                </c:pt>
                <c:pt idx="49">
                  <c:v>4.44089209850063E-014</c:v>
                </c:pt>
                <c:pt idx="50">
                  <c:v>8.88178419700125E-016</c:v>
                </c:pt>
              </c:numCache>
            </c:numRef>
          </c:val>
        </c:ser>
        <c:gapWidth val="50"/>
        <c:overlap val="0"/>
        <c:axId val="69365966"/>
        <c:axId val="37037076"/>
      </c:barChart>
      <c:catAx>
        <c:axId val="69365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efferzahl k</a:t>
                </a:r>
              </a:p>
            </c:rich>
          </c:tx>
          <c:layout>
            <c:manualLayout>
              <c:xMode val="edge"/>
              <c:yMode val="edge"/>
              <c:x val="0.481145805768722"/>
              <c:y val="0.848318851530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7076"/>
        <c:crossesAt val="0"/>
        <c:auto val="1"/>
        <c:lblAlgn val="ctr"/>
        <c:lblOffset val="100"/>
        <c:noMultiLvlLbl val="0"/>
      </c:catAx>
      <c:valAx>
        <c:axId val="37037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(X=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59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Binomialverteilung Bn;p(k) in Originalgröße</a:t>
            </a:r>
          </a:p>
        </c:rich>
      </c:tx>
      <c:layout>
        <c:manualLayout>
          <c:xMode val="edge"/>
          <c:yMode val="edge"/>
          <c:x val="0.30290728129911"/>
          <c:y val="0.0276553547818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149292823468"/>
          <c:y val="0.0727192595857206"/>
          <c:w val="0.928234677841802"/>
          <c:h val="0.8623843102688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Erwartungswert'!$A$12:$A$11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mit Erwartungswert'!$C$12:$C$112</c:f>
              <c:numCache>
                <c:formatCode>General</c:formatCode>
                <c:ptCount val="101"/>
                <c:pt idx="0">
                  <c:v>8.88178419700125E-016</c:v>
                </c:pt>
                <c:pt idx="1">
                  <c:v>4.44089209850063E-014</c:v>
                </c:pt>
                <c:pt idx="2">
                  <c:v>1.08801856413265E-012</c:v>
                </c:pt>
                <c:pt idx="3">
                  <c:v>1.74082970261225E-011</c:v>
                </c:pt>
                <c:pt idx="4">
                  <c:v>2.04547490056939E-010</c:v>
                </c:pt>
                <c:pt idx="5">
                  <c:v>1.88183690852384E-009</c:v>
                </c:pt>
                <c:pt idx="6">
                  <c:v>1.41137768139288E-008</c:v>
                </c:pt>
                <c:pt idx="7">
                  <c:v>8.87151685446952E-008</c:v>
                </c:pt>
                <c:pt idx="8">
                  <c:v>4.76844030927737E-007</c:v>
                </c:pt>
                <c:pt idx="9">
                  <c:v>2.22527214432944E-006</c:v>
                </c:pt>
                <c:pt idx="10">
                  <c:v>9.12361579175069E-006</c:v>
                </c:pt>
                <c:pt idx="11">
                  <c:v>3.31767846972753E-005</c:v>
                </c:pt>
                <c:pt idx="12">
                  <c:v>0.000107824550266145</c:v>
                </c:pt>
                <c:pt idx="13">
                  <c:v>0.000315179454624115</c:v>
                </c:pt>
                <c:pt idx="14">
                  <c:v>0.000832974272935161</c:v>
                </c:pt>
                <c:pt idx="15">
                  <c:v>0.00199913825504439</c:v>
                </c:pt>
                <c:pt idx="16">
                  <c:v>0.00437311493290959</c:v>
                </c:pt>
                <c:pt idx="17">
                  <c:v>0.00874622986581919</c:v>
                </c:pt>
                <c:pt idx="18">
                  <c:v>0.0160347547540018</c:v>
                </c:pt>
                <c:pt idx="19">
                  <c:v>0.0270059027435821</c:v>
                </c:pt>
                <c:pt idx="20">
                  <c:v>0.0418591492525522</c:v>
                </c:pt>
                <c:pt idx="21">
                  <c:v>0.0597987846465031</c:v>
                </c:pt>
                <c:pt idx="22">
                  <c:v>0.0788256706703905</c:v>
                </c:pt>
                <c:pt idx="23">
                  <c:v>0.0959616860335188</c:v>
                </c:pt>
                <c:pt idx="24">
                  <c:v>0.107956896787709</c:v>
                </c:pt>
                <c:pt idx="25">
                  <c:v>0.112275172659217</c:v>
                </c:pt>
                <c:pt idx="26">
                  <c:v>0.107956896787709</c:v>
                </c:pt>
                <c:pt idx="27">
                  <c:v>0.0959616860335188</c:v>
                </c:pt>
                <c:pt idx="28">
                  <c:v>0.0788256706703905</c:v>
                </c:pt>
                <c:pt idx="29">
                  <c:v>0.0597987846465031</c:v>
                </c:pt>
                <c:pt idx="30">
                  <c:v>0.0418591492525522</c:v>
                </c:pt>
                <c:pt idx="31">
                  <c:v>0.0270059027435821</c:v>
                </c:pt>
                <c:pt idx="32">
                  <c:v>0.0160347547540018</c:v>
                </c:pt>
                <c:pt idx="33">
                  <c:v>0.00874622986581919</c:v>
                </c:pt>
                <c:pt idx="34">
                  <c:v>0.00437311493290959</c:v>
                </c:pt>
                <c:pt idx="35">
                  <c:v>0.00199913825504439</c:v>
                </c:pt>
                <c:pt idx="36">
                  <c:v>0.000832974272935161</c:v>
                </c:pt>
                <c:pt idx="37">
                  <c:v>0.000315179454624115</c:v>
                </c:pt>
                <c:pt idx="38">
                  <c:v>0.000107824550266145</c:v>
                </c:pt>
                <c:pt idx="39">
                  <c:v>3.31767846972753E-005</c:v>
                </c:pt>
                <c:pt idx="40">
                  <c:v>9.12361579175069E-006</c:v>
                </c:pt>
                <c:pt idx="41">
                  <c:v>2.22527214432944E-006</c:v>
                </c:pt>
                <c:pt idx="42">
                  <c:v>4.76844030927737E-007</c:v>
                </c:pt>
                <c:pt idx="43">
                  <c:v>8.87151685446952E-008</c:v>
                </c:pt>
                <c:pt idx="44">
                  <c:v>1.41137768139288E-008</c:v>
                </c:pt>
                <c:pt idx="45">
                  <c:v>1.88183690852384E-009</c:v>
                </c:pt>
                <c:pt idx="46">
                  <c:v>2.04547490056939E-010</c:v>
                </c:pt>
                <c:pt idx="47">
                  <c:v>1.74082970261225E-011</c:v>
                </c:pt>
                <c:pt idx="48">
                  <c:v>1.08801856413265E-012</c:v>
                </c:pt>
                <c:pt idx="49">
                  <c:v>4.44089209850063E-014</c:v>
                </c:pt>
                <c:pt idx="50">
                  <c:v>8.88178419700125E-016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Erwartungswert'!$A$12:$A$11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mit Erwartungswert'!$B$12:$B$112</c:f>
              <c:numCache>
                <c:formatCode>General</c:formatCode>
                <c:ptCount val="101"/>
                <c:pt idx="25">
                  <c:v>0.112275172659217</c:v>
                </c:pt>
              </c:numCache>
            </c:numRef>
          </c:val>
        </c:ser>
        <c:gapWidth val="50"/>
        <c:overlap val="100"/>
        <c:axId val="50199491"/>
        <c:axId val="29107421"/>
      </c:barChart>
      <c:catAx>
        <c:axId val="50199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efferzahl k</a:t>
                </a:r>
              </a:p>
            </c:rich>
          </c:tx>
          <c:layout>
            <c:manualLayout>
              <c:xMode val="edge"/>
              <c:yMode val="edge"/>
              <c:x val="0.478457307490833"/>
              <c:y val="0.9103129131776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7421"/>
        <c:crossesAt val="0"/>
        <c:auto val="1"/>
        <c:lblAlgn val="ctr"/>
        <c:lblOffset val="100"/>
        <c:noMultiLvlLbl val="0"/>
      </c:catAx>
      <c:valAx>
        <c:axId val="29107421"/>
        <c:scaling>
          <c:orientation val="minMax"/>
          <c:max val="0.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(X=k)</a:t>
                </a:r>
              </a:p>
            </c:rich>
          </c:tx>
          <c:layout>
            <c:manualLayout>
              <c:xMode val="edge"/>
              <c:yMode val="edge"/>
              <c:x val="0.0163698271346255"/>
              <c:y val="0.24779638607316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9491"/>
        <c:crossesAt val="1"/>
        <c:crossBetween val="midCat"/>
        <c:majorUnit val="0.05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Zoom der Binomialverteilung Bn;p(k)</a:t>
            </a:r>
          </a:p>
        </c:rich>
      </c:tx>
      <c:layout>
        <c:manualLayout>
          <c:xMode val="edge"/>
          <c:yMode val="edge"/>
          <c:x val="0.317181770560503"/>
          <c:y val="0.048188126445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565741225773"/>
          <c:y val="0.115651503469545"/>
          <c:w val="0.928038239916187"/>
          <c:h val="0.7825751734772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Erwartungswert'!$A$12:$A$11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mit Erwartungswert'!$C$12:$C$112</c:f>
              <c:numCache>
                <c:formatCode>General</c:formatCode>
                <c:ptCount val="101"/>
                <c:pt idx="0">
                  <c:v>8.88178419700125E-016</c:v>
                </c:pt>
                <c:pt idx="1">
                  <c:v>4.44089209850063E-014</c:v>
                </c:pt>
                <c:pt idx="2">
                  <c:v>1.08801856413265E-012</c:v>
                </c:pt>
                <c:pt idx="3">
                  <c:v>1.74082970261225E-011</c:v>
                </c:pt>
                <c:pt idx="4">
                  <c:v>2.04547490056939E-010</c:v>
                </c:pt>
                <c:pt idx="5">
                  <c:v>1.88183690852384E-009</c:v>
                </c:pt>
                <c:pt idx="6">
                  <c:v>1.41137768139288E-008</c:v>
                </c:pt>
                <c:pt idx="7">
                  <c:v>8.87151685446952E-008</c:v>
                </c:pt>
                <c:pt idx="8">
                  <c:v>4.76844030927737E-007</c:v>
                </c:pt>
                <c:pt idx="9">
                  <c:v>2.22527214432944E-006</c:v>
                </c:pt>
                <c:pt idx="10">
                  <c:v>9.12361579175069E-006</c:v>
                </c:pt>
                <c:pt idx="11">
                  <c:v>3.31767846972753E-005</c:v>
                </c:pt>
                <c:pt idx="12">
                  <c:v>0.000107824550266145</c:v>
                </c:pt>
                <c:pt idx="13">
                  <c:v>0.000315179454624115</c:v>
                </c:pt>
                <c:pt idx="14">
                  <c:v>0.000832974272935161</c:v>
                </c:pt>
                <c:pt idx="15">
                  <c:v>0.00199913825504439</c:v>
                </c:pt>
                <c:pt idx="16">
                  <c:v>0.00437311493290959</c:v>
                </c:pt>
                <c:pt idx="17">
                  <c:v>0.00874622986581919</c:v>
                </c:pt>
                <c:pt idx="18">
                  <c:v>0.0160347547540018</c:v>
                </c:pt>
                <c:pt idx="19">
                  <c:v>0.0270059027435821</c:v>
                </c:pt>
                <c:pt idx="20">
                  <c:v>0.0418591492525522</c:v>
                </c:pt>
                <c:pt idx="21">
                  <c:v>0.0597987846465031</c:v>
                </c:pt>
                <c:pt idx="22">
                  <c:v>0.0788256706703905</c:v>
                </c:pt>
                <c:pt idx="23">
                  <c:v>0.0959616860335188</c:v>
                </c:pt>
                <c:pt idx="24">
                  <c:v>0.107956896787709</c:v>
                </c:pt>
                <c:pt idx="25">
                  <c:v>0.112275172659217</c:v>
                </c:pt>
                <c:pt idx="26">
                  <c:v>0.107956896787709</c:v>
                </c:pt>
                <c:pt idx="27">
                  <c:v>0.0959616860335188</c:v>
                </c:pt>
                <c:pt idx="28">
                  <c:v>0.0788256706703905</c:v>
                </c:pt>
                <c:pt idx="29">
                  <c:v>0.0597987846465031</c:v>
                </c:pt>
                <c:pt idx="30">
                  <c:v>0.0418591492525522</c:v>
                </c:pt>
                <c:pt idx="31">
                  <c:v>0.0270059027435821</c:v>
                </c:pt>
                <c:pt idx="32">
                  <c:v>0.0160347547540018</c:v>
                </c:pt>
                <c:pt idx="33">
                  <c:v>0.00874622986581919</c:v>
                </c:pt>
                <c:pt idx="34">
                  <c:v>0.00437311493290959</c:v>
                </c:pt>
                <c:pt idx="35">
                  <c:v>0.00199913825504439</c:v>
                </c:pt>
                <c:pt idx="36">
                  <c:v>0.000832974272935161</c:v>
                </c:pt>
                <c:pt idx="37">
                  <c:v>0.000315179454624115</c:v>
                </c:pt>
                <c:pt idx="38">
                  <c:v>0.000107824550266145</c:v>
                </c:pt>
                <c:pt idx="39">
                  <c:v>3.31767846972753E-005</c:v>
                </c:pt>
                <c:pt idx="40">
                  <c:v>9.12361579175069E-006</c:v>
                </c:pt>
                <c:pt idx="41">
                  <c:v>2.22527214432944E-006</c:v>
                </c:pt>
                <c:pt idx="42">
                  <c:v>4.76844030927737E-007</c:v>
                </c:pt>
                <c:pt idx="43">
                  <c:v>8.87151685446952E-008</c:v>
                </c:pt>
                <c:pt idx="44">
                  <c:v>1.41137768139288E-008</c:v>
                </c:pt>
                <c:pt idx="45">
                  <c:v>1.88183690852384E-009</c:v>
                </c:pt>
                <c:pt idx="46">
                  <c:v>2.04547490056939E-010</c:v>
                </c:pt>
                <c:pt idx="47">
                  <c:v>1.74082970261225E-011</c:v>
                </c:pt>
                <c:pt idx="48">
                  <c:v>1.08801856413265E-012</c:v>
                </c:pt>
                <c:pt idx="49">
                  <c:v>4.44089209850063E-014</c:v>
                </c:pt>
                <c:pt idx="50">
                  <c:v>8.88178419700125E-016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2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t Erwartungswert'!$A$12:$A$11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mit Erwartungswert'!$B$12:$B$112</c:f>
              <c:numCache>
                <c:formatCode>General</c:formatCode>
                <c:ptCount val="101"/>
                <c:pt idx="25">
                  <c:v>0.112275172659217</c:v>
                </c:pt>
              </c:numCache>
            </c:numRef>
          </c:val>
        </c:ser>
        <c:gapWidth val="50"/>
        <c:overlap val="100"/>
        <c:axId val="9921979"/>
        <c:axId val="69909839"/>
      </c:barChart>
      <c:catAx>
        <c:axId val="9921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efferzahl k</a:t>
                </a:r>
              </a:p>
            </c:rich>
          </c:tx>
          <c:layout>
            <c:manualLayout>
              <c:xMode val="edge"/>
              <c:yMode val="edge"/>
              <c:x val="0.469552121529597"/>
              <c:y val="0.845412490362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9839"/>
        <c:crossesAt val="0"/>
        <c:auto val="1"/>
        <c:lblAlgn val="ctr"/>
        <c:lblOffset val="100"/>
        <c:noMultiLvlLbl val="0"/>
      </c:catAx>
      <c:valAx>
        <c:axId val="69909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(X=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9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 Vertrauensintervalle ( σ, 2σ, 3σ ) der Binomialverteilung Bn;p(k)   (Zoom)</a:t>
            </a:r>
          </a:p>
        </c:rich>
      </c:tx>
      <c:layout>
        <c:manualLayout>
          <c:xMode val="edge"/>
          <c:yMode val="edge"/>
          <c:x val="0.143224235866919"/>
          <c:y val="0.029893578859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289694346768"/>
          <c:y val="0.186177209135478"/>
          <c:w val="0.927035434135786"/>
          <c:h val="0.742078201602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igma-Regel'!$B$14</c:f>
              <c:strCache>
                <c:ptCount val="1"/>
                <c:pt idx="0">
                  <c:v>11.23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gma-Regel'!$A$15:$A$11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Sigma-Regel'!$B$15:$B$115</c:f>
              <c:numCache>
                <c:formatCode>General</c:formatCode>
                <c:ptCount val="101"/>
                <c:pt idx="25">
                  <c:v>0.112275172659217</c:v>
                </c:pt>
              </c:numCache>
            </c:numRef>
          </c:val>
        </c:ser>
        <c:ser>
          <c:idx val="1"/>
          <c:order val="1"/>
          <c:tx>
            <c:strRef>
              <c:f>'Sigma-Regel'!$C$14</c:f>
              <c:strCache>
                <c:ptCount val="1"/>
                <c:pt idx="0">
                  <c:v>67.78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gma-Regel'!$A$15:$A$11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Sigma-Regel'!$C$15:$C$115</c:f>
              <c:numCache>
                <c:formatCode>General</c:formatCode>
                <c:ptCount val="101"/>
                <c:pt idx="22">
                  <c:v>0.0788256706703905</c:v>
                </c:pt>
                <c:pt idx="23">
                  <c:v>0.0959616860335188</c:v>
                </c:pt>
                <c:pt idx="24">
                  <c:v>0.107956896787709</c:v>
                </c:pt>
                <c:pt idx="26">
                  <c:v>0.107956896787709</c:v>
                </c:pt>
                <c:pt idx="27">
                  <c:v>0.0959616860335188</c:v>
                </c:pt>
                <c:pt idx="28">
                  <c:v>0.0788256706703905</c:v>
                </c:pt>
              </c:numCache>
            </c:numRef>
          </c:val>
        </c:ser>
        <c:ser>
          <c:idx val="2"/>
          <c:order val="2"/>
          <c:tx>
            <c:strRef>
              <c:f>'Sigma-Regel'!$D$14</c:f>
              <c:strCache>
                <c:ptCount val="1"/>
                <c:pt idx="0">
                  <c:v>96.72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gma-Regel'!$A$15:$A$11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Sigma-Regel'!$D$15:$D$115</c:f>
              <c:numCache>
                <c:formatCode>General</c:formatCode>
                <c:ptCount val="101"/>
                <c:pt idx="18">
                  <c:v>0.0160347547540018</c:v>
                </c:pt>
                <c:pt idx="19">
                  <c:v>0.0270059027435821</c:v>
                </c:pt>
                <c:pt idx="20">
                  <c:v>0.0418591492525522</c:v>
                </c:pt>
                <c:pt idx="21">
                  <c:v>0.0597987846465031</c:v>
                </c:pt>
                <c:pt idx="29">
                  <c:v>0.0597987846465031</c:v>
                </c:pt>
                <c:pt idx="30">
                  <c:v>0.0418591492525522</c:v>
                </c:pt>
                <c:pt idx="31">
                  <c:v>0.0270059027435821</c:v>
                </c:pt>
                <c:pt idx="32">
                  <c:v>0.0160347547540018</c:v>
                </c:pt>
              </c:numCache>
            </c:numRef>
          </c:val>
        </c:ser>
        <c:ser>
          <c:idx val="3"/>
          <c:order val="3"/>
          <c:tx>
            <c:strRef>
              <c:f>'Sigma-Regel'!$E$14</c:f>
              <c:strCache>
                <c:ptCount val="1"/>
                <c:pt idx="0">
                  <c:v>99.74%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gma-Regel'!$A$15:$A$11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Sigma-Regel'!$E$15:$E$115</c:f>
              <c:numCache>
                <c:formatCode>General</c:formatCode>
                <c:ptCount val="101"/>
                <c:pt idx="15">
                  <c:v>0.00199913825504439</c:v>
                </c:pt>
                <c:pt idx="16">
                  <c:v>0.00437311493290959</c:v>
                </c:pt>
                <c:pt idx="17">
                  <c:v>0.00874622986581919</c:v>
                </c:pt>
                <c:pt idx="33">
                  <c:v>0.00874622986581919</c:v>
                </c:pt>
                <c:pt idx="34">
                  <c:v>0.00437311493290959</c:v>
                </c:pt>
                <c:pt idx="35">
                  <c:v>0.00199913825504439</c:v>
                </c:pt>
              </c:numCache>
            </c:numRef>
          </c:val>
        </c:ser>
        <c:ser>
          <c:idx val="4"/>
          <c:order val="4"/>
          <c:tx>
            <c:strRef>
              <c:f>'Sigma-Regel'!$F$14</c:f>
              <c:strCache>
                <c:ptCount val="1"/>
                <c:pt idx="0">
                  <c:v>100.00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gma-Regel'!$A$15:$A$11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Sigma-Regel'!$F$15:$F$115</c:f>
              <c:numCache>
                <c:formatCode>General</c:formatCode>
                <c:ptCount val="101"/>
                <c:pt idx="0">
                  <c:v>8.88178419700125E-016</c:v>
                </c:pt>
                <c:pt idx="1">
                  <c:v>4.44089209850063E-014</c:v>
                </c:pt>
                <c:pt idx="2">
                  <c:v>1.08801856413265E-012</c:v>
                </c:pt>
                <c:pt idx="3">
                  <c:v>1.74082970261225E-011</c:v>
                </c:pt>
                <c:pt idx="4">
                  <c:v>2.04547490056939E-010</c:v>
                </c:pt>
                <c:pt idx="5">
                  <c:v>1.88183690852384E-009</c:v>
                </c:pt>
                <c:pt idx="6">
                  <c:v>1.41137768139288E-008</c:v>
                </c:pt>
                <c:pt idx="7">
                  <c:v>8.87151685446952E-008</c:v>
                </c:pt>
                <c:pt idx="8">
                  <c:v>4.76844030927737E-007</c:v>
                </c:pt>
                <c:pt idx="9">
                  <c:v>2.22527214432944E-006</c:v>
                </c:pt>
                <c:pt idx="10">
                  <c:v>9.12361579175069E-006</c:v>
                </c:pt>
                <c:pt idx="11">
                  <c:v>3.31767846972753E-005</c:v>
                </c:pt>
                <c:pt idx="12">
                  <c:v>0.000107824550266145</c:v>
                </c:pt>
                <c:pt idx="13">
                  <c:v>0.000315179454624115</c:v>
                </c:pt>
                <c:pt idx="14">
                  <c:v>0.000832974272935161</c:v>
                </c:pt>
                <c:pt idx="36">
                  <c:v>0.000832974272935161</c:v>
                </c:pt>
                <c:pt idx="37">
                  <c:v>0.000315179454624115</c:v>
                </c:pt>
                <c:pt idx="38">
                  <c:v>0.000107824550266145</c:v>
                </c:pt>
                <c:pt idx="39">
                  <c:v>3.31767846972753E-005</c:v>
                </c:pt>
                <c:pt idx="40">
                  <c:v>9.12361579175069E-006</c:v>
                </c:pt>
                <c:pt idx="41">
                  <c:v>2.22527214432944E-006</c:v>
                </c:pt>
                <c:pt idx="42">
                  <c:v>4.76844030927737E-007</c:v>
                </c:pt>
                <c:pt idx="43">
                  <c:v>8.87151685446952E-008</c:v>
                </c:pt>
                <c:pt idx="44">
                  <c:v>1.41137768139288E-008</c:v>
                </c:pt>
                <c:pt idx="45">
                  <c:v>1.88183690852384E-009</c:v>
                </c:pt>
                <c:pt idx="46">
                  <c:v>2.04547490056939E-010</c:v>
                </c:pt>
                <c:pt idx="47">
                  <c:v>1.74082970261225E-011</c:v>
                </c:pt>
                <c:pt idx="48">
                  <c:v>1.08801856413265E-012</c:v>
                </c:pt>
                <c:pt idx="49">
                  <c:v>4.44089209850063E-014</c:v>
                </c:pt>
                <c:pt idx="50">
                  <c:v>8.88178419700125E-016</c:v>
                </c:pt>
              </c:numCache>
            </c:numRef>
          </c:val>
        </c:ser>
        <c:gapWidth val="50"/>
        <c:overlap val="100"/>
        <c:axId val="53427699"/>
        <c:axId val="36523894"/>
      </c:barChart>
      <c:catAx>
        <c:axId val="53427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efferzahl k</a:t>
                </a:r>
              </a:p>
            </c:rich>
          </c:tx>
          <c:layout>
            <c:manualLayout>
              <c:xMode val="edge"/>
              <c:yMode val="edge"/>
              <c:x val="0.483364890451718"/>
              <c:y val="0.902666507234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3894"/>
        <c:crossesAt val="0"/>
        <c:auto val="1"/>
        <c:lblAlgn val="ctr"/>
        <c:lblOffset val="100"/>
        <c:noMultiLvlLbl val="0"/>
      </c:catAx>
      <c:valAx>
        <c:axId val="36523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(X=k)</a:t>
                </a:r>
              </a:p>
            </c:rich>
          </c:tx>
          <c:layout>
            <c:manualLayout>
              <c:xMode val="edge"/>
              <c:yMode val="edge"/>
              <c:x val="0.0169055991344333"/>
              <c:y val="0.32464426641157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76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9751149580741"/>
          <c:y val="0.112399856510821"/>
          <c:w val="0.894576683797674"/>
          <c:h val="0.0717445892622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 Vertrauensintervalle (90%-95%-99%) der Binomialverteilg Bn;p(k)   (Zoom)</a:t>
            </a:r>
          </a:p>
        </c:rich>
      </c:tx>
      <c:layout>
        <c:manualLayout>
          <c:xMode val="edge"/>
          <c:yMode val="edge"/>
          <c:x val="0.137611576954287"/>
          <c:y val="0.029893578859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289694346768"/>
          <c:y val="0.186177209135478"/>
          <c:w val="0.927035434135786"/>
          <c:h val="0.742078201602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0-95-99-Regel'!$B$14</c:f>
              <c:strCache>
                <c:ptCount val="1"/>
                <c:pt idx="0">
                  <c:v>11.23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-95-99-Regel'!$A$15:$A$11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90-95-99-Regel'!$B$15:$B$115</c:f>
              <c:numCache>
                <c:formatCode>General</c:formatCode>
                <c:ptCount val="101"/>
                <c:pt idx="25">
                  <c:v>0.112275172659217</c:v>
                </c:pt>
              </c:numCache>
            </c:numRef>
          </c:val>
        </c:ser>
        <c:ser>
          <c:idx val="1"/>
          <c:order val="1"/>
          <c:tx>
            <c:strRef>
              <c:f>'90-95-99-Regel'!$C$14</c:f>
              <c:strCache>
                <c:ptCount val="1"/>
                <c:pt idx="0">
                  <c:v>88.11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-95-99-Regel'!$A$15:$A$11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90-95-99-Regel'!$C$15:$C$115</c:f>
              <c:numCache>
                <c:formatCode>General</c:formatCode>
                <c:ptCount val="101"/>
                <c:pt idx="20">
                  <c:v>0.0418591492525522</c:v>
                </c:pt>
                <c:pt idx="21">
                  <c:v>0.0597987846465031</c:v>
                </c:pt>
                <c:pt idx="22">
                  <c:v>0.0788256706703905</c:v>
                </c:pt>
                <c:pt idx="23">
                  <c:v>0.0959616860335188</c:v>
                </c:pt>
                <c:pt idx="24">
                  <c:v>0.107956896787709</c:v>
                </c:pt>
                <c:pt idx="26">
                  <c:v>0.107956896787709</c:v>
                </c:pt>
                <c:pt idx="27">
                  <c:v>0.0959616860335188</c:v>
                </c:pt>
                <c:pt idx="28">
                  <c:v>0.0788256706703905</c:v>
                </c:pt>
                <c:pt idx="29">
                  <c:v>0.0597987846465031</c:v>
                </c:pt>
                <c:pt idx="30">
                  <c:v>0.0418591492525522</c:v>
                </c:pt>
              </c:numCache>
            </c:numRef>
          </c:val>
        </c:ser>
        <c:ser>
          <c:idx val="2"/>
          <c:order val="2"/>
          <c:tx>
            <c:strRef>
              <c:f>'90-95-99-Regel'!$D$14</c:f>
              <c:strCache>
                <c:ptCount val="1"/>
                <c:pt idx="0">
                  <c:v>93.51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-95-99-Regel'!$A$15:$A$11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90-95-99-Regel'!$D$15:$D$115</c:f>
              <c:numCache>
                <c:formatCode>General</c:formatCode>
                <c:ptCount val="101"/>
                <c:pt idx="19">
                  <c:v>0.0270059027435821</c:v>
                </c:pt>
                <c:pt idx="31">
                  <c:v>0.0270059027435821</c:v>
                </c:pt>
              </c:numCache>
            </c:numRef>
          </c:val>
        </c:ser>
        <c:ser>
          <c:idx val="3"/>
          <c:order val="3"/>
          <c:tx>
            <c:strRef>
              <c:f>'90-95-99-Regel'!$E$14</c:f>
              <c:strCache>
                <c:ptCount val="1"/>
                <c:pt idx="0">
                  <c:v>99.34%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-95-99-Regel'!$A$15:$A$11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90-95-99-Regel'!$E$15:$E$115</c:f>
              <c:numCache>
                <c:formatCode>General</c:formatCode>
                <c:ptCount val="101"/>
                <c:pt idx="16">
                  <c:v>0.00437311493290959</c:v>
                </c:pt>
                <c:pt idx="17">
                  <c:v>0.00874622986581919</c:v>
                </c:pt>
                <c:pt idx="18">
                  <c:v>0.0160347547540018</c:v>
                </c:pt>
                <c:pt idx="32">
                  <c:v>0.0160347547540018</c:v>
                </c:pt>
                <c:pt idx="33">
                  <c:v>0.00874622986581919</c:v>
                </c:pt>
                <c:pt idx="34">
                  <c:v>0.00437311493290959</c:v>
                </c:pt>
              </c:numCache>
            </c:numRef>
          </c:val>
        </c:ser>
        <c:ser>
          <c:idx val="4"/>
          <c:order val="4"/>
          <c:tx>
            <c:strRef>
              <c:f>'90-95-99-Regel'!$F$14</c:f>
              <c:strCache>
                <c:ptCount val="1"/>
                <c:pt idx="0">
                  <c:v>100.00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-95-99-Regel'!$A$15:$A$11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</c:strCache>
            </c:strRef>
          </c:cat>
          <c:val>
            <c:numRef>
              <c:f>'90-95-99-Regel'!$F$15:$F$115</c:f>
              <c:numCache>
                <c:formatCode>General</c:formatCode>
                <c:ptCount val="101"/>
                <c:pt idx="0">
                  <c:v>8.88178419700125E-016</c:v>
                </c:pt>
                <c:pt idx="1">
                  <c:v>4.44089209850063E-014</c:v>
                </c:pt>
                <c:pt idx="2">
                  <c:v>1.08801856413265E-012</c:v>
                </c:pt>
                <c:pt idx="3">
                  <c:v>1.74082970261225E-011</c:v>
                </c:pt>
                <c:pt idx="4">
                  <c:v>2.04547490056939E-010</c:v>
                </c:pt>
                <c:pt idx="5">
                  <c:v>1.88183690852384E-009</c:v>
                </c:pt>
                <c:pt idx="6">
                  <c:v>1.41137768139288E-008</c:v>
                </c:pt>
                <c:pt idx="7">
                  <c:v>8.87151685446952E-008</c:v>
                </c:pt>
                <c:pt idx="8">
                  <c:v>4.76844030927737E-007</c:v>
                </c:pt>
                <c:pt idx="9">
                  <c:v>2.22527214432944E-006</c:v>
                </c:pt>
                <c:pt idx="10">
                  <c:v>9.12361579175069E-006</c:v>
                </c:pt>
                <c:pt idx="11">
                  <c:v>3.31767846972753E-005</c:v>
                </c:pt>
                <c:pt idx="12">
                  <c:v>0.000107824550266145</c:v>
                </c:pt>
                <c:pt idx="13">
                  <c:v>0.000315179454624115</c:v>
                </c:pt>
                <c:pt idx="14">
                  <c:v>0.000832974272935161</c:v>
                </c:pt>
                <c:pt idx="15">
                  <c:v>0.00199913825504439</c:v>
                </c:pt>
                <c:pt idx="35">
                  <c:v>0.00199913825504439</c:v>
                </c:pt>
                <c:pt idx="36">
                  <c:v>0.000832974272935161</c:v>
                </c:pt>
                <c:pt idx="37">
                  <c:v>0.000315179454624115</c:v>
                </c:pt>
                <c:pt idx="38">
                  <c:v>0.000107824550266145</c:v>
                </c:pt>
                <c:pt idx="39">
                  <c:v>3.31767846972753E-005</c:v>
                </c:pt>
                <c:pt idx="40">
                  <c:v>9.12361579175069E-006</c:v>
                </c:pt>
                <c:pt idx="41">
                  <c:v>2.22527214432944E-006</c:v>
                </c:pt>
                <c:pt idx="42">
                  <c:v>4.76844030927737E-007</c:v>
                </c:pt>
                <c:pt idx="43">
                  <c:v>8.87151685446952E-008</c:v>
                </c:pt>
                <c:pt idx="44">
                  <c:v>1.41137768139288E-008</c:v>
                </c:pt>
                <c:pt idx="45">
                  <c:v>1.88183690852384E-009</c:v>
                </c:pt>
                <c:pt idx="46">
                  <c:v>2.04547490056939E-010</c:v>
                </c:pt>
                <c:pt idx="47">
                  <c:v>1.74082970261225E-011</c:v>
                </c:pt>
                <c:pt idx="48">
                  <c:v>1.08801856413265E-012</c:v>
                </c:pt>
                <c:pt idx="49">
                  <c:v>4.44089209850063E-014</c:v>
                </c:pt>
                <c:pt idx="50">
                  <c:v>8.88178419700125E-016</c:v>
                </c:pt>
              </c:numCache>
            </c:numRef>
          </c:val>
        </c:ser>
        <c:gapWidth val="50"/>
        <c:overlap val="100"/>
        <c:axId val="11512846"/>
        <c:axId val="41030141"/>
      </c:barChart>
      <c:catAx>
        <c:axId val="11512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efferzahl k</a:t>
                </a:r>
              </a:p>
            </c:rich>
          </c:tx>
          <c:layout>
            <c:manualLayout>
              <c:xMode val="edge"/>
              <c:yMode val="edge"/>
              <c:x val="0.483364890451718"/>
              <c:y val="0.902666507234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0141"/>
        <c:crossesAt val="0"/>
        <c:auto val="1"/>
        <c:lblAlgn val="ctr"/>
        <c:lblOffset val="100"/>
        <c:noMultiLvlLbl val="0"/>
      </c:catAx>
      <c:valAx>
        <c:axId val="41030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(X=k)</a:t>
                </a:r>
              </a:p>
            </c:rich>
          </c:tx>
          <c:layout>
            <c:manualLayout>
              <c:xMode val="edge"/>
              <c:yMode val="edge"/>
              <c:x val="0.0169055991344333"/>
              <c:y val="0.32464426641157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28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9751149580741"/>
          <c:y val="0.112399856510821"/>
          <c:w val="0.894576683797674"/>
          <c:h val="0.0717445892622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20</xdr:colOff>
      <xdr:row>0</xdr:row>
      <xdr:rowOff>28440</xdr:rowOff>
    </xdr:from>
    <xdr:to>
      <xdr:col>11</xdr:col>
      <xdr:colOff>654840</xdr:colOff>
      <xdr:row>15</xdr:row>
      <xdr:rowOff>124200</xdr:rowOff>
    </xdr:to>
    <xdr:graphicFrame>
      <xdr:nvGraphicFramePr>
        <xdr:cNvPr id="0" name="Chart 2"/>
        <xdr:cNvGraphicFramePr/>
      </xdr:nvGraphicFramePr>
      <xdr:xfrm>
        <a:off x="4284360" y="28440"/>
        <a:ext cx="527112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400</xdr:colOff>
      <xdr:row>17</xdr:row>
      <xdr:rowOff>47520</xdr:rowOff>
    </xdr:from>
    <xdr:to>
      <xdr:col>11</xdr:col>
      <xdr:colOff>644760</xdr:colOff>
      <xdr:row>33</xdr:row>
      <xdr:rowOff>47520</xdr:rowOff>
    </xdr:to>
    <xdr:graphicFrame>
      <xdr:nvGraphicFramePr>
        <xdr:cNvPr id="1" name="Chart 3"/>
        <xdr:cNvGraphicFramePr/>
      </xdr:nvGraphicFramePr>
      <xdr:xfrm>
        <a:off x="4294440" y="2847960"/>
        <a:ext cx="52509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47160</xdr:rowOff>
    </xdr:from>
    <xdr:to>
      <xdr:col>12</xdr:col>
      <xdr:colOff>905760</xdr:colOff>
      <xdr:row>33</xdr:row>
      <xdr:rowOff>28440</xdr:rowOff>
    </xdr:to>
    <xdr:graphicFrame>
      <xdr:nvGraphicFramePr>
        <xdr:cNvPr id="2" name="Chart 1"/>
        <xdr:cNvGraphicFramePr/>
      </xdr:nvGraphicFramePr>
      <xdr:xfrm>
        <a:off x="4305960" y="2199960"/>
        <a:ext cx="54414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</xdr:row>
          <xdr:rowOff>0</xdr:rowOff>
        </xdr:from>
        <xdr:to>
          <xdr:col>5</xdr:col>
          <xdr:colOff>-9360</xdr:colOff>
          <xdr:row>3</xdr:row>
          <xdr:rowOff>-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4</xdr:row>
          <xdr:rowOff>0</xdr:rowOff>
        </xdr:from>
        <xdr:to>
          <xdr:col>5</xdr:col>
          <xdr:colOff>-19440</xdr:colOff>
          <xdr:row>5</xdr:row>
          <xdr:rowOff>-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0</xdr:row>
      <xdr:rowOff>37800</xdr:rowOff>
    </xdr:from>
    <xdr:to>
      <xdr:col>12</xdr:col>
      <xdr:colOff>905760</xdr:colOff>
      <xdr:row>11</xdr:row>
      <xdr:rowOff>114480</xdr:rowOff>
    </xdr:to>
    <xdr:graphicFrame>
      <xdr:nvGraphicFramePr>
        <xdr:cNvPr id="3" name="Chart 4"/>
        <xdr:cNvGraphicFramePr/>
      </xdr:nvGraphicFramePr>
      <xdr:xfrm>
        <a:off x="4305960" y="37800"/>
        <a:ext cx="544140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47520</xdr:rowOff>
    </xdr:from>
    <xdr:to>
      <xdr:col>12</xdr:col>
      <xdr:colOff>724320</xdr:colOff>
      <xdr:row>33</xdr:row>
      <xdr:rowOff>75960</xdr:rowOff>
    </xdr:to>
    <xdr:graphicFrame>
      <xdr:nvGraphicFramePr>
        <xdr:cNvPr id="4" name="Chart 1"/>
        <xdr:cNvGraphicFramePr/>
      </xdr:nvGraphicFramePr>
      <xdr:xfrm>
        <a:off x="4295880" y="2143080"/>
        <a:ext cx="54975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</xdr:row>
          <xdr:rowOff>0</xdr:rowOff>
        </xdr:from>
        <xdr:to>
          <xdr:col>5</xdr:col>
          <xdr:colOff>-9360</xdr:colOff>
          <xdr:row>3</xdr:row>
          <xdr:rowOff>-972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4</xdr:row>
          <xdr:rowOff>0</xdr:rowOff>
        </xdr:from>
        <xdr:to>
          <xdr:col>5</xdr:col>
          <xdr:colOff>-19440</xdr:colOff>
          <xdr:row>5</xdr:row>
          <xdr:rowOff>-936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0</xdr:row>
      <xdr:rowOff>28440</xdr:rowOff>
    </xdr:from>
    <xdr:to>
      <xdr:col>12</xdr:col>
      <xdr:colOff>724320</xdr:colOff>
      <xdr:row>11</xdr:row>
      <xdr:rowOff>124200</xdr:rowOff>
    </xdr:to>
    <xdr:graphicFrame>
      <xdr:nvGraphicFramePr>
        <xdr:cNvPr id="5" name="Chart 12"/>
        <xdr:cNvGraphicFramePr/>
      </xdr:nvGraphicFramePr>
      <xdr:xfrm>
        <a:off x="4295880" y="28440"/>
        <a:ext cx="549756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</xdr:row>
          <xdr:rowOff>0</xdr:rowOff>
        </xdr:from>
        <xdr:to>
          <xdr:col>6</xdr:col>
          <xdr:colOff>10080</xdr:colOff>
          <xdr:row>3</xdr:row>
          <xdr:rowOff>-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4</xdr:row>
          <xdr:rowOff>0</xdr:rowOff>
        </xdr:from>
        <xdr:to>
          <xdr:col>6</xdr:col>
          <xdr:colOff>360</xdr:colOff>
          <xdr:row>5</xdr:row>
          <xdr:rowOff>-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21320</xdr:colOff>
      <xdr:row>8</xdr:row>
      <xdr:rowOff>9720</xdr:rowOff>
    </xdr:from>
    <xdr:to>
      <xdr:col>4</xdr:col>
      <xdr:colOff>664560</xdr:colOff>
      <xdr:row>8</xdr:row>
      <xdr:rowOff>16200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2796480" y="1343160"/>
          <a:ext cx="543240" cy="15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0</xdr:row>
      <xdr:rowOff>28440</xdr:rowOff>
    </xdr:from>
    <xdr:to>
      <xdr:col>13</xdr:col>
      <xdr:colOff>644400</xdr:colOff>
      <xdr:row>18</xdr:row>
      <xdr:rowOff>124200</xdr:rowOff>
    </xdr:to>
    <xdr:graphicFrame>
      <xdr:nvGraphicFramePr>
        <xdr:cNvPr id="7" name="Chart 7"/>
        <xdr:cNvGraphicFramePr/>
      </xdr:nvGraphicFramePr>
      <xdr:xfrm>
        <a:off x="4465800" y="28440"/>
        <a:ext cx="53233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</xdr:row>
          <xdr:rowOff>0</xdr:rowOff>
        </xdr:from>
        <xdr:to>
          <xdr:col>6</xdr:col>
          <xdr:colOff>10080</xdr:colOff>
          <xdr:row>3</xdr:row>
          <xdr:rowOff>-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4</xdr:row>
          <xdr:rowOff>0</xdr:rowOff>
        </xdr:from>
        <xdr:to>
          <xdr:col>6</xdr:col>
          <xdr:colOff>360</xdr:colOff>
          <xdr:row>5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21320</xdr:colOff>
      <xdr:row>8</xdr:row>
      <xdr:rowOff>9720</xdr:rowOff>
    </xdr:from>
    <xdr:to>
      <xdr:col>4</xdr:col>
      <xdr:colOff>664560</xdr:colOff>
      <xdr:row>8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796480" y="1343160"/>
          <a:ext cx="543240" cy="15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0</xdr:row>
      <xdr:rowOff>28440</xdr:rowOff>
    </xdr:from>
    <xdr:to>
      <xdr:col>13</xdr:col>
      <xdr:colOff>644400</xdr:colOff>
      <xdr:row>18</xdr:row>
      <xdr:rowOff>124200</xdr:rowOff>
    </xdr:to>
    <xdr:graphicFrame>
      <xdr:nvGraphicFramePr>
        <xdr:cNvPr id="9" name="Chart 4"/>
        <xdr:cNvGraphicFramePr/>
      </xdr:nvGraphicFramePr>
      <xdr:xfrm>
        <a:off x="4465800" y="28440"/>
        <a:ext cx="53233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1" t="s">
        <v>0</v>
      </c>
      <c r="B1" s="2"/>
      <c r="C1" s="3"/>
      <c r="D1" s="4" t="s">
        <v>1</v>
      </c>
      <c r="E1" s="5"/>
    </row>
    <row r="2" customFormat="false" ht="12.75" hidden="false" customHeight="false" outlineLevel="0" collapsed="false">
      <c r="A2" s="6" t="s">
        <v>2</v>
      </c>
      <c r="B2" s="5"/>
      <c r="C2" s="7"/>
      <c r="D2" s="4" t="s">
        <v>3</v>
      </c>
      <c r="E2" s="5"/>
    </row>
    <row r="3" customFormat="false" ht="12.75" hidden="false" customHeight="false" outlineLevel="0" collapsed="false">
      <c r="A3" s="8"/>
      <c r="B3" s="9" t="s">
        <v>4</v>
      </c>
      <c r="C3" s="10" t="s">
        <v>5</v>
      </c>
      <c r="D3" s="11" t="n">
        <v>50</v>
      </c>
      <c r="E3" s="12" t="s">
        <v>6</v>
      </c>
    </row>
    <row r="4" customFormat="false" ht="12.75" hidden="false" customHeight="false" outlineLevel="0" collapsed="false">
      <c r="A4" s="8"/>
      <c r="B4" s="9" t="s">
        <v>7</v>
      </c>
      <c r="C4" s="10" t="s">
        <v>8</v>
      </c>
      <c r="D4" s="11" t="n">
        <v>0.5</v>
      </c>
      <c r="E4" s="12" t="s">
        <v>9</v>
      </c>
    </row>
    <row r="5" customFormat="false" ht="12.75" hidden="false" customHeight="false" outlineLevel="0" collapsed="false">
      <c r="A5" s="13" t="s">
        <v>10</v>
      </c>
      <c r="B5" s="14"/>
      <c r="C5" s="13" t="s">
        <v>11</v>
      </c>
      <c r="D5" s="15"/>
      <c r="E5" s="16"/>
    </row>
    <row r="6" customFormat="false" ht="12.75" hidden="false" customHeight="false" outlineLevel="0" collapsed="false">
      <c r="A6" s="17"/>
      <c r="B6" s="17"/>
      <c r="C6" s="18" t="s">
        <v>12</v>
      </c>
      <c r="D6" s="19" t="s">
        <v>13</v>
      </c>
      <c r="E6" s="16"/>
    </row>
    <row r="7" customFormat="false" ht="12.75" hidden="false" customHeight="false" outlineLevel="0" collapsed="false">
      <c r="A7" s="16"/>
      <c r="B7" s="16"/>
      <c r="C7" s="20"/>
      <c r="D7" s="15"/>
      <c r="E7" s="16"/>
    </row>
    <row r="8" customFormat="false" ht="12.75" hidden="false" customHeight="false" outlineLevel="0" collapsed="false">
      <c r="A8" s="21" t="s">
        <v>14</v>
      </c>
      <c r="B8" s="21" t="s">
        <v>15</v>
      </c>
      <c r="C8" s="21" t="s">
        <v>16</v>
      </c>
      <c r="D8" s="22" t="s">
        <v>17</v>
      </c>
      <c r="E8" s="21" t="str">
        <f aca="false">A8</f>
        <v>Trefferzahl</v>
      </c>
    </row>
    <row r="9" customFormat="false" ht="12.75" hidden="false" customHeight="false" outlineLevel="0" collapsed="false">
      <c r="A9" s="23" t="s">
        <v>18</v>
      </c>
      <c r="B9" s="23" t="s">
        <v>19</v>
      </c>
      <c r="C9" s="23" t="s">
        <v>20</v>
      </c>
      <c r="D9" s="23" t="s">
        <v>21</v>
      </c>
      <c r="E9" s="23" t="str">
        <f aca="false">A9</f>
        <v>k</v>
      </c>
    </row>
    <row r="10" customFormat="false" ht="14.25" hidden="false" customHeight="false" outlineLevel="0" collapsed="false">
      <c r="A10" s="24" t="s">
        <v>22</v>
      </c>
      <c r="B10" s="23" t="s">
        <v>23</v>
      </c>
      <c r="C10" s="23" t="s">
        <v>24</v>
      </c>
      <c r="D10" s="23" t="s">
        <v>25</v>
      </c>
      <c r="E10" s="25" t="str">
        <f aca="false">A10</f>
        <v>0 &lt;= k &lt;= n</v>
      </c>
    </row>
    <row r="11" customFormat="false" ht="12.75" hidden="false" customHeight="false" outlineLevel="0" collapsed="false">
      <c r="A11" s="26" t="n">
        <v>0</v>
      </c>
      <c r="B11" s="27" t="n">
        <f aca="false">BINOMDIST($A11,$D$3,$D$4,FALSE())</f>
        <v>8.88178419700125E-016</v>
      </c>
      <c r="C11" s="27" t="n">
        <f aca="false">+B11</f>
        <v>8.88178419700125E-016</v>
      </c>
      <c r="D11" s="27" t="n">
        <f aca="false">1-C11+B11</f>
        <v>1</v>
      </c>
      <c r="E11" s="26" t="n">
        <f aca="false">A11</f>
        <v>0</v>
      </c>
    </row>
    <row r="12" customFormat="false" ht="12.75" hidden="false" customHeight="false" outlineLevel="0" collapsed="false">
      <c r="A12" s="26" t="n">
        <f aca="false">IF(A11&lt;$D$3,A11+1,"")</f>
        <v>1</v>
      </c>
      <c r="B12" s="27" t="n">
        <f aca="false">BINOMDIST($A12,$D$3,$D$4,FALSE())</f>
        <v>4.44089209850063E-014</v>
      </c>
      <c r="C12" s="27" t="n">
        <f aca="false">BINOMDIST($A12,$D$3,$D$4,TRUE())</f>
        <v>4.52970994047064E-014</v>
      </c>
      <c r="D12" s="27" t="n">
        <f aca="false">1-C12+B12</f>
        <v>0.999999999999999</v>
      </c>
      <c r="E12" s="26" t="n">
        <f aca="false">A12</f>
        <v>1</v>
      </c>
    </row>
    <row r="13" customFormat="false" ht="12.75" hidden="false" customHeight="false" outlineLevel="0" collapsed="false">
      <c r="A13" s="26" t="n">
        <f aca="false">IF(A12&lt;$D$3,A12+1,"")</f>
        <v>2</v>
      </c>
      <c r="B13" s="27" t="n">
        <f aca="false">BINOMDIST($A13,$D$3,$D$4,FALSE())</f>
        <v>1.08801856413265E-012</v>
      </c>
      <c r="C13" s="27" t="n">
        <f aca="false">BINOMDIST($A13,$D$3,$D$4,TRUE())</f>
        <v>1.13331566353736E-012</v>
      </c>
      <c r="D13" s="27" t="n">
        <f aca="false">1-C13+B13</f>
        <v>0.999999999999955</v>
      </c>
      <c r="E13" s="26" t="n">
        <f aca="false">A13</f>
        <v>2</v>
      </c>
    </row>
    <row r="14" customFormat="false" ht="12.75" hidden="false" customHeight="false" outlineLevel="0" collapsed="false">
      <c r="A14" s="26" t="n">
        <f aca="false">IF(A13&lt;$D$3,A13+1,"")</f>
        <v>3</v>
      </c>
      <c r="B14" s="27" t="n">
        <f aca="false">BINOMDIST($A14,$D$3,$D$4,FALSE())</f>
        <v>1.74082970261225E-011</v>
      </c>
      <c r="C14" s="27" t="n">
        <f aca="false">BINOMDIST($A14,$D$3,$D$4,TRUE())</f>
        <v>1.85416126896598E-011</v>
      </c>
      <c r="D14" s="27" t="n">
        <f aca="false">1-C14+B14</f>
        <v>0.999999999998867</v>
      </c>
      <c r="E14" s="26" t="n">
        <f aca="false">A14</f>
        <v>3</v>
      </c>
    </row>
    <row r="15" customFormat="false" ht="12.75" hidden="false" customHeight="false" outlineLevel="0" collapsed="false">
      <c r="A15" s="26" t="n">
        <f aca="false">IF(A14&lt;$D$3,A14+1,"")</f>
        <v>4</v>
      </c>
      <c r="B15" s="27" t="n">
        <f aca="false">BINOMDIST($A15,$D$3,$D$4,FALSE())</f>
        <v>2.04547490056939E-010</v>
      </c>
      <c r="C15" s="27" t="n">
        <f aca="false">BINOMDIST($A15,$D$3,$D$4,TRUE())</f>
        <v>2.23089102746599E-010</v>
      </c>
      <c r="D15" s="27" t="n">
        <f aca="false">1-C15+B15</f>
        <v>0.999999999981458</v>
      </c>
      <c r="E15" s="26" t="n">
        <f aca="false">A15</f>
        <v>4</v>
      </c>
    </row>
    <row r="16" customFormat="false" ht="12.75" hidden="false" customHeight="false" outlineLevel="0" collapsed="false">
      <c r="A16" s="26" t="n">
        <f aca="false">IF(A15&lt;$D$3,A15+1,"")</f>
        <v>5</v>
      </c>
      <c r="B16" s="27" t="n">
        <f aca="false">BINOMDIST($A16,$D$3,$D$4,FALSE())</f>
        <v>1.88183690852384E-009</v>
      </c>
      <c r="C16" s="27" t="n">
        <f aca="false">BINOMDIST($A16,$D$3,$D$4,TRUE())</f>
        <v>2.10492601127044E-009</v>
      </c>
      <c r="D16" s="27" t="n">
        <f aca="false">1-C16+B16</f>
        <v>0.999999999776911</v>
      </c>
      <c r="E16" s="26" t="n">
        <f aca="false">A16</f>
        <v>5</v>
      </c>
    </row>
    <row r="17" customFormat="false" ht="12.75" hidden="false" customHeight="false" outlineLevel="0" collapsed="false">
      <c r="A17" s="26" t="n">
        <f aca="false">IF(A16&lt;$D$3,A16+1,"")</f>
        <v>6</v>
      </c>
      <c r="B17" s="27" t="n">
        <f aca="false">BINOMDIST($A17,$D$3,$D$4,FALSE())</f>
        <v>1.41137768139288E-008</v>
      </c>
      <c r="C17" s="27" t="n">
        <f aca="false">BINOMDIST($A17,$D$3,$D$4,TRUE())</f>
        <v>1.62187028251992E-008</v>
      </c>
      <c r="D17" s="27" t="n">
        <f aca="false">1-C17+B17</f>
        <v>0.999999997895074</v>
      </c>
      <c r="E17" s="26" t="n">
        <f aca="false">A17</f>
        <v>6</v>
      </c>
    </row>
    <row r="18" customFormat="false" ht="12.75" hidden="false" customHeight="false" outlineLevel="0" collapsed="false">
      <c r="A18" s="26" t="n">
        <f aca="false">IF(A17&lt;$D$3,A17+1,"")</f>
        <v>7</v>
      </c>
      <c r="B18" s="27" t="n">
        <f aca="false">BINOMDIST($A18,$D$3,$D$4,FALSE())</f>
        <v>8.87151685446952E-008</v>
      </c>
      <c r="C18" s="27" t="n">
        <f aca="false">BINOMDIST($A18,$D$3,$D$4,TRUE())</f>
        <v>1.04933871369894E-007</v>
      </c>
      <c r="D18" s="27" t="n">
        <f aca="false">1-C18+B18</f>
        <v>0.999999983781297</v>
      </c>
      <c r="E18" s="26" t="n">
        <f aca="false">A18</f>
        <v>7</v>
      </c>
    </row>
    <row r="19" customFormat="false" ht="12.75" hidden="false" customHeight="false" outlineLevel="0" collapsed="false">
      <c r="A19" s="26" t="n">
        <f aca="false">IF(A18&lt;$D$3,A18+1,"")</f>
        <v>8</v>
      </c>
      <c r="B19" s="27" t="n">
        <f aca="false">BINOMDIST($A19,$D$3,$D$4,FALSE())</f>
        <v>4.76844030927737E-007</v>
      </c>
      <c r="C19" s="27" t="n">
        <f aca="false">BINOMDIST($A19,$D$3,$D$4,TRUE())</f>
        <v>5.81777902297631E-007</v>
      </c>
      <c r="D19" s="27" t="n">
        <f aca="false">1-C19+B19</f>
        <v>0.999999895066129</v>
      </c>
      <c r="E19" s="26" t="n">
        <f aca="false">A19</f>
        <v>8</v>
      </c>
    </row>
    <row r="20" customFormat="false" ht="12.75" hidden="false" customHeight="false" outlineLevel="0" collapsed="false">
      <c r="A20" s="26" t="n">
        <f aca="false">IF(A19&lt;$D$3,A19+1,"")</f>
        <v>9</v>
      </c>
      <c r="B20" s="27" t="n">
        <f aca="false">BINOMDIST($A20,$D$3,$D$4,FALSE())</f>
        <v>2.22527214432944E-006</v>
      </c>
      <c r="C20" s="27" t="n">
        <f aca="false">BINOMDIST($A20,$D$3,$D$4,TRUE())</f>
        <v>2.80705004662707E-006</v>
      </c>
      <c r="D20" s="27" t="n">
        <f aca="false">1-C20+B20</f>
        <v>0.999999418222098</v>
      </c>
      <c r="E20" s="26" t="n">
        <f aca="false">A20</f>
        <v>9</v>
      </c>
    </row>
    <row r="21" customFormat="false" ht="12.75" hidden="false" customHeight="false" outlineLevel="0" collapsed="false">
      <c r="A21" s="26" t="n">
        <f aca="false">IF(A20&lt;$D$3,A20+1,"")</f>
        <v>10</v>
      </c>
      <c r="B21" s="27" t="n">
        <f aca="false">BINOMDIST($A21,$D$3,$D$4,FALSE())</f>
        <v>9.12361579175069E-006</v>
      </c>
      <c r="C21" s="27" t="n">
        <f aca="false">BINOMDIST($A21,$D$3,$D$4,TRUE())</f>
        <v>1.19306658383778E-005</v>
      </c>
      <c r="D21" s="27" t="n">
        <f aca="false">1-C21+B21</f>
        <v>0.999997192949953</v>
      </c>
      <c r="E21" s="26" t="n">
        <f aca="false">A21</f>
        <v>10</v>
      </c>
    </row>
    <row r="22" customFormat="false" ht="12.75" hidden="false" customHeight="false" outlineLevel="0" collapsed="false">
      <c r="A22" s="26" t="n">
        <f aca="false">IF(A21&lt;$D$3,A21+1,"")</f>
        <v>11</v>
      </c>
      <c r="B22" s="27" t="n">
        <f aca="false">BINOMDIST($A22,$D$3,$D$4,FALSE())</f>
        <v>3.31767846972753E-005</v>
      </c>
      <c r="C22" s="27" t="n">
        <f aca="false">BINOMDIST($A22,$D$3,$D$4,TRUE())</f>
        <v>4.5107450535653E-005</v>
      </c>
      <c r="D22" s="27" t="n">
        <f aca="false">1-C22+B22</f>
        <v>0.999988069334162</v>
      </c>
      <c r="E22" s="26" t="n">
        <f aca="false">A22</f>
        <v>11</v>
      </c>
    </row>
    <row r="23" customFormat="false" ht="12.75" hidden="false" customHeight="false" outlineLevel="0" collapsed="false">
      <c r="A23" s="26" t="n">
        <f aca="false">IF(A22&lt;$D$3,A22+1,"")</f>
        <v>12</v>
      </c>
      <c r="B23" s="27" t="n">
        <f aca="false">BINOMDIST($A23,$D$3,$D$4,FALSE())</f>
        <v>0.000107824550266145</v>
      </c>
      <c r="C23" s="27" t="n">
        <f aca="false">BINOMDIST($A23,$D$3,$D$4,TRUE())</f>
        <v>0.000152932000801798</v>
      </c>
      <c r="D23" s="27" t="n">
        <f aca="false">1-C23+B23</f>
        <v>0.999954892549464</v>
      </c>
      <c r="E23" s="26" t="n">
        <f aca="false">A23</f>
        <v>12</v>
      </c>
    </row>
    <row r="24" customFormat="false" ht="12.75" hidden="false" customHeight="false" outlineLevel="0" collapsed="false">
      <c r="A24" s="26" t="n">
        <f aca="false">IF(A23&lt;$D$3,A23+1,"")</f>
        <v>13</v>
      </c>
      <c r="B24" s="27" t="n">
        <f aca="false">BINOMDIST($A24,$D$3,$D$4,FALSE())</f>
        <v>0.000315179454624115</v>
      </c>
      <c r="C24" s="27" t="n">
        <f aca="false">BINOMDIST($A24,$D$3,$D$4,TRUE())</f>
        <v>0.000468111455425913</v>
      </c>
      <c r="D24" s="27" t="n">
        <f aca="false">1-C24+B24</f>
        <v>0.999847067999198</v>
      </c>
      <c r="E24" s="26" t="n">
        <f aca="false">A24</f>
        <v>13</v>
      </c>
    </row>
    <row r="25" customFormat="false" ht="12.75" hidden="false" customHeight="false" outlineLevel="0" collapsed="false">
      <c r="A25" s="26" t="n">
        <f aca="false">IF(A24&lt;$D$3,A24+1,"")</f>
        <v>14</v>
      </c>
      <c r="B25" s="27" t="n">
        <f aca="false">BINOMDIST($A25,$D$3,$D$4,FALSE())</f>
        <v>0.000832974272935161</v>
      </c>
      <c r="C25" s="27" t="n">
        <f aca="false">BINOMDIST($A25,$D$3,$D$4,TRUE())</f>
        <v>0.00130108572836107</v>
      </c>
      <c r="D25" s="27" t="n">
        <f aca="false">1-C25+B25</f>
        <v>0.999531888544574</v>
      </c>
      <c r="E25" s="26" t="n">
        <f aca="false">A25</f>
        <v>14</v>
      </c>
    </row>
    <row r="26" customFormat="false" ht="12.75" hidden="false" customHeight="false" outlineLevel="0" collapsed="false">
      <c r="A26" s="26" t="n">
        <f aca="false">IF(A25&lt;$D$3,A25+1,"")</f>
        <v>15</v>
      </c>
      <c r="B26" s="27" t="n">
        <f aca="false">BINOMDIST($A26,$D$3,$D$4,FALSE())</f>
        <v>0.00199913825504439</v>
      </c>
      <c r="C26" s="27" t="n">
        <f aca="false">BINOMDIST($A26,$D$3,$D$4,TRUE())</f>
        <v>0.00330022398340546</v>
      </c>
      <c r="D26" s="27" t="n">
        <f aca="false">1-C26+B26</f>
        <v>0.998698914271639</v>
      </c>
      <c r="E26" s="26" t="n">
        <f aca="false">A26</f>
        <v>15</v>
      </c>
    </row>
    <row r="27" customFormat="false" ht="12.75" hidden="false" customHeight="false" outlineLevel="0" collapsed="false">
      <c r="A27" s="26" t="n">
        <f aca="false">IF(A26&lt;$D$3,A26+1,"")</f>
        <v>16</v>
      </c>
      <c r="B27" s="27" t="n">
        <f aca="false">BINOMDIST($A27,$D$3,$D$4,FALSE())</f>
        <v>0.00437311493290959</v>
      </c>
      <c r="C27" s="27" t="n">
        <f aca="false">BINOMDIST($A27,$D$3,$D$4,TRUE())</f>
        <v>0.00767333891631505</v>
      </c>
      <c r="D27" s="27" t="n">
        <f aca="false">1-C27+B27</f>
        <v>0.996699776016595</v>
      </c>
      <c r="E27" s="26" t="n">
        <f aca="false">A27</f>
        <v>16</v>
      </c>
    </row>
    <row r="28" customFormat="false" ht="12.75" hidden="false" customHeight="false" outlineLevel="0" collapsed="false">
      <c r="A28" s="26" t="n">
        <f aca="false">IF(A27&lt;$D$3,A27+1,"")</f>
        <v>17</v>
      </c>
      <c r="B28" s="27" t="n">
        <f aca="false">BINOMDIST($A28,$D$3,$D$4,FALSE())</f>
        <v>0.00874622986581919</v>
      </c>
      <c r="C28" s="27" t="n">
        <f aca="false">BINOMDIST($A28,$D$3,$D$4,TRUE())</f>
        <v>0.0164195687821342</v>
      </c>
      <c r="D28" s="27" t="n">
        <f aca="false">1-C28+B28</f>
        <v>0.992326661083685</v>
      </c>
      <c r="E28" s="26" t="n">
        <f aca="false">A28</f>
        <v>17</v>
      </c>
    </row>
    <row r="29" customFormat="false" ht="12.75" hidden="false" customHeight="false" outlineLevel="0" collapsed="false">
      <c r="A29" s="26" t="n">
        <f aca="false">IF(A28&lt;$D$3,A28+1,"")</f>
        <v>18</v>
      </c>
      <c r="B29" s="27" t="n">
        <f aca="false">BINOMDIST($A29,$D$3,$D$4,FALSE())</f>
        <v>0.0160347547540018</v>
      </c>
      <c r="C29" s="27" t="n">
        <f aca="false">BINOMDIST($A29,$D$3,$D$4,TRUE())</f>
        <v>0.0324543235361361</v>
      </c>
      <c r="D29" s="27" t="n">
        <f aca="false">1-C29+B29</f>
        <v>0.983580431217866</v>
      </c>
      <c r="E29" s="26" t="n">
        <f aca="false">A29</f>
        <v>18</v>
      </c>
    </row>
    <row r="30" customFormat="false" ht="12.75" hidden="false" customHeight="false" outlineLevel="0" collapsed="false">
      <c r="A30" s="26" t="n">
        <f aca="false">IF(A29&lt;$D$3,A29+1,"")</f>
        <v>19</v>
      </c>
      <c r="B30" s="27" t="n">
        <f aca="false">BINOMDIST($A30,$D$3,$D$4,FALSE())</f>
        <v>0.0270059027435821</v>
      </c>
      <c r="C30" s="27" t="n">
        <f aca="false">BINOMDIST($A30,$D$3,$D$4,TRUE())</f>
        <v>0.0594602262797181</v>
      </c>
      <c r="D30" s="27" t="n">
        <f aca="false">1-C30+B30</f>
        <v>0.967545676463864</v>
      </c>
      <c r="E30" s="26" t="n">
        <f aca="false">A30</f>
        <v>19</v>
      </c>
    </row>
    <row r="31" customFormat="false" ht="12.75" hidden="false" customHeight="false" outlineLevel="0" collapsed="false">
      <c r="A31" s="26" t="n">
        <f aca="false">IF(A30&lt;$D$3,A30+1,"")</f>
        <v>20</v>
      </c>
      <c r="B31" s="27" t="n">
        <f aca="false">BINOMDIST($A31,$D$3,$D$4,FALSE())</f>
        <v>0.0418591492525522</v>
      </c>
      <c r="C31" s="27" t="n">
        <f aca="false">BINOMDIST($A31,$D$3,$D$4,TRUE())</f>
        <v>0.10131937553227</v>
      </c>
      <c r="D31" s="27" t="n">
        <f aca="false">1-C31+B31</f>
        <v>0.940539773720282</v>
      </c>
      <c r="E31" s="26" t="n">
        <f aca="false">A31</f>
        <v>20</v>
      </c>
    </row>
    <row r="32" customFormat="false" ht="12.75" hidden="false" customHeight="false" outlineLevel="0" collapsed="false">
      <c r="A32" s="26" t="n">
        <f aca="false">IF(A31&lt;$D$3,A31+1,"")</f>
        <v>21</v>
      </c>
      <c r="B32" s="27" t="n">
        <f aca="false">BINOMDIST($A32,$D$3,$D$4,FALSE())</f>
        <v>0.0597987846465031</v>
      </c>
      <c r="C32" s="27" t="n">
        <f aca="false">BINOMDIST($A32,$D$3,$D$4,TRUE())</f>
        <v>0.161118160178773</v>
      </c>
      <c r="D32" s="27" t="n">
        <f aca="false">1-C32+B32</f>
        <v>0.89868062446773</v>
      </c>
      <c r="E32" s="26" t="n">
        <f aca="false">A32</f>
        <v>21</v>
      </c>
    </row>
    <row r="33" customFormat="false" ht="12.75" hidden="false" customHeight="false" outlineLevel="0" collapsed="false">
      <c r="A33" s="26" t="n">
        <f aca="false">IF(A32&lt;$D$3,A32+1,"")</f>
        <v>22</v>
      </c>
      <c r="B33" s="27" t="n">
        <f aca="false">BINOMDIST($A33,$D$3,$D$4,FALSE())</f>
        <v>0.0788256706703905</v>
      </c>
      <c r="C33" s="27" t="n">
        <f aca="false">BINOMDIST($A33,$D$3,$D$4,TRUE())</f>
        <v>0.239943830849164</v>
      </c>
      <c r="D33" s="27" t="n">
        <f aca="false">1-C33+B33</f>
        <v>0.838881839821227</v>
      </c>
      <c r="E33" s="26" t="n">
        <f aca="false">A33</f>
        <v>22</v>
      </c>
    </row>
    <row r="34" customFormat="false" ht="12.75" hidden="false" customHeight="false" outlineLevel="0" collapsed="false">
      <c r="A34" s="26" t="n">
        <f aca="false">IF(A33&lt;$D$3,A33+1,"")</f>
        <v>23</v>
      </c>
      <c r="B34" s="27" t="n">
        <f aca="false">BINOMDIST($A34,$D$3,$D$4,FALSE())</f>
        <v>0.0959616860335188</v>
      </c>
      <c r="C34" s="27" t="n">
        <f aca="false">BINOMDIST($A34,$D$3,$D$4,TRUE())</f>
        <v>0.335905516882683</v>
      </c>
      <c r="D34" s="27" t="n">
        <f aca="false">1-C34+B34</f>
        <v>0.760056169150836</v>
      </c>
      <c r="E34" s="26" t="n">
        <f aca="false">A34</f>
        <v>23</v>
      </c>
    </row>
    <row r="35" customFormat="false" ht="12.75" hidden="false" customHeight="false" outlineLevel="0" collapsed="false">
      <c r="A35" s="26" t="n">
        <f aca="false">IF(A34&lt;$D$3,A34+1,"")</f>
        <v>24</v>
      </c>
      <c r="B35" s="27" t="n">
        <f aca="false">BINOMDIST($A35,$D$3,$D$4,FALSE())</f>
        <v>0.107956896787709</v>
      </c>
      <c r="C35" s="27" t="n">
        <f aca="false">BINOMDIST($A35,$D$3,$D$4,TRUE())</f>
        <v>0.443862413670392</v>
      </c>
      <c r="D35" s="27" t="n">
        <f aca="false">1-C35+B35</f>
        <v>0.664094483117317</v>
      </c>
      <c r="E35" s="26" t="n">
        <f aca="false">A35</f>
        <v>24</v>
      </c>
    </row>
    <row r="36" customFormat="false" ht="12.75" hidden="false" customHeight="false" outlineLevel="0" collapsed="false">
      <c r="A36" s="26" t="n">
        <f aca="false">IF(A35&lt;$D$3,A35+1,"")</f>
        <v>25</v>
      </c>
      <c r="B36" s="27" t="n">
        <f aca="false">BINOMDIST($A36,$D$3,$D$4,FALSE())</f>
        <v>0.112275172659217</v>
      </c>
      <c r="C36" s="27" t="n">
        <f aca="false">BINOMDIST($A36,$D$3,$D$4,TRUE())</f>
        <v>0.556137586329609</v>
      </c>
      <c r="D36" s="27" t="n">
        <f aca="false">1-C36+B36</f>
        <v>0.556137586329609</v>
      </c>
      <c r="E36" s="26" t="n">
        <f aca="false">A36</f>
        <v>25</v>
      </c>
    </row>
    <row r="37" customFormat="false" ht="12.75" hidden="false" customHeight="false" outlineLevel="0" collapsed="false">
      <c r="A37" s="26" t="n">
        <f aca="false">IF(A36&lt;$D$3,A36+1,"")</f>
        <v>26</v>
      </c>
      <c r="B37" s="27" t="n">
        <f aca="false">BINOMDIST($A37,$D$3,$D$4,FALSE())</f>
        <v>0.107956896787709</v>
      </c>
      <c r="C37" s="27" t="n">
        <f aca="false">BINOMDIST($A37,$D$3,$D$4,TRUE())</f>
        <v>0.664094483117317</v>
      </c>
      <c r="D37" s="27" t="n">
        <f aca="false">1-C37+B37</f>
        <v>0.443862413670392</v>
      </c>
      <c r="E37" s="26" t="n">
        <f aca="false">A37</f>
        <v>26</v>
      </c>
    </row>
    <row r="38" customFormat="false" ht="12.75" hidden="false" customHeight="false" outlineLevel="0" collapsed="false">
      <c r="A38" s="26" t="n">
        <f aca="false">IF(A37&lt;$D$3,A37+1,"")</f>
        <v>27</v>
      </c>
      <c r="B38" s="27" t="n">
        <f aca="false">BINOMDIST($A38,$D$3,$D$4,FALSE())</f>
        <v>0.0959616860335188</v>
      </c>
      <c r="C38" s="27" t="n">
        <f aca="false">BINOMDIST($A38,$D$3,$D$4,TRUE())</f>
        <v>0.760056169150836</v>
      </c>
      <c r="D38" s="27" t="n">
        <f aca="false">1-C38+B38</f>
        <v>0.335905516882683</v>
      </c>
      <c r="E38" s="26" t="n">
        <f aca="false">A38</f>
        <v>27</v>
      </c>
    </row>
    <row r="39" customFormat="false" ht="12.75" hidden="false" customHeight="false" outlineLevel="0" collapsed="false">
      <c r="A39" s="26" t="n">
        <f aca="false">IF(A38&lt;$D$3,A38+1,"")</f>
        <v>28</v>
      </c>
      <c r="B39" s="27" t="n">
        <f aca="false">BINOMDIST($A39,$D$3,$D$4,FALSE())</f>
        <v>0.0788256706703905</v>
      </c>
      <c r="C39" s="27" t="n">
        <f aca="false">BINOMDIST($A39,$D$3,$D$4,TRUE())</f>
        <v>0.838881839821227</v>
      </c>
      <c r="D39" s="27" t="n">
        <f aca="false">1-C39+B39</f>
        <v>0.239943830849164</v>
      </c>
      <c r="E39" s="26" t="n">
        <f aca="false">A39</f>
        <v>28</v>
      </c>
    </row>
    <row r="40" customFormat="false" ht="12.75" hidden="false" customHeight="false" outlineLevel="0" collapsed="false">
      <c r="A40" s="26" t="n">
        <f aca="false">IF(A39&lt;$D$3,A39+1,"")</f>
        <v>29</v>
      </c>
      <c r="B40" s="27" t="n">
        <f aca="false">BINOMDIST($A40,$D$3,$D$4,FALSE())</f>
        <v>0.0597987846465031</v>
      </c>
      <c r="C40" s="27" t="n">
        <f aca="false">BINOMDIST($A40,$D$3,$D$4,TRUE())</f>
        <v>0.89868062446773</v>
      </c>
      <c r="D40" s="27" t="n">
        <f aca="false">1-C40+B40</f>
        <v>0.161118160178773</v>
      </c>
      <c r="E40" s="26" t="n">
        <f aca="false">A40</f>
        <v>29</v>
      </c>
    </row>
    <row r="41" customFormat="false" ht="12.75" hidden="false" customHeight="false" outlineLevel="0" collapsed="false">
      <c r="A41" s="26" t="n">
        <f aca="false">IF(A40&lt;$D$3,A40+1,"")</f>
        <v>30</v>
      </c>
      <c r="B41" s="27" t="n">
        <f aca="false">BINOMDIST($A41,$D$3,$D$4,FALSE())</f>
        <v>0.0418591492525522</v>
      </c>
      <c r="C41" s="27" t="n">
        <f aca="false">BINOMDIST($A41,$D$3,$D$4,TRUE())</f>
        <v>0.940539773720282</v>
      </c>
      <c r="D41" s="27" t="n">
        <f aca="false">1-C41+B41</f>
        <v>0.10131937553227</v>
      </c>
      <c r="E41" s="26" t="n">
        <f aca="false">A41</f>
        <v>30</v>
      </c>
    </row>
    <row r="42" customFormat="false" ht="12.75" hidden="false" customHeight="false" outlineLevel="0" collapsed="false">
      <c r="A42" s="26" t="n">
        <f aca="false">IF(A41&lt;$D$3,A41+1,"")</f>
        <v>31</v>
      </c>
      <c r="B42" s="27" t="n">
        <f aca="false">BINOMDIST($A42,$D$3,$D$4,FALSE())</f>
        <v>0.0270059027435821</v>
      </c>
      <c r="C42" s="27" t="n">
        <f aca="false">BINOMDIST($A42,$D$3,$D$4,TRUE())</f>
        <v>0.967545676463864</v>
      </c>
      <c r="D42" s="27" t="n">
        <f aca="false">1-C42+B42</f>
        <v>0.0594602262797181</v>
      </c>
      <c r="E42" s="26" t="n">
        <f aca="false">A42</f>
        <v>31</v>
      </c>
    </row>
    <row r="43" customFormat="false" ht="12.75" hidden="false" customHeight="false" outlineLevel="0" collapsed="false">
      <c r="A43" s="26" t="n">
        <f aca="false">IF(A42&lt;$D$3,A42+1,"")</f>
        <v>32</v>
      </c>
      <c r="B43" s="27" t="n">
        <f aca="false">BINOMDIST($A43,$D$3,$D$4,FALSE())</f>
        <v>0.0160347547540018</v>
      </c>
      <c r="C43" s="27" t="n">
        <f aca="false">BINOMDIST($A43,$D$3,$D$4,TRUE())</f>
        <v>0.983580431217866</v>
      </c>
      <c r="D43" s="27" t="n">
        <f aca="false">1-C43+B43</f>
        <v>0.0324543235361361</v>
      </c>
      <c r="E43" s="26" t="n">
        <f aca="false">A43</f>
        <v>32</v>
      </c>
    </row>
    <row r="44" customFormat="false" ht="12.75" hidden="false" customHeight="false" outlineLevel="0" collapsed="false">
      <c r="A44" s="26" t="n">
        <f aca="false">IF(A43&lt;$D$3,A43+1,"")</f>
        <v>33</v>
      </c>
      <c r="B44" s="27" t="n">
        <f aca="false">BINOMDIST($A44,$D$3,$D$4,FALSE())</f>
        <v>0.00874622986581919</v>
      </c>
      <c r="C44" s="27" t="n">
        <f aca="false">BINOMDIST($A44,$D$3,$D$4,TRUE())</f>
        <v>0.992326661083685</v>
      </c>
      <c r="D44" s="27" t="n">
        <f aca="false">1-C44+B44</f>
        <v>0.0164195687821342</v>
      </c>
      <c r="E44" s="26" t="n">
        <f aca="false">A44</f>
        <v>33</v>
      </c>
    </row>
    <row r="45" customFormat="false" ht="12.75" hidden="false" customHeight="false" outlineLevel="0" collapsed="false">
      <c r="A45" s="26" t="n">
        <f aca="false">IF(A44&lt;$D$3,A44+1,"")</f>
        <v>34</v>
      </c>
      <c r="B45" s="27" t="n">
        <f aca="false">BINOMDIST($A45,$D$3,$D$4,FALSE())</f>
        <v>0.00437311493290959</v>
      </c>
      <c r="C45" s="27" t="n">
        <f aca="false">BINOMDIST($A45,$D$3,$D$4,TRUE())</f>
        <v>0.996699776016595</v>
      </c>
      <c r="D45" s="27" t="n">
        <f aca="false">1-C45+B45</f>
        <v>0.00767333891631505</v>
      </c>
      <c r="E45" s="26" t="n">
        <f aca="false">A45</f>
        <v>34</v>
      </c>
    </row>
    <row r="46" customFormat="false" ht="12.75" hidden="false" customHeight="false" outlineLevel="0" collapsed="false">
      <c r="A46" s="26" t="n">
        <f aca="false">IF(A45&lt;$D$3,A45+1,"")</f>
        <v>35</v>
      </c>
      <c r="B46" s="27" t="n">
        <f aca="false">BINOMDIST($A46,$D$3,$D$4,FALSE())</f>
        <v>0.00199913825504439</v>
      </c>
      <c r="C46" s="27" t="n">
        <f aca="false">BINOMDIST($A46,$D$3,$D$4,TRUE())</f>
        <v>0.998698914271639</v>
      </c>
      <c r="D46" s="27" t="n">
        <f aca="false">1-C46+B46</f>
        <v>0.00330022398340546</v>
      </c>
      <c r="E46" s="26" t="n">
        <f aca="false">A46</f>
        <v>35</v>
      </c>
    </row>
    <row r="47" customFormat="false" ht="12.75" hidden="false" customHeight="false" outlineLevel="0" collapsed="false">
      <c r="A47" s="26" t="n">
        <f aca="false">IF(A46&lt;$D$3,A46+1,"")</f>
        <v>36</v>
      </c>
      <c r="B47" s="27" t="n">
        <f aca="false">BINOMDIST($A47,$D$3,$D$4,FALSE())</f>
        <v>0.000832974272935161</v>
      </c>
      <c r="C47" s="27" t="n">
        <f aca="false">BINOMDIST($A47,$D$3,$D$4,TRUE())</f>
        <v>0.999531888544574</v>
      </c>
      <c r="D47" s="27" t="n">
        <f aca="false">1-C47+B47</f>
        <v>0.00130108572836107</v>
      </c>
      <c r="E47" s="26" t="n">
        <f aca="false">A47</f>
        <v>36</v>
      </c>
    </row>
    <row r="48" customFormat="false" ht="12.75" hidden="false" customHeight="false" outlineLevel="0" collapsed="false">
      <c r="A48" s="26" t="n">
        <f aca="false">IF(A47&lt;$D$3,A47+1,"")</f>
        <v>37</v>
      </c>
      <c r="B48" s="27" t="n">
        <f aca="false">BINOMDIST($A48,$D$3,$D$4,FALSE())</f>
        <v>0.000315179454624115</v>
      </c>
      <c r="C48" s="27" t="n">
        <f aca="false">BINOMDIST($A48,$D$3,$D$4,TRUE())</f>
        <v>0.999847067999198</v>
      </c>
      <c r="D48" s="27" t="n">
        <f aca="false">1-C48+B48</f>
        <v>0.000468111455425913</v>
      </c>
      <c r="E48" s="26" t="n">
        <f aca="false">A48</f>
        <v>37</v>
      </c>
    </row>
    <row r="49" customFormat="false" ht="12.75" hidden="false" customHeight="false" outlineLevel="0" collapsed="false">
      <c r="A49" s="26" t="n">
        <f aca="false">IF(A48&lt;$D$3,A48+1,"")</f>
        <v>38</v>
      </c>
      <c r="B49" s="27" t="n">
        <f aca="false">BINOMDIST($A49,$D$3,$D$4,FALSE())</f>
        <v>0.000107824550266145</v>
      </c>
      <c r="C49" s="27" t="n">
        <f aca="false">BINOMDIST($A49,$D$3,$D$4,TRUE())</f>
        <v>0.999954892549464</v>
      </c>
      <c r="D49" s="27" t="n">
        <f aca="false">1-C49+B49</f>
        <v>0.000152932000801798</v>
      </c>
      <c r="E49" s="26" t="n">
        <f aca="false">A49</f>
        <v>38</v>
      </c>
    </row>
    <row r="50" customFormat="false" ht="12.75" hidden="false" customHeight="false" outlineLevel="0" collapsed="false">
      <c r="A50" s="26" t="n">
        <f aca="false">IF(A49&lt;$D$3,A49+1,"")</f>
        <v>39</v>
      </c>
      <c r="B50" s="27" t="n">
        <f aca="false">BINOMDIST($A50,$D$3,$D$4,FALSE())</f>
        <v>3.31767846972753E-005</v>
      </c>
      <c r="C50" s="27" t="n">
        <f aca="false">BINOMDIST($A50,$D$3,$D$4,TRUE())</f>
        <v>0.999988069334162</v>
      </c>
      <c r="D50" s="27" t="n">
        <f aca="false">1-C50+B50</f>
        <v>4.5107450535653E-005</v>
      </c>
      <c r="E50" s="26" t="n">
        <f aca="false">A50</f>
        <v>39</v>
      </c>
    </row>
    <row r="51" customFormat="false" ht="12.75" hidden="false" customHeight="false" outlineLevel="0" collapsed="false">
      <c r="A51" s="26" t="n">
        <f aca="false">IF(A50&lt;$D$3,A50+1,"")</f>
        <v>40</v>
      </c>
      <c r="B51" s="27" t="n">
        <f aca="false">BINOMDIST($A51,$D$3,$D$4,FALSE())</f>
        <v>9.12361579175069E-006</v>
      </c>
      <c r="C51" s="27" t="n">
        <f aca="false">BINOMDIST($A51,$D$3,$D$4,TRUE())</f>
        <v>0.999997192949953</v>
      </c>
      <c r="D51" s="27" t="n">
        <f aca="false">1-C51+B51</f>
        <v>1.19306658383778E-005</v>
      </c>
      <c r="E51" s="26" t="n">
        <f aca="false">A51</f>
        <v>40</v>
      </c>
    </row>
    <row r="52" customFormat="false" ht="12.75" hidden="false" customHeight="false" outlineLevel="0" collapsed="false">
      <c r="A52" s="26" t="n">
        <f aca="false">IF(A51&lt;$D$3,A51+1,"")</f>
        <v>41</v>
      </c>
      <c r="B52" s="27" t="n">
        <f aca="false">BINOMDIST($A52,$D$3,$D$4,FALSE())</f>
        <v>2.22527214432944E-006</v>
      </c>
      <c r="C52" s="27" t="n">
        <f aca="false">BINOMDIST($A52,$D$3,$D$4,TRUE())</f>
        <v>0.999999418222098</v>
      </c>
      <c r="D52" s="27" t="n">
        <f aca="false">1-C52+B52</f>
        <v>2.80705004662707E-006</v>
      </c>
      <c r="E52" s="26" t="n">
        <f aca="false">A52</f>
        <v>41</v>
      </c>
    </row>
    <row r="53" customFormat="false" ht="12.75" hidden="false" customHeight="false" outlineLevel="0" collapsed="false">
      <c r="A53" s="26" t="n">
        <f aca="false">IF(A52&lt;$D$3,A52+1,"")</f>
        <v>42</v>
      </c>
      <c r="B53" s="27" t="n">
        <f aca="false">BINOMDIST($A53,$D$3,$D$4,FALSE())</f>
        <v>4.76844030927737E-007</v>
      </c>
      <c r="C53" s="27" t="n">
        <f aca="false">BINOMDIST($A53,$D$3,$D$4,TRUE())</f>
        <v>0.999999895066129</v>
      </c>
      <c r="D53" s="27" t="n">
        <f aca="false">1-C53+B53</f>
        <v>5.81777902297631E-007</v>
      </c>
      <c r="E53" s="26" t="n">
        <f aca="false">A53</f>
        <v>42</v>
      </c>
    </row>
    <row r="54" customFormat="false" ht="12.75" hidden="false" customHeight="false" outlineLevel="0" collapsed="false">
      <c r="A54" s="26" t="n">
        <f aca="false">IF(A53&lt;$D$3,A53+1,"")</f>
        <v>43</v>
      </c>
      <c r="B54" s="27" t="n">
        <f aca="false">BINOMDIST($A54,$D$3,$D$4,FALSE())</f>
        <v>8.87151685446952E-008</v>
      </c>
      <c r="C54" s="27" t="n">
        <f aca="false">BINOMDIST($A54,$D$3,$D$4,TRUE())</f>
        <v>0.999999983781297</v>
      </c>
      <c r="D54" s="27" t="n">
        <f aca="false">1-C54+B54</f>
        <v>1.04933871369894E-007</v>
      </c>
      <c r="E54" s="26" t="n">
        <f aca="false">A54</f>
        <v>43</v>
      </c>
    </row>
    <row r="55" customFormat="false" ht="12.75" hidden="false" customHeight="false" outlineLevel="0" collapsed="false">
      <c r="A55" s="26" t="n">
        <f aca="false">IF(A54&lt;$D$3,A54+1,"")</f>
        <v>44</v>
      </c>
      <c r="B55" s="27" t="n">
        <f aca="false">BINOMDIST($A55,$D$3,$D$4,FALSE())</f>
        <v>1.41137768139288E-008</v>
      </c>
      <c r="C55" s="27" t="n">
        <f aca="false">BINOMDIST($A55,$D$3,$D$4,TRUE())</f>
        <v>0.999999997895074</v>
      </c>
      <c r="D55" s="27" t="n">
        <f aca="false">1-C55+B55</f>
        <v>1.62187028251992E-008</v>
      </c>
      <c r="E55" s="26" t="n">
        <f aca="false">A55</f>
        <v>44</v>
      </c>
    </row>
    <row r="56" customFormat="false" ht="12.75" hidden="false" customHeight="false" outlineLevel="0" collapsed="false">
      <c r="A56" s="26" t="n">
        <f aca="false">IF(A55&lt;$D$3,A55+1,"")</f>
        <v>45</v>
      </c>
      <c r="B56" s="27" t="n">
        <f aca="false">BINOMDIST($A56,$D$3,$D$4,FALSE())</f>
        <v>1.88183690852384E-009</v>
      </c>
      <c r="C56" s="27" t="n">
        <f aca="false">BINOMDIST($A56,$D$3,$D$4,TRUE())</f>
        <v>0.999999999776911</v>
      </c>
      <c r="D56" s="27" t="n">
        <f aca="false">1-C56+B56</f>
        <v>2.10492601127044E-009</v>
      </c>
      <c r="E56" s="26" t="n">
        <f aca="false">A56</f>
        <v>45</v>
      </c>
    </row>
    <row r="57" customFormat="false" ht="12.75" hidden="false" customHeight="false" outlineLevel="0" collapsed="false">
      <c r="A57" s="26" t="n">
        <f aca="false">IF(A56&lt;$D$3,A56+1,"")</f>
        <v>46</v>
      </c>
      <c r="B57" s="27" t="n">
        <f aca="false">BINOMDIST($A57,$D$3,$D$4,FALSE())</f>
        <v>2.04547490056939E-010</v>
      </c>
      <c r="C57" s="27" t="n">
        <f aca="false">BINOMDIST($A57,$D$3,$D$4,TRUE())</f>
        <v>0.999999999981458</v>
      </c>
      <c r="D57" s="27" t="n">
        <f aca="false">1-C57+B57</f>
        <v>2.23089102746599E-010</v>
      </c>
      <c r="E57" s="26" t="n">
        <f aca="false">A57</f>
        <v>46</v>
      </c>
    </row>
    <row r="58" customFormat="false" ht="12.75" hidden="false" customHeight="false" outlineLevel="0" collapsed="false">
      <c r="A58" s="26" t="n">
        <f aca="false">IF(A57&lt;$D$3,A57+1,"")</f>
        <v>47</v>
      </c>
      <c r="B58" s="27" t="n">
        <f aca="false">BINOMDIST($A58,$D$3,$D$4,FALSE())</f>
        <v>1.74082970261225E-011</v>
      </c>
      <c r="C58" s="27" t="n">
        <f aca="false">BINOMDIST($A58,$D$3,$D$4,TRUE())</f>
        <v>0.999999999998867</v>
      </c>
      <c r="D58" s="27" t="n">
        <f aca="false">1-C58+B58</f>
        <v>1.85416126896598E-011</v>
      </c>
      <c r="E58" s="26" t="n">
        <f aca="false">A58</f>
        <v>47</v>
      </c>
    </row>
    <row r="59" customFormat="false" ht="12.75" hidden="false" customHeight="false" outlineLevel="0" collapsed="false">
      <c r="A59" s="26" t="n">
        <f aca="false">IF(A58&lt;$D$3,A58+1,"")</f>
        <v>48</v>
      </c>
      <c r="B59" s="27" t="n">
        <f aca="false">BINOMDIST($A59,$D$3,$D$4,FALSE())</f>
        <v>1.08801856413265E-012</v>
      </c>
      <c r="C59" s="27" t="n">
        <f aca="false">BINOMDIST($A59,$D$3,$D$4,TRUE())</f>
        <v>0.999999999999955</v>
      </c>
      <c r="D59" s="27" t="n">
        <f aca="false">1-C59+B59</f>
        <v>1.13331566353736E-012</v>
      </c>
      <c r="E59" s="26" t="n">
        <f aca="false">A59</f>
        <v>48</v>
      </c>
    </row>
    <row r="60" customFormat="false" ht="12.75" hidden="false" customHeight="false" outlineLevel="0" collapsed="false">
      <c r="A60" s="26" t="n">
        <f aca="false">IF(A59&lt;$D$3,A59+1,"")</f>
        <v>49</v>
      </c>
      <c r="B60" s="27" t="n">
        <f aca="false">BINOMDIST($A60,$D$3,$D$4,FALSE())</f>
        <v>4.44089209850063E-014</v>
      </c>
      <c r="C60" s="27" t="n">
        <f aca="false">BINOMDIST($A60,$D$3,$D$4,TRUE())</f>
        <v>0.999999999999999</v>
      </c>
      <c r="D60" s="27" t="n">
        <f aca="false">1-C60+B60</f>
        <v>4.44089209850063E-014</v>
      </c>
      <c r="E60" s="26" t="n">
        <f aca="false">A60</f>
        <v>49</v>
      </c>
    </row>
    <row r="61" customFormat="false" ht="12.75" hidden="false" customHeight="false" outlineLevel="0" collapsed="false">
      <c r="A61" s="26" t="n">
        <f aca="false">IF(A60&lt;$D$3,A60+1,"")</f>
        <v>50</v>
      </c>
      <c r="B61" s="27" t="n">
        <f aca="false">BINOMDIST($A61,$D$3,$D$4,FALSE())</f>
        <v>8.88178419700125E-016</v>
      </c>
      <c r="C61" s="27" t="n">
        <f aca="false">BINOMDIST($A61,$D$3,$D$4,TRUE())</f>
        <v>1</v>
      </c>
      <c r="D61" s="27" t="n">
        <f aca="false">1-C61+B61</f>
        <v>8.88178419700125E-016</v>
      </c>
      <c r="E61" s="26" t="n">
        <f aca="false">A61</f>
        <v>50</v>
      </c>
    </row>
    <row r="62" customFormat="false" ht="12.75" hidden="false" customHeight="false" outlineLevel="0" collapsed="false">
      <c r="A62" s="26" t="str">
        <f aca="false">IF(A61&lt;$D$3,A61+1,"")</f>
        <v/>
      </c>
      <c r="B62" s="27" t="e">
        <f aca="false">BINOMDIST($A62,$D$3,$D$4,FALSE())</f>
        <v>#VALUE!</v>
      </c>
      <c r="C62" s="27" t="e">
        <f aca="false">BINOMDIST($A62,$D$3,$D$4,TRUE())</f>
        <v>#VALUE!</v>
      </c>
      <c r="D62" s="27" t="e">
        <f aca="false">1-C62+B62</f>
        <v>#VALUE!</v>
      </c>
      <c r="E62" s="26" t="str">
        <f aca="false">A62</f>
        <v/>
      </c>
    </row>
    <row r="63" customFormat="false" ht="12.75" hidden="false" customHeight="false" outlineLevel="0" collapsed="false">
      <c r="A63" s="26" t="str">
        <f aca="false">IF(A62&lt;$D$3,A62+1,"")</f>
        <v/>
      </c>
      <c r="B63" s="27" t="e">
        <f aca="false">BINOMDIST($A63,$D$3,$D$4,FALSE())</f>
        <v>#VALUE!</v>
      </c>
      <c r="C63" s="27" t="e">
        <f aca="false">BINOMDIST($A63,$D$3,$D$4,TRUE())</f>
        <v>#VALUE!</v>
      </c>
      <c r="D63" s="27" t="e">
        <f aca="false">1-C63+B63</f>
        <v>#VALUE!</v>
      </c>
      <c r="E63" s="26" t="str">
        <f aca="false">A63</f>
        <v/>
      </c>
    </row>
    <row r="64" customFormat="false" ht="12.75" hidden="false" customHeight="false" outlineLevel="0" collapsed="false">
      <c r="A64" s="26" t="str">
        <f aca="false">IF(A63&lt;$D$3,A63+1,"")</f>
        <v/>
      </c>
      <c r="B64" s="27" t="e">
        <f aca="false">BINOMDIST($A64,$D$3,$D$4,FALSE())</f>
        <v>#VALUE!</v>
      </c>
      <c r="C64" s="27" t="e">
        <f aca="false">BINOMDIST($A64,$D$3,$D$4,TRUE())</f>
        <v>#VALUE!</v>
      </c>
      <c r="D64" s="27" t="e">
        <f aca="false">1-C64+B64</f>
        <v>#VALUE!</v>
      </c>
      <c r="E64" s="26" t="str">
        <f aca="false">A64</f>
        <v/>
      </c>
    </row>
    <row r="65" customFormat="false" ht="12.75" hidden="false" customHeight="false" outlineLevel="0" collapsed="false">
      <c r="A65" s="26" t="str">
        <f aca="false">IF(A64&lt;$D$3,A64+1,"")</f>
        <v/>
      </c>
      <c r="B65" s="27" t="e">
        <f aca="false">BINOMDIST($A65,$D$3,$D$4,FALSE())</f>
        <v>#VALUE!</v>
      </c>
      <c r="C65" s="27" t="e">
        <f aca="false">BINOMDIST($A65,$D$3,$D$4,TRUE())</f>
        <v>#VALUE!</v>
      </c>
      <c r="D65" s="27" t="e">
        <f aca="false">1-C65+B65</f>
        <v>#VALUE!</v>
      </c>
      <c r="E65" s="26" t="str">
        <f aca="false">A65</f>
        <v/>
      </c>
    </row>
    <row r="66" customFormat="false" ht="12.75" hidden="false" customHeight="false" outlineLevel="0" collapsed="false">
      <c r="A66" s="26" t="str">
        <f aca="false">IF(A65&lt;$D$3,A65+1,"")</f>
        <v/>
      </c>
      <c r="B66" s="27" t="e">
        <f aca="false">BINOMDIST($A66,$D$3,$D$4,FALSE())</f>
        <v>#VALUE!</v>
      </c>
      <c r="C66" s="27" t="e">
        <f aca="false">BINOMDIST($A66,$D$3,$D$4,TRUE())</f>
        <v>#VALUE!</v>
      </c>
      <c r="D66" s="27" t="e">
        <f aca="false">1-C66+B66</f>
        <v>#VALUE!</v>
      </c>
      <c r="E66" s="26" t="str">
        <f aca="false">A66</f>
        <v/>
      </c>
    </row>
    <row r="67" customFormat="false" ht="12.75" hidden="false" customHeight="false" outlineLevel="0" collapsed="false">
      <c r="A67" s="26" t="str">
        <f aca="false">IF(A66&lt;$D$3,A66+1,"")</f>
        <v/>
      </c>
      <c r="B67" s="27" t="e">
        <f aca="false">BINOMDIST($A67,$D$3,$D$4,FALSE())</f>
        <v>#VALUE!</v>
      </c>
      <c r="C67" s="27" t="e">
        <f aca="false">BINOMDIST($A67,$D$3,$D$4,TRUE())</f>
        <v>#VALUE!</v>
      </c>
      <c r="D67" s="27" t="e">
        <f aca="false">1-C67+B67</f>
        <v>#VALUE!</v>
      </c>
      <c r="E67" s="26" t="str">
        <f aca="false">A67</f>
        <v/>
      </c>
    </row>
    <row r="68" customFormat="false" ht="12.75" hidden="false" customHeight="false" outlineLevel="0" collapsed="false">
      <c r="A68" s="26" t="str">
        <f aca="false">IF(A67&lt;$D$3,A67+1,"")</f>
        <v/>
      </c>
      <c r="B68" s="27" t="e">
        <f aca="false">BINOMDIST($A68,$D$3,$D$4,FALSE())</f>
        <v>#VALUE!</v>
      </c>
      <c r="C68" s="27" t="e">
        <f aca="false">BINOMDIST($A68,$D$3,$D$4,TRUE())</f>
        <v>#VALUE!</v>
      </c>
      <c r="D68" s="27" t="e">
        <f aca="false">1-C68+B68</f>
        <v>#VALUE!</v>
      </c>
      <c r="E68" s="26" t="str">
        <f aca="false">A68</f>
        <v/>
      </c>
    </row>
    <row r="69" customFormat="false" ht="12.75" hidden="false" customHeight="false" outlineLevel="0" collapsed="false">
      <c r="A69" s="26" t="str">
        <f aca="false">IF(A68&lt;$D$3,A68+1,"")</f>
        <v/>
      </c>
      <c r="B69" s="27" t="e">
        <f aca="false">BINOMDIST($A69,$D$3,$D$4,FALSE())</f>
        <v>#VALUE!</v>
      </c>
      <c r="C69" s="27" t="e">
        <f aca="false">BINOMDIST($A69,$D$3,$D$4,TRUE())</f>
        <v>#VALUE!</v>
      </c>
      <c r="D69" s="27" t="e">
        <f aca="false">1-C69+B69</f>
        <v>#VALUE!</v>
      </c>
      <c r="E69" s="26" t="str">
        <f aca="false">A69</f>
        <v/>
      </c>
    </row>
    <row r="70" customFormat="false" ht="12.75" hidden="false" customHeight="false" outlineLevel="0" collapsed="false">
      <c r="A70" s="26" t="str">
        <f aca="false">IF(A69&lt;$D$3,A69+1,"")</f>
        <v/>
      </c>
      <c r="B70" s="27" t="e">
        <f aca="false">BINOMDIST($A70,$D$3,$D$4,FALSE())</f>
        <v>#VALUE!</v>
      </c>
      <c r="C70" s="27" t="e">
        <f aca="false">BINOMDIST($A70,$D$3,$D$4,TRUE())</f>
        <v>#VALUE!</v>
      </c>
      <c r="D70" s="27" t="e">
        <f aca="false">1-C70+B70</f>
        <v>#VALUE!</v>
      </c>
      <c r="E70" s="26" t="str">
        <f aca="false">A70</f>
        <v/>
      </c>
    </row>
    <row r="71" customFormat="false" ht="12.75" hidden="false" customHeight="false" outlineLevel="0" collapsed="false">
      <c r="A71" s="26" t="str">
        <f aca="false">IF(A70&lt;$D$3,A70+1,"")</f>
        <v/>
      </c>
      <c r="B71" s="27" t="e">
        <f aca="false">BINOMDIST($A71,$D$3,$D$4,FALSE())</f>
        <v>#VALUE!</v>
      </c>
      <c r="C71" s="27" t="e">
        <f aca="false">BINOMDIST($A71,$D$3,$D$4,TRUE())</f>
        <v>#VALUE!</v>
      </c>
      <c r="D71" s="27" t="e">
        <f aca="false">1-C71+B71</f>
        <v>#VALUE!</v>
      </c>
      <c r="E71" s="26" t="str">
        <f aca="false">A71</f>
        <v/>
      </c>
    </row>
    <row r="72" customFormat="false" ht="12.75" hidden="false" customHeight="false" outlineLevel="0" collapsed="false">
      <c r="A72" s="26" t="str">
        <f aca="false">IF(A71&lt;$D$3,A71+1,"")</f>
        <v/>
      </c>
      <c r="B72" s="27" t="e">
        <f aca="false">BINOMDIST($A72,$D$3,$D$4,FALSE())</f>
        <v>#VALUE!</v>
      </c>
      <c r="C72" s="27" t="e">
        <f aca="false">BINOMDIST($A72,$D$3,$D$4,TRUE())</f>
        <v>#VALUE!</v>
      </c>
      <c r="D72" s="27" t="e">
        <f aca="false">1-C72+B72</f>
        <v>#VALUE!</v>
      </c>
      <c r="E72" s="26" t="str">
        <f aca="false">A72</f>
        <v/>
      </c>
    </row>
    <row r="73" customFormat="false" ht="12.75" hidden="false" customHeight="false" outlineLevel="0" collapsed="false">
      <c r="A73" s="26" t="str">
        <f aca="false">IF(A72&lt;$D$3,A72+1,"")</f>
        <v/>
      </c>
      <c r="B73" s="27" t="e">
        <f aca="false">BINOMDIST($A73,$D$3,$D$4,FALSE())</f>
        <v>#VALUE!</v>
      </c>
      <c r="C73" s="27" t="e">
        <f aca="false">BINOMDIST($A73,$D$3,$D$4,TRUE())</f>
        <v>#VALUE!</v>
      </c>
      <c r="D73" s="27" t="e">
        <f aca="false">1-C73+B73</f>
        <v>#VALUE!</v>
      </c>
      <c r="E73" s="26" t="str">
        <f aca="false">A73</f>
        <v/>
      </c>
    </row>
    <row r="74" customFormat="false" ht="12.75" hidden="false" customHeight="false" outlineLevel="0" collapsed="false">
      <c r="A74" s="26" t="str">
        <f aca="false">IF(A73&lt;$D$3,A73+1,"")</f>
        <v/>
      </c>
      <c r="B74" s="27" t="e">
        <f aca="false">BINOMDIST($A74,$D$3,$D$4,FALSE())</f>
        <v>#VALUE!</v>
      </c>
      <c r="C74" s="27" t="e">
        <f aca="false">BINOMDIST($A74,$D$3,$D$4,TRUE())</f>
        <v>#VALUE!</v>
      </c>
      <c r="D74" s="27" t="e">
        <f aca="false">1-C74+B74</f>
        <v>#VALUE!</v>
      </c>
      <c r="E74" s="26" t="str">
        <f aca="false">A74</f>
        <v/>
      </c>
    </row>
    <row r="75" customFormat="false" ht="12.75" hidden="false" customHeight="false" outlineLevel="0" collapsed="false">
      <c r="A75" s="26" t="str">
        <f aca="false">IF(A74&lt;$D$3,A74+1,"")</f>
        <v/>
      </c>
      <c r="B75" s="27" t="e">
        <f aca="false">BINOMDIST($A75,$D$3,$D$4,FALSE())</f>
        <v>#VALUE!</v>
      </c>
      <c r="C75" s="27" t="e">
        <f aca="false">BINOMDIST($A75,$D$3,$D$4,TRUE())</f>
        <v>#VALUE!</v>
      </c>
      <c r="D75" s="27" t="e">
        <f aca="false">1-C75+B75</f>
        <v>#VALUE!</v>
      </c>
      <c r="E75" s="26" t="str">
        <f aca="false">A75</f>
        <v/>
      </c>
    </row>
    <row r="76" customFormat="false" ht="12.75" hidden="false" customHeight="false" outlineLevel="0" collapsed="false">
      <c r="A76" s="26" t="str">
        <f aca="false">IF(A75&lt;$D$3,A75+1,"")</f>
        <v/>
      </c>
      <c r="B76" s="27" t="e">
        <f aca="false">BINOMDIST($A76,$D$3,$D$4,FALSE())</f>
        <v>#VALUE!</v>
      </c>
      <c r="C76" s="27" t="e">
        <f aca="false">BINOMDIST($A76,$D$3,$D$4,TRUE())</f>
        <v>#VALUE!</v>
      </c>
      <c r="D76" s="27" t="e">
        <f aca="false">1-C76+B76</f>
        <v>#VALUE!</v>
      </c>
      <c r="E76" s="26" t="str">
        <f aca="false">A76</f>
        <v/>
      </c>
    </row>
    <row r="77" customFormat="false" ht="12.75" hidden="false" customHeight="false" outlineLevel="0" collapsed="false">
      <c r="A77" s="26" t="str">
        <f aca="false">IF(A76&lt;$D$3,A76+1,"")</f>
        <v/>
      </c>
      <c r="B77" s="27" t="e">
        <f aca="false">BINOMDIST($A77,$D$3,$D$4,FALSE())</f>
        <v>#VALUE!</v>
      </c>
      <c r="C77" s="27" t="e">
        <f aca="false">BINOMDIST($A77,$D$3,$D$4,TRUE())</f>
        <v>#VALUE!</v>
      </c>
      <c r="D77" s="27" t="e">
        <f aca="false">1-C77+B77</f>
        <v>#VALUE!</v>
      </c>
      <c r="E77" s="26" t="str">
        <f aca="false">A77</f>
        <v/>
      </c>
    </row>
    <row r="78" customFormat="false" ht="12.75" hidden="false" customHeight="false" outlineLevel="0" collapsed="false">
      <c r="A78" s="26" t="str">
        <f aca="false">IF(A77&lt;$D$3,A77+1,"")</f>
        <v/>
      </c>
      <c r="B78" s="27" t="e">
        <f aca="false">BINOMDIST($A78,$D$3,$D$4,FALSE())</f>
        <v>#VALUE!</v>
      </c>
      <c r="C78" s="27" t="e">
        <f aca="false">BINOMDIST($A78,$D$3,$D$4,TRUE())</f>
        <v>#VALUE!</v>
      </c>
      <c r="D78" s="27" t="e">
        <f aca="false">1-C78+B78</f>
        <v>#VALUE!</v>
      </c>
      <c r="E78" s="26" t="str">
        <f aca="false">A78</f>
        <v/>
      </c>
    </row>
    <row r="79" customFormat="false" ht="12.75" hidden="false" customHeight="false" outlineLevel="0" collapsed="false">
      <c r="A79" s="26" t="str">
        <f aca="false">IF(A78&lt;$D$3,A78+1,"")</f>
        <v/>
      </c>
      <c r="B79" s="27" t="e">
        <f aca="false">BINOMDIST($A79,$D$3,$D$4,FALSE())</f>
        <v>#VALUE!</v>
      </c>
      <c r="C79" s="27" t="e">
        <f aca="false">BINOMDIST($A79,$D$3,$D$4,TRUE())</f>
        <v>#VALUE!</v>
      </c>
      <c r="D79" s="27" t="e">
        <f aca="false">1-C79+B79</f>
        <v>#VALUE!</v>
      </c>
      <c r="E79" s="26" t="str">
        <f aca="false">A79</f>
        <v/>
      </c>
    </row>
    <row r="80" customFormat="false" ht="12.75" hidden="false" customHeight="false" outlineLevel="0" collapsed="false">
      <c r="A80" s="26" t="str">
        <f aca="false">IF(A79&lt;$D$3,A79+1,"")</f>
        <v/>
      </c>
      <c r="B80" s="27" t="e">
        <f aca="false">BINOMDIST($A80,$D$3,$D$4,FALSE())</f>
        <v>#VALUE!</v>
      </c>
      <c r="C80" s="27" t="e">
        <f aca="false">BINOMDIST($A80,$D$3,$D$4,TRUE())</f>
        <v>#VALUE!</v>
      </c>
      <c r="D80" s="27" t="e">
        <f aca="false">1-C80+B80</f>
        <v>#VALUE!</v>
      </c>
      <c r="E80" s="26" t="str">
        <f aca="false">A80</f>
        <v/>
      </c>
    </row>
    <row r="81" customFormat="false" ht="12.75" hidden="false" customHeight="false" outlineLevel="0" collapsed="false">
      <c r="A81" s="26" t="str">
        <f aca="false">IF(A80&lt;$D$3,A80+1,"")</f>
        <v/>
      </c>
      <c r="B81" s="27" t="e">
        <f aca="false">BINOMDIST($A81,$D$3,$D$4,FALSE())</f>
        <v>#VALUE!</v>
      </c>
      <c r="C81" s="27" t="e">
        <f aca="false">BINOMDIST($A81,$D$3,$D$4,TRUE())</f>
        <v>#VALUE!</v>
      </c>
      <c r="D81" s="27" t="e">
        <f aca="false">1-C81+B81</f>
        <v>#VALUE!</v>
      </c>
      <c r="E81" s="26" t="str">
        <f aca="false">A81</f>
        <v/>
      </c>
    </row>
    <row r="82" customFormat="false" ht="12.75" hidden="false" customHeight="false" outlineLevel="0" collapsed="false">
      <c r="A82" s="26" t="str">
        <f aca="false">IF(A81&lt;$D$3,A81+1,"")</f>
        <v/>
      </c>
      <c r="B82" s="27" t="e">
        <f aca="false">BINOMDIST($A82,$D$3,$D$4,FALSE())</f>
        <v>#VALUE!</v>
      </c>
      <c r="C82" s="27" t="e">
        <f aca="false">BINOMDIST($A82,$D$3,$D$4,TRUE())</f>
        <v>#VALUE!</v>
      </c>
      <c r="D82" s="27" t="e">
        <f aca="false">1-C82+B82</f>
        <v>#VALUE!</v>
      </c>
      <c r="E82" s="26" t="str">
        <f aca="false">A82</f>
        <v/>
      </c>
    </row>
    <row r="83" customFormat="false" ht="12.75" hidden="false" customHeight="false" outlineLevel="0" collapsed="false">
      <c r="A83" s="26" t="str">
        <f aca="false">IF(A82&lt;$D$3,A82+1,"")</f>
        <v/>
      </c>
      <c r="B83" s="27" t="e">
        <f aca="false">BINOMDIST($A83,$D$3,$D$4,FALSE())</f>
        <v>#VALUE!</v>
      </c>
      <c r="C83" s="27" t="e">
        <f aca="false">BINOMDIST($A83,$D$3,$D$4,TRUE())</f>
        <v>#VALUE!</v>
      </c>
      <c r="D83" s="27" t="e">
        <f aca="false">1-C83+B83</f>
        <v>#VALUE!</v>
      </c>
      <c r="E83" s="26" t="str">
        <f aca="false">A83</f>
        <v/>
      </c>
    </row>
    <row r="84" customFormat="false" ht="12.75" hidden="false" customHeight="false" outlineLevel="0" collapsed="false">
      <c r="A84" s="26" t="str">
        <f aca="false">IF(A83&lt;$D$3,A83+1,"")</f>
        <v/>
      </c>
      <c r="B84" s="27" t="e">
        <f aca="false">BINOMDIST($A84,$D$3,$D$4,FALSE())</f>
        <v>#VALUE!</v>
      </c>
      <c r="C84" s="27" t="e">
        <f aca="false">BINOMDIST($A84,$D$3,$D$4,TRUE())</f>
        <v>#VALUE!</v>
      </c>
      <c r="D84" s="27" t="e">
        <f aca="false">1-C84+B84</f>
        <v>#VALUE!</v>
      </c>
      <c r="E84" s="26" t="str">
        <f aca="false">A84</f>
        <v/>
      </c>
    </row>
    <row r="85" customFormat="false" ht="12.75" hidden="false" customHeight="false" outlineLevel="0" collapsed="false">
      <c r="A85" s="26" t="str">
        <f aca="false">IF(A84&lt;$D$3,A84+1,"")</f>
        <v/>
      </c>
      <c r="B85" s="27" t="e">
        <f aca="false">BINOMDIST($A85,$D$3,$D$4,FALSE())</f>
        <v>#VALUE!</v>
      </c>
      <c r="C85" s="27" t="e">
        <f aca="false">BINOMDIST($A85,$D$3,$D$4,TRUE())</f>
        <v>#VALUE!</v>
      </c>
      <c r="D85" s="27" t="e">
        <f aca="false">1-C85+B85</f>
        <v>#VALUE!</v>
      </c>
      <c r="E85" s="26" t="str">
        <f aca="false">A85</f>
        <v/>
      </c>
    </row>
    <row r="86" customFormat="false" ht="12.75" hidden="false" customHeight="false" outlineLevel="0" collapsed="false">
      <c r="A86" s="26" t="str">
        <f aca="false">IF(A85&lt;$D$3,A85+1,"")</f>
        <v/>
      </c>
      <c r="B86" s="27" t="e">
        <f aca="false">BINOMDIST($A86,$D$3,$D$4,FALSE())</f>
        <v>#VALUE!</v>
      </c>
      <c r="C86" s="27" t="e">
        <f aca="false">BINOMDIST($A86,$D$3,$D$4,TRUE())</f>
        <v>#VALUE!</v>
      </c>
      <c r="D86" s="27" t="e">
        <f aca="false">1-C86+B86</f>
        <v>#VALUE!</v>
      </c>
      <c r="E86" s="26" t="str">
        <f aca="false">A86</f>
        <v/>
      </c>
    </row>
    <row r="87" customFormat="false" ht="12.75" hidden="false" customHeight="false" outlineLevel="0" collapsed="false">
      <c r="A87" s="26" t="str">
        <f aca="false">IF(A86&lt;$D$3,A86+1,"")</f>
        <v/>
      </c>
      <c r="B87" s="27" t="e">
        <f aca="false">BINOMDIST($A87,$D$3,$D$4,FALSE())</f>
        <v>#VALUE!</v>
      </c>
      <c r="C87" s="27" t="e">
        <f aca="false">BINOMDIST($A87,$D$3,$D$4,TRUE())</f>
        <v>#VALUE!</v>
      </c>
      <c r="D87" s="27" t="e">
        <f aca="false">1-C87+B87</f>
        <v>#VALUE!</v>
      </c>
      <c r="E87" s="26" t="str">
        <f aca="false">A87</f>
        <v/>
      </c>
    </row>
    <row r="88" customFormat="false" ht="12.75" hidden="false" customHeight="false" outlineLevel="0" collapsed="false">
      <c r="A88" s="26" t="str">
        <f aca="false">IF(A87&lt;$D$3,A87+1,"")</f>
        <v/>
      </c>
      <c r="B88" s="27" t="e">
        <f aca="false">BINOMDIST($A88,$D$3,$D$4,FALSE())</f>
        <v>#VALUE!</v>
      </c>
      <c r="C88" s="27" t="e">
        <f aca="false">BINOMDIST($A88,$D$3,$D$4,TRUE())</f>
        <v>#VALUE!</v>
      </c>
      <c r="D88" s="27" t="e">
        <f aca="false">1-C88+B88</f>
        <v>#VALUE!</v>
      </c>
      <c r="E88" s="26" t="str">
        <f aca="false">A88</f>
        <v/>
      </c>
    </row>
    <row r="89" customFormat="false" ht="12.75" hidden="false" customHeight="false" outlineLevel="0" collapsed="false">
      <c r="A89" s="26" t="str">
        <f aca="false">IF(A88&lt;$D$3,A88+1,"")</f>
        <v/>
      </c>
      <c r="B89" s="27" t="e">
        <f aca="false">BINOMDIST($A89,$D$3,$D$4,FALSE())</f>
        <v>#VALUE!</v>
      </c>
      <c r="C89" s="27" t="e">
        <f aca="false">BINOMDIST($A89,$D$3,$D$4,TRUE())</f>
        <v>#VALUE!</v>
      </c>
      <c r="D89" s="27" t="e">
        <f aca="false">1-C89+B89</f>
        <v>#VALUE!</v>
      </c>
      <c r="E89" s="26" t="str">
        <f aca="false">A89</f>
        <v/>
      </c>
    </row>
    <row r="90" customFormat="false" ht="12.75" hidden="false" customHeight="false" outlineLevel="0" collapsed="false">
      <c r="A90" s="26" t="str">
        <f aca="false">IF(A89&lt;$D$3,A89+1,"")</f>
        <v/>
      </c>
      <c r="B90" s="27" t="e">
        <f aca="false">BINOMDIST($A90,$D$3,$D$4,FALSE())</f>
        <v>#VALUE!</v>
      </c>
      <c r="C90" s="27" t="e">
        <f aca="false">BINOMDIST($A90,$D$3,$D$4,TRUE())</f>
        <v>#VALUE!</v>
      </c>
      <c r="D90" s="27" t="e">
        <f aca="false">1-C90+B90</f>
        <v>#VALUE!</v>
      </c>
      <c r="E90" s="26" t="str">
        <f aca="false">A90</f>
        <v/>
      </c>
    </row>
    <row r="91" customFormat="false" ht="12.75" hidden="false" customHeight="false" outlineLevel="0" collapsed="false">
      <c r="A91" s="26" t="str">
        <f aca="false">IF(A90&lt;$D$3,A90+1,"")</f>
        <v/>
      </c>
      <c r="B91" s="27" t="e">
        <f aca="false">BINOMDIST($A91,$D$3,$D$4,FALSE())</f>
        <v>#VALUE!</v>
      </c>
      <c r="C91" s="27" t="e">
        <f aca="false">BINOMDIST($A91,$D$3,$D$4,TRUE())</f>
        <v>#VALUE!</v>
      </c>
      <c r="D91" s="27" t="e">
        <f aca="false">1-C91+B91</f>
        <v>#VALUE!</v>
      </c>
      <c r="E91" s="26" t="str">
        <f aca="false">A91</f>
        <v/>
      </c>
    </row>
    <row r="92" customFormat="false" ht="12.75" hidden="false" customHeight="false" outlineLevel="0" collapsed="false">
      <c r="A92" s="26" t="str">
        <f aca="false">IF(A91&lt;$D$3,A91+1,"")</f>
        <v/>
      </c>
      <c r="B92" s="27" t="e">
        <f aca="false">BINOMDIST($A92,$D$3,$D$4,FALSE())</f>
        <v>#VALUE!</v>
      </c>
      <c r="C92" s="27" t="e">
        <f aca="false">BINOMDIST($A92,$D$3,$D$4,TRUE())</f>
        <v>#VALUE!</v>
      </c>
      <c r="D92" s="27" t="e">
        <f aca="false">1-C92+B92</f>
        <v>#VALUE!</v>
      </c>
      <c r="E92" s="26" t="str">
        <f aca="false">A92</f>
        <v/>
      </c>
    </row>
    <row r="93" customFormat="false" ht="12.75" hidden="false" customHeight="false" outlineLevel="0" collapsed="false">
      <c r="A93" s="26" t="str">
        <f aca="false">IF(A92&lt;$D$3,A92+1,"")</f>
        <v/>
      </c>
      <c r="B93" s="27" t="e">
        <f aca="false">BINOMDIST($A93,$D$3,$D$4,FALSE())</f>
        <v>#VALUE!</v>
      </c>
      <c r="C93" s="27" t="e">
        <f aca="false">BINOMDIST($A93,$D$3,$D$4,TRUE())</f>
        <v>#VALUE!</v>
      </c>
      <c r="D93" s="27" t="e">
        <f aca="false">1-C93+B93</f>
        <v>#VALUE!</v>
      </c>
      <c r="E93" s="26" t="str">
        <f aca="false">A93</f>
        <v/>
      </c>
    </row>
    <row r="94" customFormat="false" ht="12.75" hidden="false" customHeight="false" outlineLevel="0" collapsed="false">
      <c r="A94" s="26" t="str">
        <f aca="false">IF(A93&lt;$D$3,A93+1,"")</f>
        <v/>
      </c>
      <c r="B94" s="27" t="e">
        <f aca="false">BINOMDIST($A94,$D$3,$D$4,FALSE())</f>
        <v>#VALUE!</v>
      </c>
      <c r="C94" s="27" t="e">
        <f aca="false">BINOMDIST($A94,$D$3,$D$4,TRUE())</f>
        <v>#VALUE!</v>
      </c>
      <c r="D94" s="27" t="e">
        <f aca="false">1-C94+B94</f>
        <v>#VALUE!</v>
      </c>
      <c r="E94" s="26" t="str">
        <f aca="false">A94</f>
        <v/>
      </c>
    </row>
    <row r="95" customFormat="false" ht="12.75" hidden="false" customHeight="false" outlineLevel="0" collapsed="false">
      <c r="A95" s="26" t="str">
        <f aca="false">IF(A94&lt;$D$3,A94+1,"")</f>
        <v/>
      </c>
      <c r="B95" s="27" t="e">
        <f aca="false">BINOMDIST($A95,$D$3,$D$4,FALSE())</f>
        <v>#VALUE!</v>
      </c>
      <c r="C95" s="27" t="e">
        <f aca="false">BINOMDIST($A95,$D$3,$D$4,TRUE())</f>
        <v>#VALUE!</v>
      </c>
      <c r="D95" s="27" t="e">
        <f aca="false">1-C95+B95</f>
        <v>#VALUE!</v>
      </c>
      <c r="E95" s="26" t="str">
        <f aca="false">A95</f>
        <v/>
      </c>
    </row>
    <row r="96" customFormat="false" ht="12.75" hidden="false" customHeight="false" outlineLevel="0" collapsed="false">
      <c r="A96" s="26" t="str">
        <f aca="false">IF(A95&lt;$D$3,A95+1,"")</f>
        <v/>
      </c>
      <c r="B96" s="27" t="e">
        <f aca="false">BINOMDIST($A96,$D$3,$D$4,FALSE())</f>
        <v>#VALUE!</v>
      </c>
      <c r="C96" s="27" t="e">
        <f aca="false">BINOMDIST($A96,$D$3,$D$4,TRUE())</f>
        <v>#VALUE!</v>
      </c>
      <c r="D96" s="27" t="e">
        <f aca="false">1-C96+B96</f>
        <v>#VALUE!</v>
      </c>
      <c r="E96" s="26" t="str">
        <f aca="false">A96</f>
        <v/>
      </c>
    </row>
    <row r="97" customFormat="false" ht="12.75" hidden="false" customHeight="false" outlineLevel="0" collapsed="false">
      <c r="A97" s="26" t="str">
        <f aca="false">IF(A96&lt;$D$3,A96+1,"")</f>
        <v/>
      </c>
      <c r="B97" s="27" t="e">
        <f aca="false">BINOMDIST($A97,$D$3,$D$4,FALSE())</f>
        <v>#VALUE!</v>
      </c>
      <c r="C97" s="27" t="e">
        <f aca="false">BINOMDIST($A97,$D$3,$D$4,TRUE())</f>
        <v>#VALUE!</v>
      </c>
      <c r="D97" s="27" t="e">
        <f aca="false">1-C97+B97</f>
        <v>#VALUE!</v>
      </c>
      <c r="E97" s="26" t="str">
        <f aca="false">A97</f>
        <v/>
      </c>
    </row>
    <row r="98" customFormat="false" ht="12.75" hidden="false" customHeight="false" outlineLevel="0" collapsed="false">
      <c r="A98" s="26" t="str">
        <f aca="false">IF(A97&lt;$D$3,A97+1,"")</f>
        <v/>
      </c>
      <c r="B98" s="27" t="e">
        <f aca="false">BINOMDIST($A98,$D$3,$D$4,FALSE())</f>
        <v>#VALUE!</v>
      </c>
      <c r="C98" s="27" t="e">
        <f aca="false">BINOMDIST($A98,$D$3,$D$4,TRUE())</f>
        <v>#VALUE!</v>
      </c>
      <c r="D98" s="27" t="e">
        <f aca="false">1-C98+B98</f>
        <v>#VALUE!</v>
      </c>
      <c r="E98" s="26" t="str">
        <f aca="false">A98</f>
        <v/>
      </c>
    </row>
    <row r="99" customFormat="false" ht="12.75" hidden="false" customHeight="false" outlineLevel="0" collapsed="false">
      <c r="A99" s="26" t="str">
        <f aca="false">IF(A98&lt;$D$3,A98+1,"")</f>
        <v/>
      </c>
      <c r="B99" s="27" t="e">
        <f aca="false">BINOMDIST($A99,$D$3,$D$4,FALSE())</f>
        <v>#VALUE!</v>
      </c>
      <c r="C99" s="27" t="e">
        <f aca="false">BINOMDIST($A99,$D$3,$D$4,TRUE())</f>
        <v>#VALUE!</v>
      </c>
      <c r="D99" s="27" t="e">
        <f aca="false">1-C99+B99</f>
        <v>#VALUE!</v>
      </c>
      <c r="E99" s="26" t="str">
        <f aca="false">A99</f>
        <v/>
      </c>
    </row>
    <row r="100" customFormat="false" ht="12.75" hidden="false" customHeight="false" outlineLevel="0" collapsed="false">
      <c r="A100" s="26" t="str">
        <f aca="false">IF(A99&lt;$D$3,A99+1,"")</f>
        <v/>
      </c>
      <c r="B100" s="27" t="e">
        <f aca="false">BINOMDIST($A100,$D$3,$D$4,FALSE())</f>
        <v>#VALUE!</v>
      </c>
      <c r="C100" s="27" t="e">
        <f aca="false">BINOMDIST($A100,$D$3,$D$4,TRUE())</f>
        <v>#VALUE!</v>
      </c>
      <c r="D100" s="27" t="e">
        <f aca="false">1-C100+B100</f>
        <v>#VALUE!</v>
      </c>
      <c r="E100" s="26" t="str">
        <f aca="false">A100</f>
        <v/>
      </c>
    </row>
    <row r="101" customFormat="false" ht="12.75" hidden="false" customHeight="false" outlineLevel="0" collapsed="false">
      <c r="A101" s="26" t="str">
        <f aca="false">IF(A100&lt;$D$3,A100+1,"")</f>
        <v/>
      </c>
      <c r="B101" s="27" t="e">
        <f aca="false">BINOMDIST($A101,$D$3,$D$4,FALSE())</f>
        <v>#VALUE!</v>
      </c>
      <c r="C101" s="27" t="e">
        <f aca="false">BINOMDIST($A101,$D$3,$D$4,TRUE())</f>
        <v>#VALUE!</v>
      </c>
      <c r="D101" s="27" t="e">
        <f aca="false">1-C101+B101</f>
        <v>#VALUE!</v>
      </c>
      <c r="E101" s="26" t="str">
        <f aca="false">A101</f>
        <v/>
      </c>
    </row>
    <row r="102" customFormat="false" ht="12.75" hidden="false" customHeight="false" outlineLevel="0" collapsed="false">
      <c r="A102" s="26" t="str">
        <f aca="false">IF(A101&lt;$D$3,A101+1,"")</f>
        <v/>
      </c>
      <c r="B102" s="27" t="e">
        <f aca="false">BINOMDIST($A102,$D$3,$D$4,FALSE())</f>
        <v>#VALUE!</v>
      </c>
      <c r="C102" s="27" t="e">
        <f aca="false">BINOMDIST($A102,$D$3,$D$4,TRUE())</f>
        <v>#VALUE!</v>
      </c>
      <c r="D102" s="27" t="e">
        <f aca="false">1-C102+B102</f>
        <v>#VALUE!</v>
      </c>
      <c r="E102" s="26" t="str">
        <f aca="false">A102</f>
        <v/>
      </c>
    </row>
    <row r="103" customFormat="false" ht="12.75" hidden="false" customHeight="false" outlineLevel="0" collapsed="false">
      <c r="A103" s="26" t="str">
        <f aca="false">IF(A102&lt;$D$3,A102+1,"")</f>
        <v/>
      </c>
      <c r="B103" s="27" t="e">
        <f aca="false">BINOMDIST($A103,$D$3,$D$4,FALSE())</f>
        <v>#VALUE!</v>
      </c>
      <c r="C103" s="27" t="e">
        <f aca="false">BINOMDIST($A103,$D$3,$D$4,TRUE())</f>
        <v>#VALUE!</v>
      </c>
      <c r="D103" s="27" t="e">
        <f aca="false">1-C103+B103</f>
        <v>#VALUE!</v>
      </c>
      <c r="E103" s="26" t="str">
        <f aca="false">A103</f>
        <v/>
      </c>
    </row>
    <row r="104" customFormat="false" ht="12.75" hidden="false" customHeight="false" outlineLevel="0" collapsed="false">
      <c r="A104" s="26" t="str">
        <f aca="false">IF(A103&lt;$D$3,A103+1,"")</f>
        <v/>
      </c>
      <c r="B104" s="27" t="e">
        <f aca="false">BINOMDIST($A104,$D$3,$D$4,FALSE())</f>
        <v>#VALUE!</v>
      </c>
      <c r="C104" s="27" t="e">
        <f aca="false">BINOMDIST($A104,$D$3,$D$4,TRUE())</f>
        <v>#VALUE!</v>
      </c>
      <c r="D104" s="27" t="e">
        <f aca="false">1-C104+B104</f>
        <v>#VALUE!</v>
      </c>
      <c r="E104" s="26" t="str">
        <f aca="false">A104</f>
        <v/>
      </c>
    </row>
    <row r="105" customFormat="false" ht="12.75" hidden="false" customHeight="false" outlineLevel="0" collapsed="false">
      <c r="A105" s="26" t="str">
        <f aca="false">IF(A104&lt;$D$3,A104+1,"")</f>
        <v/>
      </c>
      <c r="B105" s="27" t="e">
        <f aca="false">BINOMDIST($A105,$D$3,$D$4,FALSE())</f>
        <v>#VALUE!</v>
      </c>
      <c r="C105" s="27" t="e">
        <f aca="false">BINOMDIST($A105,$D$3,$D$4,TRUE())</f>
        <v>#VALUE!</v>
      </c>
      <c r="D105" s="27" t="e">
        <f aca="false">1-C105+B105</f>
        <v>#VALUE!</v>
      </c>
      <c r="E105" s="26" t="str">
        <f aca="false">A105</f>
        <v/>
      </c>
    </row>
    <row r="106" customFormat="false" ht="12.75" hidden="false" customHeight="false" outlineLevel="0" collapsed="false">
      <c r="A106" s="26" t="str">
        <f aca="false">IF(A105&lt;$D$3,A105+1,"")</f>
        <v/>
      </c>
      <c r="B106" s="27" t="e">
        <f aca="false">BINOMDIST($A106,$D$3,$D$4,FALSE())</f>
        <v>#VALUE!</v>
      </c>
      <c r="C106" s="27" t="e">
        <f aca="false">BINOMDIST($A106,$D$3,$D$4,TRUE())</f>
        <v>#VALUE!</v>
      </c>
      <c r="D106" s="27" t="e">
        <f aca="false">1-C106+B106</f>
        <v>#VALUE!</v>
      </c>
      <c r="E106" s="26" t="str">
        <f aca="false">A106</f>
        <v/>
      </c>
    </row>
    <row r="107" customFormat="false" ht="12.75" hidden="false" customHeight="false" outlineLevel="0" collapsed="false">
      <c r="A107" s="26" t="str">
        <f aca="false">IF(A106&lt;$D$3,A106+1,"")</f>
        <v/>
      </c>
      <c r="B107" s="27" t="e">
        <f aca="false">BINOMDIST($A107,$D$3,$D$4,FALSE())</f>
        <v>#VALUE!</v>
      </c>
      <c r="C107" s="27" t="e">
        <f aca="false">BINOMDIST($A107,$D$3,$D$4,TRUE())</f>
        <v>#VALUE!</v>
      </c>
      <c r="D107" s="27" t="e">
        <f aca="false">1-C107+B107</f>
        <v>#VALUE!</v>
      </c>
      <c r="E107" s="26" t="str">
        <f aca="false">A107</f>
        <v/>
      </c>
    </row>
    <row r="108" customFormat="false" ht="12.75" hidden="false" customHeight="false" outlineLevel="0" collapsed="false">
      <c r="A108" s="26" t="str">
        <f aca="false">IF(A107&lt;$D$3,A107+1,"")</f>
        <v/>
      </c>
      <c r="B108" s="27" t="e">
        <f aca="false">BINOMDIST($A108,$D$3,$D$4,FALSE())</f>
        <v>#VALUE!</v>
      </c>
      <c r="C108" s="27" t="e">
        <f aca="false">BINOMDIST($A108,$D$3,$D$4,TRUE())</f>
        <v>#VALUE!</v>
      </c>
      <c r="D108" s="27" t="e">
        <f aca="false">1-C108+B108</f>
        <v>#VALUE!</v>
      </c>
      <c r="E108" s="26" t="str">
        <f aca="false">A108</f>
        <v/>
      </c>
    </row>
    <row r="109" customFormat="false" ht="12.75" hidden="false" customHeight="false" outlineLevel="0" collapsed="false">
      <c r="A109" s="26" t="str">
        <f aca="false">IF(A108&lt;$D$3,A108+1,"")</f>
        <v/>
      </c>
      <c r="B109" s="27" t="e">
        <f aca="false">BINOMDIST($A109,$D$3,$D$4,FALSE())</f>
        <v>#VALUE!</v>
      </c>
      <c r="C109" s="27" t="e">
        <f aca="false">BINOMDIST($A109,$D$3,$D$4,TRUE())</f>
        <v>#VALUE!</v>
      </c>
      <c r="D109" s="27" t="e">
        <f aca="false">1-C109+B109</f>
        <v>#VALUE!</v>
      </c>
      <c r="E109" s="26" t="str">
        <f aca="false">A109</f>
        <v/>
      </c>
    </row>
    <row r="110" customFormat="false" ht="12.75" hidden="false" customHeight="false" outlineLevel="0" collapsed="false">
      <c r="A110" s="26" t="str">
        <f aca="false">IF(A109&lt;$D$3,A109+1,"")</f>
        <v/>
      </c>
      <c r="B110" s="27" t="e">
        <f aca="false">BINOMDIST($A110,$D$3,$D$4,FALSE())</f>
        <v>#VALUE!</v>
      </c>
      <c r="C110" s="27" t="e">
        <f aca="false">BINOMDIST($A110,$D$3,$D$4,TRUE())</f>
        <v>#VALUE!</v>
      </c>
      <c r="D110" s="27" t="e">
        <f aca="false">1-C110+B110</f>
        <v>#VALUE!</v>
      </c>
      <c r="E110" s="26" t="str">
        <f aca="false">A110</f>
        <v/>
      </c>
    </row>
    <row r="111" customFormat="false" ht="12.75" hidden="false" customHeight="false" outlineLevel="0" collapsed="false">
      <c r="A111" s="26" t="str">
        <f aca="false">IF(A110&lt;$D$3,A110+1,"")</f>
        <v/>
      </c>
      <c r="B111" s="27" t="e">
        <f aca="false">BINOMDIST($A111,$D$3,$D$4,FALSE())</f>
        <v>#VALUE!</v>
      </c>
      <c r="C111" s="27" t="e">
        <f aca="false">BINOMDIST($A111,$D$3,$D$4,TRUE())</f>
        <v>#VALUE!</v>
      </c>
      <c r="D111" s="27" t="e">
        <f aca="false">1-C111+B111</f>
        <v>#VALUE!</v>
      </c>
      <c r="E111" s="26" t="str">
        <f aca="false">A111</f>
        <v/>
      </c>
    </row>
  </sheetData>
  <sheetProtection sheet="true" password="ee66" objects="true" scenarios="true"/>
  <printOptions headings="false" gridLines="false" gridLinesSet="true" horizontalCentered="false" verticalCentered="false"/>
  <pageMargins left="2" right="0.747916666666667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1" t="s">
        <v>0</v>
      </c>
      <c r="B1" s="2"/>
      <c r="C1" s="3"/>
      <c r="D1" s="4" t="s">
        <v>1</v>
      </c>
      <c r="E1" s="5"/>
    </row>
    <row r="2" customFormat="false" ht="12.75" hidden="false" customHeight="false" outlineLevel="0" collapsed="false">
      <c r="A2" s="6" t="s">
        <v>2</v>
      </c>
      <c r="B2" s="5"/>
      <c r="C2" s="7"/>
      <c r="D2" s="4" t="s">
        <v>3</v>
      </c>
      <c r="E2" s="5"/>
    </row>
    <row r="3" customFormat="false" ht="12.75" hidden="false" customHeight="false" outlineLevel="0" collapsed="false">
      <c r="A3" s="8"/>
      <c r="B3" s="9" t="s">
        <v>4</v>
      </c>
      <c r="C3" s="10" t="s">
        <v>5</v>
      </c>
      <c r="D3" s="11" t="n">
        <v>50</v>
      </c>
      <c r="E3" s="12" t="s">
        <v>6</v>
      </c>
    </row>
    <row r="4" customFormat="false" ht="12.75" hidden="false" customHeight="false" outlineLevel="0" collapsed="false">
      <c r="A4" s="8"/>
      <c r="B4" s="9" t="s">
        <v>7</v>
      </c>
      <c r="C4" s="10" t="s">
        <v>8</v>
      </c>
      <c r="D4" s="11" t="n">
        <v>0.5</v>
      </c>
      <c r="E4" s="12" t="s">
        <v>9</v>
      </c>
    </row>
    <row r="5" customFormat="false" ht="12.75" hidden="false" customHeight="false" outlineLevel="0" collapsed="false">
      <c r="A5" s="13" t="s">
        <v>10</v>
      </c>
      <c r="B5" s="14"/>
      <c r="C5" s="13" t="s">
        <v>11</v>
      </c>
      <c r="D5" s="15"/>
      <c r="E5" s="16"/>
    </row>
    <row r="6" customFormat="false" ht="12.75" hidden="false" customHeight="false" outlineLevel="0" collapsed="false">
      <c r="A6" s="17"/>
      <c r="B6" s="17"/>
      <c r="C6" s="18" t="s">
        <v>12</v>
      </c>
      <c r="D6" s="19" t="s">
        <v>13</v>
      </c>
      <c r="E6" s="16"/>
    </row>
    <row r="7" customFormat="false" ht="12.75" hidden="false" customHeight="false" outlineLevel="0" collapsed="false">
      <c r="A7" s="16"/>
      <c r="B7" s="16"/>
      <c r="C7" s="20"/>
      <c r="D7" s="15"/>
      <c r="E7" s="16"/>
    </row>
    <row r="8" customFormat="false" ht="12.75" hidden="false" customHeight="false" outlineLevel="0" collapsed="false">
      <c r="A8" s="21" t="s">
        <v>14</v>
      </c>
      <c r="B8" s="21" t="s">
        <v>15</v>
      </c>
      <c r="C8" s="21" t="s">
        <v>16</v>
      </c>
      <c r="D8" s="22" t="s">
        <v>17</v>
      </c>
      <c r="E8" s="21" t="str">
        <f aca="false">A8</f>
        <v>Trefferzahl</v>
      </c>
    </row>
    <row r="9" customFormat="false" ht="12.75" hidden="false" customHeight="false" outlineLevel="0" collapsed="false">
      <c r="A9" s="23" t="s">
        <v>18</v>
      </c>
      <c r="B9" s="23" t="s">
        <v>19</v>
      </c>
      <c r="C9" s="23" t="s">
        <v>20</v>
      </c>
      <c r="D9" s="23" t="s">
        <v>21</v>
      </c>
      <c r="E9" s="23" t="str">
        <f aca="false">A9</f>
        <v>k</v>
      </c>
    </row>
    <row r="10" customFormat="false" ht="14.25" hidden="false" customHeight="false" outlineLevel="0" collapsed="false">
      <c r="A10" s="24" t="s">
        <v>22</v>
      </c>
      <c r="B10" s="23" t="s">
        <v>23</v>
      </c>
      <c r="C10" s="23" t="s">
        <v>24</v>
      </c>
      <c r="D10" s="23" t="s">
        <v>25</v>
      </c>
      <c r="E10" s="25" t="str">
        <f aca="false">A10</f>
        <v>0 &lt;= k &lt;= n</v>
      </c>
    </row>
    <row r="11" customFormat="false" ht="12.75" hidden="false" customHeight="false" outlineLevel="0" collapsed="false">
      <c r="A11" s="26" t="n">
        <v>0</v>
      </c>
      <c r="B11" s="27" t="n">
        <f aca="false">BINOMDIST($A11,$D$3,$D$4,FALSE())</f>
        <v>8.88178419700125E-016</v>
      </c>
      <c r="C11" s="27" t="n">
        <f aca="false">+B11</f>
        <v>8.88178419700125E-016</v>
      </c>
      <c r="D11" s="27" t="n">
        <f aca="false">1-C11+B11</f>
        <v>1</v>
      </c>
      <c r="E11" s="26" t="n">
        <f aca="false">A11</f>
        <v>0</v>
      </c>
    </row>
    <row r="12" customFormat="false" ht="12.75" hidden="false" customHeight="false" outlineLevel="0" collapsed="false">
      <c r="A12" s="26" t="n">
        <f aca="false">IF(A11&lt;$D$3,A11+1,"")</f>
        <v>1</v>
      </c>
      <c r="B12" s="27" t="n">
        <f aca="false">BINOMDIST($A12,$D$3,$D$4,FALSE())</f>
        <v>4.44089209850063E-014</v>
      </c>
      <c r="C12" s="27" t="n">
        <f aca="false">BINOMDIST($A12,$D$3,$D$4,TRUE())</f>
        <v>4.52970994047064E-014</v>
      </c>
      <c r="D12" s="27" t="n">
        <f aca="false">1-C12+B12</f>
        <v>0.999999999999999</v>
      </c>
      <c r="E12" s="26" t="n">
        <f aca="false">A12</f>
        <v>1</v>
      </c>
    </row>
    <row r="13" customFormat="false" ht="12.75" hidden="false" customHeight="false" outlineLevel="0" collapsed="false">
      <c r="A13" s="26" t="n">
        <f aca="false">IF(A12&lt;$D$3,A12+1,"")</f>
        <v>2</v>
      </c>
      <c r="B13" s="27" t="n">
        <f aca="false">BINOMDIST($A13,$D$3,$D$4,FALSE())</f>
        <v>1.08801856413265E-012</v>
      </c>
      <c r="C13" s="27" t="n">
        <f aca="false">BINOMDIST($A13,$D$3,$D$4,TRUE())</f>
        <v>1.13331566353736E-012</v>
      </c>
      <c r="D13" s="27" t="n">
        <f aca="false">1-C13+B13</f>
        <v>0.999999999999955</v>
      </c>
      <c r="E13" s="26" t="n">
        <f aca="false">A13</f>
        <v>2</v>
      </c>
    </row>
    <row r="14" customFormat="false" ht="12.75" hidden="false" customHeight="false" outlineLevel="0" collapsed="false">
      <c r="A14" s="26" t="n">
        <f aca="false">IF(A13&lt;$D$3,A13+1,"")</f>
        <v>3</v>
      </c>
      <c r="B14" s="27" t="n">
        <f aca="false">BINOMDIST($A14,$D$3,$D$4,FALSE())</f>
        <v>1.74082970261225E-011</v>
      </c>
      <c r="C14" s="27" t="n">
        <f aca="false">BINOMDIST($A14,$D$3,$D$4,TRUE())</f>
        <v>1.85416126896598E-011</v>
      </c>
      <c r="D14" s="27" t="n">
        <f aca="false">1-C14+B14</f>
        <v>0.999999999998867</v>
      </c>
      <c r="E14" s="26" t="n">
        <f aca="false">A14</f>
        <v>3</v>
      </c>
    </row>
    <row r="15" customFormat="false" ht="12.75" hidden="false" customHeight="false" outlineLevel="0" collapsed="false">
      <c r="A15" s="26" t="n">
        <f aca="false">IF(A14&lt;$D$3,A14+1,"")</f>
        <v>4</v>
      </c>
      <c r="B15" s="27" t="n">
        <f aca="false">BINOMDIST($A15,$D$3,$D$4,FALSE())</f>
        <v>2.04547490056939E-010</v>
      </c>
      <c r="C15" s="27" t="n">
        <f aca="false">BINOMDIST($A15,$D$3,$D$4,TRUE())</f>
        <v>2.23089102746599E-010</v>
      </c>
      <c r="D15" s="27" t="n">
        <f aca="false">1-C15+B15</f>
        <v>0.999999999981458</v>
      </c>
      <c r="E15" s="26" t="n">
        <f aca="false">A15</f>
        <v>4</v>
      </c>
    </row>
    <row r="16" customFormat="false" ht="12.75" hidden="false" customHeight="false" outlineLevel="0" collapsed="false">
      <c r="A16" s="26" t="n">
        <f aca="false">IF(A15&lt;$D$3,A15+1,"")</f>
        <v>5</v>
      </c>
      <c r="B16" s="27" t="n">
        <f aca="false">BINOMDIST($A16,$D$3,$D$4,FALSE())</f>
        <v>1.88183690852384E-009</v>
      </c>
      <c r="C16" s="27" t="n">
        <f aca="false">BINOMDIST($A16,$D$3,$D$4,TRUE())</f>
        <v>2.10492601127044E-009</v>
      </c>
      <c r="D16" s="27" t="n">
        <f aca="false">1-C16+B16</f>
        <v>0.999999999776911</v>
      </c>
      <c r="E16" s="26" t="n">
        <f aca="false">A16</f>
        <v>5</v>
      </c>
    </row>
    <row r="17" customFormat="false" ht="12.75" hidden="false" customHeight="false" outlineLevel="0" collapsed="false">
      <c r="A17" s="26" t="n">
        <f aca="false">IF(A16&lt;$D$3,A16+1,"")</f>
        <v>6</v>
      </c>
      <c r="B17" s="27" t="n">
        <f aca="false">BINOMDIST($A17,$D$3,$D$4,FALSE())</f>
        <v>1.41137768139288E-008</v>
      </c>
      <c r="C17" s="27" t="n">
        <f aca="false">BINOMDIST($A17,$D$3,$D$4,TRUE())</f>
        <v>1.62187028251992E-008</v>
      </c>
      <c r="D17" s="27" t="n">
        <f aca="false">1-C17+B17</f>
        <v>0.999999997895074</v>
      </c>
      <c r="E17" s="26" t="n">
        <f aca="false">A17</f>
        <v>6</v>
      </c>
      <c r="G17" s="10" t="s">
        <v>5</v>
      </c>
      <c r="H17" s="23" t="n">
        <f aca="false">D3</f>
        <v>50</v>
      </c>
      <c r="J17" s="10" t="s">
        <v>8</v>
      </c>
      <c r="K17" s="23" t="n">
        <f aca="false">D4</f>
        <v>0.5</v>
      </c>
    </row>
    <row r="18" customFormat="false" ht="12.75" hidden="false" customHeight="false" outlineLevel="0" collapsed="false">
      <c r="A18" s="26" t="n">
        <f aca="false">IF(A17&lt;$D$3,A17+1,"")</f>
        <v>7</v>
      </c>
      <c r="B18" s="27" t="n">
        <f aca="false">BINOMDIST($A18,$D$3,$D$4,FALSE())</f>
        <v>8.87151685446952E-008</v>
      </c>
      <c r="C18" s="27" t="n">
        <f aca="false">BINOMDIST($A18,$D$3,$D$4,TRUE())</f>
        <v>1.04933871369894E-007</v>
      </c>
      <c r="D18" s="27" t="n">
        <f aca="false">1-C18+B18</f>
        <v>0.999999983781297</v>
      </c>
      <c r="E18" s="26" t="n">
        <f aca="false">A18</f>
        <v>7</v>
      </c>
    </row>
    <row r="19" customFormat="false" ht="12.75" hidden="false" customHeight="false" outlineLevel="0" collapsed="false">
      <c r="A19" s="26" t="n">
        <f aca="false">IF(A18&lt;$D$3,A18+1,"")</f>
        <v>8</v>
      </c>
      <c r="B19" s="27" t="n">
        <f aca="false">BINOMDIST($A19,$D$3,$D$4,FALSE())</f>
        <v>4.76844030927737E-007</v>
      </c>
      <c r="C19" s="27" t="n">
        <f aca="false">BINOMDIST($A19,$D$3,$D$4,TRUE())</f>
        <v>5.81777902297631E-007</v>
      </c>
      <c r="D19" s="27" t="n">
        <f aca="false">1-C19+B19</f>
        <v>0.999999895066129</v>
      </c>
      <c r="E19" s="26" t="n">
        <f aca="false">A19</f>
        <v>8</v>
      </c>
    </row>
    <row r="20" customFormat="false" ht="12.75" hidden="false" customHeight="false" outlineLevel="0" collapsed="false">
      <c r="A20" s="26" t="n">
        <f aca="false">IF(A19&lt;$D$3,A19+1,"")</f>
        <v>9</v>
      </c>
      <c r="B20" s="27" t="n">
        <f aca="false">BINOMDIST($A20,$D$3,$D$4,FALSE())</f>
        <v>2.22527214432944E-006</v>
      </c>
      <c r="C20" s="27" t="n">
        <f aca="false">BINOMDIST($A20,$D$3,$D$4,TRUE())</f>
        <v>2.80705004662707E-006</v>
      </c>
      <c r="D20" s="27" t="n">
        <f aca="false">1-C20+B20</f>
        <v>0.999999418222098</v>
      </c>
      <c r="E20" s="26" t="n">
        <f aca="false">A20</f>
        <v>9</v>
      </c>
    </row>
    <row r="21" customFormat="false" ht="12.75" hidden="false" customHeight="false" outlineLevel="0" collapsed="false">
      <c r="A21" s="26" t="n">
        <f aca="false">IF(A20&lt;$D$3,A20+1,"")</f>
        <v>10</v>
      </c>
      <c r="B21" s="27" t="n">
        <f aca="false">BINOMDIST($A21,$D$3,$D$4,FALSE())</f>
        <v>9.12361579175069E-006</v>
      </c>
      <c r="C21" s="27" t="n">
        <f aca="false">BINOMDIST($A21,$D$3,$D$4,TRUE())</f>
        <v>1.19306658383778E-005</v>
      </c>
      <c r="D21" s="27" t="n">
        <f aca="false">1-C21+B21</f>
        <v>0.999997192949953</v>
      </c>
      <c r="E21" s="26" t="n">
        <f aca="false">A21</f>
        <v>10</v>
      </c>
    </row>
    <row r="22" customFormat="false" ht="12.75" hidden="false" customHeight="false" outlineLevel="0" collapsed="false">
      <c r="A22" s="26" t="n">
        <f aca="false">IF(A21&lt;$D$3,A21+1,"")</f>
        <v>11</v>
      </c>
      <c r="B22" s="27" t="n">
        <f aca="false">BINOMDIST($A22,$D$3,$D$4,FALSE())</f>
        <v>3.31767846972753E-005</v>
      </c>
      <c r="C22" s="27" t="n">
        <f aca="false">BINOMDIST($A22,$D$3,$D$4,TRUE())</f>
        <v>4.5107450535653E-005</v>
      </c>
      <c r="D22" s="27" t="n">
        <f aca="false">1-C22+B22</f>
        <v>0.999988069334162</v>
      </c>
      <c r="E22" s="26" t="n">
        <f aca="false">A22</f>
        <v>11</v>
      </c>
    </row>
    <row r="23" customFormat="false" ht="12.75" hidden="false" customHeight="false" outlineLevel="0" collapsed="false">
      <c r="A23" s="26" t="n">
        <f aca="false">IF(A22&lt;$D$3,A22+1,"")</f>
        <v>12</v>
      </c>
      <c r="B23" s="27" t="n">
        <f aca="false">BINOMDIST($A23,$D$3,$D$4,FALSE())</f>
        <v>0.000107824550266145</v>
      </c>
      <c r="C23" s="27" t="n">
        <f aca="false">BINOMDIST($A23,$D$3,$D$4,TRUE())</f>
        <v>0.000152932000801798</v>
      </c>
      <c r="D23" s="27" t="n">
        <f aca="false">1-C23+B23</f>
        <v>0.999954892549464</v>
      </c>
      <c r="E23" s="26" t="n">
        <f aca="false">A23</f>
        <v>12</v>
      </c>
    </row>
    <row r="24" customFormat="false" ht="12.75" hidden="false" customHeight="false" outlineLevel="0" collapsed="false">
      <c r="A24" s="26" t="n">
        <f aca="false">IF(A23&lt;$D$3,A23+1,"")</f>
        <v>13</v>
      </c>
      <c r="B24" s="27" t="n">
        <f aca="false">BINOMDIST($A24,$D$3,$D$4,FALSE())</f>
        <v>0.000315179454624115</v>
      </c>
      <c r="C24" s="27" t="n">
        <f aca="false">BINOMDIST($A24,$D$3,$D$4,TRUE())</f>
        <v>0.000468111455425913</v>
      </c>
      <c r="D24" s="27" t="n">
        <f aca="false">1-C24+B24</f>
        <v>0.999847067999198</v>
      </c>
      <c r="E24" s="26" t="n">
        <f aca="false">A24</f>
        <v>13</v>
      </c>
    </row>
    <row r="25" customFormat="false" ht="12.75" hidden="false" customHeight="false" outlineLevel="0" collapsed="false">
      <c r="A25" s="26" t="n">
        <f aca="false">IF(A24&lt;$D$3,A24+1,"")</f>
        <v>14</v>
      </c>
      <c r="B25" s="27" t="n">
        <f aca="false">BINOMDIST($A25,$D$3,$D$4,FALSE())</f>
        <v>0.000832974272935161</v>
      </c>
      <c r="C25" s="27" t="n">
        <f aca="false">BINOMDIST($A25,$D$3,$D$4,TRUE())</f>
        <v>0.00130108572836107</v>
      </c>
      <c r="D25" s="27" t="n">
        <f aca="false">1-C25+B25</f>
        <v>0.999531888544574</v>
      </c>
      <c r="E25" s="26" t="n">
        <f aca="false">A25</f>
        <v>14</v>
      </c>
    </row>
    <row r="26" customFormat="false" ht="12.75" hidden="false" customHeight="false" outlineLevel="0" collapsed="false">
      <c r="A26" s="26" t="n">
        <f aca="false">IF(A25&lt;$D$3,A25+1,"")</f>
        <v>15</v>
      </c>
      <c r="B26" s="27" t="n">
        <f aca="false">BINOMDIST($A26,$D$3,$D$4,FALSE())</f>
        <v>0.00199913825504439</v>
      </c>
      <c r="C26" s="27" t="n">
        <f aca="false">BINOMDIST($A26,$D$3,$D$4,TRUE())</f>
        <v>0.00330022398340546</v>
      </c>
      <c r="D26" s="27" t="n">
        <f aca="false">1-C26+B26</f>
        <v>0.998698914271639</v>
      </c>
      <c r="E26" s="26" t="n">
        <f aca="false">A26</f>
        <v>15</v>
      </c>
    </row>
    <row r="27" customFormat="false" ht="12.75" hidden="false" customHeight="false" outlineLevel="0" collapsed="false">
      <c r="A27" s="26" t="n">
        <f aca="false">IF(A26&lt;$D$3,A26+1,"")</f>
        <v>16</v>
      </c>
      <c r="B27" s="27" t="n">
        <f aca="false">BINOMDIST($A27,$D$3,$D$4,FALSE())</f>
        <v>0.00437311493290959</v>
      </c>
      <c r="C27" s="27" t="n">
        <f aca="false">BINOMDIST($A27,$D$3,$D$4,TRUE())</f>
        <v>0.00767333891631505</v>
      </c>
      <c r="D27" s="27" t="n">
        <f aca="false">1-C27+B27</f>
        <v>0.996699776016595</v>
      </c>
      <c r="E27" s="26" t="n">
        <f aca="false">A27</f>
        <v>16</v>
      </c>
    </row>
    <row r="28" customFormat="false" ht="12.75" hidden="false" customHeight="false" outlineLevel="0" collapsed="false">
      <c r="A28" s="26" t="n">
        <f aca="false">IF(A27&lt;$D$3,A27+1,"")</f>
        <v>17</v>
      </c>
      <c r="B28" s="27" t="n">
        <f aca="false">BINOMDIST($A28,$D$3,$D$4,FALSE())</f>
        <v>0.00874622986581919</v>
      </c>
      <c r="C28" s="27" t="n">
        <f aca="false">BINOMDIST($A28,$D$3,$D$4,TRUE())</f>
        <v>0.0164195687821342</v>
      </c>
      <c r="D28" s="27" t="n">
        <f aca="false">1-C28+B28</f>
        <v>0.992326661083685</v>
      </c>
      <c r="E28" s="26" t="n">
        <f aca="false">A28</f>
        <v>17</v>
      </c>
    </row>
    <row r="29" customFormat="false" ht="12.75" hidden="false" customHeight="false" outlineLevel="0" collapsed="false">
      <c r="A29" s="26" t="n">
        <f aca="false">IF(A28&lt;$D$3,A28+1,"")</f>
        <v>18</v>
      </c>
      <c r="B29" s="27" t="n">
        <f aca="false">BINOMDIST($A29,$D$3,$D$4,FALSE())</f>
        <v>0.0160347547540018</v>
      </c>
      <c r="C29" s="27" t="n">
        <f aca="false">BINOMDIST($A29,$D$3,$D$4,TRUE())</f>
        <v>0.0324543235361361</v>
      </c>
      <c r="D29" s="27" t="n">
        <f aca="false">1-C29+B29</f>
        <v>0.983580431217866</v>
      </c>
      <c r="E29" s="26" t="n">
        <f aca="false">A29</f>
        <v>18</v>
      </c>
    </row>
    <row r="30" customFormat="false" ht="12.75" hidden="false" customHeight="false" outlineLevel="0" collapsed="false">
      <c r="A30" s="26" t="n">
        <f aca="false">IF(A29&lt;$D$3,A29+1,"")</f>
        <v>19</v>
      </c>
      <c r="B30" s="27" t="n">
        <f aca="false">BINOMDIST($A30,$D$3,$D$4,FALSE())</f>
        <v>0.0270059027435821</v>
      </c>
      <c r="C30" s="27" t="n">
        <f aca="false">BINOMDIST($A30,$D$3,$D$4,TRUE())</f>
        <v>0.0594602262797181</v>
      </c>
      <c r="D30" s="27" t="n">
        <f aca="false">1-C30+B30</f>
        <v>0.967545676463864</v>
      </c>
      <c r="E30" s="26" t="n">
        <f aca="false">A30</f>
        <v>19</v>
      </c>
    </row>
    <row r="31" customFormat="false" ht="12.75" hidden="false" customHeight="false" outlineLevel="0" collapsed="false">
      <c r="A31" s="26" t="n">
        <f aca="false">IF(A30&lt;$D$3,A30+1,"")</f>
        <v>20</v>
      </c>
      <c r="B31" s="27" t="n">
        <f aca="false">BINOMDIST($A31,$D$3,$D$4,FALSE())</f>
        <v>0.0418591492525522</v>
      </c>
      <c r="C31" s="27" t="n">
        <f aca="false">BINOMDIST($A31,$D$3,$D$4,TRUE())</f>
        <v>0.10131937553227</v>
      </c>
      <c r="D31" s="27" t="n">
        <f aca="false">1-C31+B31</f>
        <v>0.940539773720282</v>
      </c>
      <c r="E31" s="26" t="n">
        <f aca="false">A31</f>
        <v>20</v>
      </c>
    </row>
    <row r="32" customFormat="false" ht="12.75" hidden="false" customHeight="false" outlineLevel="0" collapsed="false">
      <c r="A32" s="26" t="n">
        <f aca="false">IF(A31&lt;$D$3,A31+1,"")</f>
        <v>21</v>
      </c>
      <c r="B32" s="27" t="n">
        <f aca="false">BINOMDIST($A32,$D$3,$D$4,FALSE())</f>
        <v>0.0597987846465031</v>
      </c>
      <c r="C32" s="27" t="n">
        <f aca="false">BINOMDIST($A32,$D$3,$D$4,TRUE())</f>
        <v>0.161118160178773</v>
      </c>
      <c r="D32" s="27" t="n">
        <f aca="false">1-C32+B32</f>
        <v>0.89868062446773</v>
      </c>
      <c r="E32" s="26" t="n">
        <f aca="false">A32</f>
        <v>21</v>
      </c>
    </row>
    <row r="33" customFormat="false" ht="12.75" hidden="false" customHeight="false" outlineLevel="0" collapsed="false">
      <c r="A33" s="26" t="n">
        <f aca="false">IF(A32&lt;$D$3,A32+1,"")</f>
        <v>22</v>
      </c>
      <c r="B33" s="27" t="n">
        <f aca="false">BINOMDIST($A33,$D$3,$D$4,FALSE())</f>
        <v>0.0788256706703905</v>
      </c>
      <c r="C33" s="27" t="n">
        <f aca="false">BINOMDIST($A33,$D$3,$D$4,TRUE())</f>
        <v>0.239943830849164</v>
      </c>
      <c r="D33" s="27" t="n">
        <f aca="false">1-C33+B33</f>
        <v>0.838881839821227</v>
      </c>
      <c r="E33" s="26" t="n">
        <f aca="false">A33</f>
        <v>22</v>
      </c>
    </row>
    <row r="34" customFormat="false" ht="12.75" hidden="false" customHeight="false" outlineLevel="0" collapsed="false">
      <c r="A34" s="26" t="n">
        <f aca="false">IF(A33&lt;$D$3,A33+1,"")</f>
        <v>23</v>
      </c>
      <c r="B34" s="27" t="n">
        <f aca="false">BINOMDIST($A34,$D$3,$D$4,FALSE())</f>
        <v>0.0959616860335188</v>
      </c>
      <c r="C34" s="27" t="n">
        <f aca="false">BINOMDIST($A34,$D$3,$D$4,TRUE())</f>
        <v>0.335905516882683</v>
      </c>
      <c r="D34" s="27" t="n">
        <f aca="false">1-C34+B34</f>
        <v>0.760056169150836</v>
      </c>
      <c r="E34" s="26" t="n">
        <f aca="false">A34</f>
        <v>23</v>
      </c>
    </row>
    <row r="35" customFormat="false" ht="12.75" hidden="false" customHeight="false" outlineLevel="0" collapsed="false">
      <c r="A35" s="26" t="n">
        <f aca="false">IF(A34&lt;$D$3,A34+1,"")</f>
        <v>24</v>
      </c>
      <c r="B35" s="27" t="n">
        <f aca="false">BINOMDIST($A35,$D$3,$D$4,FALSE())</f>
        <v>0.107956896787709</v>
      </c>
      <c r="C35" s="27" t="n">
        <f aca="false">BINOMDIST($A35,$D$3,$D$4,TRUE())</f>
        <v>0.443862413670392</v>
      </c>
      <c r="D35" s="27" t="n">
        <f aca="false">1-C35+B35</f>
        <v>0.664094483117317</v>
      </c>
      <c r="E35" s="26" t="n">
        <f aca="false">A35</f>
        <v>24</v>
      </c>
    </row>
    <row r="36" customFormat="false" ht="12.75" hidden="false" customHeight="false" outlineLevel="0" collapsed="false">
      <c r="A36" s="26" t="n">
        <f aca="false">IF(A35&lt;$D$3,A35+1,"")</f>
        <v>25</v>
      </c>
      <c r="B36" s="27" t="n">
        <f aca="false">BINOMDIST($A36,$D$3,$D$4,FALSE())</f>
        <v>0.112275172659217</v>
      </c>
      <c r="C36" s="27" t="n">
        <f aca="false">BINOMDIST($A36,$D$3,$D$4,TRUE())</f>
        <v>0.556137586329609</v>
      </c>
      <c r="D36" s="27" t="n">
        <f aca="false">1-C36+B36</f>
        <v>0.556137586329609</v>
      </c>
      <c r="E36" s="26" t="n">
        <f aca="false">A36</f>
        <v>25</v>
      </c>
    </row>
    <row r="37" customFormat="false" ht="12.75" hidden="false" customHeight="false" outlineLevel="0" collapsed="false">
      <c r="A37" s="26" t="n">
        <f aca="false">IF(A36&lt;$D$3,A36+1,"")</f>
        <v>26</v>
      </c>
      <c r="B37" s="27" t="n">
        <f aca="false">BINOMDIST($A37,$D$3,$D$4,FALSE())</f>
        <v>0.107956896787709</v>
      </c>
      <c r="C37" s="27" t="n">
        <f aca="false">BINOMDIST($A37,$D$3,$D$4,TRUE())</f>
        <v>0.664094483117317</v>
      </c>
      <c r="D37" s="27" t="n">
        <f aca="false">1-C37+B37</f>
        <v>0.443862413670392</v>
      </c>
      <c r="E37" s="26" t="n">
        <f aca="false">A37</f>
        <v>26</v>
      </c>
    </row>
    <row r="38" customFormat="false" ht="12.75" hidden="false" customHeight="false" outlineLevel="0" collapsed="false">
      <c r="A38" s="26" t="n">
        <f aca="false">IF(A37&lt;$D$3,A37+1,"")</f>
        <v>27</v>
      </c>
      <c r="B38" s="27" t="n">
        <f aca="false">BINOMDIST($A38,$D$3,$D$4,FALSE())</f>
        <v>0.0959616860335188</v>
      </c>
      <c r="C38" s="27" t="n">
        <f aca="false">BINOMDIST($A38,$D$3,$D$4,TRUE())</f>
        <v>0.760056169150836</v>
      </c>
      <c r="D38" s="27" t="n">
        <f aca="false">1-C38+B38</f>
        <v>0.335905516882683</v>
      </c>
      <c r="E38" s="26" t="n">
        <f aca="false">A38</f>
        <v>27</v>
      </c>
    </row>
    <row r="39" customFormat="false" ht="12.75" hidden="false" customHeight="false" outlineLevel="0" collapsed="false">
      <c r="A39" s="26" t="n">
        <f aca="false">IF(A38&lt;$D$3,A38+1,"")</f>
        <v>28</v>
      </c>
      <c r="B39" s="27" t="n">
        <f aca="false">BINOMDIST($A39,$D$3,$D$4,FALSE())</f>
        <v>0.0788256706703905</v>
      </c>
      <c r="C39" s="27" t="n">
        <f aca="false">BINOMDIST($A39,$D$3,$D$4,TRUE())</f>
        <v>0.838881839821227</v>
      </c>
      <c r="D39" s="27" t="n">
        <f aca="false">1-C39+B39</f>
        <v>0.239943830849164</v>
      </c>
      <c r="E39" s="26" t="n">
        <f aca="false">A39</f>
        <v>28</v>
      </c>
    </row>
    <row r="40" customFormat="false" ht="12.75" hidden="false" customHeight="false" outlineLevel="0" collapsed="false">
      <c r="A40" s="26" t="n">
        <f aca="false">IF(A39&lt;$D$3,A39+1,"")</f>
        <v>29</v>
      </c>
      <c r="B40" s="27" t="n">
        <f aca="false">BINOMDIST($A40,$D$3,$D$4,FALSE())</f>
        <v>0.0597987846465031</v>
      </c>
      <c r="C40" s="27" t="n">
        <f aca="false">BINOMDIST($A40,$D$3,$D$4,TRUE())</f>
        <v>0.89868062446773</v>
      </c>
      <c r="D40" s="27" t="n">
        <f aca="false">1-C40+B40</f>
        <v>0.161118160178773</v>
      </c>
      <c r="E40" s="26" t="n">
        <f aca="false">A40</f>
        <v>29</v>
      </c>
    </row>
    <row r="41" customFormat="false" ht="12.75" hidden="false" customHeight="false" outlineLevel="0" collapsed="false">
      <c r="A41" s="26" t="n">
        <f aca="false">IF(A40&lt;$D$3,A40+1,"")</f>
        <v>30</v>
      </c>
      <c r="B41" s="27" t="n">
        <f aca="false">BINOMDIST($A41,$D$3,$D$4,FALSE())</f>
        <v>0.0418591492525522</v>
      </c>
      <c r="C41" s="27" t="n">
        <f aca="false">BINOMDIST($A41,$D$3,$D$4,TRUE())</f>
        <v>0.940539773720282</v>
      </c>
      <c r="D41" s="27" t="n">
        <f aca="false">1-C41+B41</f>
        <v>0.10131937553227</v>
      </c>
      <c r="E41" s="26" t="n">
        <f aca="false">A41</f>
        <v>30</v>
      </c>
    </row>
    <row r="42" customFormat="false" ht="12.75" hidden="false" customHeight="false" outlineLevel="0" collapsed="false">
      <c r="A42" s="26" t="n">
        <f aca="false">IF(A41&lt;$D$3,A41+1,"")</f>
        <v>31</v>
      </c>
      <c r="B42" s="27" t="n">
        <f aca="false">BINOMDIST($A42,$D$3,$D$4,FALSE())</f>
        <v>0.0270059027435821</v>
      </c>
      <c r="C42" s="27" t="n">
        <f aca="false">BINOMDIST($A42,$D$3,$D$4,TRUE())</f>
        <v>0.967545676463864</v>
      </c>
      <c r="D42" s="27" t="n">
        <f aca="false">1-C42+B42</f>
        <v>0.0594602262797181</v>
      </c>
      <c r="E42" s="26" t="n">
        <f aca="false">A42</f>
        <v>31</v>
      </c>
    </row>
    <row r="43" customFormat="false" ht="12.75" hidden="false" customHeight="false" outlineLevel="0" collapsed="false">
      <c r="A43" s="26" t="n">
        <f aca="false">IF(A42&lt;$D$3,A42+1,"")</f>
        <v>32</v>
      </c>
      <c r="B43" s="27" t="n">
        <f aca="false">BINOMDIST($A43,$D$3,$D$4,FALSE())</f>
        <v>0.0160347547540018</v>
      </c>
      <c r="C43" s="27" t="n">
        <f aca="false">BINOMDIST($A43,$D$3,$D$4,TRUE())</f>
        <v>0.983580431217866</v>
      </c>
      <c r="D43" s="27" t="n">
        <f aca="false">1-C43+B43</f>
        <v>0.0324543235361361</v>
      </c>
      <c r="E43" s="26" t="n">
        <f aca="false">A43</f>
        <v>32</v>
      </c>
    </row>
    <row r="44" customFormat="false" ht="12.75" hidden="false" customHeight="false" outlineLevel="0" collapsed="false">
      <c r="A44" s="26" t="n">
        <f aca="false">IF(A43&lt;$D$3,A43+1,"")</f>
        <v>33</v>
      </c>
      <c r="B44" s="27" t="n">
        <f aca="false">BINOMDIST($A44,$D$3,$D$4,FALSE())</f>
        <v>0.00874622986581919</v>
      </c>
      <c r="C44" s="27" t="n">
        <f aca="false">BINOMDIST($A44,$D$3,$D$4,TRUE())</f>
        <v>0.992326661083685</v>
      </c>
      <c r="D44" s="27" t="n">
        <f aca="false">1-C44+B44</f>
        <v>0.0164195687821342</v>
      </c>
      <c r="E44" s="26" t="n">
        <f aca="false">A44</f>
        <v>33</v>
      </c>
    </row>
    <row r="45" customFormat="false" ht="12.75" hidden="false" customHeight="false" outlineLevel="0" collapsed="false">
      <c r="A45" s="26" t="n">
        <f aca="false">IF(A44&lt;$D$3,A44+1,"")</f>
        <v>34</v>
      </c>
      <c r="B45" s="27" t="n">
        <f aca="false">BINOMDIST($A45,$D$3,$D$4,FALSE())</f>
        <v>0.00437311493290959</v>
      </c>
      <c r="C45" s="27" t="n">
        <f aca="false">BINOMDIST($A45,$D$3,$D$4,TRUE())</f>
        <v>0.996699776016595</v>
      </c>
      <c r="D45" s="27" t="n">
        <f aca="false">1-C45+B45</f>
        <v>0.00767333891631505</v>
      </c>
      <c r="E45" s="26" t="n">
        <f aca="false">A45</f>
        <v>34</v>
      </c>
    </row>
    <row r="46" customFormat="false" ht="12.75" hidden="false" customHeight="false" outlineLevel="0" collapsed="false">
      <c r="A46" s="26" t="n">
        <f aca="false">IF(A45&lt;$D$3,A45+1,"")</f>
        <v>35</v>
      </c>
      <c r="B46" s="27" t="n">
        <f aca="false">BINOMDIST($A46,$D$3,$D$4,FALSE())</f>
        <v>0.00199913825504439</v>
      </c>
      <c r="C46" s="27" t="n">
        <f aca="false">BINOMDIST($A46,$D$3,$D$4,TRUE())</f>
        <v>0.998698914271639</v>
      </c>
      <c r="D46" s="27" t="n">
        <f aca="false">1-C46+B46</f>
        <v>0.00330022398340546</v>
      </c>
      <c r="E46" s="26" t="n">
        <f aca="false">A46</f>
        <v>35</v>
      </c>
    </row>
    <row r="47" customFormat="false" ht="12.75" hidden="false" customHeight="false" outlineLevel="0" collapsed="false">
      <c r="A47" s="26" t="n">
        <f aca="false">IF(A46&lt;$D$3,A46+1,"")</f>
        <v>36</v>
      </c>
      <c r="B47" s="27" t="n">
        <f aca="false">BINOMDIST($A47,$D$3,$D$4,FALSE())</f>
        <v>0.000832974272935161</v>
      </c>
      <c r="C47" s="27" t="n">
        <f aca="false">BINOMDIST($A47,$D$3,$D$4,TRUE())</f>
        <v>0.999531888544574</v>
      </c>
      <c r="D47" s="27" t="n">
        <f aca="false">1-C47+B47</f>
        <v>0.00130108572836107</v>
      </c>
      <c r="E47" s="26" t="n">
        <f aca="false">A47</f>
        <v>36</v>
      </c>
    </row>
    <row r="48" customFormat="false" ht="12.75" hidden="false" customHeight="false" outlineLevel="0" collapsed="false">
      <c r="A48" s="26" t="n">
        <f aca="false">IF(A47&lt;$D$3,A47+1,"")</f>
        <v>37</v>
      </c>
      <c r="B48" s="27" t="n">
        <f aca="false">BINOMDIST($A48,$D$3,$D$4,FALSE())</f>
        <v>0.000315179454624115</v>
      </c>
      <c r="C48" s="27" t="n">
        <f aca="false">BINOMDIST($A48,$D$3,$D$4,TRUE())</f>
        <v>0.999847067999198</v>
      </c>
      <c r="D48" s="27" t="n">
        <f aca="false">1-C48+B48</f>
        <v>0.000468111455425913</v>
      </c>
      <c r="E48" s="26" t="n">
        <f aca="false">A48</f>
        <v>37</v>
      </c>
    </row>
    <row r="49" customFormat="false" ht="12.75" hidden="false" customHeight="false" outlineLevel="0" collapsed="false">
      <c r="A49" s="26" t="n">
        <f aca="false">IF(A48&lt;$D$3,A48+1,"")</f>
        <v>38</v>
      </c>
      <c r="B49" s="27" t="n">
        <f aca="false">BINOMDIST($A49,$D$3,$D$4,FALSE())</f>
        <v>0.000107824550266145</v>
      </c>
      <c r="C49" s="27" t="n">
        <f aca="false">BINOMDIST($A49,$D$3,$D$4,TRUE())</f>
        <v>0.999954892549464</v>
      </c>
      <c r="D49" s="27" t="n">
        <f aca="false">1-C49+B49</f>
        <v>0.000152932000801798</v>
      </c>
      <c r="E49" s="26" t="n">
        <f aca="false">A49</f>
        <v>38</v>
      </c>
    </row>
    <row r="50" customFormat="false" ht="12.75" hidden="false" customHeight="false" outlineLevel="0" collapsed="false">
      <c r="A50" s="26" t="n">
        <f aca="false">IF(A49&lt;$D$3,A49+1,"")</f>
        <v>39</v>
      </c>
      <c r="B50" s="27" t="n">
        <f aca="false">BINOMDIST($A50,$D$3,$D$4,FALSE())</f>
        <v>3.31767846972753E-005</v>
      </c>
      <c r="C50" s="27" t="n">
        <f aca="false">BINOMDIST($A50,$D$3,$D$4,TRUE())</f>
        <v>0.999988069334162</v>
      </c>
      <c r="D50" s="27" t="n">
        <f aca="false">1-C50+B50</f>
        <v>4.5107450535653E-005</v>
      </c>
      <c r="E50" s="26" t="n">
        <f aca="false">A50</f>
        <v>39</v>
      </c>
    </row>
    <row r="51" customFormat="false" ht="12.75" hidden="false" customHeight="false" outlineLevel="0" collapsed="false">
      <c r="A51" s="26" t="n">
        <f aca="false">IF(A50&lt;$D$3,A50+1,"")</f>
        <v>40</v>
      </c>
      <c r="B51" s="27" t="n">
        <f aca="false">BINOMDIST($A51,$D$3,$D$4,FALSE())</f>
        <v>9.12361579175069E-006</v>
      </c>
      <c r="C51" s="27" t="n">
        <f aca="false">BINOMDIST($A51,$D$3,$D$4,TRUE())</f>
        <v>0.999997192949953</v>
      </c>
      <c r="D51" s="27" t="n">
        <f aca="false">1-C51+B51</f>
        <v>1.19306658383778E-005</v>
      </c>
      <c r="E51" s="26" t="n">
        <f aca="false">A51</f>
        <v>40</v>
      </c>
    </row>
    <row r="52" customFormat="false" ht="12.75" hidden="false" customHeight="false" outlineLevel="0" collapsed="false">
      <c r="A52" s="26" t="n">
        <f aca="false">IF(A51&lt;$D$3,A51+1,"")</f>
        <v>41</v>
      </c>
      <c r="B52" s="27" t="n">
        <f aca="false">BINOMDIST($A52,$D$3,$D$4,FALSE())</f>
        <v>2.22527214432944E-006</v>
      </c>
      <c r="C52" s="27" t="n">
        <f aca="false">BINOMDIST($A52,$D$3,$D$4,TRUE())</f>
        <v>0.999999418222098</v>
      </c>
      <c r="D52" s="27" t="n">
        <f aca="false">1-C52+B52</f>
        <v>2.80705004662707E-006</v>
      </c>
      <c r="E52" s="26" t="n">
        <f aca="false">A52</f>
        <v>41</v>
      </c>
    </row>
    <row r="53" customFormat="false" ht="12.75" hidden="false" customHeight="false" outlineLevel="0" collapsed="false">
      <c r="A53" s="26" t="n">
        <f aca="false">IF(A52&lt;$D$3,A52+1,"")</f>
        <v>42</v>
      </c>
      <c r="B53" s="27" t="n">
        <f aca="false">BINOMDIST($A53,$D$3,$D$4,FALSE())</f>
        <v>4.76844030927737E-007</v>
      </c>
      <c r="C53" s="27" t="n">
        <f aca="false">BINOMDIST($A53,$D$3,$D$4,TRUE())</f>
        <v>0.999999895066129</v>
      </c>
      <c r="D53" s="27" t="n">
        <f aca="false">1-C53+B53</f>
        <v>5.81777902297631E-007</v>
      </c>
      <c r="E53" s="26" t="n">
        <f aca="false">A53</f>
        <v>42</v>
      </c>
    </row>
    <row r="54" customFormat="false" ht="12.75" hidden="false" customHeight="false" outlineLevel="0" collapsed="false">
      <c r="A54" s="26" t="n">
        <f aca="false">IF(A53&lt;$D$3,A53+1,"")</f>
        <v>43</v>
      </c>
      <c r="B54" s="27" t="n">
        <f aca="false">BINOMDIST($A54,$D$3,$D$4,FALSE())</f>
        <v>8.87151685446952E-008</v>
      </c>
      <c r="C54" s="27" t="n">
        <f aca="false">BINOMDIST($A54,$D$3,$D$4,TRUE())</f>
        <v>0.999999983781297</v>
      </c>
      <c r="D54" s="27" t="n">
        <f aca="false">1-C54+B54</f>
        <v>1.04933871369894E-007</v>
      </c>
      <c r="E54" s="26" t="n">
        <f aca="false">A54</f>
        <v>43</v>
      </c>
    </row>
    <row r="55" customFormat="false" ht="12.75" hidden="false" customHeight="false" outlineLevel="0" collapsed="false">
      <c r="A55" s="26" t="n">
        <f aca="false">IF(A54&lt;$D$3,A54+1,"")</f>
        <v>44</v>
      </c>
      <c r="B55" s="27" t="n">
        <f aca="false">BINOMDIST($A55,$D$3,$D$4,FALSE())</f>
        <v>1.41137768139288E-008</v>
      </c>
      <c r="C55" s="27" t="n">
        <f aca="false">BINOMDIST($A55,$D$3,$D$4,TRUE())</f>
        <v>0.999999997895074</v>
      </c>
      <c r="D55" s="27" t="n">
        <f aca="false">1-C55+B55</f>
        <v>1.62187028251992E-008</v>
      </c>
      <c r="E55" s="26" t="n">
        <f aca="false">A55</f>
        <v>44</v>
      </c>
    </row>
    <row r="56" customFormat="false" ht="12.75" hidden="false" customHeight="false" outlineLevel="0" collapsed="false">
      <c r="A56" s="26" t="n">
        <f aca="false">IF(A55&lt;$D$3,A55+1,"")</f>
        <v>45</v>
      </c>
      <c r="B56" s="27" t="n">
        <f aca="false">BINOMDIST($A56,$D$3,$D$4,FALSE())</f>
        <v>1.88183690852384E-009</v>
      </c>
      <c r="C56" s="27" t="n">
        <f aca="false">BINOMDIST($A56,$D$3,$D$4,TRUE())</f>
        <v>0.999999999776911</v>
      </c>
      <c r="D56" s="27" t="n">
        <f aca="false">1-C56+B56</f>
        <v>2.10492601127044E-009</v>
      </c>
      <c r="E56" s="26" t="n">
        <f aca="false">A56</f>
        <v>45</v>
      </c>
    </row>
    <row r="57" customFormat="false" ht="12.75" hidden="false" customHeight="false" outlineLevel="0" collapsed="false">
      <c r="A57" s="26" t="n">
        <f aca="false">IF(A56&lt;$D$3,A56+1,"")</f>
        <v>46</v>
      </c>
      <c r="B57" s="27" t="n">
        <f aca="false">BINOMDIST($A57,$D$3,$D$4,FALSE())</f>
        <v>2.04547490056939E-010</v>
      </c>
      <c r="C57" s="27" t="n">
        <f aca="false">BINOMDIST($A57,$D$3,$D$4,TRUE())</f>
        <v>0.999999999981458</v>
      </c>
      <c r="D57" s="27" t="n">
        <f aca="false">1-C57+B57</f>
        <v>2.23089102746599E-010</v>
      </c>
      <c r="E57" s="26" t="n">
        <f aca="false">A57</f>
        <v>46</v>
      </c>
    </row>
    <row r="58" customFormat="false" ht="12.75" hidden="false" customHeight="false" outlineLevel="0" collapsed="false">
      <c r="A58" s="26" t="n">
        <f aca="false">IF(A57&lt;$D$3,A57+1,"")</f>
        <v>47</v>
      </c>
      <c r="B58" s="27" t="n">
        <f aca="false">BINOMDIST($A58,$D$3,$D$4,FALSE())</f>
        <v>1.74082970261225E-011</v>
      </c>
      <c r="C58" s="27" t="n">
        <f aca="false">BINOMDIST($A58,$D$3,$D$4,TRUE())</f>
        <v>0.999999999998867</v>
      </c>
      <c r="D58" s="27" t="n">
        <f aca="false">1-C58+B58</f>
        <v>1.85416126896598E-011</v>
      </c>
      <c r="E58" s="26" t="n">
        <f aca="false">A58</f>
        <v>47</v>
      </c>
    </row>
    <row r="59" customFormat="false" ht="12.75" hidden="false" customHeight="false" outlineLevel="0" collapsed="false">
      <c r="A59" s="26" t="n">
        <f aca="false">IF(A58&lt;$D$3,A58+1,"")</f>
        <v>48</v>
      </c>
      <c r="B59" s="27" t="n">
        <f aca="false">BINOMDIST($A59,$D$3,$D$4,FALSE())</f>
        <v>1.08801856413265E-012</v>
      </c>
      <c r="C59" s="27" t="n">
        <f aca="false">BINOMDIST($A59,$D$3,$D$4,TRUE())</f>
        <v>0.999999999999955</v>
      </c>
      <c r="D59" s="27" t="n">
        <f aca="false">1-C59+B59</f>
        <v>1.13331566353736E-012</v>
      </c>
      <c r="E59" s="26" t="n">
        <f aca="false">A59</f>
        <v>48</v>
      </c>
    </row>
    <row r="60" customFormat="false" ht="12.75" hidden="false" customHeight="false" outlineLevel="0" collapsed="false">
      <c r="A60" s="26" t="n">
        <f aca="false">IF(A59&lt;$D$3,A59+1,"")</f>
        <v>49</v>
      </c>
      <c r="B60" s="27" t="n">
        <f aca="false">BINOMDIST($A60,$D$3,$D$4,FALSE())</f>
        <v>4.44089209850063E-014</v>
      </c>
      <c r="C60" s="27" t="n">
        <f aca="false">BINOMDIST($A60,$D$3,$D$4,TRUE())</f>
        <v>0.999999999999999</v>
      </c>
      <c r="D60" s="27" t="n">
        <f aca="false">1-C60+B60</f>
        <v>4.44089209850063E-014</v>
      </c>
      <c r="E60" s="26" t="n">
        <f aca="false">A60</f>
        <v>49</v>
      </c>
    </row>
    <row r="61" customFormat="false" ht="12.75" hidden="false" customHeight="false" outlineLevel="0" collapsed="false">
      <c r="A61" s="26" t="n">
        <f aca="false">IF(A60&lt;$D$3,A60+1,"")</f>
        <v>50</v>
      </c>
      <c r="B61" s="27" t="n">
        <f aca="false">BINOMDIST($A61,$D$3,$D$4,FALSE())</f>
        <v>8.88178419700125E-016</v>
      </c>
      <c r="C61" s="27" t="n">
        <f aca="false">BINOMDIST($A61,$D$3,$D$4,TRUE())</f>
        <v>1</v>
      </c>
      <c r="D61" s="27" t="n">
        <f aca="false">1-C61+B61</f>
        <v>8.88178419700125E-016</v>
      </c>
      <c r="E61" s="26" t="n">
        <f aca="false">A61</f>
        <v>50</v>
      </c>
    </row>
    <row r="62" customFormat="false" ht="12.75" hidden="false" customHeight="false" outlineLevel="0" collapsed="false">
      <c r="A62" s="26" t="str">
        <f aca="false">IF(A61&lt;$D$3,A61+1,"")</f>
        <v/>
      </c>
      <c r="B62" s="27" t="e">
        <f aca="false">BINOMDIST($A62,$D$3,$D$4,FALSE())</f>
        <v>#VALUE!</v>
      </c>
      <c r="C62" s="27" t="e">
        <f aca="false">BINOMDIST($A62,$D$3,$D$4,TRUE())</f>
        <v>#VALUE!</v>
      </c>
      <c r="D62" s="27" t="e">
        <f aca="false">1-C62+B62</f>
        <v>#VALUE!</v>
      </c>
      <c r="E62" s="26" t="str">
        <f aca="false">A62</f>
        <v/>
      </c>
    </row>
    <row r="63" customFormat="false" ht="12.75" hidden="false" customHeight="false" outlineLevel="0" collapsed="false">
      <c r="A63" s="26" t="str">
        <f aca="false">IF(A62&lt;$D$3,A62+1,"")</f>
        <v/>
      </c>
      <c r="B63" s="27" t="e">
        <f aca="false">BINOMDIST($A63,$D$3,$D$4,FALSE())</f>
        <v>#VALUE!</v>
      </c>
      <c r="C63" s="27" t="e">
        <f aca="false">BINOMDIST($A63,$D$3,$D$4,TRUE())</f>
        <v>#VALUE!</v>
      </c>
      <c r="D63" s="27" t="e">
        <f aca="false">1-C63+B63</f>
        <v>#VALUE!</v>
      </c>
      <c r="E63" s="26" t="str">
        <f aca="false">A63</f>
        <v/>
      </c>
    </row>
    <row r="64" customFormat="false" ht="12.75" hidden="false" customHeight="false" outlineLevel="0" collapsed="false">
      <c r="A64" s="26" t="str">
        <f aca="false">IF(A63&lt;$D$3,A63+1,"")</f>
        <v/>
      </c>
      <c r="B64" s="27" t="e">
        <f aca="false">BINOMDIST($A64,$D$3,$D$4,FALSE())</f>
        <v>#VALUE!</v>
      </c>
      <c r="C64" s="27" t="e">
        <f aca="false">BINOMDIST($A64,$D$3,$D$4,TRUE())</f>
        <v>#VALUE!</v>
      </c>
      <c r="D64" s="27" t="e">
        <f aca="false">1-C64+B64</f>
        <v>#VALUE!</v>
      </c>
      <c r="E64" s="26" t="str">
        <f aca="false">A64</f>
        <v/>
      </c>
    </row>
    <row r="65" customFormat="false" ht="12.75" hidden="false" customHeight="false" outlineLevel="0" collapsed="false">
      <c r="A65" s="26" t="str">
        <f aca="false">IF(A64&lt;$D$3,A64+1,"")</f>
        <v/>
      </c>
      <c r="B65" s="27" t="e">
        <f aca="false">BINOMDIST($A65,$D$3,$D$4,FALSE())</f>
        <v>#VALUE!</v>
      </c>
      <c r="C65" s="27" t="e">
        <f aca="false">BINOMDIST($A65,$D$3,$D$4,TRUE())</f>
        <v>#VALUE!</v>
      </c>
      <c r="D65" s="27" t="e">
        <f aca="false">1-C65+B65</f>
        <v>#VALUE!</v>
      </c>
      <c r="E65" s="26" t="str">
        <f aca="false">A65</f>
        <v/>
      </c>
    </row>
    <row r="66" customFormat="false" ht="12.75" hidden="false" customHeight="false" outlineLevel="0" collapsed="false">
      <c r="A66" s="26" t="str">
        <f aca="false">IF(A65&lt;$D$3,A65+1,"")</f>
        <v/>
      </c>
      <c r="B66" s="27" t="e">
        <f aca="false">BINOMDIST($A66,$D$3,$D$4,FALSE())</f>
        <v>#VALUE!</v>
      </c>
      <c r="C66" s="27" t="e">
        <f aca="false">BINOMDIST($A66,$D$3,$D$4,TRUE())</f>
        <v>#VALUE!</v>
      </c>
      <c r="D66" s="27" t="e">
        <f aca="false">1-C66+B66</f>
        <v>#VALUE!</v>
      </c>
      <c r="E66" s="26" t="str">
        <f aca="false">A66</f>
        <v/>
      </c>
    </row>
    <row r="67" customFormat="false" ht="12.75" hidden="false" customHeight="false" outlineLevel="0" collapsed="false">
      <c r="A67" s="26" t="str">
        <f aca="false">IF(A66&lt;$D$3,A66+1,"")</f>
        <v/>
      </c>
      <c r="B67" s="27" t="e">
        <f aca="false">BINOMDIST($A67,$D$3,$D$4,FALSE())</f>
        <v>#VALUE!</v>
      </c>
      <c r="C67" s="27" t="e">
        <f aca="false">BINOMDIST($A67,$D$3,$D$4,TRUE())</f>
        <v>#VALUE!</v>
      </c>
      <c r="D67" s="27" t="e">
        <f aca="false">1-C67+B67</f>
        <v>#VALUE!</v>
      </c>
      <c r="E67" s="26" t="str">
        <f aca="false">A67</f>
        <v/>
      </c>
    </row>
    <row r="68" customFormat="false" ht="12.75" hidden="false" customHeight="false" outlineLevel="0" collapsed="false">
      <c r="A68" s="26" t="str">
        <f aca="false">IF(A67&lt;$D$3,A67+1,"")</f>
        <v/>
      </c>
      <c r="B68" s="27" t="e">
        <f aca="false">BINOMDIST($A68,$D$3,$D$4,FALSE())</f>
        <v>#VALUE!</v>
      </c>
      <c r="C68" s="27" t="e">
        <f aca="false">BINOMDIST($A68,$D$3,$D$4,TRUE())</f>
        <v>#VALUE!</v>
      </c>
      <c r="D68" s="27" t="e">
        <f aca="false">1-C68+B68</f>
        <v>#VALUE!</v>
      </c>
      <c r="E68" s="26" t="str">
        <f aca="false">A68</f>
        <v/>
      </c>
    </row>
    <row r="69" customFormat="false" ht="12.75" hidden="false" customHeight="false" outlineLevel="0" collapsed="false">
      <c r="A69" s="26" t="str">
        <f aca="false">IF(A68&lt;$D$3,A68+1,"")</f>
        <v/>
      </c>
      <c r="B69" s="27" t="e">
        <f aca="false">BINOMDIST($A69,$D$3,$D$4,FALSE())</f>
        <v>#VALUE!</v>
      </c>
      <c r="C69" s="27" t="e">
        <f aca="false">BINOMDIST($A69,$D$3,$D$4,TRUE())</f>
        <v>#VALUE!</v>
      </c>
      <c r="D69" s="27" t="e">
        <f aca="false">1-C69+B69</f>
        <v>#VALUE!</v>
      </c>
      <c r="E69" s="26" t="str">
        <f aca="false">A69</f>
        <v/>
      </c>
    </row>
    <row r="70" customFormat="false" ht="12.75" hidden="false" customHeight="false" outlineLevel="0" collapsed="false">
      <c r="A70" s="26" t="str">
        <f aca="false">IF(A69&lt;$D$3,A69+1,"")</f>
        <v/>
      </c>
      <c r="B70" s="27" t="e">
        <f aca="false">BINOMDIST($A70,$D$3,$D$4,FALSE())</f>
        <v>#VALUE!</v>
      </c>
      <c r="C70" s="27" t="e">
        <f aca="false">BINOMDIST($A70,$D$3,$D$4,TRUE())</f>
        <v>#VALUE!</v>
      </c>
      <c r="D70" s="27" t="e">
        <f aca="false">1-C70+B70</f>
        <v>#VALUE!</v>
      </c>
      <c r="E70" s="26" t="str">
        <f aca="false">A70</f>
        <v/>
      </c>
    </row>
    <row r="71" customFormat="false" ht="12.75" hidden="false" customHeight="false" outlineLevel="0" collapsed="false">
      <c r="A71" s="26" t="str">
        <f aca="false">IF(A70&lt;$D$3,A70+1,"")</f>
        <v/>
      </c>
      <c r="B71" s="27" t="e">
        <f aca="false">BINOMDIST($A71,$D$3,$D$4,FALSE())</f>
        <v>#VALUE!</v>
      </c>
      <c r="C71" s="27" t="e">
        <f aca="false">BINOMDIST($A71,$D$3,$D$4,TRUE())</f>
        <v>#VALUE!</v>
      </c>
      <c r="D71" s="27" t="e">
        <f aca="false">1-C71+B71</f>
        <v>#VALUE!</v>
      </c>
      <c r="E71" s="26" t="str">
        <f aca="false">A71</f>
        <v/>
      </c>
    </row>
    <row r="72" customFormat="false" ht="12.75" hidden="false" customHeight="false" outlineLevel="0" collapsed="false">
      <c r="A72" s="26" t="str">
        <f aca="false">IF(A71&lt;$D$3,A71+1,"")</f>
        <v/>
      </c>
      <c r="B72" s="27" t="e">
        <f aca="false">BINOMDIST($A72,$D$3,$D$4,FALSE())</f>
        <v>#VALUE!</v>
      </c>
      <c r="C72" s="27" t="e">
        <f aca="false">BINOMDIST($A72,$D$3,$D$4,TRUE())</f>
        <v>#VALUE!</v>
      </c>
      <c r="D72" s="27" t="e">
        <f aca="false">1-C72+B72</f>
        <v>#VALUE!</v>
      </c>
      <c r="E72" s="26" t="str">
        <f aca="false">A72</f>
        <v/>
      </c>
    </row>
    <row r="73" customFormat="false" ht="12.75" hidden="false" customHeight="false" outlineLevel="0" collapsed="false">
      <c r="A73" s="26" t="str">
        <f aca="false">IF(A72&lt;$D$3,A72+1,"")</f>
        <v/>
      </c>
      <c r="B73" s="27" t="e">
        <f aca="false">BINOMDIST($A73,$D$3,$D$4,FALSE())</f>
        <v>#VALUE!</v>
      </c>
      <c r="C73" s="27" t="e">
        <f aca="false">BINOMDIST($A73,$D$3,$D$4,TRUE())</f>
        <v>#VALUE!</v>
      </c>
      <c r="D73" s="27" t="e">
        <f aca="false">1-C73+B73</f>
        <v>#VALUE!</v>
      </c>
      <c r="E73" s="26" t="str">
        <f aca="false">A73</f>
        <v/>
      </c>
    </row>
    <row r="74" customFormat="false" ht="12.75" hidden="false" customHeight="false" outlineLevel="0" collapsed="false">
      <c r="A74" s="26" t="str">
        <f aca="false">IF(A73&lt;$D$3,A73+1,"")</f>
        <v/>
      </c>
      <c r="B74" s="27" t="e">
        <f aca="false">BINOMDIST($A74,$D$3,$D$4,FALSE())</f>
        <v>#VALUE!</v>
      </c>
      <c r="C74" s="27" t="e">
        <f aca="false">BINOMDIST($A74,$D$3,$D$4,TRUE())</f>
        <v>#VALUE!</v>
      </c>
      <c r="D74" s="27" t="e">
        <f aca="false">1-C74+B74</f>
        <v>#VALUE!</v>
      </c>
      <c r="E74" s="26" t="str">
        <f aca="false">A74</f>
        <v/>
      </c>
    </row>
    <row r="75" customFormat="false" ht="12.75" hidden="false" customHeight="false" outlineLevel="0" collapsed="false">
      <c r="A75" s="26" t="str">
        <f aca="false">IF(A74&lt;$D$3,A74+1,"")</f>
        <v/>
      </c>
      <c r="B75" s="27" t="e">
        <f aca="false">BINOMDIST($A75,$D$3,$D$4,FALSE())</f>
        <v>#VALUE!</v>
      </c>
      <c r="C75" s="27" t="e">
        <f aca="false">BINOMDIST($A75,$D$3,$D$4,TRUE())</f>
        <v>#VALUE!</v>
      </c>
      <c r="D75" s="27" t="e">
        <f aca="false">1-C75+B75</f>
        <v>#VALUE!</v>
      </c>
      <c r="E75" s="26" t="str">
        <f aca="false">A75</f>
        <v/>
      </c>
    </row>
    <row r="76" customFormat="false" ht="12.75" hidden="false" customHeight="false" outlineLevel="0" collapsed="false">
      <c r="A76" s="26" t="str">
        <f aca="false">IF(A75&lt;$D$3,A75+1,"")</f>
        <v/>
      </c>
      <c r="B76" s="27" t="e">
        <f aca="false">BINOMDIST($A76,$D$3,$D$4,FALSE())</f>
        <v>#VALUE!</v>
      </c>
      <c r="C76" s="27" t="e">
        <f aca="false">BINOMDIST($A76,$D$3,$D$4,TRUE())</f>
        <v>#VALUE!</v>
      </c>
      <c r="D76" s="27" t="e">
        <f aca="false">1-C76+B76</f>
        <v>#VALUE!</v>
      </c>
      <c r="E76" s="26" t="str">
        <f aca="false">A76</f>
        <v/>
      </c>
    </row>
    <row r="77" customFormat="false" ht="12.75" hidden="false" customHeight="false" outlineLevel="0" collapsed="false">
      <c r="A77" s="26" t="str">
        <f aca="false">IF(A76&lt;$D$3,A76+1,"")</f>
        <v/>
      </c>
      <c r="B77" s="27" t="e">
        <f aca="false">BINOMDIST($A77,$D$3,$D$4,FALSE())</f>
        <v>#VALUE!</v>
      </c>
      <c r="C77" s="27" t="e">
        <f aca="false">BINOMDIST($A77,$D$3,$D$4,TRUE())</f>
        <v>#VALUE!</v>
      </c>
      <c r="D77" s="27" t="e">
        <f aca="false">1-C77+B77</f>
        <v>#VALUE!</v>
      </c>
      <c r="E77" s="26" t="str">
        <f aca="false">A77</f>
        <v/>
      </c>
    </row>
    <row r="78" customFormat="false" ht="12.75" hidden="false" customHeight="false" outlineLevel="0" collapsed="false">
      <c r="A78" s="26" t="str">
        <f aca="false">IF(A77&lt;$D$3,A77+1,"")</f>
        <v/>
      </c>
      <c r="B78" s="27" t="e">
        <f aca="false">BINOMDIST($A78,$D$3,$D$4,FALSE())</f>
        <v>#VALUE!</v>
      </c>
      <c r="C78" s="27" t="e">
        <f aca="false">BINOMDIST($A78,$D$3,$D$4,TRUE())</f>
        <v>#VALUE!</v>
      </c>
      <c r="D78" s="27" t="e">
        <f aca="false">1-C78+B78</f>
        <v>#VALUE!</v>
      </c>
      <c r="E78" s="26" t="str">
        <f aca="false">A78</f>
        <v/>
      </c>
    </row>
    <row r="79" customFormat="false" ht="12.75" hidden="false" customHeight="false" outlineLevel="0" collapsed="false">
      <c r="A79" s="26" t="str">
        <f aca="false">IF(A78&lt;$D$3,A78+1,"")</f>
        <v/>
      </c>
      <c r="B79" s="27" t="e">
        <f aca="false">BINOMDIST($A79,$D$3,$D$4,FALSE())</f>
        <v>#VALUE!</v>
      </c>
      <c r="C79" s="27" t="e">
        <f aca="false">BINOMDIST($A79,$D$3,$D$4,TRUE())</f>
        <v>#VALUE!</v>
      </c>
      <c r="D79" s="27" t="e">
        <f aca="false">1-C79+B79</f>
        <v>#VALUE!</v>
      </c>
      <c r="E79" s="26" t="str">
        <f aca="false">A79</f>
        <v/>
      </c>
    </row>
    <row r="80" customFormat="false" ht="12.75" hidden="false" customHeight="false" outlineLevel="0" collapsed="false">
      <c r="A80" s="26" t="str">
        <f aca="false">IF(A79&lt;$D$3,A79+1,"")</f>
        <v/>
      </c>
      <c r="B80" s="27" t="e">
        <f aca="false">BINOMDIST($A80,$D$3,$D$4,FALSE())</f>
        <v>#VALUE!</v>
      </c>
      <c r="C80" s="27" t="e">
        <f aca="false">BINOMDIST($A80,$D$3,$D$4,TRUE())</f>
        <v>#VALUE!</v>
      </c>
      <c r="D80" s="27" t="e">
        <f aca="false">1-C80+B80</f>
        <v>#VALUE!</v>
      </c>
      <c r="E80" s="26" t="str">
        <f aca="false">A80</f>
        <v/>
      </c>
    </row>
    <row r="81" customFormat="false" ht="12.75" hidden="false" customHeight="false" outlineLevel="0" collapsed="false">
      <c r="A81" s="26" t="str">
        <f aca="false">IF(A80&lt;$D$3,A80+1,"")</f>
        <v/>
      </c>
      <c r="B81" s="27" t="e">
        <f aca="false">BINOMDIST($A81,$D$3,$D$4,FALSE())</f>
        <v>#VALUE!</v>
      </c>
      <c r="C81" s="27" t="e">
        <f aca="false">BINOMDIST($A81,$D$3,$D$4,TRUE())</f>
        <v>#VALUE!</v>
      </c>
      <c r="D81" s="27" t="e">
        <f aca="false">1-C81+B81</f>
        <v>#VALUE!</v>
      </c>
      <c r="E81" s="26" t="str">
        <f aca="false">A81</f>
        <v/>
      </c>
    </row>
    <row r="82" customFormat="false" ht="12.75" hidden="false" customHeight="false" outlineLevel="0" collapsed="false">
      <c r="A82" s="26" t="str">
        <f aca="false">IF(A81&lt;$D$3,A81+1,"")</f>
        <v/>
      </c>
      <c r="B82" s="27" t="e">
        <f aca="false">BINOMDIST($A82,$D$3,$D$4,FALSE())</f>
        <v>#VALUE!</v>
      </c>
      <c r="C82" s="27" t="e">
        <f aca="false">BINOMDIST($A82,$D$3,$D$4,TRUE())</f>
        <v>#VALUE!</v>
      </c>
      <c r="D82" s="27" t="e">
        <f aca="false">1-C82+B82</f>
        <v>#VALUE!</v>
      </c>
      <c r="E82" s="26" t="str">
        <f aca="false">A82</f>
        <v/>
      </c>
    </row>
    <row r="83" customFormat="false" ht="12.75" hidden="false" customHeight="false" outlineLevel="0" collapsed="false">
      <c r="A83" s="26" t="str">
        <f aca="false">IF(A82&lt;$D$3,A82+1,"")</f>
        <v/>
      </c>
      <c r="B83" s="27" t="e">
        <f aca="false">BINOMDIST($A83,$D$3,$D$4,FALSE())</f>
        <v>#VALUE!</v>
      </c>
      <c r="C83" s="27" t="e">
        <f aca="false">BINOMDIST($A83,$D$3,$D$4,TRUE())</f>
        <v>#VALUE!</v>
      </c>
      <c r="D83" s="27" t="e">
        <f aca="false">1-C83+B83</f>
        <v>#VALUE!</v>
      </c>
      <c r="E83" s="26" t="str">
        <f aca="false">A83</f>
        <v/>
      </c>
    </row>
    <row r="84" customFormat="false" ht="12.75" hidden="false" customHeight="false" outlineLevel="0" collapsed="false">
      <c r="A84" s="26" t="str">
        <f aca="false">IF(A83&lt;$D$3,A83+1,"")</f>
        <v/>
      </c>
      <c r="B84" s="27" t="e">
        <f aca="false">BINOMDIST($A84,$D$3,$D$4,FALSE())</f>
        <v>#VALUE!</v>
      </c>
      <c r="C84" s="27" t="e">
        <f aca="false">BINOMDIST($A84,$D$3,$D$4,TRUE())</f>
        <v>#VALUE!</v>
      </c>
      <c r="D84" s="27" t="e">
        <f aca="false">1-C84+B84</f>
        <v>#VALUE!</v>
      </c>
      <c r="E84" s="26" t="str">
        <f aca="false">A84</f>
        <v/>
      </c>
    </row>
    <row r="85" customFormat="false" ht="12.75" hidden="false" customHeight="false" outlineLevel="0" collapsed="false">
      <c r="A85" s="26" t="str">
        <f aca="false">IF(A84&lt;$D$3,A84+1,"")</f>
        <v/>
      </c>
      <c r="B85" s="27" t="e">
        <f aca="false">BINOMDIST($A85,$D$3,$D$4,FALSE())</f>
        <v>#VALUE!</v>
      </c>
      <c r="C85" s="27" t="e">
        <f aca="false">BINOMDIST($A85,$D$3,$D$4,TRUE())</f>
        <v>#VALUE!</v>
      </c>
      <c r="D85" s="27" t="e">
        <f aca="false">1-C85+B85</f>
        <v>#VALUE!</v>
      </c>
      <c r="E85" s="26" t="str">
        <f aca="false">A85</f>
        <v/>
      </c>
    </row>
    <row r="86" customFormat="false" ht="12.75" hidden="false" customHeight="false" outlineLevel="0" collapsed="false">
      <c r="A86" s="26" t="str">
        <f aca="false">IF(A85&lt;$D$3,A85+1,"")</f>
        <v/>
      </c>
      <c r="B86" s="27" t="e">
        <f aca="false">BINOMDIST($A86,$D$3,$D$4,FALSE())</f>
        <v>#VALUE!</v>
      </c>
      <c r="C86" s="27" t="e">
        <f aca="false">BINOMDIST($A86,$D$3,$D$4,TRUE())</f>
        <v>#VALUE!</v>
      </c>
      <c r="D86" s="27" t="e">
        <f aca="false">1-C86+B86</f>
        <v>#VALUE!</v>
      </c>
      <c r="E86" s="26" t="str">
        <f aca="false">A86</f>
        <v/>
      </c>
    </row>
    <row r="87" customFormat="false" ht="12.75" hidden="false" customHeight="false" outlineLevel="0" collapsed="false">
      <c r="A87" s="26" t="str">
        <f aca="false">IF(A86&lt;$D$3,A86+1,"")</f>
        <v/>
      </c>
      <c r="B87" s="27" t="e">
        <f aca="false">BINOMDIST($A87,$D$3,$D$4,FALSE())</f>
        <v>#VALUE!</v>
      </c>
      <c r="C87" s="27" t="e">
        <f aca="false">BINOMDIST($A87,$D$3,$D$4,TRUE())</f>
        <v>#VALUE!</v>
      </c>
      <c r="D87" s="27" t="e">
        <f aca="false">1-C87+B87</f>
        <v>#VALUE!</v>
      </c>
      <c r="E87" s="26" t="str">
        <f aca="false">A87</f>
        <v/>
      </c>
    </row>
    <row r="88" customFormat="false" ht="12.75" hidden="false" customHeight="false" outlineLevel="0" collapsed="false">
      <c r="A88" s="26" t="str">
        <f aca="false">IF(A87&lt;$D$3,A87+1,"")</f>
        <v/>
      </c>
      <c r="B88" s="27" t="e">
        <f aca="false">BINOMDIST($A88,$D$3,$D$4,FALSE())</f>
        <v>#VALUE!</v>
      </c>
      <c r="C88" s="27" t="e">
        <f aca="false">BINOMDIST($A88,$D$3,$D$4,TRUE())</f>
        <v>#VALUE!</v>
      </c>
      <c r="D88" s="27" t="e">
        <f aca="false">1-C88+B88</f>
        <v>#VALUE!</v>
      </c>
      <c r="E88" s="26" t="str">
        <f aca="false">A88</f>
        <v/>
      </c>
    </row>
    <row r="89" customFormat="false" ht="12.75" hidden="false" customHeight="false" outlineLevel="0" collapsed="false">
      <c r="A89" s="26" t="str">
        <f aca="false">IF(A88&lt;$D$3,A88+1,"")</f>
        <v/>
      </c>
      <c r="B89" s="27" t="e">
        <f aca="false">BINOMDIST($A89,$D$3,$D$4,FALSE())</f>
        <v>#VALUE!</v>
      </c>
      <c r="C89" s="27" t="e">
        <f aca="false">BINOMDIST($A89,$D$3,$D$4,TRUE())</f>
        <v>#VALUE!</v>
      </c>
      <c r="D89" s="27" t="e">
        <f aca="false">1-C89+B89</f>
        <v>#VALUE!</v>
      </c>
      <c r="E89" s="26" t="str">
        <f aca="false">A89</f>
        <v/>
      </c>
    </row>
    <row r="90" customFormat="false" ht="12.75" hidden="false" customHeight="false" outlineLevel="0" collapsed="false">
      <c r="A90" s="26" t="str">
        <f aca="false">IF(A89&lt;$D$3,A89+1,"")</f>
        <v/>
      </c>
      <c r="B90" s="27" t="e">
        <f aca="false">BINOMDIST($A90,$D$3,$D$4,FALSE())</f>
        <v>#VALUE!</v>
      </c>
      <c r="C90" s="27" t="e">
        <f aca="false">BINOMDIST($A90,$D$3,$D$4,TRUE())</f>
        <v>#VALUE!</v>
      </c>
      <c r="D90" s="27" t="e">
        <f aca="false">1-C90+B90</f>
        <v>#VALUE!</v>
      </c>
      <c r="E90" s="26" t="str">
        <f aca="false">A90</f>
        <v/>
      </c>
    </row>
    <row r="91" customFormat="false" ht="12.75" hidden="false" customHeight="false" outlineLevel="0" collapsed="false">
      <c r="A91" s="26" t="str">
        <f aca="false">IF(A90&lt;$D$3,A90+1,"")</f>
        <v/>
      </c>
      <c r="B91" s="27" t="e">
        <f aca="false">BINOMDIST($A91,$D$3,$D$4,FALSE())</f>
        <v>#VALUE!</v>
      </c>
      <c r="C91" s="27" t="e">
        <f aca="false">BINOMDIST($A91,$D$3,$D$4,TRUE())</f>
        <v>#VALUE!</v>
      </c>
      <c r="D91" s="27" t="e">
        <f aca="false">1-C91+B91</f>
        <v>#VALUE!</v>
      </c>
      <c r="E91" s="26" t="str">
        <f aca="false">A91</f>
        <v/>
      </c>
    </row>
    <row r="92" customFormat="false" ht="12.75" hidden="false" customHeight="false" outlineLevel="0" collapsed="false">
      <c r="A92" s="26" t="str">
        <f aca="false">IF(A91&lt;$D$3,A91+1,"")</f>
        <v/>
      </c>
      <c r="B92" s="27" t="e">
        <f aca="false">BINOMDIST($A92,$D$3,$D$4,FALSE())</f>
        <v>#VALUE!</v>
      </c>
      <c r="C92" s="27" t="e">
        <f aca="false">BINOMDIST($A92,$D$3,$D$4,TRUE())</f>
        <v>#VALUE!</v>
      </c>
      <c r="D92" s="27" t="e">
        <f aca="false">1-C92+B92</f>
        <v>#VALUE!</v>
      </c>
      <c r="E92" s="26" t="str">
        <f aca="false">A92</f>
        <v/>
      </c>
    </row>
    <row r="93" customFormat="false" ht="12.75" hidden="false" customHeight="false" outlineLevel="0" collapsed="false">
      <c r="A93" s="26" t="str">
        <f aca="false">IF(A92&lt;$D$3,A92+1,"")</f>
        <v/>
      </c>
      <c r="B93" s="27" t="e">
        <f aca="false">BINOMDIST($A93,$D$3,$D$4,FALSE())</f>
        <v>#VALUE!</v>
      </c>
      <c r="C93" s="27" t="e">
        <f aca="false">BINOMDIST($A93,$D$3,$D$4,TRUE())</f>
        <v>#VALUE!</v>
      </c>
      <c r="D93" s="27" t="e">
        <f aca="false">1-C93+B93</f>
        <v>#VALUE!</v>
      </c>
      <c r="E93" s="26" t="str">
        <f aca="false">A93</f>
        <v/>
      </c>
    </row>
    <row r="94" customFormat="false" ht="12.75" hidden="false" customHeight="false" outlineLevel="0" collapsed="false">
      <c r="A94" s="26" t="str">
        <f aca="false">IF(A93&lt;$D$3,A93+1,"")</f>
        <v/>
      </c>
      <c r="B94" s="27" t="e">
        <f aca="false">BINOMDIST($A94,$D$3,$D$4,FALSE())</f>
        <v>#VALUE!</v>
      </c>
      <c r="C94" s="27" t="e">
        <f aca="false">BINOMDIST($A94,$D$3,$D$4,TRUE())</f>
        <v>#VALUE!</v>
      </c>
      <c r="D94" s="27" t="e">
        <f aca="false">1-C94+B94</f>
        <v>#VALUE!</v>
      </c>
      <c r="E94" s="26" t="str">
        <f aca="false">A94</f>
        <v/>
      </c>
    </row>
    <row r="95" customFormat="false" ht="12.75" hidden="false" customHeight="false" outlineLevel="0" collapsed="false">
      <c r="A95" s="26" t="str">
        <f aca="false">IF(A94&lt;$D$3,A94+1,"")</f>
        <v/>
      </c>
      <c r="B95" s="27" t="e">
        <f aca="false">BINOMDIST($A95,$D$3,$D$4,FALSE())</f>
        <v>#VALUE!</v>
      </c>
      <c r="C95" s="27" t="e">
        <f aca="false">BINOMDIST($A95,$D$3,$D$4,TRUE())</f>
        <v>#VALUE!</v>
      </c>
      <c r="D95" s="27" t="e">
        <f aca="false">1-C95+B95</f>
        <v>#VALUE!</v>
      </c>
      <c r="E95" s="26" t="str">
        <f aca="false">A95</f>
        <v/>
      </c>
    </row>
    <row r="96" customFormat="false" ht="12.75" hidden="false" customHeight="false" outlineLevel="0" collapsed="false">
      <c r="A96" s="26" t="str">
        <f aca="false">IF(A95&lt;$D$3,A95+1,"")</f>
        <v/>
      </c>
      <c r="B96" s="27" t="e">
        <f aca="false">BINOMDIST($A96,$D$3,$D$4,FALSE())</f>
        <v>#VALUE!</v>
      </c>
      <c r="C96" s="27" t="e">
        <f aca="false">BINOMDIST($A96,$D$3,$D$4,TRUE())</f>
        <v>#VALUE!</v>
      </c>
      <c r="D96" s="27" t="e">
        <f aca="false">1-C96+B96</f>
        <v>#VALUE!</v>
      </c>
      <c r="E96" s="26" t="str">
        <f aca="false">A96</f>
        <v/>
      </c>
    </row>
    <row r="97" customFormat="false" ht="12.75" hidden="false" customHeight="false" outlineLevel="0" collapsed="false">
      <c r="A97" s="26" t="str">
        <f aca="false">IF(A96&lt;$D$3,A96+1,"")</f>
        <v/>
      </c>
      <c r="B97" s="27" t="e">
        <f aca="false">BINOMDIST($A97,$D$3,$D$4,FALSE())</f>
        <v>#VALUE!</v>
      </c>
      <c r="C97" s="27" t="e">
        <f aca="false">BINOMDIST($A97,$D$3,$D$4,TRUE())</f>
        <v>#VALUE!</v>
      </c>
      <c r="D97" s="27" t="e">
        <f aca="false">1-C97+B97</f>
        <v>#VALUE!</v>
      </c>
      <c r="E97" s="26" t="str">
        <f aca="false">A97</f>
        <v/>
      </c>
    </row>
    <row r="98" customFormat="false" ht="12.75" hidden="false" customHeight="false" outlineLevel="0" collapsed="false">
      <c r="A98" s="26" t="str">
        <f aca="false">IF(A97&lt;$D$3,A97+1,"")</f>
        <v/>
      </c>
      <c r="B98" s="27" t="e">
        <f aca="false">BINOMDIST($A98,$D$3,$D$4,FALSE())</f>
        <v>#VALUE!</v>
      </c>
      <c r="C98" s="27" t="e">
        <f aca="false">BINOMDIST($A98,$D$3,$D$4,TRUE())</f>
        <v>#VALUE!</v>
      </c>
      <c r="D98" s="27" t="e">
        <f aca="false">1-C98+B98</f>
        <v>#VALUE!</v>
      </c>
      <c r="E98" s="26" t="str">
        <f aca="false">A98</f>
        <v/>
      </c>
    </row>
    <row r="99" customFormat="false" ht="12.75" hidden="false" customHeight="false" outlineLevel="0" collapsed="false">
      <c r="A99" s="26" t="str">
        <f aca="false">IF(A98&lt;$D$3,A98+1,"")</f>
        <v/>
      </c>
      <c r="B99" s="27" t="e">
        <f aca="false">BINOMDIST($A99,$D$3,$D$4,FALSE())</f>
        <v>#VALUE!</v>
      </c>
      <c r="C99" s="27" t="e">
        <f aca="false">BINOMDIST($A99,$D$3,$D$4,TRUE())</f>
        <v>#VALUE!</v>
      </c>
      <c r="D99" s="27" t="e">
        <f aca="false">1-C99+B99</f>
        <v>#VALUE!</v>
      </c>
      <c r="E99" s="26" t="str">
        <f aca="false">A99</f>
        <v/>
      </c>
    </row>
    <row r="100" customFormat="false" ht="12.75" hidden="false" customHeight="false" outlineLevel="0" collapsed="false">
      <c r="A100" s="26" t="str">
        <f aca="false">IF(A99&lt;$D$3,A99+1,"")</f>
        <v/>
      </c>
      <c r="B100" s="27" t="e">
        <f aca="false">BINOMDIST($A100,$D$3,$D$4,FALSE())</f>
        <v>#VALUE!</v>
      </c>
      <c r="C100" s="27" t="e">
        <f aca="false">BINOMDIST($A100,$D$3,$D$4,TRUE())</f>
        <v>#VALUE!</v>
      </c>
      <c r="D100" s="27" t="e">
        <f aca="false">1-C100+B100</f>
        <v>#VALUE!</v>
      </c>
      <c r="E100" s="26" t="str">
        <f aca="false">A100</f>
        <v/>
      </c>
    </row>
    <row r="101" customFormat="false" ht="12.75" hidden="false" customHeight="false" outlineLevel="0" collapsed="false">
      <c r="A101" s="26" t="str">
        <f aca="false">IF(A100&lt;$D$3,A100+1,"")</f>
        <v/>
      </c>
      <c r="B101" s="27" t="e">
        <f aca="false">BINOMDIST($A101,$D$3,$D$4,FALSE())</f>
        <v>#VALUE!</v>
      </c>
      <c r="C101" s="27" t="e">
        <f aca="false">BINOMDIST($A101,$D$3,$D$4,TRUE())</f>
        <v>#VALUE!</v>
      </c>
      <c r="D101" s="27" t="e">
        <f aca="false">1-C101+B101</f>
        <v>#VALUE!</v>
      </c>
      <c r="E101" s="26" t="str">
        <f aca="false">A101</f>
        <v/>
      </c>
    </row>
    <row r="102" customFormat="false" ht="12.75" hidden="false" customHeight="false" outlineLevel="0" collapsed="false">
      <c r="A102" s="26" t="str">
        <f aca="false">IF(A101&lt;$D$3,A101+1,"")</f>
        <v/>
      </c>
      <c r="B102" s="27" t="e">
        <f aca="false">BINOMDIST($A102,$D$3,$D$4,FALSE())</f>
        <v>#VALUE!</v>
      </c>
      <c r="C102" s="27" t="e">
        <f aca="false">BINOMDIST($A102,$D$3,$D$4,TRUE())</f>
        <v>#VALUE!</v>
      </c>
      <c r="D102" s="27" t="e">
        <f aca="false">1-C102+B102</f>
        <v>#VALUE!</v>
      </c>
      <c r="E102" s="26" t="str">
        <f aca="false">A102</f>
        <v/>
      </c>
    </row>
    <row r="103" customFormat="false" ht="12.75" hidden="false" customHeight="false" outlineLevel="0" collapsed="false">
      <c r="A103" s="26" t="str">
        <f aca="false">IF(A102&lt;$D$3,A102+1,"")</f>
        <v/>
      </c>
      <c r="B103" s="27" t="e">
        <f aca="false">BINOMDIST($A103,$D$3,$D$4,FALSE())</f>
        <v>#VALUE!</v>
      </c>
      <c r="C103" s="27" t="e">
        <f aca="false">BINOMDIST($A103,$D$3,$D$4,TRUE())</f>
        <v>#VALUE!</v>
      </c>
      <c r="D103" s="27" t="e">
        <f aca="false">1-C103+B103</f>
        <v>#VALUE!</v>
      </c>
      <c r="E103" s="26" t="str">
        <f aca="false">A103</f>
        <v/>
      </c>
    </row>
    <row r="104" customFormat="false" ht="12.75" hidden="false" customHeight="false" outlineLevel="0" collapsed="false">
      <c r="A104" s="26" t="str">
        <f aca="false">IF(A103&lt;$D$3,A103+1,"")</f>
        <v/>
      </c>
      <c r="B104" s="27" t="e">
        <f aca="false">BINOMDIST($A104,$D$3,$D$4,FALSE())</f>
        <v>#VALUE!</v>
      </c>
      <c r="C104" s="27" t="e">
        <f aca="false">BINOMDIST($A104,$D$3,$D$4,TRUE())</f>
        <v>#VALUE!</v>
      </c>
      <c r="D104" s="27" t="e">
        <f aca="false">1-C104+B104</f>
        <v>#VALUE!</v>
      </c>
      <c r="E104" s="26" t="str">
        <f aca="false">A104</f>
        <v/>
      </c>
    </row>
    <row r="105" customFormat="false" ht="12.75" hidden="false" customHeight="false" outlineLevel="0" collapsed="false">
      <c r="A105" s="26" t="str">
        <f aca="false">IF(A104&lt;$D$3,A104+1,"")</f>
        <v/>
      </c>
      <c r="B105" s="27" t="e">
        <f aca="false">BINOMDIST($A105,$D$3,$D$4,FALSE())</f>
        <v>#VALUE!</v>
      </c>
      <c r="C105" s="27" t="e">
        <f aca="false">BINOMDIST($A105,$D$3,$D$4,TRUE())</f>
        <v>#VALUE!</v>
      </c>
      <c r="D105" s="27" t="e">
        <f aca="false">1-C105+B105</f>
        <v>#VALUE!</v>
      </c>
      <c r="E105" s="26" t="str">
        <f aca="false">A105</f>
        <v/>
      </c>
    </row>
    <row r="106" customFormat="false" ht="12.75" hidden="false" customHeight="false" outlineLevel="0" collapsed="false">
      <c r="A106" s="26" t="str">
        <f aca="false">IF(A105&lt;$D$3,A105+1,"")</f>
        <v/>
      </c>
      <c r="B106" s="27" t="e">
        <f aca="false">BINOMDIST($A106,$D$3,$D$4,FALSE())</f>
        <v>#VALUE!</v>
      </c>
      <c r="C106" s="27" t="e">
        <f aca="false">BINOMDIST($A106,$D$3,$D$4,TRUE())</f>
        <v>#VALUE!</v>
      </c>
      <c r="D106" s="27" t="e">
        <f aca="false">1-C106+B106</f>
        <v>#VALUE!</v>
      </c>
      <c r="E106" s="26" t="str">
        <f aca="false">A106</f>
        <v/>
      </c>
    </row>
    <row r="107" customFormat="false" ht="12.75" hidden="false" customHeight="false" outlineLevel="0" collapsed="false">
      <c r="A107" s="26" t="str">
        <f aca="false">IF(A106&lt;$D$3,A106+1,"")</f>
        <v/>
      </c>
      <c r="B107" s="27" t="e">
        <f aca="false">BINOMDIST($A107,$D$3,$D$4,FALSE())</f>
        <v>#VALUE!</v>
      </c>
      <c r="C107" s="27" t="e">
        <f aca="false">BINOMDIST($A107,$D$3,$D$4,TRUE())</f>
        <v>#VALUE!</v>
      </c>
      <c r="D107" s="27" t="e">
        <f aca="false">1-C107+B107</f>
        <v>#VALUE!</v>
      </c>
      <c r="E107" s="26" t="str">
        <f aca="false">A107</f>
        <v/>
      </c>
    </row>
    <row r="108" customFormat="false" ht="12.75" hidden="false" customHeight="false" outlineLevel="0" collapsed="false">
      <c r="A108" s="26" t="str">
        <f aca="false">IF(A107&lt;$D$3,A107+1,"")</f>
        <v/>
      </c>
      <c r="B108" s="27" t="e">
        <f aca="false">BINOMDIST($A108,$D$3,$D$4,FALSE())</f>
        <v>#VALUE!</v>
      </c>
      <c r="C108" s="27" t="e">
        <f aca="false">BINOMDIST($A108,$D$3,$D$4,TRUE())</f>
        <v>#VALUE!</v>
      </c>
      <c r="D108" s="27" t="e">
        <f aca="false">1-C108+B108</f>
        <v>#VALUE!</v>
      </c>
      <c r="E108" s="26" t="str">
        <f aca="false">A108</f>
        <v/>
      </c>
    </row>
    <row r="109" customFormat="false" ht="12.75" hidden="false" customHeight="false" outlineLevel="0" collapsed="false">
      <c r="A109" s="26" t="str">
        <f aca="false">IF(A108&lt;$D$3,A108+1,"")</f>
        <v/>
      </c>
      <c r="B109" s="27" t="e">
        <f aca="false">BINOMDIST($A109,$D$3,$D$4,FALSE())</f>
        <v>#VALUE!</v>
      </c>
      <c r="C109" s="27" t="e">
        <f aca="false">BINOMDIST($A109,$D$3,$D$4,TRUE())</f>
        <v>#VALUE!</v>
      </c>
      <c r="D109" s="27" t="e">
        <f aca="false">1-C109+B109</f>
        <v>#VALUE!</v>
      </c>
      <c r="E109" s="26" t="str">
        <f aca="false">A109</f>
        <v/>
      </c>
    </row>
    <row r="110" customFormat="false" ht="12.75" hidden="false" customHeight="false" outlineLevel="0" collapsed="false">
      <c r="A110" s="26" t="str">
        <f aca="false">IF(A109&lt;$D$3,A109+1,"")</f>
        <v/>
      </c>
      <c r="B110" s="27" t="e">
        <f aca="false">BINOMDIST($A110,$D$3,$D$4,FALSE())</f>
        <v>#VALUE!</v>
      </c>
      <c r="C110" s="27" t="e">
        <f aca="false">BINOMDIST($A110,$D$3,$D$4,TRUE())</f>
        <v>#VALUE!</v>
      </c>
      <c r="D110" s="27" t="e">
        <f aca="false">1-C110+B110</f>
        <v>#VALUE!</v>
      </c>
      <c r="E110" s="26" t="str">
        <f aca="false">A110</f>
        <v/>
      </c>
    </row>
    <row r="111" customFormat="false" ht="12.75" hidden="false" customHeight="false" outlineLevel="0" collapsed="false">
      <c r="A111" s="26" t="str">
        <f aca="false">IF(A110&lt;$D$3,A110+1,"")</f>
        <v/>
      </c>
      <c r="B111" s="27" t="e">
        <f aca="false">BINOMDIST($A111,$D$3,$D$4,FALSE())</f>
        <v>#VALUE!</v>
      </c>
      <c r="C111" s="27" t="e">
        <f aca="false">BINOMDIST($A111,$D$3,$D$4,TRUE())</f>
        <v>#VALUE!</v>
      </c>
      <c r="D111" s="27" t="e">
        <f aca="false">1-C111+B111</f>
        <v>#VALUE!</v>
      </c>
      <c r="E111" s="26" t="str">
        <f aca="false">A111</f>
        <v/>
      </c>
    </row>
  </sheetData>
  <sheetProtection sheet="true" password="ee66" objects="true" scenarios="true"/>
  <printOptions headings="false" gridLines="false" gridLinesSet="true" horizontalCentered="false" verticalCentered="false"/>
  <pageMargins left="0.55" right="0.379861111111111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.13"/>
    <col collapsed="false" customWidth="true" hidden="false" outlineLevel="0" max="9" min="9" style="0" width="14.41"/>
    <col collapsed="false" customWidth="true" hidden="false" outlineLevel="0" max="10" min="10" style="0" width="4.85"/>
    <col collapsed="false" customWidth="true" hidden="false" outlineLevel="0" max="11" min="11" style="0" width="10.13"/>
    <col collapsed="false" customWidth="true" hidden="false" outlineLevel="0" max="13" min="12" style="0" width="12.85"/>
  </cols>
  <sheetData>
    <row r="1" customFormat="false" ht="15" hidden="false" customHeight="false" outlineLevel="0" collapsed="false">
      <c r="A1" s="1" t="s">
        <v>0</v>
      </c>
      <c r="B1" s="2"/>
      <c r="C1" s="3"/>
      <c r="D1" s="28" t="s">
        <v>26</v>
      </c>
      <c r="E1" s="5"/>
    </row>
    <row r="2" customFormat="false" ht="12.75" hidden="false" customHeight="false" outlineLevel="0" collapsed="false">
      <c r="A2" s="6" t="s">
        <v>2</v>
      </c>
      <c r="B2" s="5"/>
      <c r="C2" s="29"/>
      <c r="D2" s="4" t="s">
        <v>27</v>
      </c>
      <c r="E2" s="5"/>
    </row>
    <row r="3" customFormat="false" ht="12.75" hidden="false" customHeight="false" outlineLevel="0" collapsed="false">
      <c r="A3" s="8"/>
      <c r="B3" s="9" t="s">
        <v>4</v>
      </c>
      <c r="C3" s="10" t="s">
        <v>5</v>
      </c>
      <c r="D3" s="30" t="n">
        <f aca="false">E3</f>
        <v>50</v>
      </c>
      <c r="E3" s="31" t="n">
        <v>50</v>
      </c>
    </row>
    <row r="4" customFormat="false" ht="12.75" hidden="false" customHeight="false" outlineLevel="0" collapsed="false">
      <c r="D4" s="12" t="s">
        <v>6</v>
      </c>
      <c r="E4" s="16"/>
    </row>
    <row r="5" customFormat="false" ht="12.75" hidden="false" customHeight="false" outlineLevel="0" collapsed="false">
      <c r="A5" s="8"/>
      <c r="B5" s="9" t="s">
        <v>7</v>
      </c>
      <c r="C5" s="10" t="s">
        <v>8</v>
      </c>
      <c r="D5" s="30" t="n">
        <f aca="false">E5/100</f>
        <v>0.5</v>
      </c>
      <c r="E5" s="31" t="n">
        <v>50</v>
      </c>
    </row>
    <row r="6" customFormat="false" ht="12.75" hidden="false" customHeight="false" outlineLevel="0" collapsed="false">
      <c r="A6" s="16"/>
      <c r="B6" s="16"/>
      <c r="C6" s="20"/>
      <c r="D6" s="12" t="s">
        <v>9</v>
      </c>
      <c r="E6" s="16"/>
    </row>
    <row r="7" customFormat="false" ht="12.75" hidden="false" customHeight="false" outlineLevel="0" collapsed="false">
      <c r="A7" s="16"/>
      <c r="B7" s="16"/>
      <c r="C7" s="20"/>
      <c r="D7" s="15"/>
      <c r="E7" s="16"/>
    </row>
    <row r="8" customFormat="false" ht="12.75" hidden="false" customHeight="false" outlineLevel="0" collapsed="false">
      <c r="A8" s="21" t="s">
        <v>14</v>
      </c>
      <c r="B8" s="21" t="s">
        <v>15</v>
      </c>
      <c r="C8" s="21" t="s">
        <v>16</v>
      </c>
      <c r="D8" s="22" t="s">
        <v>17</v>
      </c>
      <c r="E8" s="21" t="str">
        <f aca="false">A8</f>
        <v>Trefferzahl</v>
      </c>
    </row>
    <row r="9" customFormat="false" ht="12.75" hidden="false" customHeight="false" outlineLevel="0" collapsed="false">
      <c r="A9" s="23" t="s">
        <v>18</v>
      </c>
      <c r="B9" s="23" t="s">
        <v>19</v>
      </c>
      <c r="C9" s="23" t="s">
        <v>20</v>
      </c>
      <c r="D9" s="23" t="s">
        <v>21</v>
      </c>
      <c r="E9" s="23" t="str">
        <f aca="false">A9</f>
        <v>k</v>
      </c>
    </row>
    <row r="10" customFormat="false" ht="14.25" hidden="false" customHeight="false" outlineLevel="0" collapsed="false">
      <c r="A10" s="24" t="s">
        <v>22</v>
      </c>
      <c r="B10" s="23" t="s">
        <v>23</v>
      </c>
      <c r="C10" s="23" t="s">
        <v>24</v>
      </c>
      <c r="D10" s="23" t="s">
        <v>25</v>
      </c>
      <c r="E10" s="25" t="str">
        <f aca="false">A10</f>
        <v>0 &lt;= k &lt;= n</v>
      </c>
    </row>
    <row r="11" customFormat="false" ht="12.75" hidden="false" customHeight="false" outlineLevel="0" collapsed="false">
      <c r="A11" s="26" t="n">
        <v>0</v>
      </c>
      <c r="B11" s="27" t="n">
        <f aca="false">BINOMDIST($A11,$D$3,$D$5,FALSE())</f>
        <v>8.88178419700125E-016</v>
      </c>
      <c r="C11" s="27" t="n">
        <f aca="false">+B11</f>
        <v>8.88178419700125E-016</v>
      </c>
      <c r="D11" s="27" t="n">
        <f aca="false">1-C11+B11</f>
        <v>1</v>
      </c>
      <c r="E11" s="26" t="n">
        <f aca="false">A11</f>
        <v>0</v>
      </c>
    </row>
    <row r="12" customFormat="false" ht="12.75" hidden="false" customHeight="false" outlineLevel="0" collapsed="false">
      <c r="A12" s="26" t="n">
        <f aca="false">IF(A11&lt;$D$3,A11+1,"")</f>
        <v>1</v>
      </c>
      <c r="B12" s="27" t="n">
        <f aca="false">BINOMDIST($A12,$D$3,$D$5,FALSE())</f>
        <v>4.44089209850063E-014</v>
      </c>
      <c r="C12" s="27" t="n">
        <f aca="false">BINOMDIST($A12,$D$3,$D$5,TRUE())</f>
        <v>4.52970994047064E-014</v>
      </c>
      <c r="D12" s="27" t="n">
        <f aca="false">1-C12+B12</f>
        <v>0.999999999999999</v>
      </c>
      <c r="E12" s="26" t="n">
        <f aca="false">A12</f>
        <v>1</v>
      </c>
    </row>
    <row r="13" customFormat="false" ht="12.75" hidden="false" customHeight="false" outlineLevel="0" collapsed="false">
      <c r="A13" s="26" t="n">
        <f aca="false">IF(A12&lt;$D$3,A12+1,"")</f>
        <v>2</v>
      </c>
      <c r="B13" s="27" t="n">
        <f aca="false">BINOMDIST($A13,$D$3,$D$5,FALSE())</f>
        <v>1.08801856413265E-012</v>
      </c>
      <c r="C13" s="27" t="n">
        <f aca="false">BINOMDIST($A13,$D$3,$D$5,TRUE())</f>
        <v>1.13331566353736E-012</v>
      </c>
      <c r="D13" s="27" t="n">
        <f aca="false">1-C13+B13</f>
        <v>0.999999999999955</v>
      </c>
      <c r="E13" s="26" t="n">
        <f aca="false">A13</f>
        <v>2</v>
      </c>
      <c r="H13" s="10" t="s">
        <v>5</v>
      </c>
      <c r="I13" s="23" t="n">
        <f aca="false">D3</f>
        <v>50</v>
      </c>
      <c r="K13" s="10" t="s">
        <v>8</v>
      </c>
      <c r="L13" s="23" t="n">
        <f aca="false">D5</f>
        <v>0.5</v>
      </c>
    </row>
    <row r="14" customFormat="false" ht="12.75" hidden="false" customHeight="false" outlineLevel="0" collapsed="false">
      <c r="A14" s="26" t="n">
        <f aca="false">IF(A13&lt;$D$3,A13+1,"")</f>
        <v>3</v>
      </c>
      <c r="B14" s="27" t="n">
        <f aca="false">BINOMDIST($A14,$D$3,$D$5,FALSE())</f>
        <v>1.74082970261225E-011</v>
      </c>
      <c r="C14" s="27" t="n">
        <f aca="false">BINOMDIST($A14,$D$3,$D$5,TRUE())</f>
        <v>1.85416126896598E-011</v>
      </c>
      <c r="D14" s="27" t="n">
        <f aca="false">1-C14+B14</f>
        <v>0.999999999998867</v>
      </c>
      <c r="E14" s="26" t="n">
        <f aca="false">A14</f>
        <v>3</v>
      </c>
    </row>
    <row r="15" customFormat="false" ht="12.75" hidden="false" customHeight="false" outlineLevel="0" collapsed="false">
      <c r="A15" s="26" t="n">
        <f aca="false">IF(A14&lt;$D$3,A14+1,"")</f>
        <v>4</v>
      </c>
      <c r="B15" s="27" t="n">
        <f aca="false">BINOMDIST($A15,$D$3,$D$5,FALSE())</f>
        <v>2.04547490056939E-010</v>
      </c>
      <c r="C15" s="27" t="n">
        <f aca="false">BINOMDIST($A15,$D$3,$D$5,TRUE())</f>
        <v>2.23089102746599E-010</v>
      </c>
      <c r="D15" s="27" t="n">
        <f aca="false">1-C15+B15</f>
        <v>0.999999999981458</v>
      </c>
      <c r="E15" s="26" t="n">
        <f aca="false">A15</f>
        <v>4</v>
      </c>
    </row>
    <row r="16" customFormat="false" ht="12.75" hidden="false" customHeight="false" outlineLevel="0" collapsed="false">
      <c r="A16" s="26" t="n">
        <f aca="false">IF(A15&lt;$D$3,A15+1,"")</f>
        <v>5</v>
      </c>
      <c r="B16" s="27" t="n">
        <f aca="false">BINOMDIST($A16,$D$3,$D$5,FALSE())</f>
        <v>1.88183690852384E-009</v>
      </c>
      <c r="C16" s="27" t="n">
        <f aca="false">BINOMDIST($A16,$D$3,$D$5,TRUE())</f>
        <v>2.10492601127044E-009</v>
      </c>
      <c r="D16" s="27" t="n">
        <f aca="false">1-C16+B16</f>
        <v>0.999999999776911</v>
      </c>
      <c r="E16" s="26" t="n">
        <f aca="false">A16</f>
        <v>5</v>
      </c>
    </row>
    <row r="17" customFormat="false" ht="12.75" hidden="false" customHeight="false" outlineLevel="0" collapsed="false">
      <c r="A17" s="26" t="n">
        <f aca="false">IF(A16&lt;$D$3,A16+1,"")</f>
        <v>6</v>
      </c>
      <c r="B17" s="27" t="n">
        <f aca="false">BINOMDIST($A17,$D$3,$D$5,FALSE())</f>
        <v>1.41137768139288E-008</v>
      </c>
      <c r="C17" s="27" t="n">
        <f aca="false">BINOMDIST($A17,$D$3,$D$5,TRUE())</f>
        <v>1.62187028251992E-008</v>
      </c>
      <c r="D17" s="27" t="n">
        <f aca="false">1-C17+B17</f>
        <v>0.999999997895074</v>
      </c>
      <c r="E17" s="26" t="n">
        <f aca="false">A17</f>
        <v>6</v>
      </c>
    </row>
    <row r="18" customFormat="false" ht="12.75" hidden="false" customHeight="false" outlineLevel="0" collapsed="false">
      <c r="A18" s="26" t="n">
        <f aca="false">IF(A17&lt;$D$3,A17+1,"")</f>
        <v>7</v>
      </c>
      <c r="B18" s="27" t="n">
        <f aca="false">BINOMDIST($A18,$D$3,$D$5,FALSE())</f>
        <v>8.87151685446952E-008</v>
      </c>
      <c r="C18" s="27" t="n">
        <f aca="false">BINOMDIST($A18,$D$3,$D$5,TRUE())</f>
        <v>1.04933871369894E-007</v>
      </c>
      <c r="D18" s="27" t="n">
        <f aca="false">1-C18+B18</f>
        <v>0.999999983781297</v>
      </c>
      <c r="E18" s="26" t="n">
        <f aca="false">A18</f>
        <v>7</v>
      </c>
    </row>
    <row r="19" customFormat="false" ht="12.75" hidden="false" customHeight="false" outlineLevel="0" collapsed="false">
      <c r="A19" s="26" t="n">
        <f aca="false">IF(A18&lt;$D$3,A18+1,"")</f>
        <v>8</v>
      </c>
      <c r="B19" s="27" t="n">
        <f aca="false">BINOMDIST($A19,$D$3,$D$5,FALSE())</f>
        <v>4.76844030927737E-007</v>
      </c>
      <c r="C19" s="27" t="n">
        <f aca="false">BINOMDIST($A19,$D$3,$D$5,TRUE())</f>
        <v>5.81777902297631E-007</v>
      </c>
      <c r="D19" s="27" t="n">
        <f aca="false">1-C19+B19</f>
        <v>0.999999895066129</v>
      </c>
      <c r="E19" s="26" t="n">
        <f aca="false">A19</f>
        <v>8</v>
      </c>
    </row>
    <row r="20" customFormat="false" ht="12.75" hidden="false" customHeight="false" outlineLevel="0" collapsed="false">
      <c r="A20" s="26" t="n">
        <f aca="false">IF(A19&lt;$D$3,A19+1,"")</f>
        <v>9</v>
      </c>
      <c r="B20" s="27" t="n">
        <f aca="false">BINOMDIST($A20,$D$3,$D$5,FALSE())</f>
        <v>2.22527214432944E-006</v>
      </c>
      <c r="C20" s="27" t="n">
        <f aca="false">BINOMDIST($A20,$D$3,$D$5,TRUE())</f>
        <v>2.80705004662707E-006</v>
      </c>
      <c r="D20" s="27" t="n">
        <f aca="false">1-C20+B20</f>
        <v>0.999999418222098</v>
      </c>
      <c r="E20" s="26" t="n">
        <f aca="false">A20</f>
        <v>9</v>
      </c>
    </row>
    <row r="21" customFormat="false" ht="12.75" hidden="false" customHeight="false" outlineLevel="0" collapsed="false">
      <c r="A21" s="26" t="n">
        <f aca="false">IF(A20&lt;$D$3,A20+1,"")</f>
        <v>10</v>
      </c>
      <c r="B21" s="27" t="n">
        <f aca="false">BINOMDIST($A21,$D$3,$D$5,FALSE())</f>
        <v>9.12361579175069E-006</v>
      </c>
      <c r="C21" s="27" t="n">
        <f aca="false">BINOMDIST($A21,$D$3,$D$5,TRUE())</f>
        <v>1.19306658383778E-005</v>
      </c>
      <c r="D21" s="27" t="n">
        <f aca="false">1-C21+B21</f>
        <v>0.999997192949953</v>
      </c>
      <c r="E21" s="26" t="n">
        <f aca="false">A21</f>
        <v>10</v>
      </c>
    </row>
    <row r="22" customFormat="false" ht="12.75" hidden="false" customHeight="false" outlineLevel="0" collapsed="false">
      <c r="A22" s="26" t="n">
        <f aca="false">IF(A21&lt;$D$3,A21+1,"")</f>
        <v>11</v>
      </c>
      <c r="B22" s="27" t="n">
        <f aca="false">BINOMDIST($A22,$D$3,$D$5,FALSE())</f>
        <v>3.31767846972753E-005</v>
      </c>
      <c r="C22" s="27" t="n">
        <f aca="false">BINOMDIST($A22,$D$3,$D$5,TRUE())</f>
        <v>4.5107450535653E-005</v>
      </c>
      <c r="D22" s="27" t="n">
        <f aca="false">1-C22+B22</f>
        <v>0.999988069334162</v>
      </c>
      <c r="E22" s="26" t="n">
        <f aca="false">A22</f>
        <v>11</v>
      </c>
    </row>
    <row r="23" customFormat="false" ht="12.75" hidden="false" customHeight="false" outlineLevel="0" collapsed="false">
      <c r="A23" s="26" t="n">
        <f aca="false">IF(A22&lt;$D$3,A22+1,"")</f>
        <v>12</v>
      </c>
      <c r="B23" s="27" t="n">
        <f aca="false">BINOMDIST($A23,$D$3,$D$5,FALSE())</f>
        <v>0.000107824550266145</v>
      </c>
      <c r="C23" s="27" t="n">
        <f aca="false">BINOMDIST($A23,$D$3,$D$5,TRUE())</f>
        <v>0.000152932000801798</v>
      </c>
      <c r="D23" s="27" t="n">
        <f aca="false">1-C23+B23</f>
        <v>0.999954892549464</v>
      </c>
      <c r="E23" s="26" t="n">
        <f aca="false">A23</f>
        <v>12</v>
      </c>
    </row>
    <row r="24" customFormat="false" ht="12.75" hidden="false" customHeight="false" outlineLevel="0" collapsed="false">
      <c r="A24" s="26" t="n">
        <f aca="false">IF(A23&lt;$D$3,A23+1,"")</f>
        <v>13</v>
      </c>
      <c r="B24" s="27" t="n">
        <f aca="false">BINOMDIST($A24,$D$3,$D$5,FALSE())</f>
        <v>0.000315179454624115</v>
      </c>
      <c r="C24" s="27" t="n">
        <f aca="false">BINOMDIST($A24,$D$3,$D$5,TRUE())</f>
        <v>0.000468111455425913</v>
      </c>
      <c r="D24" s="27" t="n">
        <f aca="false">1-C24+B24</f>
        <v>0.999847067999198</v>
      </c>
      <c r="E24" s="26" t="n">
        <f aca="false">A24</f>
        <v>13</v>
      </c>
    </row>
    <row r="25" customFormat="false" ht="12.75" hidden="false" customHeight="false" outlineLevel="0" collapsed="false">
      <c r="A25" s="26" t="n">
        <f aca="false">IF(A24&lt;$D$3,A24+1,"")</f>
        <v>14</v>
      </c>
      <c r="B25" s="27" t="n">
        <f aca="false">BINOMDIST($A25,$D$3,$D$5,FALSE())</f>
        <v>0.000832974272935161</v>
      </c>
      <c r="C25" s="27" t="n">
        <f aca="false">BINOMDIST($A25,$D$3,$D$5,TRUE())</f>
        <v>0.00130108572836107</v>
      </c>
      <c r="D25" s="27" t="n">
        <f aca="false">1-C25+B25</f>
        <v>0.999531888544574</v>
      </c>
      <c r="E25" s="26" t="n">
        <f aca="false">A25</f>
        <v>14</v>
      </c>
    </row>
    <row r="26" customFormat="false" ht="12.75" hidden="false" customHeight="false" outlineLevel="0" collapsed="false">
      <c r="A26" s="26" t="n">
        <f aca="false">IF(A25&lt;$D$3,A25+1,"")</f>
        <v>15</v>
      </c>
      <c r="B26" s="27" t="n">
        <f aca="false">BINOMDIST($A26,$D$3,$D$5,FALSE())</f>
        <v>0.00199913825504439</v>
      </c>
      <c r="C26" s="27" t="n">
        <f aca="false">BINOMDIST($A26,$D$3,$D$5,TRUE())</f>
        <v>0.00330022398340546</v>
      </c>
      <c r="D26" s="27" t="n">
        <f aca="false">1-C26+B26</f>
        <v>0.998698914271639</v>
      </c>
      <c r="E26" s="26" t="n">
        <f aca="false">A26</f>
        <v>15</v>
      </c>
    </row>
    <row r="27" customFormat="false" ht="12.75" hidden="false" customHeight="false" outlineLevel="0" collapsed="false">
      <c r="A27" s="26" t="n">
        <f aca="false">IF(A26&lt;$D$3,A26+1,"")</f>
        <v>16</v>
      </c>
      <c r="B27" s="27" t="n">
        <f aca="false">BINOMDIST($A27,$D$3,$D$5,FALSE())</f>
        <v>0.00437311493290959</v>
      </c>
      <c r="C27" s="27" t="n">
        <f aca="false">BINOMDIST($A27,$D$3,$D$5,TRUE())</f>
        <v>0.00767333891631505</v>
      </c>
      <c r="D27" s="27" t="n">
        <f aca="false">1-C27+B27</f>
        <v>0.996699776016595</v>
      </c>
      <c r="E27" s="26" t="n">
        <f aca="false">A27</f>
        <v>16</v>
      </c>
    </row>
    <row r="28" customFormat="false" ht="12.75" hidden="false" customHeight="false" outlineLevel="0" collapsed="false">
      <c r="A28" s="26" t="n">
        <f aca="false">IF(A27&lt;$D$3,A27+1,"")</f>
        <v>17</v>
      </c>
      <c r="B28" s="27" t="n">
        <f aca="false">BINOMDIST($A28,$D$3,$D$5,FALSE())</f>
        <v>0.00874622986581919</v>
      </c>
      <c r="C28" s="27" t="n">
        <f aca="false">BINOMDIST($A28,$D$3,$D$5,TRUE())</f>
        <v>0.0164195687821342</v>
      </c>
      <c r="D28" s="27" t="n">
        <f aca="false">1-C28+B28</f>
        <v>0.992326661083685</v>
      </c>
      <c r="E28" s="26" t="n">
        <f aca="false">A28</f>
        <v>17</v>
      </c>
    </row>
    <row r="29" customFormat="false" ht="12.75" hidden="false" customHeight="false" outlineLevel="0" collapsed="false">
      <c r="A29" s="26" t="n">
        <f aca="false">IF(A28&lt;$D$3,A28+1,"")</f>
        <v>18</v>
      </c>
      <c r="B29" s="27" t="n">
        <f aca="false">BINOMDIST($A29,$D$3,$D$5,FALSE())</f>
        <v>0.0160347547540018</v>
      </c>
      <c r="C29" s="27" t="n">
        <f aca="false">BINOMDIST($A29,$D$3,$D$5,TRUE())</f>
        <v>0.0324543235361361</v>
      </c>
      <c r="D29" s="27" t="n">
        <f aca="false">1-C29+B29</f>
        <v>0.983580431217866</v>
      </c>
      <c r="E29" s="26" t="n">
        <f aca="false">A29</f>
        <v>18</v>
      </c>
    </row>
    <row r="30" customFormat="false" ht="12.75" hidden="false" customHeight="false" outlineLevel="0" collapsed="false">
      <c r="A30" s="26" t="n">
        <f aca="false">IF(A29&lt;$D$3,A29+1,"")</f>
        <v>19</v>
      </c>
      <c r="B30" s="27" t="n">
        <f aca="false">BINOMDIST($A30,$D$3,$D$5,FALSE())</f>
        <v>0.0270059027435821</v>
      </c>
      <c r="C30" s="27" t="n">
        <f aca="false">BINOMDIST($A30,$D$3,$D$5,TRUE())</f>
        <v>0.0594602262797181</v>
      </c>
      <c r="D30" s="27" t="n">
        <f aca="false">1-C30+B30</f>
        <v>0.967545676463864</v>
      </c>
      <c r="E30" s="26" t="n">
        <f aca="false">A30</f>
        <v>19</v>
      </c>
    </row>
    <row r="31" customFormat="false" ht="12.75" hidden="false" customHeight="false" outlineLevel="0" collapsed="false">
      <c r="A31" s="26" t="n">
        <f aca="false">IF(A30&lt;$D$3,A30+1,"")</f>
        <v>20</v>
      </c>
      <c r="B31" s="27" t="n">
        <f aca="false">BINOMDIST($A31,$D$3,$D$5,FALSE())</f>
        <v>0.0418591492525522</v>
      </c>
      <c r="C31" s="27" t="n">
        <f aca="false">BINOMDIST($A31,$D$3,$D$5,TRUE())</f>
        <v>0.10131937553227</v>
      </c>
      <c r="D31" s="27" t="n">
        <f aca="false">1-C31+B31</f>
        <v>0.940539773720282</v>
      </c>
      <c r="E31" s="26" t="n">
        <f aca="false">A31</f>
        <v>20</v>
      </c>
      <c r="G31" s="32"/>
      <c r="H31" s="32"/>
      <c r="I31" s="32"/>
      <c r="J31" s="32"/>
      <c r="K31" s="32"/>
      <c r="L31" s="32"/>
      <c r="M31" s="32"/>
    </row>
    <row r="32" customFormat="false" ht="12.75" hidden="false" customHeight="false" outlineLevel="0" collapsed="false">
      <c r="A32" s="26" t="n">
        <f aca="false">IF(A31&lt;$D$3,A31+1,"")</f>
        <v>21</v>
      </c>
      <c r="B32" s="27" t="n">
        <f aca="false">BINOMDIST($A32,$D$3,$D$5,FALSE())</f>
        <v>0.0597987846465031</v>
      </c>
      <c r="C32" s="27" t="n">
        <f aca="false">BINOMDIST($A32,$D$3,$D$5,TRUE())</f>
        <v>0.161118160178773</v>
      </c>
      <c r="D32" s="27" t="n">
        <f aca="false">1-C32+B32</f>
        <v>0.89868062446773</v>
      </c>
      <c r="E32" s="26" t="n">
        <f aca="false">A32</f>
        <v>21</v>
      </c>
    </row>
    <row r="33" customFormat="false" ht="12.75" hidden="false" customHeight="false" outlineLevel="0" collapsed="false">
      <c r="A33" s="26" t="n">
        <f aca="false">IF(A32&lt;$D$3,A32+1,"")</f>
        <v>22</v>
      </c>
      <c r="B33" s="27" t="n">
        <f aca="false">BINOMDIST($A33,$D$3,$D$5,FALSE())</f>
        <v>0.0788256706703905</v>
      </c>
      <c r="C33" s="27" t="n">
        <f aca="false">BINOMDIST($A33,$D$3,$D$5,TRUE())</f>
        <v>0.239943830849164</v>
      </c>
      <c r="D33" s="27" t="n">
        <f aca="false">1-C33+B33</f>
        <v>0.838881839821227</v>
      </c>
      <c r="E33" s="26" t="n">
        <f aca="false">A33</f>
        <v>22</v>
      </c>
    </row>
    <row r="34" customFormat="false" ht="12.75" hidden="false" customHeight="false" outlineLevel="0" collapsed="false">
      <c r="A34" s="26" t="n">
        <f aca="false">IF(A33&lt;$D$3,A33+1,"")</f>
        <v>23</v>
      </c>
      <c r="B34" s="27" t="n">
        <f aca="false">BINOMDIST($A34,$D$3,$D$5,FALSE())</f>
        <v>0.0959616860335188</v>
      </c>
      <c r="C34" s="27" t="n">
        <f aca="false">BINOMDIST($A34,$D$3,$D$5,TRUE())</f>
        <v>0.335905516882683</v>
      </c>
      <c r="D34" s="27" t="n">
        <f aca="false">1-C34+B34</f>
        <v>0.760056169150836</v>
      </c>
      <c r="E34" s="26" t="n">
        <f aca="false">A34</f>
        <v>23</v>
      </c>
    </row>
    <row r="35" customFormat="false" ht="12.75" hidden="false" customHeight="false" outlineLevel="0" collapsed="false">
      <c r="A35" s="26" t="n">
        <f aca="false">IF(A34&lt;$D$3,A34+1,"")</f>
        <v>24</v>
      </c>
      <c r="B35" s="27" t="n">
        <f aca="false">BINOMDIST($A35,$D$3,$D$5,FALSE())</f>
        <v>0.107956896787709</v>
      </c>
      <c r="C35" s="27" t="n">
        <f aca="false">BINOMDIST($A35,$D$3,$D$5,TRUE())</f>
        <v>0.443862413670392</v>
      </c>
      <c r="D35" s="27" t="n">
        <f aca="false">1-C35+B35</f>
        <v>0.664094483117317</v>
      </c>
      <c r="E35" s="26" t="n">
        <f aca="false">A35</f>
        <v>24</v>
      </c>
    </row>
    <row r="36" customFormat="false" ht="12.75" hidden="false" customHeight="false" outlineLevel="0" collapsed="false">
      <c r="A36" s="26" t="n">
        <f aca="false">IF(A35&lt;$D$3,A35+1,"")</f>
        <v>25</v>
      </c>
      <c r="B36" s="27" t="n">
        <f aca="false">BINOMDIST($A36,$D$3,$D$5,FALSE())</f>
        <v>0.112275172659217</v>
      </c>
      <c r="C36" s="27" t="n">
        <f aca="false">BINOMDIST($A36,$D$3,$D$5,TRUE())</f>
        <v>0.556137586329609</v>
      </c>
      <c r="D36" s="27" t="n">
        <f aca="false">1-C36+B36</f>
        <v>0.556137586329609</v>
      </c>
      <c r="E36" s="26" t="n">
        <f aca="false">A36</f>
        <v>25</v>
      </c>
    </row>
    <row r="37" customFormat="false" ht="12.75" hidden="false" customHeight="false" outlineLevel="0" collapsed="false">
      <c r="A37" s="26" t="n">
        <f aca="false">IF(A36&lt;$D$3,A36+1,"")</f>
        <v>26</v>
      </c>
      <c r="B37" s="27" t="n">
        <f aca="false">BINOMDIST($A37,$D$3,$D$5,FALSE())</f>
        <v>0.107956896787709</v>
      </c>
      <c r="C37" s="27" t="n">
        <f aca="false">BINOMDIST($A37,$D$3,$D$5,TRUE())</f>
        <v>0.664094483117317</v>
      </c>
      <c r="D37" s="27" t="n">
        <f aca="false">1-C37+B37</f>
        <v>0.443862413670392</v>
      </c>
      <c r="E37" s="26" t="n">
        <f aca="false">A37</f>
        <v>26</v>
      </c>
    </row>
    <row r="38" customFormat="false" ht="12.75" hidden="false" customHeight="false" outlineLevel="0" collapsed="false">
      <c r="A38" s="26" t="n">
        <f aca="false">IF(A37&lt;$D$3,A37+1,"")</f>
        <v>27</v>
      </c>
      <c r="B38" s="27" t="n">
        <f aca="false">BINOMDIST($A38,$D$3,$D$5,FALSE())</f>
        <v>0.0959616860335188</v>
      </c>
      <c r="C38" s="27" t="n">
        <f aca="false">BINOMDIST($A38,$D$3,$D$5,TRUE())</f>
        <v>0.760056169150836</v>
      </c>
      <c r="D38" s="27" t="n">
        <f aca="false">1-C38+B38</f>
        <v>0.335905516882683</v>
      </c>
      <c r="E38" s="26" t="n">
        <f aca="false">A38</f>
        <v>27</v>
      </c>
    </row>
    <row r="39" customFormat="false" ht="12.75" hidden="false" customHeight="false" outlineLevel="0" collapsed="false">
      <c r="A39" s="26" t="n">
        <f aca="false">IF(A38&lt;$D$3,A38+1,"")</f>
        <v>28</v>
      </c>
      <c r="B39" s="27" t="n">
        <f aca="false">BINOMDIST($A39,$D$3,$D$5,FALSE())</f>
        <v>0.0788256706703905</v>
      </c>
      <c r="C39" s="27" t="n">
        <f aca="false">BINOMDIST($A39,$D$3,$D$5,TRUE())</f>
        <v>0.838881839821227</v>
      </c>
      <c r="D39" s="27" t="n">
        <f aca="false">1-C39+B39</f>
        <v>0.239943830849164</v>
      </c>
      <c r="E39" s="26" t="n">
        <f aca="false">A39</f>
        <v>28</v>
      </c>
    </row>
    <row r="40" customFormat="false" ht="12.75" hidden="false" customHeight="false" outlineLevel="0" collapsed="false">
      <c r="A40" s="26" t="n">
        <f aca="false">IF(A39&lt;$D$3,A39+1,"")</f>
        <v>29</v>
      </c>
      <c r="B40" s="27" t="n">
        <f aca="false">BINOMDIST($A40,$D$3,$D$5,FALSE())</f>
        <v>0.0597987846465031</v>
      </c>
      <c r="C40" s="27" t="n">
        <f aca="false">BINOMDIST($A40,$D$3,$D$5,TRUE())</f>
        <v>0.89868062446773</v>
      </c>
      <c r="D40" s="27" t="n">
        <f aca="false">1-C40+B40</f>
        <v>0.161118160178773</v>
      </c>
      <c r="E40" s="26" t="n">
        <f aca="false">A40</f>
        <v>29</v>
      </c>
    </row>
    <row r="41" customFormat="false" ht="12.75" hidden="false" customHeight="false" outlineLevel="0" collapsed="false">
      <c r="A41" s="26" t="n">
        <f aca="false">IF(A40&lt;$D$3,A40+1,"")</f>
        <v>30</v>
      </c>
      <c r="B41" s="27" t="n">
        <f aca="false">BINOMDIST($A41,$D$3,$D$5,FALSE())</f>
        <v>0.0418591492525522</v>
      </c>
      <c r="C41" s="27" t="n">
        <f aca="false">BINOMDIST($A41,$D$3,$D$5,TRUE())</f>
        <v>0.940539773720282</v>
      </c>
      <c r="D41" s="27" t="n">
        <f aca="false">1-C41+B41</f>
        <v>0.10131937553227</v>
      </c>
      <c r="E41" s="26" t="n">
        <f aca="false">A41</f>
        <v>30</v>
      </c>
    </row>
    <row r="42" customFormat="false" ht="12.75" hidden="false" customHeight="false" outlineLevel="0" collapsed="false">
      <c r="A42" s="26" t="n">
        <f aca="false">IF(A41&lt;$D$3,A41+1,"")</f>
        <v>31</v>
      </c>
      <c r="B42" s="27" t="n">
        <f aca="false">BINOMDIST($A42,$D$3,$D$5,FALSE())</f>
        <v>0.0270059027435821</v>
      </c>
      <c r="C42" s="27" t="n">
        <f aca="false">BINOMDIST($A42,$D$3,$D$5,TRUE())</f>
        <v>0.967545676463864</v>
      </c>
      <c r="D42" s="27" t="n">
        <f aca="false">1-C42+B42</f>
        <v>0.0594602262797181</v>
      </c>
      <c r="E42" s="26" t="n">
        <f aca="false">A42</f>
        <v>31</v>
      </c>
    </row>
    <row r="43" customFormat="false" ht="12.75" hidden="false" customHeight="false" outlineLevel="0" collapsed="false">
      <c r="A43" s="26" t="n">
        <f aca="false">IF(A42&lt;$D$3,A42+1,"")</f>
        <v>32</v>
      </c>
      <c r="B43" s="27" t="n">
        <f aca="false">BINOMDIST($A43,$D$3,$D$5,FALSE())</f>
        <v>0.0160347547540018</v>
      </c>
      <c r="C43" s="27" t="n">
        <f aca="false">BINOMDIST($A43,$D$3,$D$5,TRUE())</f>
        <v>0.983580431217866</v>
      </c>
      <c r="D43" s="27" t="n">
        <f aca="false">1-C43+B43</f>
        <v>0.0324543235361361</v>
      </c>
      <c r="E43" s="26" t="n">
        <f aca="false">A43</f>
        <v>32</v>
      </c>
    </row>
    <row r="44" customFormat="false" ht="12.75" hidden="false" customHeight="false" outlineLevel="0" collapsed="false">
      <c r="A44" s="26" t="n">
        <f aca="false">IF(A43&lt;$D$3,A43+1,"")</f>
        <v>33</v>
      </c>
      <c r="B44" s="27" t="n">
        <f aca="false">BINOMDIST($A44,$D$3,$D$5,FALSE())</f>
        <v>0.00874622986581919</v>
      </c>
      <c r="C44" s="27" t="n">
        <f aca="false">BINOMDIST($A44,$D$3,$D$5,TRUE())</f>
        <v>0.992326661083685</v>
      </c>
      <c r="D44" s="27" t="n">
        <f aca="false">1-C44+B44</f>
        <v>0.0164195687821342</v>
      </c>
      <c r="E44" s="26" t="n">
        <f aca="false">A44</f>
        <v>33</v>
      </c>
    </row>
    <row r="45" customFormat="false" ht="12.75" hidden="false" customHeight="false" outlineLevel="0" collapsed="false">
      <c r="A45" s="26" t="n">
        <f aca="false">IF(A44&lt;$D$3,A44+1,"")</f>
        <v>34</v>
      </c>
      <c r="B45" s="27" t="n">
        <f aca="false">BINOMDIST($A45,$D$3,$D$5,FALSE())</f>
        <v>0.00437311493290959</v>
      </c>
      <c r="C45" s="27" t="n">
        <f aca="false">BINOMDIST($A45,$D$3,$D$5,TRUE())</f>
        <v>0.996699776016595</v>
      </c>
      <c r="D45" s="27" t="n">
        <f aca="false">1-C45+B45</f>
        <v>0.00767333891631505</v>
      </c>
      <c r="E45" s="26" t="n">
        <f aca="false">A45</f>
        <v>34</v>
      </c>
    </row>
    <row r="46" customFormat="false" ht="12.75" hidden="false" customHeight="false" outlineLevel="0" collapsed="false">
      <c r="A46" s="26" t="n">
        <f aca="false">IF(A45&lt;$D$3,A45+1,"")</f>
        <v>35</v>
      </c>
      <c r="B46" s="27" t="n">
        <f aca="false">BINOMDIST($A46,$D$3,$D$5,FALSE())</f>
        <v>0.00199913825504439</v>
      </c>
      <c r="C46" s="27" t="n">
        <f aca="false">BINOMDIST($A46,$D$3,$D$5,TRUE())</f>
        <v>0.998698914271639</v>
      </c>
      <c r="D46" s="27" t="n">
        <f aca="false">1-C46+B46</f>
        <v>0.00330022398340546</v>
      </c>
      <c r="E46" s="26" t="n">
        <f aca="false">A46</f>
        <v>35</v>
      </c>
    </row>
    <row r="47" customFormat="false" ht="12.75" hidden="false" customHeight="false" outlineLevel="0" collapsed="false">
      <c r="A47" s="26" t="n">
        <f aca="false">IF(A46&lt;$D$3,A46+1,"")</f>
        <v>36</v>
      </c>
      <c r="B47" s="27" t="n">
        <f aca="false">BINOMDIST($A47,$D$3,$D$5,FALSE())</f>
        <v>0.000832974272935161</v>
      </c>
      <c r="C47" s="27" t="n">
        <f aca="false">BINOMDIST($A47,$D$3,$D$5,TRUE())</f>
        <v>0.999531888544574</v>
      </c>
      <c r="D47" s="27" t="n">
        <f aca="false">1-C47+B47</f>
        <v>0.00130108572836107</v>
      </c>
      <c r="E47" s="26" t="n">
        <f aca="false">A47</f>
        <v>36</v>
      </c>
    </row>
    <row r="48" customFormat="false" ht="12.75" hidden="false" customHeight="false" outlineLevel="0" collapsed="false">
      <c r="A48" s="26" t="n">
        <f aca="false">IF(A47&lt;$D$3,A47+1,"")</f>
        <v>37</v>
      </c>
      <c r="B48" s="27" t="n">
        <f aca="false">BINOMDIST($A48,$D$3,$D$5,FALSE())</f>
        <v>0.000315179454624115</v>
      </c>
      <c r="C48" s="27" t="n">
        <f aca="false">BINOMDIST($A48,$D$3,$D$5,TRUE())</f>
        <v>0.999847067999198</v>
      </c>
      <c r="D48" s="27" t="n">
        <f aca="false">1-C48+B48</f>
        <v>0.000468111455425913</v>
      </c>
      <c r="E48" s="26" t="n">
        <f aca="false">A48</f>
        <v>37</v>
      </c>
    </row>
    <row r="49" customFormat="false" ht="12.75" hidden="false" customHeight="false" outlineLevel="0" collapsed="false">
      <c r="A49" s="26" t="n">
        <f aca="false">IF(A48&lt;$D$3,A48+1,"")</f>
        <v>38</v>
      </c>
      <c r="B49" s="27" t="n">
        <f aca="false">BINOMDIST($A49,$D$3,$D$5,FALSE())</f>
        <v>0.000107824550266145</v>
      </c>
      <c r="C49" s="27" t="n">
        <f aca="false">BINOMDIST($A49,$D$3,$D$5,TRUE())</f>
        <v>0.999954892549464</v>
      </c>
      <c r="D49" s="27" t="n">
        <f aca="false">1-C49+B49</f>
        <v>0.000152932000801798</v>
      </c>
      <c r="E49" s="26" t="n">
        <f aca="false">A49</f>
        <v>38</v>
      </c>
    </row>
    <row r="50" customFormat="false" ht="12.75" hidden="false" customHeight="false" outlineLevel="0" collapsed="false">
      <c r="A50" s="26" t="n">
        <f aca="false">IF(A49&lt;$D$3,A49+1,"")</f>
        <v>39</v>
      </c>
      <c r="B50" s="27" t="n">
        <f aca="false">BINOMDIST($A50,$D$3,$D$5,FALSE())</f>
        <v>3.31767846972753E-005</v>
      </c>
      <c r="C50" s="27" t="n">
        <f aca="false">BINOMDIST($A50,$D$3,$D$5,TRUE())</f>
        <v>0.999988069334162</v>
      </c>
      <c r="D50" s="27" t="n">
        <f aca="false">1-C50+B50</f>
        <v>4.5107450535653E-005</v>
      </c>
      <c r="E50" s="26" t="n">
        <f aca="false">A50</f>
        <v>39</v>
      </c>
    </row>
    <row r="51" customFormat="false" ht="12.75" hidden="false" customHeight="false" outlineLevel="0" collapsed="false">
      <c r="A51" s="26" t="n">
        <f aca="false">IF(A50&lt;$D$3,A50+1,"")</f>
        <v>40</v>
      </c>
      <c r="B51" s="27" t="n">
        <f aca="false">BINOMDIST($A51,$D$3,$D$5,FALSE())</f>
        <v>9.12361579175069E-006</v>
      </c>
      <c r="C51" s="27" t="n">
        <f aca="false">BINOMDIST($A51,$D$3,$D$5,TRUE())</f>
        <v>0.999997192949953</v>
      </c>
      <c r="D51" s="27" t="n">
        <f aca="false">1-C51+B51</f>
        <v>1.19306658383778E-005</v>
      </c>
      <c r="E51" s="26" t="n">
        <f aca="false">A51</f>
        <v>40</v>
      </c>
    </row>
    <row r="52" customFormat="false" ht="12.75" hidden="false" customHeight="false" outlineLevel="0" collapsed="false">
      <c r="A52" s="26" t="n">
        <f aca="false">IF(A51&lt;$D$3,A51+1,"")</f>
        <v>41</v>
      </c>
      <c r="B52" s="27" t="n">
        <f aca="false">BINOMDIST($A52,$D$3,$D$5,FALSE())</f>
        <v>2.22527214432944E-006</v>
      </c>
      <c r="C52" s="27" t="n">
        <f aca="false">BINOMDIST($A52,$D$3,$D$5,TRUE())</f>
        <v>0.999999418222098</v>
      </c>
      <c r="D52" s="27" t="n">
        <f aca="false">1-C52+B52</f>
        <v>2.80705004662707E-006</v>
      </c>
      <c r="E52" s="26" t="n">
        <f aca="false">A52</f>
        <v>41</v>
      </c>
    </row>
    <row r="53" customFormat="false" ht="12.75" hidden="false" customHeight="false" outlineLevel="0" collapsed="false">
      <c r="A53" s="26" t="n">
        <f aca="false">IF(A52&lt;$D$3,A52+1,"")</f>
        <v>42</v>
      </c>
      <c r="B53" s="27" t="n">
        <f aca="false">BINOMDIST($A53,$D$3,$D$5,FALSE())</f>
        <v>4.76844030927737E-007</v>
      </c>
      <c r="C53" s="27" t="n">
        <f aca="false">BINOMDIST($A53,$D$3,$D$5,TRUE())</f>
        <v>0.999999895066129</v>
      </c>
      <c r="D53" s="27" t="n">
        <f aca="false">1-C53+B53</f>
        <v>5.81777902297631E-007</v>
      </c>
      <c r="E53" s="26" t="n">
        <f aca="false">A53</f>
        <v>42</v>
      </c>
    </row>
    <row r="54" customFormat="false" ht="12.75" hidden="false" customHeight="false" outlineLevel="0" collapsed="false">
      <c r="A54" s="26" t="n">
        <f aca="false">IF(A53&lt;$D$3,A53+1,"")</f>
        <v>43</v>
      </c>
      <c r="B54" s="27" t="n">
        <f aca="false">BINOMDIST($A54,$D$3,$D$5,FALSE())</f>
        <v>8.87151685446952E-008</v>
      </c>
      <c r="C54" s="27" t="n">
        <f aca="false">BINOMDIST($A54,$D$3,$D$5,TRUE())</f>
        <v>0.999999983781297</v>
      </c>
      <c r="D54" s="27" t="n">
        <f aca="false">1-C54+B54</f>
        <v>1.04933871369894E-007</v>
      </c>
      <c r="E54" s="26" t="n">
        <f aca="false">A54</f>
        <v>43</v>
      </c>
    </row>
    <row r="55" customFormat="false" ht="12.75" hidden="false" customHeight="false" outlineLevel="0" collapsed="false">
      <c r="A55" s="26" t="n">
        <f aca="false">IF(A54&lt;$D$3,A54+1,"")</f>
        <v>44</v>
      </c>
      <c r="B55" s="27" t="n">
        <f aca="false">BINOMDIST($A55,$D$3,$D$5,FALSE())</f>
        <v>1.41137768139288E-008</v>
      </c>
      <c r="C55" s="27" t="n">
        <f aca="false">BINOMDIST($A55,$D$3,$D$5,TRUE())</f>
        <v>0.999999997895074</v>
      </c>
      <c r="D55" s="27" t="n">
        <f aca="false">1-C55+B55</f>
        <v>1.62187028251992E-008</v>
      </c>
      <c r="E55" s="26" t="n">
        <f aca="false">A55</f>
        <v>44</v>
      </c>
    </row>
    <row r="56" customFormat="false" ht="12.75" hidden="false" customHeight="false" outlineLevel="0" collapsed="false">
      <c r="A56" s="26" t="n">
        <f aca="false">IF(A55&lt;$D$3,A55+1,"")</f>
        <v>45</v>
      </c>
      <c r="B56" s="27" t="n">
        <f aca="false">BINOMDIST($A56,$D$3,$D$5,FALSE())</f>
        <v>1.88183690852384E-009</v>
      </c>
      <c r="C56" s="27" t="n">
        <f aca="false">BINOMDIST($A56,$D$3,$D$5,TRUE())</f>
        <v>0.999999999776911</v>
      </c>
      <c r="D56" s="27" t="n">
        <f aca="false">1-C56+B56</f>
        <v>2.10492601127044E-009</v>
      </c>
      <c r="E56" s="26" t="n">
        <f aca="false">A56</f>
        <v>45</v>
      </c>
    </row>
    <row r="57" customFormat="false" ht="12.75" hidden="false" customHeight="false" outlineLevel="0" collapsed="false">
      <c r="A57" s="26" t="n">
        <f aca="false">IF(A56&lt;$D$3,A56+1,"")</f>
        <v>46</v>
      </c>
      <c r="B57" s="27" t="n">
        <f aca="false">BINOMDIST($A57,$D$3,$D$5,FALSE())</f>
        <v>2.04547490056939E-010</v>
      </c>
      <c r="C57" s="27" t="n">
        <f aca="false">BINOMDIST($A57,$D$3,$D$5,TRUE())</f>
        <v>0.999999999981458</v>
      </c>
      <c r="D57" s="27" t="n">
        <f aca="false">1-C57+B57</f>
        <v>2.23089102746599E-010</v>
      </c>
      <c r="E57" s="26" t="n">
        <f aca="false">A57</f>
        <v>46</v>
      </c>
    </row>
    <row r="58" customFormat="false" ht="12.75" hidden="false" customHeight="false" outlineLevel="0" collapsed="false">
      <c r="A58" s="26" t="n">
        <f aca="false">IF(A57&lt;$D$3,A57+1,"")</f>
        <v>47</v>
      </c>
      <c r="B58" s="27" t="n">
        <f aca="false">BINOMDIST($A58,$D$3,$D$5,FALSE())</f>
        <v>1.74082970261225E-011</v>
      </c>
      <c r="C58" s="27" t="n">
        <f aca="false">BINOMDIST($A58,$D$3,$D$5,TRUE())</f>
        <v>0.999999999998867</v>
      </c>
      <c r="D58" s="27" t="n">
        <f aca="false">1-C58+B58</f>
        <v>1.85416126896598E-011</v>
      </c>
      <c r="E58" s="26" t="n">
        <f aca="false">A58</f>
        <v>47</v>
      </c>
    </row>
    <row r="59" customFormat="false" ht="12.75" hidden="false" customHeight="false" outlineLevel="0" collapsed="false">
      <c r="A59" s="26" t="n">
        <f aca="false">IF(A58&lt;$D$3,A58+1,"")</f>
        <v>48</v>
      </c>
      <c r="B59" s="27" t="n">
        <f aca="false">BINOMDIST($A59,$D$3,$D$5,FALSE())</f>
        <v>1.08801856413265E-012</v>
      </c>
      <c r="C59" s="27" t="n">
        <f aca="false">BINOMDIST($A59,$D$3,$D$5,TRUE())</f>
        <v>0.999999999999955</v>
      </c>
      <c r="D59" s="27" t="n">
        <f aca="false">1-C59+B59</f>
        <v>1.13331566353736E-012</v>
      </c>
      <c r="E59" s="26" t="n">
        <f aca="false">A59</f>
        <v>48</v>
      </c>
    </row>
    <row r="60" customFormat="false" ht="12.75" hidden="false" customHeight="false" outlineLevel="0" collapsed="false">
      <c r="A60" s="26" t="n">
        <f aca="false">IF(A59&lt;$D$3,A59+1,"")</f>
        <v>49</v>
      </c>
      <c r="B60" s="27" t="n">
        <f aca="false">BINOMDIST($A60,$D$3,$D$5,FALSE())</f>
        <v>4.44089209850063E-014</v>
      </c>
      <c r="C60" s="27" t="n">
        <f aca="false">BINOMDIST($A60,$D$3,$D$5,TRUE())</f>
        <v>0.999999999999999</v>
      </c>
      <c r="D60" s="27" t="n">
        <f aca="false">1-C60+B60</f>
        <v>4.44089209850063E-014</v>
      </c>
      <c r="E60" s="26" t="n">
        <f aca="false">A60</f>
        <v>49</v>
      </c>
    </row>
    <row r="61" customFormat="false" ht="12.75" hidden="false" customHeight="false" outlineLevel="0" collapsed="false">
      <c r="A61" s="26" t="n">
        <f aca="false">IF(A60&lt;$D$3,A60+1,"")</f>
        <v>50</v>
      </c>
      <c r="B61" s="27" t="n">
        <f aca="false">BINOMDIST($A61,$D$3,$D$5,FALSE())</f>
        <v>8.88178419700125E-016</v>
      </c>
      <c r="C61" s="27" t="n">
        <f aca="false">BINOMDIST($A61,$D$3,$D$5,TRUE())</f>
        <v>1</v>
      </c>
      <c r="D61" s="27" t="n">
        <f aca="false">1-C61+B61</f>
        <v>8.88178419700125E-016</v>
      </c>
      <c r="E61" s="26" t="n">
        <f aca="false">A61</f>
        <v>50</v>
      </c>
    </row>
    <row r="62" customFormat="false" ht="12.75" hidden="false" customHeight="false" outlineLevel="0" collapsed="false">
      <c r="A62" s="26" t="str">
        <f aca="false">IF(A61&lt;$D$3,A61+1,"")</f>
        <v/>
      </c>
      <c r="B62" s="27" t="e">
        <f aca="false">BINOMDIST($A62,$D$3,$D$5,FALSE())</f>
        <v>#VALUE!</v>
      </c>
      <c r="C62" s="27" t="e">
        <f aca="false">BINOMDIST($A62,$D$3,$D$5,TRUE())</f>
        <v>#VALUE!</v>
      </c>
      <c r="D62" s="27" t="e">
        <f aca="false">1-C62+B62</f>
        <v>#VALUE!</v>
      </c>
      <c r="E62" s="26" t="str">
        <f aca="false">A62</f>
        <v/>
      </c>
    </row>
    <row r="63" customFormat="false" ht="12.75" hidden="false" customHeight="false" outlineLevel="0" collapsed="false">
      <c r="A63" s="26" t="str">
        <f aca="false">IF(A62&lt;$D$3,A62+1,"")</f>
        <v/>
      </c>
      <c r="B63" s="27" t="e">
        <f aca="false">BINOMDIST($A63,$D$3,$D$5,FALSE())</f>
        <v>#VALUE!</v>
      </c>
      <c r="C63" s="27" t="e">
        <f aca="false">BINOMDIST($A63,$D$3,$D$5,TRUE())</f>
        <v>#VALUE!</v>
      </c>
      <c r="D63" s="27" t="e">
        <f aca="false">1-C63+B63</f>
        <v>#VALUE!</v>
      </c>
      <c r="E63" s="26" t="str">
        <f aca="false">A63</f>
        <v/>
      </c>
    </row>
    <row r="64" customFormat="false" ht="12.75" hidden="false" customHeight="false" outlineLevel="0" collapsed="false">
      <c r="A64" s="26" t="str">
        <f aca="false">IF(A63&lt;$D$3,A63+1,"")</f>
        <v/>
      </c>
      <c r="B64" s="27" t="e">
        <f aca="false">BINOMDIST($A64,$D$3,$D$5,FALSE())</f>
        <v>#VALUE!</v>
      </c>
      <c r="C64" s="27" t="e">
        <f aca="false">BINOMDIST($A64,$D$3,$D$5,TRUE())</f>
        <v>#VALUE!</v>
      </c>
      <c r="D64" s="27" t="e">
        <f aca="false">1-C64+B64</f>
        <v>#VALUE!</v>
      </c>
      <c r="E64" s="26" t="str">
        <f aca="false">A64</f>
        <v/>
      </c>
    </row>
    <row r="65" customFormat="false" ht="12.75" hidden="false" customHeight="false" outlineLevel="0" collapsed="false">
      <c r="A65" s="26" t="str">
        <f aca="false">IF(A64&lt;$D$3,A64+1,"")</f>
        <v/>
      </c>
      <c r="B65" s="27" t="e">
        <f aca="false">BINOMDIST($A65,$D$3,$D$5,FALSE())</f>
        <v>#VALUE!</v>
      </c>
      <c r="C65" s="27" t="e">
        <f aca="false">BINOMDIST($A65,$D$3,$D$5,TRUE())</f>
        <v>#VALUE!</v>
      </c>
      <c r="D65" s="27" t="e">
        <f aca="false">1-C65+B65</f>
        <v>#VALUE!</v>
      </c>
      <c r="E65" s="26" t="str">
        <f aca="false">A65</f>
        <v/>
      </c>
    </row>
    <row r="66" customFormat="false" ht="12.75" hidden="false" customHeight="false" outlineLevel="0" collapsed="false">
      <c r="A66" s="26" t="str">
        <f aca="false">IF(A65&lt;$D$3,A65+1,"")</f>
        <v/>
      </c>
      <c r="B66" s="27" t="e">
        <f aca="false">BINOMDIST($A66,$D$3,$D$5,FALSE())</f>
        <v>#VALUE!</v>
      </c>
      <c r="C66" s="27" t="e">
        <f aca="false">BINOMDIST($A66,$D$3,$D$5,TRUE())</f>
        <v>#VALUE!</v>
      </c>
      <c r="D66" s="27" t="e">
        <f aca="false">1-C66+B66</f>
        <v>#VALUE!</v>
      </c>
      <c r="E66" s="26" t="str">
        <f aca="false">A66</f>
        <v/>
      </c>
    </row>
    <row r="67" customFormat="false" ht="12.75" hidden="false" customHeight="false" outlineLevel="0" collapsed="false">
      <c r="A67" s="26" t="str">
        <f aca="false">IF(A66&lt;$D$3,A66+1,"")</f>
        <v/>
      </c>
      <c r="B67" s="27" t="e">
        <f aca="false">BINOMDIST($A67,$D$3,$D$5,FALSE())</f>
        <v>#VALUE!</v>
      </c>
      <c r="C67" s="27" t="e">
        <f aca="false">BINOMDIST($A67,$D$3,$D$5,TRUE())</f>
        <v>#VALUE!</v>
      </c>
      <c r="D67" s="27" t="e">
        <f aca="false">1-C67+B67</f>
        <v>#VALUE!</v>
      </c>
      <c r="E67" s="26" t="str">
        <f aca="false">A67</f>
        <v/>
      </c>
    </row>
    <row r="68" customFormat="false" ht="12.75" hidden="false" customHeight="false" outlineLevel="0" collapsed="false">
      <c r="A68" s="26" t="str">
        <f aca="false">IF(A67&lt;$D$3,A67+1,"")</f>
        <v/>
      </c>
      <c r="B68" s="27" t="e">
        <f aca="false">BINOMDIST($A68,$D$3,$D$5,FALSE())</f>
        <v>#VALUE!</v>
      </c>
      <c r="C68" s="27" t="e">
        <f aca="false">BINOMDIST($A68,$D$3,$D$5,TRUE())</f>
        <v>#VALUE!</v>
      </c>
      <c r="D68" s="27" t="e">
        <f aca="false">1-C68+B68</f>
        <v>#VALUE!</v>
      </c>
      <c r="E68" s="26" t="str">
        <f aca="false">A68</f>
        <v/>
      </c>
    </row>
    <row r="69" customFormat="false" ht="12.75" hidden="false" customHeight="false" outlineLevel="0" collapsed="false">
      <c r="A69" s="26" t="str">
        <f aca="false">IF(A68&lt;$D$3,A68+1,"")</f>
        <v/>
      </c>
      <c r="B69" s="27" t="e">
        <f aca="false">BINOMDIST($A69,$D$3,$D$5,FALSE())</f>
        <v>#VALUE!</v>
      </c>
      <c r="C69" s="27" t="e">
        <f aca="false">BINOMDIST($A69,$D$3,$D$5,TRUE())</f>
        <v>#VALUE!</v>
      </c>
      <c r="D69" s="27" t="e">
        <f aca="false">1-C69+B69</f>
        <v>#VALUE!</v>
      </c>
      <c r="E69" s="26" t="str">
        <f aca="false">A69</f>
        <v/>
      </c>
    </row>
    <row r="70" customFormat="false" ht="12.75" hidden="false" customHeight="false" outlineLevel="0" collapsed="false">
      <c r="A70" s="26" t="str">
        <f aca="false">IF(A69&lt;$D$3,A69+1,"")</f>
        <v/>
      </c>
      <c r="B70" s="27" t="e">
        <f aca="false">BINOMDIST($A70,$D$3,$D$5,FALSE())</f>
        <v>#VALUE!</v>
      </c>
      <c r="C70" s="27" t="e">
        <f aca="false">BINOMDIST($A70,$D$3,$D$5,TRUE())</f>
        <v>#VALUE!</v>
      </c>
      <c r="D70" s="27" t="e">
        <f aca="false">1-C70+B70</f>
        <v>#VALUE!</v>
      </c>
      <c r="E70" s="26" t="str">
        <f aca="false">A70</f>
        <v/>
      </c>
    </row>
    <row r="71" customFormat="false" ht="12.75" hidden="false" customHeight="false" outlineLevel="0" collapsed="false">
      <c r="A71" s="26" t="str">
        <f aca="false">IF(A70&lt;$D$3,A70+1,"")</f>
        <v/>
      </c>
      <c r="B71" s="27" t="e">
        <f aca="false">BINOMDIST($A71,$D$3,$D$5,FALSE())</f>
        <v>#VALUE!</v>
      </c>
      <c r="C71" s="27" t="e">
        <f aca="false">BINOMDIST($A71,$D$3,$D$5,TRUE())</f>
        <v>#VALUE!</v>
      </c>
      <c r="D71" s="27" t="e">
        <f aca="false">1-C71+B71</f>
        <v>#VALUE!</v>
      </c>
      <c r="E71" s="26" t="str">
        <f aca="false">A71</f>
        <v/>
      </c>
    </row>
    <row r="72" customFormat="false" ht="12.75" hidden="false" customHeight="false" outlineLevel="0" collapsed="false">
      <c r="A72" s="26" t="str">
        <f aca="false">IF(A71&lt;$D$3,A71+1,"")</f>
        <v/>
      </c>
      <c r="B72" s="27" t="e">
        <f aca="false">BINOMDIST($A72,$D$3,$D$5,FALSE())</f>
        <v>#VALUE!</v>
      </c>
      <c r="C72" s="27" t="e">
        <f aca="false">BINOMDIST($A72,$D$3,$D$5,TRUE())</f>
        <v>#VALUE!</v>
      </c>
      <c r="D72" s="27" t="e">
        <f aca="false">1-C72+B72</f>
        <v>#VALUE!</v>
      </c>
      <c r="E72" s="26" t="str">
        <f aca="false">A72</f>
        <v/>
      </c>
    </row>
    <row r="73" customFormat="false" ht="12.75" hidden="false" customHeight="false" outlineLevel="0" collapsed="false">
      <c r="A73" s="26" t="str">
        <f aca="false">IF(A72&lt;$D$3,A72+1,"")</f>
        <v/>
      </c>
      <c r="B73" s="27" t="e">
        <f aca="false">BINOMDIST($A73,$D$3,$D$5,FALSE())</f>
        <v>#VALUE!</v>
      </c>
      <c r="C73" s="27" t="e">
        <f aca="false">BINOMDIST($A73,$D$3,$D$5,TRUE())</f>
        <v>#VALUE!</v>
      </c>
      <c r="D73" s="27" t="e">
        <f aca="false">1-C73+B73</f>
        <v>#VALUE!</v>
      </c>
      <c r="E73" s="26" t="str">
        <f aca="false">A73</f>
        <v/>
      </c>
    </row>
    <row r="74" customFormat="false" ht="12.75" hidden="false" customHeight="false" outlineLevel="0" collapsed="false">
      <c r="A74" s="26" t="str">
        <f aca="false">IF(A73&lt;$D$3,A73+1,"")</f>
        <v/>
      </c>
      <c r="B74" s="27" t="e">
        <f aca="false">BINOMDIST($A74,$D$3,$D$5,FALSE())</f>
        <v>#VALUE!</v>
      </c>
      <c r="C74" s="27" t="e">
        <f aca="false">BINOMDIST($A74,$D$3,$D$5,TRUE())</f>
        <v>#VALUE!</v>
      </c>
      <c r="D74" s="27" t="e">
        <f aca="false">1-C74+B74</f>
        <v>#VALUE!</v>
      </c>
      <c r="E74" s="26" t="str">
        <f aca="false">A74</f>
        <v/>
      </c>
    </row>
    <row r="75" customFormat="false" ht="12.75" hidden="false" customHeight="false" outlineLevel="0" collapsed="false">
      <c r="A75" s="26" t="str">
        <f aca="false">IF(A74&lt;$D$3,A74+1,"")</f>
        <v/>
      </c>
      <c r="B75" s="27" t="e">
        <f aca="false">BINOMDIST($A75,$D$3,$D$5,FALSE())</f>
        <v>#VALUE!</v>
      </c>
      <c r="C75" s="27" t="e">
        <f aca="false">BINOMDIST($A75,$D$3,$D$5,TRUE())</f>
        <v>#VALUE!</v>
      </c>
      <c r="D75" s="27" t="e">
        <f aca="false">1-C75+B75</f>
        <v>#VALUE!</v>
      </c>
      <c r="E75" s="26" t="str">
        <f aca="false">A75</f>
        <v/>
      </c>
    </row>
    <row r="76" customFormat="false" ht="12.75" hidden="false" customHeight="false" outlineLevel="0" collapsed="false">
      <c r="A76" s="26" t="str">
        <f aca="false">IF(A75&lt;$D$3,A75+1,"")</f>
        <v/>
      </c>
      <c r="B76" s="27" t="e">
        <f aca="false">BINOMDIST($A76,$D$3,$D$5,FALSE())</f>
        <v>#VALUE!</v>
      </c>
      <c r="C76" s="27" t="e">
        <f aca="false">BINOMDIST($A76,$D$3,$D$5,TRUE())</f>
        <v>#VALUE!</v>
      </c>
      <c r="D76" s="27" t="e">
        <f aca="false">1-C76+B76</f>
        <v>#VALUE!</v>
      </c>
      <c r="E76" s="26" t="str">
        <f aca="false">A76</f>
        <v/>
      </c>
    </row>
    <row r="77" customFormat="false" ht="12.75" hidden="false" customHeight="false" outlineLevel="0" collapsed="false">
      <c r="A77" s="26" t="str">
        <f aca="false">IF(A76&lt;$D$3,A76+1,"")</f>
        <v/>
      </c>
      <c r="B77" s="27" t="e">
        <f aca="false">BINOMDIST($A77,$D$3,$D$5,FALSE())</f>
        <v>#VALUE!</v>
      </c>
      <c r="C77" s="27" t="e">
        <f aca="false">BINOMDIST($A77,$D$3,$D$5,TRUE())</f>
        <v>#VALUE!</v>
      </c>
      <c r="D77" s="27" t="e">
        <f aca="false">1-C77+B77</f>
        <v>#VALUE!</v>
      </c>
      <c r="E77" s="26" t="str">
        <f aca="false">A77</f>
        <v/>
      </c>
    </row>
    <row r="78" customFormat="false" ht="12.75" hidden="false" customHeight="false" outlineLevel="0" collapsed="false">
      <c r="A78" s="26" t="str">
        <f aca="false">IF(A77&lt;$D$3,A77+1,"")</f>
        <v/>
      </c>
      <c r="B78" s="27" t="e">
        <f aca="false">BINOMDIST($A78,$D$3,$D$5,FALSE())</f>
        <v>#VALUE!</v>
      </c>
      <c r="C78" s="27" t="e">
        <f aca="false">BINOMDIST($A78,$D$3,$D$5,TRUE())</f>
        <v>#VALUE!</v>
      </c>
      <c r="D78" s="27" t="e">
        <f aca="false">1-C78+B78</f>
        <v>#VALUE!</v>
      </c>
      <c r="E78" s="26" t="str">
        <f aca="false">A78</f>
        <v/>
      </c>
    </row>
    <row r="79" customFormat="false" ht="12.75" hidden="false" customHeight="false" outlineLevel="0" collapsed="false">
      <c r="A79" s="26" t="str">
        <f aca="false">IF(A78&lt;$D$3,A78+1,"")</f>
        <v/>
      </c>
      <c r="B79" s="27" t="e">
        <f aca="false">BINOMDIST($A79,$D$3,$D$5,FALSE())</f>
        <v>#VALUE!</v>
      </c>
      <c r="C79" s="27" t="e">
        <f aca="false">BINOMDIST($A79,$D$3,$D$5,TRUE())</f>
        <v>#VALUE!</v>
      </c>
      <c r="D79" s="27" t="e">
        <f aca="false">1-C79+B79</f>
        <v>#VALUE!</v>
      </c>
      <c r="E79" s="26" t="str">
        <f aca="false">A79</f>
        <v/>
      </c>
    </row>
    <row r="80" customFormat="false" ht="12.75" hidden="false" customHeight="false" outlineLevel="0" collapsed="false">
      <c r="A80" s="26" t="str">
        <f aca="false">IF(A79&lt;$D$3,A79+1,"")</f>
        <v/>
      </c>
      <c r="B80" s="27" t="e">
        <f aca="false">BINOMDIST($A80,$D$3,$D$5,FALSE())</f>
        <v>#VALUE!</v>
      </c>
      <c r="C80" s="27" t="e">
        <f aca="false">BINOMDIST($A80,$D$3,$D$5,TRUE())</f>
        <v>#VALUE!</v>
      </c>
      <c r="D80" s="27" t="e">
        <f aca="false">1-C80+B80</f>
        <v>#VALUE!</v>
      </c>
      <c r="E80" s="26" t="str">
        <f aca="false">A80</f>
        <v/>
      </c>
    </row>
    <row r="81" customFormat="false" ht="12.75" hidden="false" customHeight="false" outlineLevel="0" collapsed="false">
      <c r="A81" s="26" t="str">
        <f aca="false">IF(A80&lt;$D$3,A80+1,"")</f>
        <v/>
      </c>
      <c r="B81" s="27" t="e">
        <f aca="false">BINOMDIST($A81,$D$3,$D$5,FALSE())</f>
        <v>#VALUE!</v>
      </c>
      <c r="C81" s="27" t="e">
        <f aca="false">BINOMDIST($A81,$D$3,$D$5,TRUE())</f>
        <v>#VALUE!</v>
      </c>
      <c r="D81" s="27" t="e">
        <f aca="false">1-C81+B81</f>
        <v>#VALUE!</v>
      </c>
      <c r="E81" s="26" t="str">
        <f aca="false">A81</f>
        <v/>
      </c>
    </row>
    <row r="82" customFormat="false" ht="12.75" hidden="false" customHeight="false" outlineLevel="0" collapsed="false">
      <c r="A82" s="26" t="str">
        <f aca="false">IF(A81&lt;$D$3,A81+1,"")</f>
        <v/>
      </c>
      <c r="B82" s="27" t="e">
        <f aca="false">BINOMDIST($A82,$D$3,$D$5,FALSE())</f>
        <v>#VALUE!</v>
      </c>
      <c r="C82" s="27" t="e">
        <f aca="false">BINOMDIST($A82,$D$3,$D$5,TRUE())</f>
        <v>#VALUE!</v>
      </c>
      <c r="D82" s="27" t="e">
        <f aca="false">1-C82+B82</f>
        <v>#VALUE!</v>
      </c>
      <c r="E82" s="26" t="str">
        <f aca="false">A82</f>
        <v/>
      </c>
    </row>
    <row r="83" customFormat="false" ht="12.75" hidden="false" customHeight="false" outlineLevel="0" collapsed="false">
      <c r="A83" s="26" t="str">
        <f aca="false">IF(A82&lt;$D$3,A82+1,"")</f>
        <v/>
      </c>
      <c r="B83" s="27" t="e">
        <f aca="false">BINOMDIST($A83,$D$3,$D$5,FALSE())</f>
        <v>#VALUE!</v>
      </c>
      <c r="C83" s="27" t="e">
        <f aca="false">BINOMDIST($A83,$D$3,$D$5,TRUE())</f>
        <v>#VALUE!</v>
      </c>
      <c r="D83" s="27" t="e">
        <f aca="false">1-C83+B83</f>
        <v>#VALUE!</v>
      </c>
      <c r="E83" s="26" t="str">
        <f aca="false">A83</f>
        <v/>
      </c>
    </row>
    <row r="84" customFormat="false" ht="12.75" hidden="false" customHeight="false" outlineLevel="0" collapsed="false">
      <c r="A84" s="26" t="str">
        <f aca="false">IF(A83&lt;$D$3,A83+1,"")</f>
        <v/>
      </c>
      <c r="B84" s="27" t="e">
        <f aca="false">BINOMDIST($A84,$D$3,$D$5,FALSE())</f>
        <v>#VALUE!</v>
      </c>
      <c r="C84" s="27" t="e">
        <f aca="false">BINOMDIST($A84,$D$3,$D$5,TRUE())</f>
        <v>#VALUE!</v>
      </c>
      <c r="D84" s="27" t="e">
        <f aca="false">1-C84+B84</f>
        <v>#VALUE!</v>
      </c>
      <c r="E84" s="26" t="str">
        <f aca="false">A84</f>
        <v/>
      </c>
    </row>
    <row r="85" customFormat="false" ht="12.75" hidden="false" customHeight="false" outlineLevel="0" collapsed="false">
      <c r="A85" s="26" t="str">
        <f aca="false">IF(A84&lt;$D$3,A84+1,"")</f>
        <v/>
      </c>
      <c r="B85" s="27" t="e">
        <f aca="false">BINOMDIST($A85,$D$3,$D$5,FALSE())</f>
        <v>#VALUE!</v>
      </c>
      <c r="C85" s="27" t="e">
        <f aca="false">BINOMDIST($A85,$D$3,$D$5,TRUE())</f>
        <v>#VALUE!</v>
      </c>
      <c r="D85" s="27" t="e">
        <f aca="false">1-C85+B85</f>
        <v>#VALUE!</v>
      </c>
      <c r="E85" s="26" t="str">
        <f aca="false">A85</f>
        <v/>
      </c>
    </row>
    <row r="86" customFormat="false" ht="12.75" hidden="false" customHeight="false" outlineLevel="0" collapsed="false">
      <c r="A86" s="26" t="str">
        <f aca="false">IF(A85&lt;$D$3,A85+1,"")</f>
        <v/>
      </c>
      <c r="B86" s="27" t="e">
        <f aca="false">BINOMDIST($A86,$D$3,$D$5,FALSE())</f>
        <v>#VALUE!</v>
      </c>
      <c r="C86" s="27" t="e">
        <f aca="false">BINOMDIST($A86,$D$3,$D$5,TRUE())</f>
        <v>#VALUE!</v>
      </c>
      <c r="D86" s="27" t="e">
        <f aca="false">1-C86+B86</f>
        <v>#VALUE!</v>
      </c>
      <c r="E86" s="26" t="str">
        <f aca="false">A86</f>
        <v/>
      </c>
    </row>
    <row r="87" customFormat="false" ht="12.75" hidden="false" customHeight="false" outlineLevel="0" collapsed="false">
      <c r="A87" s="26" t="str">
        <f aca="false">IF(A86&lt;$D$3,A86+1,"")</f>
        <v/>
      </c>
      <c r="B87" s="27" t="e">
        <f aca="false">BINOMDIST($A87,$D$3,$D$5,FALSE())</f>
        <v>#VALUE!</v>
      </c>
      <c r="C87" s="27" t="e">
        <f aca="false">BINOMDIST($A87,$D$3,$D$5,TRUE())</f>
        <v>#VALUE!</v>
      </c>
      <c r="D87" s="27" t="e">
        <f aca="false">1-C87+B87</f>
        <v>#VALUE!</v>
      </c>
      <c r="E87" s="26" t="str">
        <f aca="false">A87</f>
        <v/>
      </c>
    </row>
    <row r="88" customFormat="false" ht="12.75" hidden="false" customHeight="false" outlineLevel="0" collapsed="false">
      <c r="A88" s="26" t="str">
        <f aca="false">IF(A87&lt;$D$3,A87+1,"")</f>
        <v/>
      </c>
      <c r="B88" s="27" t="e">
        <f aca="false">BINOMDIST($A88,$D$3,$D$5,FALSE())</f>
        <v>#VALUE!</v>
      </c>
      <c r="C88" s="27" t="e">
        <f aca="false">BINOMDIST($A88,$D$3,$D$5,TRUE())</f>
        <v>#VALUE!</v>
      </c>
      <c r="D88" s="27" t="e">
        <f aca="false">1-C88+B88</f>
        <v>#VALUE!</v>
      </c>
      <c r="E88" s="26" t="str">
        <f aca="false">A88</f>
        <v/>
      </c>
    </row>
    <row r="89" customFormat="false" ht="12.75" hidden="false" customHeight="false" outlineLevel="0" collapsed="false">
      <c r="A89" s="26" t="str">
        <f aca="false">IF(A88&lt;$D$3,A88+1,"")</f>
        <v/>
      </c>
      <c r="B89" s="27" t="e">
        <f aca="false">BINOMDIST($A89,$D$3,$D$5,FALSE())</f>
        <v>#VALUE!</v>
      </c>
      <c r="C89" s="27" t="e">
        <f aca="false">BINOMDIST($A89,$D$3,$D$5,TRUE())</f>
        <v>#VALUE!</v>
      </c>
      <c r="D89" s="27" t="e">
        <f aca="false">1-C89+B89</f>
        <v>#VALUE!</v>
      </c>
      <c r="E89" s="26" t="str">
        <f aca="false">A89</f>
        <v/>
      </c>
    </row>
    <row r="90" customFormat="false" ht="12.75" hidden="false" customHeight="false" outlineLevel="0" collapsed="false">
      <c r="A90" s="26" t="str">
        <f aca="false">IF(A89&lt;$D$3,A89+1,"")</f>
        <v/>
      </c>
      <c r="B90" s="27" t="e">
        <f aca="false">BINOMDIST($A90,$D$3,$D$5,FALSE())</f>
        <v>#VALUE!</v>
      </c>
      <c r="C90" s="27" t="e">
        <f aca="false">BINOMDIST($A90,$D$3,$D$5,TRUE())</f>
        <v>#VALUE!</v>
      </c>
      <c r="D90" s="27" t="e">
        <f aca="false">1-C90+B90</f>
        <v>#VALUE!</v>
      </c>
      <c r="E90" s="26" t="str">
        <f aca="false">A90</f>
        <v/>
      </c>
    </row>
    <row r="91" customFormat="false" ht="12.75" hidden="false" customHeight="false" outlineLevel="0" collapsed="false">
      <c r="A91" s="26" t="str">
        <f aca="false">IF(A90&lt;$D$3,A90+1,"")</f>
        <v/>
      </c>
      <c r="B91" s="27" t="e">
        <f aca="false">BINOMDIST($A91,$D$3,$D$5,FALSE())</f>
        <v>#VALUE!</v>
      </c>
      <c r="C91" s="27" t="e">
        <f aca="false">BINOMDIST($A91,$D$3,$D$5,TRUE())</f>
        <v>#VALUE!</v>
      </c>
      <c r="D91" s="27" t="e">
        <f aca="false">1-C91+B91</f>
        <v>#VALUE!</v>
      </c>
      <c r="E91" s="26" t="str">
        <f aca="false">A91</f>
        <v/>
      </c>
    </row>
    <row r="92" customFormat="false" ht="12.75" hidden="false" customHeight="false" outlineLevel="0" collapsed="false">
      <c r="A92" s="26" t="str">
        <f aca="false">IF(A91&lt;$D$3,A91+1,"")</f>
        <v/>
      </c>
      <c r="B92" s="27" t="e">
        <f aca="false">BINOMDIST($A92,$D$3,$D$5,FALSE())</f>
        <v>#VALUE!</v>
      </c>
      <c r="C92" s="27" t="e">
        <f aca="false">BINOMDIST($A92,$D$3,$D$5,TRUE())</f>
        <v>#VALUE!</v>
      </c>
      <c r="D92" s="27" t="e">
        <f aca="false">1-C92+B92</f>
        <v>#VALUE!</v>
      </c>
      <c r="E92" s="26" t="str">
        <f aca="false">A92</f>
        <v/>
      </c>
    </row>
    <row r="93" customFormat="false" ht="12.75" hidden="false" customHeight="false" outlineLevel="0" collapsed="false">
      <c r="A93" s="26" t="str">
        <f aca="false">IF(A92&lt;$D$3,A92+1,"")</f>
        <v/>
      </c>
      <c r="B93" s="27" t="e">
        <f aca="false">BINOMDIST($A93,$D$3,$D$5,FALSE())</f>
        <v>#VALUE!</v>
      </c>
      <c r="C93" s="27" t="e">
        <f aca="false">BINOMDIST($A93,$D$3,$D$5,TRUE())</f>
        <v>#VALUE!</v>
      </c>
      <c r="D93" s="27" t="e">
        <f aca="false">1-C93+B93</f>
        <v>#VALUE!</v>
      </c>
      <c r="E93" s="26" t="str">
        <f aca="false">A93</f>
        <v/>
      </c>
    </row>
    <row r="94" customFormat="false" ht="12.75" hidden="false" customHeight="false" outlineLevel="0" collapsed="false">
      <c r="A94" s="26" t="str">
        <f aca="false">IF(A93&lt;$D$3,A93+1,"")</f>
        <v/>
      </c>
      <c r="B94" s="27" t="e">
        <f aca="false">BINOMDIST($A94,$D$3,$D$5,FALSE())</f>
        <v>#VALUE!</v>
      </c>
      <c r="C94" s="27" t="e">
        <f aca="false">BINOMDIST($A94,$D$3,$D$5,TRUE())</f>
        <v>#VALUE!</v>
      </c>
      <c r="D94" s="27" t="e">
        <f aca="false">1-C94+B94</f>
        <v>#VALUE!</v>
      </c>
      <c r="E94" s="26" t="str">
        <f aca="false">A94</f>
        <v/>
      </c>
    </row>
    <row r="95" customFormat="false" ht="12.75" hidden="false" customHeight="false" outlineLevel="0" collapsed="false">
      <c r="A95" s="26" t="str">
        <f aca="false">IF(A94&lt;$D$3,A94+1,"")</f>
        <v/>
      </c>
      <c r="B95" s="27" t="e">
        <f aca="false">BINOMDIST($A95,$D$3,$D$5,FALSE())</f>
        <v>#VALUE!</v>
      </c>
      <c r="C95" s="27" t="e">
        <f aca="false">BINOMDIST($A95,$D$3,$D$5,TRUE())</f>
        <v>#VALUE!</v>
      </c>
      <c r="D95" s="27" t="e">
        <f aca="false">1-C95+B95</f>
        <v>#VALUE!</v>
      </c>
      <c r="E95" s="26" t="str">
        <f aca="false">A95</f>
        <v/>
      </c>
    </row>
    <row r="96" customFormat="false" ht="12.75" hidden="false" customHeight="false" outlineLevel="0" collapsed="false">
      <c r="A96" s="26" t="str">
        <f aca="false">IF(A95&lt;$D$3,A95+1,"")</f>
        <v/>
      </c>
      <c r="B96" s="27" t="e">
        <f aca="false">BINOMDIST($A96,$D$3,$D$5,FALSE())</f>
        <v>#VALUE!</v>
      </c>
      <c r="C96" s="27" t="e">
        <f aca="false">BINOMDIST($A96,$D$3,$D$5,TRUE())</f>
        <v>#VALUE!</v>
      </c>
      <c r="D96" s="27" t="e">
        <f aca="false">1-C96+B96</f>
        <v>#VALUE!</v>
      </c>
      <c r="E96" s="26" t="str">
        <f aca="false">A96</f>
        <v/>
      </c>
    </row>
    <row r="97" customFormat="false" ht="12.75" hidden="false" customHeight="false" outlineLevel="0" collapsed="false">
      <c r="A97" s="26" t="str">
        <f aca="false">IF(A96&lt;$D$3,A96+1,"")</f>
        <v/>
      </c>
      <c r="B97" s="27" t="e">
        <f aca="false">BINOMDIST($A97,$D$3,$D$5,FALSE())</f>
        <v>#VALUE!</v>
      </c>
      <c r="C97" s="27" t="e">
        <f aca="false">BINOMDIST($A97,$D$3,$D$5,TRUE())</f>
        <v>#VALUE!</v>
      </c>
      <c r="D97" s="27" t="e">
        <f aca="false">1-C97+B97</f>
        <v>#VALUE!</v>
      </c>
      <c r="E97" s="26" t="str">
        <f aca="false">A97</f>
        <v/>
      </c>
    </row>
    <row r="98" customFormat="false" ht="12.75" hidden="false" customHeight="false" outlineLevel="0" collapsed="false">
      <c r="A98" s="26" t="str">
        <f aca="false">IF(A97&lt;$D$3,A97+1,"")</f>
        <v/>
      </c>
      <c r="B98" s="27" t="e">
        <f aca="false">BINOMDIST($A98,$D$3,$D$5,FALSE())</f>
        <v>#VALUE!</v>
      </c>
      <c r="C98" s="27" t="e">
        <f aca="false">BINOMDIST($A98,$D$3,$D$5,TRUE())</f>
        <v>#VALUE!</v>
      </c>
      <c r="D98" s="27" t="e">
        <f aca="false">1-C98+B98</f>
        <v>#VALUE!</v>
      </c>
      <c r="E98" s="26" t="str">
        <f aca="false">A98</f>
        <v/>
      </c>
    </row>
    <row r="99" customFormat="false" ht="12.75" hidden="false" customHeight="false" outlineLevel="0" collapsed="false">
      <c r="A99" s="26" t="str">
        <f aca="false">IF(A98&lt;$D$3,A98+1,"")</f>
        <v/>
      </c>
      <c r="B99" s="27" t="e">
        <f aca="false">BINOMDIST($A99,$D$3,$D$5,FALSE())</f>
        <v>#VALUE!</v>
      </c>
      <c r="C99" s="27" t="e">
        <f aca="false">BINOMDIST($A99,$D$3,$D$5,TRUE())</f>
        <v>#VALUE!</v>
      </c>
      <c r="D99" s="27" t="e">
        <f aca="false">1-C99+B99</f>
        <v>#VALUE!</v>
      </c>
      <c r="E99" s="26" t="str">
        <f aca="false">A99</f>
        <v/>
      </c>
    </row>
    <row r="100" customFormat="false" ht="12.75" hidden="false" customHeight="false" outlineLevel="0" collapsed="false">
      <c r="A100" s="26" t="str">
        <f aca="false">IF(A99&lt;$D$3,A99+1,"")</f>
        <v/>
      </c>
      <c r="B100" s="27" t="e">
        <f aca="false">BINOMDIST($A100,$D$3,$D$5,FALSE())</f>
        <v>#VALUE!</v>
      </c>
      <c r="C100" s="27" t="e">
        <f aca="false">BINOMDIST($A100,$D$3,$D$5,TRUE())</f>
        <v>#VALUE!</v>
      </c>
      <c r="D100" s="27" t="e">
        <f aca="false">1-C100+B100</f>
        <v>#VALUE!</v>
      </c>
      <c r="E100" s="26" t="str">
        <f aca="false">A100</f>
        <v/>
      </c>
    </row>
    <row r="101" customFormat="false" ht="12.75" hidden="false" customHeight="false" outlineLevel="0" collapsed="false">
      <c r="A101" s="26" t="str">
        <f aca="false">IF(A100&lt;$D$3,A100+1,"")</f>
        <v/>
      </c>
      <c r="B101" s="27" t="e">
        <f aca="false">BINOMDIST($A101,$D$3,$D$5,FALSE())</f>
        <v>#VALUE!</v>
      </c>
      <c r="C101" s="27" t="e">
        <f aca="false">BINOMDIST($A101,$D$3,$D$5,TRUE())</f>
        <v>#VALUE!</v>
      </c>
      <c r="D101" s="27" t="e">
        <f aca="false">1-C101+B101</f>
        <v>#VALUE!</v>
      </c>
      <c r="E101" s="26" t="str">
        <f aca="false">A101</f>
        <v/>
      </c>
    </row>
    <row r="102" customFormat="false" ht="12.75" hidden="false" customHeight="false" outlineLevel="0" collapsed="false">
      <c r="A102" s="26" t="str">
        <f aca="false">IF(A101&lt;$D$3,A101+1,"")</f>
        <v/>
      </c>
      <c r="B102" s="27" t="e">
        <f aca="false">BINOMDIST($A102,$D$3,$D$5,FALSE())</f>
        <v>#VALUE!</v>
      </c>
      <c r="C102" s="27" t="e">
        <f aca="false">BINOMDIST($A102,$D$3,$D$5,TRUE())</f>
        <v>#VALUE!</v>
      </c>
      <c r="D102" s="27" t="e">
        <f aca="false">1-C102+B102</f>
        <v>#VALUE!</v>
      </c>
      <c r="E102" s="26" t="str">
        <f aca="false">A102</f>
        <v/>
      </c>
    </row>
    <row r="103" customFormat="false" ht="12.75" hidden="false" customHeight="false" outlineLevel="0" collapsed="false">
      <c r="A103" s="26" t="str">
        <f aca="false">IF(A102&lt;$D$3,A102+1,"")</f>
        <v/>
      </c>
      <c r="B103" s="27" t="e">
        <f aca="false">BINOMDIST($A103,$D$3,$D$5,FALSE())</f>
        <v>#VALUE!</v>
      </c>
      <c r="C103" s="27" t="e">
        <f aca="false">BINOMDIST($A103,$D$3,$D$5,TRUE())</f>
        <v>#VALUE!</v>
      </c>
      <c r="D103" s="27" t="e">
        <f aca="false">1-C103+B103</f>
        <v>#VALUE!</v>
      </c>
      <c r="E103" s="26" t="str">
        <f aca="false">A103</f>
        <v/>
      </c>
    </row>
    <row r="104" customFormat="false" ht="12.75" hidden="false" customHeight="false" outlineLevel="0" collapsed="false">
      <c r="A104" s="26" t="str">
        <f aca="false">IF(A103&lt;$D$3,A103+1,"")</f>
        <v/>
      </c>
      <c r="B104" s="27" t="e">
        <f aca="false">BINOMDIST($A104,$D$3,$D$5,FALSE())</f>
        <v>#VALUE!</v>
      </c>
      <c r="C104" s="27" t="e">
        <f aca="false">BINOMDIST($A104,$D$3,$D$5,TRUE())</f>
        <v>#VALUE!</v>
      </c>
      <c r="D104" s="27" t="e">
        <f aca="false">1-C104+B104</f>
        <v>#VALUE!</v>
      </c>
      <c r="E104" s="26" t="str">
        <f aca="false">A104</f>
        <v/>
      </c>
    </row>
    <row r="105" customFormat="false" ht="12.75" hidden="false" customHeight="false" outlineLevel="0" collapsed="false">
      <c r="A105" s="26" t="str">
        <f aca="false">IF(A104&lt;$D$3,A104+1,"")</f>
        <v/>
      </c>
      <c r="B105" s="27" t="e">
        <f aca="false">BINOMDIST($A105,$D$3,$D$5,FALSE())</f>
        <v>#VALUE!</v>
      </c>
      <c r="C105" s="27" t="e">
        <f aca="false">BINOMDIST($A105,$D$3,$D$5,TRUE())</f>
        <v>#VALUE!</v>
      </c>
      <c r="D105" s="27" t="e">
        <f aca="false">1-C105+B105</f>
        <v>#VALUE!</v>
      </c>
      <c r="E105" s="26" t="str">
        <f aca="false">A105</f>
        <v/>
      </c>
    </row>
    <row r="106" customFormat="false" ht="12.75" hidden="false" customHeight="false" outlineLevel="0" collapsed="false">
      <c r="A106" s="26" t="str">
        <f aca="false">IF(A105&lt;$D$3,A105+1,"")</f>
        <v/>
      </c>
      <c r="B106" s="27" t="e">
        <f aca="false">BINOMDIST($A106,$D$3,$D$5,FALSE())</f>
        <v>#VALUE!</v>
      </c>
      <c r="C106" s="27" t="e">
        <f aca="false">BINOMDIST($A106,$D$3,$D$5,TRUE())</f>
        <v>#VALUE!</v>
      </c>
      <c r="D106" s="27" t="e">
        <f aca="false">1-C106+B106</f>
        <v>#VALUE!</v>
      </c>
      <c r="E106" s="26" t="str">
        <f aca="false">A106</f>
        <v/>
      </c>
    </row>
    <row r="107" customFormat="false" ht="12.75" hidden="false" customHeight="false" outlineLevel="0" collapsed="false">
      <c r="A107" s="26" t="str">
        <f aca="false">IF(A106&lt;$D$3,A106+1,"")</f>
        <v/>
      </c>
      <c r="B107" s="27" t="e">
        <f aca="false">BINOMDIST($A107,$D$3,$D$5,FALSE())</f>
        <v>#VALUE!</v>
      </c>
      <c r="C107" s="27" t="e">
        <f aca="false">BINOMDIST($A107,$D$3,$D$5,TRUE())</f>
        <v>#VALUE!</v>
      </c>
      <c r="D107" s="27" t="e">
        <f aca="false">1-C107+B107</f>
        <v>#VALUE!</v>
      </c>
      <c r="E107" s="26" t="str">
        <f aca="false">A107</f>
        <v/>
      </c>
    </row>
    <row r="108" customFormat="false" ht="12.75" hidden="false" customHeight="false" outlineLevel="0" collapsed="false">
      <c r="A108" s="26" t="str">
        <f aca="false">IF(A107&lt;$D$3,A107+1,"")</f>
        <v/>
      </c>
      <c r="B108" s="27" t="e">
        <f aca="false">BINOMDIST($A108,$D$3,$D$5,FALSE())</f>
        <v>#VALUE!</v>
      </c>
      <c r="C108" s="27" t="e">
        <f aca="false">BINOMDIST($A108,$D$3,$D$5,TRUE())</f>
        <v>#VALUE!</v>
      </c>
      <c r="D108" s="27" t="e">
        <f aca="false">1-C108+B108</f>
        <v>#VALUE!</v>
      </c>
      <c r="E108" s="26" t="str">
        <f aca="false">A108</f>
        <v/>
      </c>
    </row>
    <row r="109" customFormat="false" ht="12.75" hidden="false" customHeight="false" outlineLevel="0" collapsed="false">
      <c r="A109" s="26" t="str">
        <f aca="false">IF(A108&lt;$D$3,A108+1,"")</f>
        <v/>
      </c>
      <c r="B109" s="27" t="e">
        <f aca="false">BINOMDIST($A109,$D$3,$D$5,FALSE())</f>
        <v>#VALUE!</v>
      </c>
      <c r="C109" s="27" t="e">
        <f aca="false">BINOMDIST($A109,$D$3,$D$5,TRUE())</f>
        <v>#VALUE!</v>
      </c>
      <c r="D109" s="27" t="e">
        <f aca="false">1-C109+B109</f>
        <v>#VALUE!</v>
      </c>
      <c r="E109" s="26" t="str">
        <f aca="false">A109</f>
        <v/>
      </c>
    </row>
    <row r="110" customFormat="false" ht="12.75" hidden="false" customHeight="false" outlineLevel="0" collapsed="false">
      <c r="A110" s="26" t="str">
        <f aca="false">IF(A109&lt;$D$3,A109+1,"")</f>
        <v/>
      </c>
      <c r="B110" s="27" t="e">
        <f aca="false">BINOMDIST($A110,$D$3,$D$5,FALSE())</f>
        <v>#VALUE!</v>
      </c>
      <c r="C110" s="27" t="e">
        <f aca="false">BINOMDIST($A110,$D$3,$D$5,TRUE())</f>
        <v>#VALUE!</v>
      </c>
      <c r="D110" s="27" t="e">
        <f aca="false">1-C110+B110</f>
        <v>#VALUE!</v>
      </c>
      <c r="E110" s="26" t="str">
        <f aca="false">A110</f>
        <v/>
      </c>
    </row>
    <row r="111" customFormat="false" ht="12.75" hidden="false" customHeight="false" outlineLevel="0" collapsed="false">
      <c r="A111" s="26" t="str">
        <f aca="false">IF(A110&lt;$D$3,A110+1,"")</f>
        <v/>
      </c>
      <c r="B111" s="27" t="e">
        <f aca="false">BINOMDIST($A111,$D$3,$D$5,FALSE())</f>
        <v>#VALUE!</v>
      </c>
      <c r="C111" s="27" t="e">
        <f aca="false">BINOMDIST($A111,$D$3,$D$5,TRUE())</f>
        <v>#VALUE!</v>
      </c>
      <c r="D111" s="27" t="e">
        <f aca="false">1-C111+B111</f>
        <v>#VALUE!</v>
      </c>
      <c r="E111" s="26" t="str">
        <f aca="false">A111</f>
        <v/>
      </c>
    </row>
  </sheetData>
  <sheetProtection sheet="true" password="ee66" objects="true" scenarios="true"/>
  <printOptions headings="false" gridLines="false" gridLinesSet="true" horizontalCentered="false" verticalCentered="false"/>
  <pageMargins left="0.590277777777778" right="0.35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0.99"/>
    <col collapsed="false" customWidth="true" hidden="false" outlineLevel="0" max="7" min="7" style="0" width="11.7"/>
    <col collapsed="false" customWidth="true" hidden="false" outlineLevel="0" max="8" min="8" style="0" width="13.14"/>
    <col collapsed="false" customWidth="true" hidden="false" outlineLevel="0" max="9" min="9" style="0" width="11.85"/>
    <col collapsed="false" customWidth="true" hidden="false" outlineLevel="0" max="10" min="10" style="0" width="8.99"/>
    <col collapsed="false" customWidth="true" hidden="false" outlineLevel="0" max="11" min="11" style="0" width="10.99"/>
    <col collapsed="false" customWidth="true" hidden="false" outlineLevel="0" max="13" min="13" style="0" width="10.28"/>
  </cols>
  <sheetData>
    <row r="1" customFormat="false" ht="15" hidden="false" customHeight="false" outlineLevel="0" collapsed="false">
      <c r="A1" s="1" t="s">
        <v>0</v>
      </c>
      <c r="B1" s="2"/>
      <c r="C1" s="3"/>
      <c r="D1" s="28" t="s">
        <v>26</v>
      </c>
      <c r="E1" s="5"/>
    </row>
    <row r="2" customFormat="false" ht="12.75" hidden="false" customHeight="false" outlineLevel="0" collapsed="false">
      <c r="A2" s="6" t="s">
        <v>2</v>
      </c>
      <c r="B2" s="5"/>
      <c r="C2" s="29"/>
      <c r="D2" s="4" t="s">
        <v>27</v>
      </c>
      <c r="E2" s="5"/>
    </row>
    <row r="3" customFormat="false" ht="12.75" hidden="false" customHeight="false" outlineLevel="0" collapsed="false">
      <c r="A3" s="8"/>
      <c r="B3" s="9" t="s">
        <v>4</v>
      </c>
      <c r="C3" s="10" t="s">
        <v>5</v>
      </c>
      <c r="D3" s="30" t="n">
        <f aca="false">E3</f>
        <v>50</v>
      </c>
      <c r="E3" s="31" t="n">
        <v>50</v>
      </c>
    </row>
    <row r="4" customFormat="false" ht="12.75" hidden="false" customHeight="false" outlineLevel="0" collapsed="false">
      <c r="D4" s="12" t="s">
        <v>6</v>
      </c>
      <c r="E4" s="16"/>
    </row>
    <row r="5" customFormat="false" ht="12.75" hidden="false" customHeight="false" outlineLevel="0" collapsed="false">
      <c r="A5" s="8"/>
      <c r="B5" s="9" t="s">
        <v>7</v>
      </c>
      <c r="C5" s="10" t="s">
        <v>8</v>
      </c>
      <c r="D5" s="30" t="n">
        <f aca="false">E5/100</f>
        <v>0.5</v>
      </c>
      <c r="E5" s="31" t="n">
        <v>50</v>
      </c>
    </row>
    <row r="6" customFormat="false" ht="12.75" hidden="false" customHeight="false" outlineLevel="0" collapsed="false">
      <c r="A6" s="16"/>
      <c r="B6" s="16"/>
      <c r="C6" s="20"/>
      <c r="D6" s="12" t="s">
        <v>9</v>
      </c>
      <c r="E6" s="16"/>
    </row>
    <row r="7" customFormat="false" ht="12.75" hidden="false" customHeight="true" outlineLevel="0" collapsed="false">
      <c r="A7" s="18"/>
      <c r="B7" s="33" t="s">
        <v>28</v>
      </c>
      <c r="C7" s="34" t="s">
        <v>29</v>
      </c>
      <c r="D7" s="35" t="s">
        <v>30</v>
      </c>
      <c r="E7" s="35" t="n">
        <f aca="false">D3*D5</f>
        <v>25</v>
      </c>
    </row>
    <row r="8" customFormat="false" ht="6.75" hidden="false" customHeight="true" outlineLevel="0" collapsed="false">
      <c r="A8" s="36"/>
      <c r="B8" s="37"/>
      <c r="C8" s="38"/>
      <c r="D8" s="36"/>
      <c r="E8" s="39"/>
    </row>
    <row r="9" customFormat="false" ht="12.75" hidden="false" customHeight="true" outlineLevel="0" collapsed="false">
      <c r="A9" s="21" t="s">
        <v>14</v>
      </c>
      <c r="B9" s="21" t="s">
        <v>31</v>
      </c>
      <c r="C9" s="21" t="s">
        <v>15</v>
      </c>
      <c r="D9" s="21" t="s">
        <v>16</v>
      </c>
      <c r="E9" s="22" t="s">
        <v>17</v>
      </c>
      <c r="F9" s="40"/>
      <c r="H9" s="41"/>
      <c r="I9" s="41"/>
      <c r="J9" s="41"/>
      <c r="K9" s="41"/>
    </row>
    <row r="10" customFormat="false" ht="12.75" hidden="false" customHeight="true" outlineLevel="0" collapsed="false">
      <c r="A10" s="23" t="s">
        <v>18</v>
      </c>
      <c r="B10" s="42" t="s">
        <v>32</v>
      </c>
      <c r="C10" s="23" t="s">
        <v>19</v>
      </c>
      <c r="D10" s="23" t="s">
        <v>20</v>
      </c>
      <c r="E10" s="23" t="s">
        <v>21</v>
      </c>
      <c r="F10" s="40"/>
      <c r="H10" s="43"/>
      <c r="I10" s="43"/>
      <c r="J10" s="43"/>
      <c r="K10" s="43"/>
    </row>
    <row r="11" customFormat="false" ht="15.75" hidden="false" customHeight="false" outlineLevel="0" collapsed="false">
      <c r="A11" s="24" t="s">
        <v>22</v>
      </c>
      <c r="B11" s="44" t="s">
        <v>33</v>
      </c>
      <c r="C11" s="45" t="s">
        <v>23</v>
      </c>
      <c r="D11" s="45" t="s">
        <v>24</v>
      </c>
      <c r="E11" s="45" t="s">
        <v>25</v>
      </c>
      <c r="F11" s="40"/>
      <c r="H11" s="41"/>
      <c r="I11" s="41"/>
      <c r="J11" s="41"/>
      <c r="K11" s="41"/>
    </row>
    <row r="12" customFormat="false" ht="12.75" hidden="false" customHeight="false" outlineLevel="0" collapsed="false">
      <c r="A12" s="26" t="n">
        <v>0</v>
      </c>
      <c r="B12" s="27" t="str">
        <f aca="false">IF(ABS($E$7-$A12)&lt;=0.5,BINOMDIST($A12,$D$3,$D$5,FALSE()),"")</f>
        <v/>
      </c>
      <c r="C12" s="27" t="n">
        <f aca="false">BINOMDIST($A12,$D$3,$D$5,FALSE())</f>
        <v>8.88178419700125E-016</v>
      </c>
      <c r="D12" s="27" t="n">
        <f aca="false">+C12</f>
        <v>8.88178419700125E-016</v>
      </c>
      <c r="E12" s="27" t="n">
        <f aca="false">1-D12+C12</f>
        <v>1</v>
      </c>
      <c r="F12" s="46"/>
    </row>
    <row r="13" customFormat="false" ht="12.75" hidden="false" customHeight="false" outlineLevel="0" collapsed="false">
      <c r="A13" s="26" t="n">
        <f aca="false">IF(A12&lt;$D$3,A12+1,"")</f>
        <v>1</v>
      </c>
      <c r="B13" s="27" t="str">
        <f aca="false">IF(ABS($E$7-$A13)&lt;=0.5,BINOMDIST($A13,$D$3,$D$5,FALSE()),"")</f>
        <v/>
      </c>
      <c r="C13" s="27" t="n">
        <f aca="false">BINOMDIST($A13,$D$3,$D$5,FALSE())</f>
        <v>4.44089209850063E-014</v>
      </c>
      <c r="D13" s="27" t="n">
        <f aca="false">BINOMDIST($A13,$D$3,$D$5,TRUE())</f>
        <v>4.52970994047064E-014</v>
      </c>
      <c r="E13" s="27" t="n">
        <f aca="false">1-D13+C13</f>
        <v>0.999999999999999</v>
      </c>
      <c r="F13" s="46"/>
      <c r="H13" s="10" t="s">
        <v>5</v>
      </c>
      <c r="I13" s="23" t="n">
        <f aca="false">D3</f>
        <v>50</v>
      </c>
      <c r="K13" s="10" t="s">
        <v>8</v>
      </c>
      <c r="L13" s="23" t="n">
        <f aca="false">D5</f>
        <v>0.5</v>
      </c>
    </row>
    <row r="14" customFormat="false" ht="12.75" hidden="false" customHeight="false" outlineLevel="0" collapsed="false">
      <c r="A14" s="26" t="n">
        <f aca="false">IF(A13&lt;$D$3,A13+1,"")</f>
        <v>2</v>
      </c>
      <c r="B14" s="27" t="str">
        <f aca="false">IF(ABS($E$7-$A14)&lt;=0.5,BINOMDIST($A14,$D$3,$D$5,FALSE()),"")</f>
        <v/>
      </c>
      <c r="C14" s="27" t="n">
        <f aca="false">BINOMDIST($A14,$D$3,$D$5,FALSE())</f>
        <v>1.08801856413265E-012</v>
      </c>
      <c r="D14" s="27" t="n">
        <f aca="false">BINOMDIST($A14,$D$3,$D$5,TRUE())</f>
        <v>1.13331566353736E-012</v>
      </c>
      <c r="E14" s="27" t="n">
        <f aca="false">1-D14+C14</f>
        <v>0.999999999999955</v>
      </c>
      <c r="F14" s="46"/>
    </row>
    <row r="15" customFormat="false" ht="12.75" hidden="false" customHeight="false" outlineLevel="0" collapsed="false">
      <c r="A15" s="26" t="n">
        <f aca="false">IF(A14&lt;$D$3,A14+1,"")</f>
        <v>3</v>
      </c>
      <c r="B15" s="27" t="str">
        <f aca="false">IF(ABS($E$7-$A15)&lt;=0.5,BINOMDIST($A15,$D$3,$D$5,FALSE()),"")</f>
        <v/>
      </c>
      <c r="C15" s="27" t="n">
        <f aca="false">BINOMDIST($A15,$D$3,$D$5,FALSE())</f>
        <v>1.74082970261225E-011</v>
      </c>
      <c r="D15" s="27" t="n">
        <f aca="false">BINOMDIST($A15,$D$3,$D$5,TRUE())</f>
        <v>1.85416126896598E-011</v>
      </c>
      <c r="E15" s="27" t="n">
        <f aca="false">1-D15+C15</f>
        <v>0.999999999998867</v>
      </c>
      <c r="F15" s="46"/>
    </row>
    <row r="16" customFormat="false" ht="12.75" hidden="false" customHeight="false" outlineLevel="0" collapsed="false">
      <c r="A16" s="26" t="n">
        <f aca="false">IF(A15&lt;$D$3,A15+1,"")</f>
        <v>4</v>
      </c>
      <c r="B16" s="27" t="str">
        <f aca="false">IF(ABS($E$7-$A16)&lt;=0.5,BINOMDIST($A16,$D$3,$D$5,FALSE()),"")</f>
        <v/>
      </c>
      <c r="C16" s="27" t="n">
        <f aca="false">BINOMDIST($A16,$D$3,$D$5,FALSE())</f>
        <v>2.04547490056939E-010</v>
      </c>
      <c r="D16" s="27" t="n">
        <f aca="false">BINOMDIST($A16,$D$3,$D$5,TRUE())</f>
        <v>2.23089102746599E-010</v>
      </c>
      <c r="E16" s="27" t="n">
        <f aca="false">1-D16+C16</f>
        <v>0.999999999981458</v>
      </c>
      <c r="F16" s="46"/>
    </row>
    <row r="17" customFormat="false" ht="12.75" hidden="false" customHeight="false" outlineLevel="0" collapsed="false">
      <c r="A17" s="26" t="n">
        <f aca="false">IF(A16&lt;$D$3,A16+1,"")</f>
        <v>5</v>
      </c>
      <c r="B17" s="27" t="str">
        <f aca="false">IF(ABS($E$7-$A17)&lt;=0.5,BINOMDIST($A17,$D$3,$D$5,FALSE()),"")</f>
        <v/>
      </c>
      <c r="C17" s="27" t="n">
        <f aca="false">BINOMDIST($A17,$D$3,$D$5,FALSE())</f>
        <v>1.88183690852384E-009</v>
      </c>
      <c r="D17" s="27" t="n">
        <f aca="false">BINOMDIST($A17,$D$3,$D$5,TRUE())</f>
        <v>2.10492601127044E-009</v>
      </c>
      <c r="E17" s="27" t="n">
        <f aca="false">1-D17+C17</f>
        <v>0.999999999776911</v>
      </c>
      <c r="F17" s="46"/>
    </row>
    <row r="18" customFormat="false" ht="12.75" hidden="false" customHeight="false" outlineLevel="0" collapsed="false">
      <c r="A18" s="26" t="n">
        <f aca="false">IF(A17&lt;$D$3,A17+1,"")</f>
        <v>6</v>
      </c>
      <c r="B18" s="27" t="str">
        <f aca="false">IF(ABS($E$7-$A18)&lt;=0.5,BINOMDIST($A18,$D$3,$D$5,FALSE()),"")</f>
        <v/>
      </c>
      <c r="C18" s="27" t="n">
        <f aca="false">BINOMDIST($A18,$D$3,$D$5,FALSE())</f>
        <v>1.41137768139288E-008</v>
      </c>
      <c r="D18" s="27" t="n">
        <f aca="false">BINOMDIST($A18,$D$3,$D$5,TRUE())</f>
        <v>1.62187028251992E-008</v>
      </c>
      <c r="E18" s="27" t="n">
        <f aca="false">1-D18+C18</f>
        <v>0.999999997895074</v>
      </c>
      <c r="F18" s="46"/>
    </row>
    <row r="19" customFormat="false" ht="12.75" hidden="false" customHeight="false" outlineLevel="0" collapsed="false">
      <c r="A19" s="26" t="n">
        <f aca="false">IF(A18&lt;$D$3,A18+1,"")</f>
        <v>7</v>
      </c>
      <c r="B19" s="27" t="str">
        <f aca="false">IF(ABS($E$7-$A19)&lt;=0.5,BINOMDIST($A19,$D$3,$D$5,FALSE()),"")</f>
        <v/>
      </c>
      <c r="C19" s="27" t="n">
        <f aca="false">BINOMDIST($A19,$D$3,$D$5,FALSE())</f>
        <v>8.87151685446952E-008</v>
      </c>
      <c r="D19" s="27" t="n">
        <f aca="false">BINOMDIST($A19,$D$3,$D$5,TRUE())</f>
        <v>1.04933871369894E-007</v>
      </c>
      <c r="E19" s="27" t="n">
        <f aca="false">1-D19+C19</f>
        <v>0.999999983781297</v>
      </c>
      <c r="F19" s="46"/>
    </row>
    <row r="20" customFormat="false" ht="12.75" hidden="false" customHeight="false" outlineLevel="0" collapsed="false">
      <c r="A20" s="26" t="n">
        <f aca="false">IF(A19&lt;$D$3,A19+1,"")</f>
        <v>8</v>
      </c>
      <c r="B20" s="27" t="str">
        <f aca="false">IF(ABS($E$7-$A20)&lt;=0.5,BINOMDIST($A20,$D$3,$D$5,FALSE()),"")</f>
        <v/>
      </c>
      <c r="C20" s="27" t="n">
        <f aca="false">BINOMDIST($A20,$D$3,$D$5,FALSE())</f>
        <v>4.76844030927737E-007</v>
      </c>
      <c r="D20" s="27" t="n">
        <f aca="false">BINOMDIST($A20,$D$3,$D$5,TRUE())</f>
        <v>5.81777902297631E-007</v>
      </c>
      <c r="E20" s="27" t="n">
        <f aca="false">1-D20+C20</f>
        <v>0.999999895066129</v>
      </c>
      <c r="F20" s="46"/>
    </row>
    <row r="21" customFormat="false" ht="12.75" hidden="false" customHeight="false" outlineLevel="0" collapsed="false">
      <c r="A21" s="26" t="n">
        <f aca="false">IF(A20&lt;$D$3,A20+1,"")</f>
        <v>9</v>
      </c>
      <c r="B21" s="27" t="str">
        <f aca="false">IF(ABS($E$7-$A21)&lt;=0.5,BINOMDIST($A21,$D$3,$D$5,FALSE()),"")</f>
        <v/>
      </c>
      <c r="C21" s="27" t="n">
        <f aca="false">BINOMDIST($A21,$D$3,$D$5,FALSE())</f>
        <v>2.22527214432944E-006</v>
      </c>
      <c r="D21" s="27" t="n">
        <f aca="false">BINOMDIST($A21,$D$3,$D$5,TRUE())</f>
        <v>2.80705004662707E-006</v>
      </c>
      <c r="E21" s="27" t="n">
        <f aca="false">1-D21+C21</f>
        <v>0.999999418222098</v>
      </c>
      <c r="F21" s="46"/>
    </row>
    <row r="22" customFormat="false" ht="12.75" hidden="false" customHeight="false" outlineLevel="0" collapsed="false">
      <c r="A22" s="26" t="n">
        <f aca="false">IF(A21&lt;$D$3,A21+1,"")</f>
        <v>10</v>
      </c>
      <c r="B22" s="27" t="str">
        <f aca="false">IF(ABS($E$7-$A22)&lt;=0.5,BINOMDIST($A22,$D$3,$D$5,FALSE()),"")</f>
        <v/>
      </c>
      <c r="C22" s="27" t="n">
        <f aca="false">BINOMDIST($A22,$D$3,$D$5,FALSE())</f>
        <v>9.12361579175069E-006</v>
      </c>
      <c r="D22" s="27" t="n">
        <f aca="false">BINOMDIST($A22,$D$3,$D$5,TRUE())</f>
        <v>1.19306658383778E-005</v>
      </c>
      <c r="E22" s="27" t="n">
        <f aca="false">1-D22+C22</f>
        <v>0.999997192949953</v>
      </c>
      <c r="F22" s="46"/>
    </row>
    <row r="23" customFormat="false" ht="12.75" hidden="false" customHeight="false" outlineLevel="0" collapsed="false">
      <c r="A23" s="26" t="n">
        <f aca="false">IF(A22&lt;$D$3,A22+1,"")</f>
        <v>11</v>
      </c>
      <c r="B23" s="27" t="str">
        <f aca="false">IF(ABS($E$7-$A23)&lt;=0.5,BINOMDIST($A23,$D$3,$D$5,FALSE()),"")</f>
        <v/>
      </c>
      <c r="C23" s="27" t="n">
        <f aca="false">BINOMDIST($A23,$D$3,$D$5,FALSE())</f>
        <v>3.31767846972753E-005</v>
      </c>
      <c r="D23" s="27" t="n">
        <f aca="false">BINOMDIST($A23,$D$3,$D$5,TRUE())</f>
        <v>4.5107450535653E-005</v>
      </c>
      <c r="E23" s="27" t="n">
        <f aca="false">1-D23+C23</f>
        <v>0.999988069334162</v>
      </c>
      <c r="F23" s="46"/>
    </row>
    <row r="24" customFormat="false" ht="12.75" hidden="false" customHeight="false" outlineLevel="0" collapsed="false">
      <c r="A24" s="26" t="n">
        <f aca="false">IF(A23&lt;$D$3,A23+1,"")</f>
        <v>12</v>
      </c>
      <c r="B24" s="27" t="str">
        <f aca="false">IF(ABS($E$7-$A24)&lt;=0.5,BINOMDIST($A24,$D$3,$D$5,FALSE()),"")</f>
        <v/>
      </c>
      <c r="C24" s="27" t="n">
        <f aca="false">BINOMDIST($A24,$D$3,$D$5,FALSE())</f>
        <v>0.000107824550266145</v>
      </c>
      <c r="D24" s="27" t="n">
        <f aca="false">BINOMDIST($A24,$D$3,$D$5,TRUE())</f>
        <v>0.000152932000801798</v>
      </c>
      <c r="E24" s="27" t="n">
        <f aca="false">1-D24+C24</f>
        <v>0.999954892549464</v>
      </c>
      <c r="F24" s="46"/>
    </row>
    <row r="25" customFormat="false" ht="12.75" hidden="false" customHeight="false" outlineLevel="0" collapsed="false">
      <c r="A25" s="26" t="n">
        <f aca="false">IF(A24&lt;$D$3,A24+1,"")</f>
        <v>13</v>
      </c>
      <c r="B25" s="27" t="str">
        <f aca="false">IF(ABS($E$7-$A25)&lt;=0.5,BINOMDIST($A25,$D$3,$D$5,FALSE()),"")</f>
        <v/>
      </c>
      <c r="C25" s="27" t="n">
        <f aca="false">BINOMDIST($A25,$D$3,$D$5,FALSE())</f>
        <v>0.000315179454624115</v>
      </c>
      <c r="D25" s="27" t="n">
        <f aca="false">BINOMDIST($A25,$D$3,$D$5,TRUE())</f>
        <v>0.000468111455425913</v>
      </c>
      <c r="E25" s="27" t="n">
        <f aca="false">1-D25+C25</f>
        <v>0.999847067999198</v>
      </c>
      <c r="F25" s="46"/>
    </row>
    <row r="26" customFormat="false" ht="12.75" hidden="false" customHeight="false" outlineLevel="0" collapsed="false">
      <c r="A26" s="26" t="n">
        <f aca="false">IF(A25&lt;$D$3,A25+1,"")</f>
        <v>14</v>
      </c>
      <c r="B26" s="27" t="str">
        <f aca="false">IF(ABS($E$7-$A26)&lt;=0.5,BINOMDIST($A26,$D$3,$D$5,FALSE()),"")</f>
        <v/>
      </c>
      <c r="C26" s="27" t="n">
        <f aca="false">BINOMDIST($A26,$D$3,$D$5,FALSE())</f>
        <v>0.000832974272935161</v>
      </c>
      <c r="D26" s="27" t="n">
        <f aca="false">BINOMDIST($A26,$D$3,$D$5,TRUE())</f>
        <v>0.00130108572836107</v>
      </c>
      <c r="E26" s="27" t="n">
        <f aca="false">1-D26+C26</f>
        <v>0.999531888544574</v>
      </c>
      <c r="F26" s="46"/>
    </row>
    <row r="27" customFormat="false" ht="12.75" hidden="false" customHeight="false" outlineLevel="0" collapsed="false">
      <c r="A27" s="26" t="n">
        <f aca="false">IF(A26&lt;$D$3,A26+1,"")</f>
        <v>15</v>
      </c>
      <c r="B27" s="27" t="str">
        <f aca="false">IF(ABS($E$7-$A27)&lt;=0.5,BINOMDIST($A27,$D$3,$D$5,FALSE()),"")</f>
        <v/>
      </c>
      <c r="C27" s="27" t="n">
        <f aca="false">BINOMDIST($A27,$D$3,$D$5,FALSE())</f>
        <v>0.00199913825504439</v>
      </c>
      <c r="D27" s="27" t="n">
        <f aca="false">BINOMDIST($A27,$D$3,$D$5,TRUE())</f>
        <v>0.00330022398340546</v>
      </c>
      <c r="E27" s="27" t="n">
        <f aca="false">1-D27+C27</f>
        <v>0.998698914271639</v>
      </c>
      <c r="F27" s="46"/>
    </row>
    <row r="28" customFormat="false" ht="12.75" hidden="false" customHeight="false" outlineLevel="0" collapsed="false">
      <c r="A28" s="26" t="n">
        <f aca="false">IF(A27&lt;$D$3,A27+1,"")</f>
        <v>16</v>
      </c>
      <c r="B28" s="27" t="str">
        <f aca="false">IF(ABS($E$7-$A28)&lt;=0.5,BINOMDIST($A28,$D$3,$D$5,FALSE()),"")</f>
        <v/>
      </c>
      <c r="C28" s="27" t="n">
        <f aca="false">BINOMDIST($A28,$D$3,$D$5,FALSE())</f>
        <v>0.00437311493290959</v>
      </c>
      <c r="D28" s="27" t="n">
        <f aca="false">BINOMDIST($A28,$D$3,$D$5,TRUE())</f>
        <v>0.00767333891631505</v>
      </c>
      <c r="E28" s="27" t="n">
        <f aca="false">1-D28+C28</f>
        <v>0.996699776016595</v>
      </c>
      <c r="F28" s="46"/>
    </row>
    <row r="29" customFormat="false" ht="12.75" hidden="false" customHeight="false" outlineLevel="0" collapsed="false">
      <c r="A29" s="26" t="n">
        <f aca="false">IF(A28&lt;$D$3,A28+1,"")</f>
        <v>17</v>
      </c>
      <c r="B29" s="27" t="str">
        <f aca="false">IF(ABS($E$7-$A29)&lt;=0.5,BINOMDIST($A29,$D$3,$D$5,FALSE()),"")</f>
        <v/>
      </c>
      <c r="C29" s="27" t="n">
        <f aca="false">BINOMDIST($A29,$D$3,$D$5,FALSE())</f>
        <v>0.00874622986581919</v>
      </c>
      <c r="D29" s="27" t="n">
        <f aca="false">BINOMDIST($A29,$D$3,$D$5,TRUE())</f>
        <v>0.0164195687821342</v>
      </c>
      <c r="E29" s="27" t="n">
        <f aca="false">1-D29+C29</f>
        <v>0.992326661083685</v>
      </c>
      <c r="F29" s="46"/>
    </row>
    <row r="30" customFormat="false" ht="12.75" hidden="false" customHeight="false" outlineLevel="0" collapsed="false">
      <c r="A30" s="26" t="n">
        <f aca="false">IF(A29&lt;$D$3,A29+1,"")</f>
        <v>18</v>
      </c>
      <c r="B30" s="27" t="str">
        <f aca="false">IF(ABS($E$7-$A30)&lt;=0.5,BINOMDIST($A30,$D$3,$D$5,FALSE()),"")</f>
        <v/>
      </c>
      <c r="C30" s="27" t="n">
        <f aca="false">BINOMDIST($A30,$D$3,$D$5,FALSE())</f>
        <v>0.0160347547540018</v>
      </c>
      <c r="D30" s="27" t="n">
        <f aca="false">BINOMDIST($A30,$D$3,$D$5,TRUE())</f>
        <v>0.0324543235361361</v>
      </c>
      <c r="E30" s="27" t="n">
        <f aca="false">1-D30+C30</f>
        <v>0.983580431217866</v>
      </c>
      <c r="F30" s="46"/>
    </row>
    <row r="31" customFormat="false" ht="12.75" hidden="false" customHeight="false" outlineLevel="0" collapsed="false">
      <c r="A31" s="26" t="n">
        <f aca="false">IF(A30&lt;$D$3,A30+1,"")</f>
        <v>19</v>
      </c>
      <c r="B31" s="27" t="str">
        <f aca="false">IF(ABS($E$7-$A31)&lt;=0.5,BINOMDIST($A31,$D$3,$D$5,FALSE()),"")</f>
        <v/>
      </c>
      <c r="C31" s="27" t="n">
        <f aca="false">BINOMDIST($A31,$D$3,$D$5,FALSE())</f>
        <v>0.0270059027435821</v>
      </c>
      <c r="D31" s="27" t="n">
        <f aca="false">BINOMDIST($A31,$D$3,$D$5,TRUE())</f>
        <v>0.0594602262797181</v>
      </c>
      <c r="E31" s="27" t="n">
        <f aca="false">1-D31+C31</f>
        <v>0.967545676463864</v>
      </c>
      <c r="F31" s="46"/>
    </row>
    <row r="32" customFormat="false" ht="12.75" hidden="false" customHeight="false" outlineLevel="0" collapsed="false">
      <c r="A32" s="26" t="n">
        <f aca="false">IF(A31&lt;$D$3,A31+1,"")</f>
        <v>20</v>
      </c>
      <c r="B32" s="27" t="str">
        <f aca="false">IF(ABS($E$7-$A32)&lt;=0.5,BINOMDIST($A32,$D$3,$D$5,FALSE()),"")</f>
        <v/>
      </c>
      <c r="C32" s="27" t="n">
        <f aca="false">BINOMDIST($A32,$D$3,$D$5,FALSE())</f>
        <v>0.0418591492525522</v>
      </c>
      <c r="D32" s="27" t="n">
        <f aca="false">BINOMDIST($A32,$D$3,$D$5,TRUE())</f>
        <v>0.10131937553227</v>
      </c>
      <c r="E32" s="27" t="n">
        <f aca="false">1-D32+C32</f>
        <v>0.940539773720282</v>
      </c>
      <c r="F32" s="46"/>
      <c r="H32" s="32"/>
      <c r="I32" s="32"/>
      <c r="J32" s="32"/>
      <c r="K32" s="32"/>
      <c r="L32" s="32"/>
      <c r="M32" s="32"/>
    </row>
    <row r="33" customFormat="false" ht="12.75" hidden="false" customHeight="false" outlineLevel="0" collapsed="false">
      <c r="A33" s="26" t="n">
        <f aca="false">IF(A32&lt;$D$3,A32+1,"")</f>
        <v>21</v>
      </c>
      <c r="B33" s="27" t="str">
        <f aca="false">IF(ABS($E$7-$A33)&lt;=0.5,BINOMDIST($A33,$D$3,$D$5,FALSE()),"")</f>
        <v/>
      </c>
      <c r="C33" s="27" t="n">
        <f aca="false">BINOMDIST($A33,$D$3,$D$5,FALSE())</f>
        <v>0.0597987846465031</v>
      </c>
      <c r="D33" s="27" t="n">
        <f aca="false">BINOMDIST($A33,$D$3,$D$5,TRUE())</f>
        <v>0.161118160178773</v>
      </c>
      <c r="E33" s="27" t="n">
        <f aca="false">1-D33+C33</f>
        <v>0.89868062446773</v>
      </c>
      <c r="F33" s="46"/>
    </row>
    <row r="34" customFormat="false" ht="12.75" hidden="false" customHeight="false" outlineLevel="0" collapsed="false">
      <c r="A34" s="26" t="n">
        <f aca="false">IF(A33&lt;$D$3,A33+1,"")</f>
        <v>22</v>
      </c>
      <c r="B34" s="27" t="str">
        <f aca="false">IF(ABS($E$7-$A34)&lt;=0.5,BINOMDIST($A34,$D$3,$D$5,FALSE()),"")</f>
        <v/>
      </c>
      <c r="C34" s="27" t="n">
        <f aca="false">BINOMDIST($A34,$D$3,$D$5,FALSE())</f>
        <v>0.0788256706703905</v>
      </c>
      <c r="D34" s="27" t="n">
        <f aca="false">BINOMDIST($A34,$D$3,$D$5,TRUE())</f>
        <v>0.239943830849164</v>
      </c>
      <c r="E34" s="27" t="n">
        <f aca="false">1-D34+C34</f>
        <v>0.838881839821227</v>
      </c>
      <c r="F34" s="46"/>
    </row>
    <row r="35" customFormat="false" ht="12.75" hidden="false" customHeight="false" outlineLevel="0" collapsed="false">
      <c r="A35" s="26" t="n">
        <f aca="false">IF(A34&lt;$D$3,A34+1,"")</f>
        <v>23</v>
      </c>
      <c r="B35" s="27" t="str">
        <f aca="false">IF(ABS($E$7-$A35)&lt;=0.5,BINOMDIST($A35,$D$3,$D$5,FALSE()),"")</f>
        <v/>
      </c>
      <c r="C35" s="27" t="n">
        <f aca="false">BINOMDIST($A35,$D$3,$D$5,FALSE())</f>
        <v>0.0959616860335188</v>
      </c>
      <c r="D35" s="27" t="n">
        <f aca="false">BINOMDIST($A35,$D$3,$D$5,TRUE())</f>
        <v>0.335905516882683</v>
      </c>
      <c r="E35" s="27" t="n">
        <f aca="false">1-D35+C35</f>
        <v>0.760056169150836</v>
      </c>
      <c r="F35" s="46"/>
    </row>
    <row r="36" customFormat="false" ht="12.75" hidden="false" customHeight="false" outlineLevel="0" collapsed="false">
      <c r="A36" s="26" t="n">
        <f aca="false">IF(A35&lt;$D$3,A35+1,"")</f>
        <v>24</v>
      </c>
      <c r="B36" s="27" t="str">
        <f aca="false">IF(ABS($E$7-$A36)&lt;=0.5,BINOMDIST($A36,$D$3,$D$5,FALSE()),"")</f>
        <v/>
      </c>
      <c r="C36" s="27" t="n">
        <f aca="false">BINOMDIST($A36,$D$3,$D$5,FALSE())</f>
        <v>0.107956896787709</v>
      </c>
      <c r="D36" s="27" t="n">
        <f aca="false">BINOMDIST($A36,$D$3,$D$5,TRUE())</f>
        <v>0.443862413670392</v>
      </c>
      <c r="E36" s="27" t="n">
        <f aca="false">1-D36+C36</f>
        <v>0.664094483117317</v>
      </c>
      <c r="F36" s="46"/>
    </row>
    <row r="37" customFormat="false" ht="12.75" hidden="false" customHeight="false" outlineLevel="0" collapsed="false">
      <c r="A37" s="26" t="n">
        <f aca="false">IF(A36&lt;$D$3,A36+1,"")</f>
        <v>25</v>
      </c>
      <c r="B37" s="27" t="n">
        <f aca="false">IF(ABS($E$7-$A37)&lt;=0.5,BINOMDIST($A37,$D$3,$D$5,FALSE()),"")</f>
        <v>0.112275172659217</v>
      </c>
      <c r="C37" s="27" t="n">
        <f aca="false">BINOMDIST($A37,$D$3,$D$5,FALSE())</f>
        <v>0.112275172659217</v>
      </c>
      <c r="D37" s="27" t="n">
        <f aca="false">BINOMDIST($A37,$D$3,$D$5,TRUE())</f>
        <v>0.556137586329609</v>
      </c>
      <c r="E37" s="27" t="n">
        <f aca="false">1-D37+C37</f>
        <v>0.556137586329609</v>
      </c>
      <c r="F37" s="46"/>
    </row>
    <row r="38" customFormat="false" ht="12.75" hidden="false" customHeight="false" outlineLevel="0" collapsed="false">
      <c r="A38" s="26" t="n">
        <f aca="false">IF(A37&lt;$D$3,A37+1,"")</f>
        <v>26</v>
      </c>
      <c r="B38" s="27" t="str">
        <f aca="false">IF(ABS($E$7-$A38)&lt;=0.5,BINOMDIST($A38,$D$3,$D$5,FALSE()),"")</f>
        <v/>
      </c>
      <c r="C38" s="27" t="n">
        <f aca="false">BINOMDIST($A38,$D$3,$D$5,FALSE())</f>
        <v>0.107956896787709</v>
      </c>
      <c r="D38" s="27" t="n">
        <f aca="false">BINOMDIST($A38,$D$3,$D$5,TRUE())</f>
        <v>0.664094483117317</v>
      </c>
      <c r="E38" s="27" t="n">
        <f aca="false">1-D38+C38</f>
        <v>0.443862413670392</v>
      </c>
      <c r="F38" s="46"/>
    </row>
    <row r="39" customFormat="false" ht="12.75" hidden="false" customHeight="false" outlineLevel="0" collapsed="false">
      <c r="A39" s="26" t="n">
        <f aca="false">IF(A38&lt;$D$3,A38+1,"")</f>
        <v>27</v>
      </c>
      <c r="B39" s="27" t="str">
        <f aca="false">IF(ABS($E$7-$A39)&lt;=0.5,BINOMDIST($A39,$D$3,$D$5,FALSE()),"")</f>
        <v/>
      </c>
      <c r="C39" s="27" t="n">
        <f aca="false">BINOMDIST($A39,$D$3,$D$5,FALSE())</f>
        <v>0.0959616860335188</v>
      </c>
      <c r="D39" s="27" t="n">
        <f aca="false">BINOMDIST($A39,$D$3,$D$5,TRUE())</f>
        <v>0.760056169150836</v>
      </c>
      <c r="E39" s="27" t="n">
        <f aca="false">1-D39+C39</f>
        <v>0.335905516882683</v>
      </c>
      <c r="F39" s="46"/>
    </row>
    <row r="40" customFormat="false" ht="12.75" hidden="false" customHeight="false" outlineLevel="0" collapsed="false">
      <c r="A40" s="26" t="n">
        <f aca="false">IF(A39&lt;$D$3,A39+1,"")</f>
        <v>28</v>
      </c>
      <c r="B40" s="27" t="str">
        <f aca="false">IF(ABS($E$7-$A40)&lt;=0.5,BINOMDIST($A40,$D$3,$D$5,FALSE()),"")</f>
        <v/>
      </c>
      <c r="C40" s="27" t="n">
        <f aca="false">BINOMDIST($A40,$D$3,$D$5,FALSE())</f>
        <v>0.0788256706703905</v>
      </c>
      <c r="D40" s="27" t="n">
        <f aca="false">BINOMDIST($A40,$D$3,$D$5,TRUE())</f>
        <v>0.838881839821227</v>
      </c>
      <c r="E40" s="27" t="n">
        <f aca="false">1-D40+C40</f>
        <v>0.239943830849164</v>
      </c>
      <c r="F40" s="46"/>
    </row>
    <row r="41" customFormat="false" ht="12.75" hidden="false" customHeight="false" outlineLevel="0" collapsed="false">
      <c r="A41" s="26" t="n">
        <f aca="false">IF(A40&lt;$D$3,A40+1,"")</f>
        <v>29</v>
      </c>
      <c r="B41" s="27" t="str">
        <f aca="false">IF(ABS($E$7-$A41)&lt;=0.5,BINOMDIST($A41,$D$3,$D$5,FALSE()),"")</f>
        <v/>
      </c>
      <c r="C41" s="27" t="n">
        <f aca="false">BINOMDIST($A41,$D$3,$D$5,FALSE())</f>
        <v>0.0597987846465031</v>
      </c>
      <c r="D41" s="27" t="n">
        <f aca="false">BINOMDIST($A41,$D$3,$D$5,TRUE())</f>
        <v>0.89868062446773</v>
      </c>
      <c r="E41" s="27" t="n">
        <f aca="false">1-D41+C41</f>
        <v>0.161118160178773</v>
      </c>
      <c r="F41" s="46"/>
    </row>
    <row r="42" customFormat="false" ht="12.75" hidden="false" customHeight="false" outlineLevel="0" collapsed="false">
      <c r="A42" s="26" t="n">
        <f aca="false">IF(A41&lt;$D$3,A41+1,"")</f>
        <v>30</v>
      </c>
      <c r="B42" s="27" t="str">
        <f aca="false">IF(ABS($E$7-$A42)&lt;=0.5,BINOMDIST($A42,$D$3,$D$5,FALSE()),"")</f>
        <v/>
      </c>
      <c r="C42" s="27" t="n">
        <f aca="false">BINOMDIST($A42,$D$3,$D$5,FALSE())</f>
        <v>0.0418591492525522</v>
      </c>
      <c r="D42" s="27" t="n">
        <f aca="false">BINOMDIST($A42,$D$3,$D$5,TRUE())</f>
        <v>0.940539773720282</v>
      </c>
      <c r="E42" s="27" t="n">
        <f aca="false">1-D42+C42</f>
        <v>0.10131937553227</v>
      </c>
      <c r="F42" s="46"/>
    </row>
    <row r="43" customFormat="false" ht="12.75" hidden="false" customHeight="false" outlineLevel="0" collapsed="false">
      <c r="A43" s="26" t="n">
        <f aca="false">IF(A42&lt;$D$3,A42+1,"")</f>
        <v>31</v>
      </c>
      <c r="B43" s="27" t="str">
        <f aca="false">IF(ABS($E$7-$A43)&lt;=0.5,BINOMDIST($A43,$D$3,$D$5,FALSE()),"")</f>
        <v/>
      </c>
      <c r="C43" s="27" t="n">
        <f aca="false">BINOMDIST($A43,$D$3,$D$5,FALSE())</f>
        <v>0.0270059027435821</v>
      </c>
      <c r="D43" s="27" t="n">
        <f aca="false">BINOMDIST($A43,$D$3,$D$5,TRUE())</f>
        <v>0.967545676463864</v>
      </c>
      <c r="E43" s="27" t="n">
        <f aca="false">1-D43+C43</f>
        <v>0.0594602262797181</v>
      </c>
      <c r="F43" s="46"/>
    </row>
    <row r="44" customFormat="false" ht="12.75" hidden="false" customHeight="false" outlineLevel="0" collapsed="false">
      <c r="A44" s="26" t="n">
        <f aca="false">IF(A43&lt;$D$3,A43+1,"")</f>
        <v>32</v>
      </c>
      <c r="B44" s="27" t="str">
        <f aca="false">IF(ABS($E$7-$A44)&lt;=0.5,BINOMDIST($A44,$D$3,$D$5,FALSE()),"")</f>
        <v/>
      </c>
      <c r="C44" s="27" t="n">
        <f aca="false">BINOMDIST($A44,$D$3,$D$5,FALSE())</f>
        <v>0.0160347547540018</v>
      </c>
      <c r="D44" s="27" t="n">
        <f aca="false">BINOMDIST($A44,$D$3,$D$5,TRUE())</f>
        <v>0.983580431217866</v>
      </c>
      <c r="E44" s="27" t="n">
        <f aca="false">1-D44+C44</f>
        <v>0.0324543235361361</v>
      </c>
      <c r="F44" s="46"/>
    </row>
    <row r="45" customFormat="false" ht="12.75" hidden="false" customHeight="false" outlineLevel="0" collapsed="false">
      <c r="A45" s="26" t="n">
        <f aca="false">IF(A44&lt;$D$3,A44+1,"")</f>
        <v>33</v>
      </c>
      <c r="B45" s="27" t="str">
        <f aca="false">IF(ABS($E$7-$A45)&lt;=0.5,BINOMDIST($A45,$D$3,$D$5,FALSE()),"")</f>
        <v/>
      </c>
      <c r="C45" s="27" t="n">
        <f aca="false">BINOMDIST($A45,$D$3,$D$5,FALSE())</f>
        <v>0.00874622986581919</v>
      </c>
      <c r="D45" s="27" t="n">
        <f aca="false">BINOMDIST($A45,$D$3,$D$5,TRUE())</f>
        <v>0.992326661083685</v>
      </c>
      <c r="E45" s="27" t="n">
        <f aca="false">1-D45+C45</f>
        <v>0.0164195687821342</v>
      </c>
      <c r="F45" s="46"/>
    </row>
    <row r="46" customFormat="false" ht="12.75" hidden="false" customHeight="false" outlineLevel="0" collapsed="false">
      <c r="A46" s="26" t="n">
        <f aca="false">IF(A45&lt;$D$3,A45+1,"")</f>
        <v>34</v>
      </c>
      <c r="B46" s="27" t="str">
        <f aca="false">IF(ABS($E$7-$A46)&lt;=0.5,BINOMDIST($A46,$D$3,$D$5,FALSE()),"")</f>
        <v/>
      </c>
      <c r="C46" s="27" t="n">
        <f aca="false">BINOMDIST($A46,$D$3,$D$5,FALSE())</f>
        <v>0.00437311493290959</v>
      </c>
      <c r="D46" s="27" t="n">
        <f aca="false">BINOMDIST($A46,$D$3,$D$5,TRUE())</f>
        <v>0.996699776016595</v>
      </c>
      <c r="E46" s="27" t="n">
        <f aca="false">1-D46+C46</f>
        <v>0.00767333891631505</v>
      </c>
      <c r="F46" s="46"/>
    </row>
    <row r="47" customFormat="false" ht="12.75" hidden="false" customHeight="false" outlineLevel="0" collapsed="false">
      <c r="A47" s="26" t="n">
        <f aca="false">IF(A46&lt;$D$3,A46+1,"")</f>
        <v>35</v>
      </c>
      <c r="B47" s="27" t="str">
        <f aca="false">IF(ABS($E$7-$A47)&lt;=0.5,BINOMDIST($A47,$D$3,$D$5,FALSE()),"")</f>
        <v/>
      </c>
      <c r="C47" s="27" t="n">
        <f aca="false">BINOMDIST($A47,$D$3,$D$5,FALSE())</f>
        <v>0.00199913825504439</v>
      </c>
      <c r="D47" s="27" t="n">
        <f aca="false">BINOMDIST($A47,$D$3,$D$5,TRUE())</f>
        <v>0.998698914271639</v>
      </c>
      <c r="E47" s="27" t="n">
        <f aca="false">1-D47+C47</f>
        <v>0.00330022398340546</v>
      </c>
      <c r="F47" s="46"/>
    </row>
    <row r="48" customFormat="false" ht="12.75" hidden="false" customHeight="false" outlineLevel="0" collapsed="false">
      <c r="A48" s="26" t="n">
        <f aca="false">IF(A47&lt;$D$3,A47+1,"")</f>
        <v>36</v>
      </c>
      <c r="B48" s="27" t="str">
        <f aca="false">IF(ABS($E$7-$A48)&lt;=0.5,BINOMDIST($A48,$D$3,$D$5,FALSE()),"")</f>
        <v/>
      </c>
      <c r="C48" s="27" t="n">
        <f aca="false">BINOMDIST($A48,$D$3,$D$5,FALSE())</f>
        <v>0.000832974272935161</v>
      </c>
      <c r="D48" s="27" t="n">
        <f aca="false">BINOMDIST($A48,$D$3,$D$5,TRUE())</f>
        <v>0.999531888544574</v>
      </c>
      <c r="E48" s="27" t="n">
        <f aca="false">1-D48+C48</f>
        <v>0.00130108572836107</v>
      </c>
      <c r="F48" s="46"/>
    </row>
    <row r="49" customFormat="false" ht="12.75" hidden="false" customHeight="false" outlineLevel="0" collapsed="false">
      <c r="A49" s="26" t="n">
        <f aca="false">IF(A48&lt;$D$3,A48+1,"")</f>
        <v>37</v>
      </c>
      <c r="B49" s="27" t="str">
        <f aca="false">IF(ABS($E$7-$A49)&lt;=0.5,BINOMDIST($A49,$D$3,$D$5,FALSE()),"")</f>
        <v/>
      </c>
      <c r="C49" s="27" t="n">
        <f aca="false">BINOMDIST($A49,$D$3,$D$5,FALSE())</f>
        <v>0.000315179454624115</v>
      </c>
      <c r="D49" s="27" t="n">
        <f aca="false">BINOMDIST($A49,$D$3,$D$5,TRUE())</f>
        <v>0.999847067999198</v>
      </c>
      <c r="E49" s="27" t="n">
        <f aca="false">1-D49+C49</f>
        <v>0.000468111455425913</v>
      </c>
      <c r="F49" s="46"/>
    </row>
    <row r="50" customFormat="false" ht="12.75" hidden="false" customHeight="false" outlineLevel="0" collapsed="false">
      <c r="A50" s="26" t="n">
        <f aca="false">IF(A49&lt;$D$3,A49+1,"")</f>
        <v>38</v>
      </c>
      <c r="B50" s="27" t="str">
        <f aca="false">IF(ABS($E$7-$A50)&lt;=0.5,BINOMDIST($A50,$D$3,$D$5,FALSE()),"")</f>
        <v/>
      </c>
      <c r="C50" s="27" t="n">
        <f aca="false">BINOMDIST($A50,$D$3,$D$5,FALSE())</f>
        <v>0.000107824550266145</v>
      </c>
      <c r="D50" s="27" t="n">
        <f aca="false">BINOMDIST($A50,$D$3,$D$5,TRUE())</f>
        <v>0.999954892549464</v>
      </c>
      <c r="E50" s="27" t="n">
        <f aca="false">1-D50+C50</f>
        <v>0.000152932000801798</v>
      </c>
      <c r="F50" s="46"/>
    </row>
    <row r="51" customFormat="false" ht="12.75" hidden="false" customHeight="false" outlineLevel="0" collapsed="false">
      <c r="A51" s="26" t="n">
        <f aca="false">IF(A50&lt;$D$3,A50+1,"")</f>
        <v>39</v>
      </c>
      <c r="B51" s="27" t="str">
        <f aca="false">IF(ABS($E$7-$A51)&lt;=0.5,BINOMDIST($A51,$D$3,$D$5,FALSE()),"")</f>
        <v/>
      </c>
      <c r="C51" s="27" t="n">
        <f aca="false">BINOMDIST($A51,$D$3,$D$5,FALSE())</f>
        <v>3.31767846972753E-005</v>
      </c>
      <c r="D51" s="27" t="n">
        <f aca="false">BINOMDIST($A51,$D$3,$D$5,TRUE())</f>
        <v>0.999988069334162</v>
      </c>
      <c r="E51" s="27" t="n">
        <f aca="false">1-D51+C51</f>
        <v>4.5107450535653E-005</v>
      </c>
      <c r="F51" s="46"/>
    </row>
    <row r="52" customFormat="false" ht="12.75" hidden="false" customHeight="false" outlineLevel="0" collapsed="false">
      <c r="A52" s="26" t="n">
        <f aca="false">IF(A51&lt;$D$3,A51+1,"")</f>
        <v>40</v>
      </c>
      <c r="B52" s="27" t="str">
        <f aca="false">IF(ABS($E$7-$A52)&lt;=0.5,BINOMDIST($A52,$D$3,$D$5,FALSE()),"")</f>
        <v/>
      </c>
      <c r="C52" s="27" t="n">
        <f aca="false">BINOMDIST($A52,$D$3,$D$5,FALSE())</f>
        <v>9.12361579175069E-006</v>
      </c>
      <c r="D52" s="27" t="n">
        <f aca="false">BINOMDIST($A52,$D$3,$D$5,TRUE())</f>
        <v>0.999997192949953</v>
      </c>
      <c r="E52" s="27" t="n">
        <f aca="false">1-D52+C52</f>
        <v>1.19306658383778E-005</v>
      </c>
      <c r="F52" s="46"/>
    </row>
    <row r="53" customFormat="false" ht="12.75" hidden="false" customHeight="false" outlineLevel="0" collapsed="false">
      <c r="A53" s="26" t="n">
        <f aca="false">IF(A52&lt;$D$3,A52+1,"")</f>
        <v>41</v>
      </c>
      <c r="B53" s="27" t="str">
        <f aca="false">IF(ABS($E$7-$A53)&lt;=0.5,BINOMDIST($A53,$D$3,$D$5,FALSE()),"")</f>
        <v/>
      </c>
      <c r="C53" s="27" t="n">
        <f aca="false">BINOMDIST($A53,$D$3,$D$5,FALSE())</f>
        <v>2.22527214432944E-006</v>
      </c>
      <c r="D53" s="27" t="n">
        <f aca="false">BINOMDIST($A53,$D$3,$D$5,TRUE())</f>
        <v>0.999999418222098</v>
      </c>
      <c r="E53" s="27" t="n">
        <f aca="false">1-D53+C53</f>
        <v>2.80705004662707E-006</v>
      </c>
      <c r="F53" s="46"/>
    </row>
    <row r="54" customFormat="false" ht="12.75" hidden="false" customHeight="false" outlineLevel="0" collapsed="false">
      <c r="A54" s="26" t="n">
        <f aca="false">IF(A53&lt;$D$3,A53+1,"")</f>
        <v>42</v>
      </c>
      <c r="B54" s="27" t="str">
        <f aca="false">IF(ABS($E$7-$A54)&lt;=0.5,BINOMDIST($A54,$D$3,$D$5,FALSE()),"")</f>
        <v/>
      </c>
      <c r="C54" s="27" t="n">
        <f aca="false">BINOMDIST($A54,$D$3,$D$5,FALSE())</f>
        <v>4.76844030927737E-007</v>
      </c>
      <c r="D54" s="27" t="n">
        <f aca="false">BINOMDIST($A54,$D$3,$D$5,TRUE())</f>
        <v>0.999999895066129</v>
      </c>
      <c r="E54" s="27" t="n">
        <f aca="false">1-D54+C54</f>
        <v>5.81777902297631E-007</v>
      </c>
      <c r="F54" s="46"/>
    </row>
    <row r="55" customFormat="false" ht="12.75" hidden="false" customHeight="false" outlineLevel="0" collapsed="false">
      <c r="A55" s="26" t="n">
        <f aca="false">IF(A54&lt;$D$3,A54+1,"")</f>
        <v>43</v>
      </c>
      <c r="B55" s="27" t="str">
        <f aca="false">IF(ABS($E$7-$A55)&lt;=0.5,BINOMDIST($A55,$D$3,$D$5,FALSE()),"")</f>
        <v/>
      </c>
      <c r="C55" s="27" t="n">
        <f aca="false">BINOMDIST($A55,$D$3,$D$5,FALSE())</f>
        <v>8.87151685446952E-008</v>
      </c>
      <c r="D55" s="27" t="n">
        <f aca="false">BINOMDIST($A55,$D$3,$D$5,TRUE())</f>
        <v>0.999999983781297</v>
      </c>
      <c r="E55" s="27" t="n">
        <f aca="false">1-D55+C55</f>
        <v>1.04933871369894E-007</v>
      </c>
      <c r="F55" s="46"/>
    </row>
    <row r="56" customFormat="false" ht="12.75" hidden="false" customHeight="false" outlineLevel="0" collapsed="false">
      <c r="A56" s="26" t="n">
        <f aca="false">IF(A55&lt;$D$3,A55+1,"")</f>
        <v>44</v>
      </c>
      <c r="B56" s="27" t="str">
        <f aca="false">IF(ABS($E$7-$A56)&lt;=0.5,BINOMDIST($A56,$D$3,$D$5,FALSE()),"")</f>
        <v/>
      </c>
      <c r="C56" s="27" t="n">
        <f aca="false">BINOMDIST($A56,$D$3,$D$5,FALSE())</f>
        <v>1.41137768139288E-008</v>
      </c>
      <c r="D56" s="27" t="n">
        <f aca="false">BINOMDIST($A56,$D$3,$D$5,TRUE())</f>
        <v>0.999999997895074</v>
      </c>
      <c r="E56" s="27" t="n">
        <f aca="false">1-D56+C56</f>
        <v>1.62187028251992E-008</v>
      </c>
      <c r="F56" s="46"/>
    </row>
    <row r="57" customFormat="false" ht="12.75" hidden="false" customHeight="false" outlineLevel="0" collapsed="false">
      <c r="A57" s="26" t="n">
        <f aca="false">IF(A56&lt;$D$3,A56+1,"")</f>
        <v>45</v>
      </c>
      <c r="B57" s="27" t="str">
        <f aca="false">IF(ABS($E$7-$A57)&lt;=0.5,BINOMDIST($A57,$D$3,$D$5,FALSE()),"")</f>
        <v/>
      </c>
      <c r="C57" s="27" t="n">
        <f aca="false">BINOMDIST($A57,$D$3,$D$5,FALSE())</f>
        <v>1.88183690852384E-009</v>
      </c>
      <c r="D57" s="27" t="n">
        <f aca="false">BINOMDIST($A57,$D$3,$D$5,TRUE())</f>
        <v>0.999999999776911</v>
      </c>
      <c r="E57" s="27" t="n">
        <f aca="false">1-D57+C57</f>
        <v>2.10492601127044E-009</v>
      </c>
      <c r="F57" s="46"/>
    </row>
    <row r="58" customFormat="false" ht="12.75" hidden="false" customHeight="false" outlineLevel="0" collapsed="false">
      <c r="A58" s="26" t="n">
        <f aca="false">IF(A57&lt;$D$3,A57+1,"")</f>
        <v>46</v>
      </c>
      <c r="B58" s="27" t="str">
        <f aca="false">IF(ABS($E$7-$A58)&lt;=0.5,BINOMDIST($A58,$D$3,$D$5,FALSE()),"")</f>
        <v/>
      </c>
      <c r="C58" s="27" t="n">
        <f aca="false">BINOMDIST($A58,$D$3,$D$5,FALSE())</f>
        <v>2.04547490056939E-010</v>
      </c>
      <c r="D58" s="27" t="n">
        <f aca="false">BINOMDIST($A58,$D$3,$D$5,TRUE())</f>
        <v>0.999999999981458</v>
      </c>
      <c r="E58" s="27" t="n">
        <f aca="false">1-D58+C58</f>
        <v>2.23089102746599E-010</v>
      </c>
      <c r="F58" s="46"/>
    </row>
    <row r="59" customFormat="false" ht="12.75" hidden="false" customHeight="false" outlineLevel="0" collapsed="false">
      <c r="A59" s="26" t="n">
        <f aca="false">IF(A58&lt;$D$3,A58+1,"")</f>
        <v>47</v>
      </c>
      <c r="B59" s="27" t="str">
        <f aca="false">IF(ABS($E$7-$A59)&lt;=0.5,BINOMDIST($A59,$D$3,$D$5,FALSE()),"")</f>
        <v/>
      </c>
      <c r="C59" s="27" t="n">
        <f aca="false">BINOMDIST($A59,$D$3,$D$5,FALSE())</f>
        <v>1.74082970261225E-011</v>
      </c>
      <c r="D59" s="27" t="n">
        <f aca="false">BINOMDIST($A59,$D$3,$D$5,TRUE())</f>
        <v>0.999999999998867</v>
      </c>
      <c r="E59" s="27" t="n">
        <f aca="false">1-D59+C59</f>
        <v>1.85416126896598E-011</v>
      </c>
      <c r="F59" s="46"/>
    </row>
    <row r="60" customFormat="false" ht="12.75" hidden="false" customHeight="false" outlineLevel="0" collapsed="false">
      <c r="A60" s="26" t="n">
        <f aca="false">IF(A59&lt;$D$3,A59+1,"")</f>
        <v>48</v>
      </c>
      <c r="B60" s="27" t="str">
        <f aca="false">IF(ABS($E$7-$A60)&lt;=0.5,BINOMDIST($A60,$D$3,$D$5,FALSE()),"")</f>
        <v/>
      </c>
      <c r="C60" s="27" t="n">
        <f aca="false">BINOMDIST($A60,$D$3,$D$5,FALSE())</f>
        <v>1.08801856413265E-012</v>
      </c>
      <c r="D60" s="27" t="n">
        <f aca="false">BINOMDIST($A60,$D$3,$D$5,TRUE())</f>
        <v>0.999999999999955</v>
      </c>
      <c r="E60" s="27" t="n">
        <f aca="false">1-D60+C60</f>
        <v>1.13331566353736E-012</v>
      </c>
      <c r="F60" s="46"/>
    </row>
    <row r="61" customFormat="false" ht="12.75" hidden="false" customHeight="false" outlineLevel="0" collapsed="false">
      <c r="A61" s="26" t="n">
        <f aca="false">IF(A60&lt;$D$3,A60+1,"")</f>
        <v>49</v>
      </c>
      <c r="B61" s="27" t="str">
        <f aca="false">IF(ABS($E$7-$A61)&lt;=0.5,BINOMDIST($A61,$D$3,$D$5,FALSE()),"")</f>
        <v/>
      </c>
      <c r="C61" s="27" t="n">
        <f aca="false">BINOMDIST($A61,$D$3,$D$5,FALSE())</f>
        <v>4.44089209850063E-014</v>
      </c>
      <c r="D61" s="27" t="n">
        <f aca="false">BINOMDIST($A61,$D$3,$D$5,TRUE())</f>
        <v>0.999999999999999</v>
      </c>
      <c r="E61" s="27" t="n">
        <f aca="false">1-D61+C61</f>
        <v>4.44089209850063E-014</v>
      </c>
      <c r="F61" s="46"/>
    </row>
    <row r="62" customFormat="false" ht="12.75" hidden="false" customHeight="false" outlineLevel="0" collapsed="false">
      <c r="A62" s="26" t="n">
        <f aca="false">IF(A61&lt;$D$3,A61+1,"")</f>
        <v>50</v>
      </c>
      <c r="B62" s="27" t="str">
        <f aca="false">IF(ABS($E$7-$A62)&lt;=0.5,BINOMDIST($A62,$D$3,$D$5,FALSE()),"")</f>
        <v/>
      </c>
      <c r="C62" s="27" t="n">
        <f aca="false">BINOMDIST($A62,$D$3,$D$5,FALSE())</f>
        <v>8.88178419700125E-016</v>
      </c>
      <c r="D62" s="27" t="n">
        <f aca="false">BINOMDIST($A62,$D$3,$D$5,TRUE())</f>
        <v>1</v>
      </c>
      <c r="E62" s="27" t="n">
        <f aca="false">1-D62+C62</f>
        <v>8.88178419700125E-016</v>
      </c>
      <c r="F62" s="46"/>
    </row>
    <row r="63" customFormat="false" ht="12.75" hidden="false" customHeight="false" outlineLevel="0" collapsed="false">
      <c r="A63" s="26" t="str">
        <f aca="false">IF(A62&lt;$D$3,A62+1,"")</f>
        <v/>
      </c>
      <c r="B63" s="27" t="e">
        <f aca="false">IF(ABS($E$7-$A63)&lt;=0.5,BINOMDIST($A63,$D$3,$D$5,FALSE()),"")</f>
        <v>#VALUE!</v>
      </c>
      <c r="C63" s="27" t="e">
        <f aca="false">BINOMDIST($A63,$D$3,$D$5,FALSE())</f>
        <v>#VALUE!</v>
      </c>
      <c r="D63" s="27" t="e">
        <f aca="false">BINOMDIST($A63,$D$3,$D$5,TRUE())</f>
        <v>#VALUE!</v>
      </c>
      <c r="E63" s="27" t="e">
        <f aca="false">1-D63+C63</f>
        <v>#VALUE!</v>
      </c>
      <c r="F63" s="46"/>
    </row>
    <row r="64" customFormat="false" ht="12.75" hidden="false" customHeight="false" outlineLevel="0" collapsed="false">
      <c r="A64" s="26" t="str">
        <f aca="false">IF(A63&lt;$D$3,A63+1,"")</f>
        <v/>
      </c>
      <c r="B64" s="27" t="e">
        <f aca="false">IF(ABS($E$7-$A64)&lt;=0.5,BINOMDIST($A64,$D$3,$D$5,FALSE()),"")</f>
        <v>#VALUE!</v>
      </c>
      <c r="C64" s="27" t="e">
        <f aca="false">BINOMDIST($A64,$D$3,$D$5,FALSE())</f>
        <v>#VALUE!</v>
      </c>
      <c r="D64" s="27" t="e">
        <f aca="false">BINOMDIST($A64,$D$3,$D$5,TRUE())</f>
        <v>#VALUE!</v>
      </c>
      <c r="E64" s="27" t="e">
        <f aca="false">1-D64+C64</f>
        <v>#VALUE!</v>
      </c>
      <c r="F64" s="46"/>
    </row>
    <row r="65" customFormat="false" ht="12.75" hidden="false" customHeight="false" outlineLevel="0" collapsed="false">
      <c r="A65" s="26" t="str">
        <f aca="false">IF(A64&lt;$D$3,A64+1,"")</f>
        <v/>
      </c>
      <c r="B65" s="27" t="e">
        <f aca="false">IF(ABS($E$7-$A65)&lt;=0.5,BINOMDIST($A65,$D$3,$D$5,FALSE()),"")</f>
        <v>#VALUE!</v>
      </c>
      <c r="C65" s="27" t="e">
        <f aca="false">BINOMDIST($A65,$D$3,$D$5,FALSE())</f>
        <v>#VALUE!</v>
      </c>
      <c r="D65" s="27" t="e">
        <f aca="false">BINOMDIST($A65,$D$3,$D$5,TRUE())</f>
        <v>#VALUE!</v>
      </c>
      <c r="E65" s="27" t="e">
        <f aca="false">1-D65+C65</f>
        <v>#VALUE!</v>
      </c>
      <c r="F65" s="46"/>
    </row>
    <row r="66" customFormat="false" ht="12.75" hidden="false" customHeight="false" outlineLevel="0" collapsed="false">
      <c r="A66" s="26" t="str">
        <f aca="false">IF(A65&lt;$D$3,A65+1,"")</f>
        <v/>
      </c>
      <c r="B66" s="27" t="e">
        <f aca="false">IF(ABS($E$7-$A66)&lt;=0.5,BINOMDIST($A66,$D$3,$D$5,FALSE()),"")</f>
        <v>#VALUE!</v>
      </c>
      <c r="C66" s="27" t="e">
        <f aca="false">BINOMDIST($A66,$D$3,$D$5,FALSE())</f>
        <v>#VALUE!</v>
      </c>
      <c r="D66" s="27" t="e">
        <f aca="false">BINOMDIST($A66,$D$3,$D$5,TRUE())</f>
        <v>#VALUE!</v>
      </c>
      <c r="E66" s="27" t="e">
        <f aca="false">1-D66+C66</f>
        <v>#VALUE!</v>
      </c>
      <c r="F66" s="46"/>
    </row>
    <row r="67" customFormat="false" ht="12.75" hidden="false" customHeight="false" outlineLevel="0" collapsed="false">
      <c r="A67" s="26" t="str">
        <f aca="false">IF(A66&lt;$D$3,A66+1,"")</f>
        <v/>
      </c>
      <c r="B67" s="27" t="e">
        <f aca="false">IF(ABS($E$7-$A67)&lt;=0.5,BINOMDIST($A67,$D$3,$D$5,FALSE()),"")</f>
        <v>#VALUE!</v>
      </c>
      <c r="C67" s="27" t="e">
        <f aca="false">BINOMDIST($A67,$D$3,$D$5,FALSE())</f>
        <v>#VALUE!</v>
      </c>
      <c r="D67" s="27" t="e">
        <f aca="false">BINOMDIST($A67,$D$3,$D$5,TRUE())</f>
        <v>#VALUE!</v>
      </c>
      <c r="E67" s="27" t="e">
        <f aca="false">1-D67+C67</f>
        <v>#VALUE!</v>
      </c>
      <c r="F67" s="46"/>
    </row>
    <row r="68" customFormat="false" ht="12.75" hidden="false" customHeight="false" outlineLevel="0" collapsed="false">
      <c r="A68" s="26" t="str">
        <f aca="false">IF(A67&lt;$D$3,A67+1,"")</f>
        <v/>
      </c>
      <c r="B68" s="27" t="e">
        <f aca="false">IF(ABS($E$7-$A68)&lt;=0.5,BINOMDIST($A68,$D$3,$D$5,FALSE()),"")</f>
        <v>#VALUE!</v>
      </c>
      <c r="C68" s="27" t="e">
        <f aca="false">BINOMDIST($A68,$D$3,$D$5,FALSE())</f>
        <v>#VALUE!</v>
      </c>
      <c r="D68" s="27" t="e">
        <f aca="false">BINOMDIST($A68,$D$3,$D$5,TRUE())</f>
        <v>#VALUE!</v>
      </c>
      <c r="E68" s="27" t="e">
        <f aca="false">1-D68+C68</f>
        <v>#VALUE!</v>
      </c>
      <c r="F68" s="46"/>
    </row>
    <row r="69" customFormat="false" ht="12.75" hidden="false" customHeight="false" outlineLevel="0" collapsed="false">
      <c r="A69" s="26" t="str">
        <f aca="false">IF(A68&lt;$D$3,A68+1,"")</f>
        <v/>
      </c>
      <c r="B69" s="27" t="e">
        <f aca="false">IF(ABS($E$7-$A69)&lt;=0.5,BINOMDIST($A69,$D$3,$D$5,FALSE()),"")</f>
        <v>#VALUE!</v>
      </c>
      <c r="C69" s="27" t="e">
        <f aca="false">BINOMDIST($A69,$D$3,$D$5,FALSE())</f>
        <v>#VALUE!</v>
      </c>
      <c r="D69" s="27" t="e">
        <f aca="false">BINOMDIST($A69,$D$3,$D$5,TRUE())</f>
        <v>#VALUE!</v>
      </c>
      <c r="E69" s="27" t="e">
        <f aca="false">1-D69+C69</f>
        <v>#VALUE!</v>
      </c>
      <c r="F69" s="46"/>
    </row>
    <row r="70" customFormat="false" ht="12.75" hidden="false" customHeight="false" outlineLevel="0" collapsed="false">
      <c r="A70" s="26" t="str">
        <f aca="false">IF(A69&lt;$D$3,A69+1,"")</f>
        <v/>
      </c>
      <c r="B70" s="27" t="e">
        <f aca="false">IF(ABS($E$7-$A70)&lt;=0.5,BINOMDIST($A70,$D$3,$D$5,FALSE()),"")</f>
        <v>#VALUE!</v>
      </c>
      <c r="C70" s="27" t="e">
        <f aca="false">BINOMDIST($A70,$D$3,$D$5,FALSE())</f>
        <v>#VALUE!</v>
      </c>
      <c r="D70" s="27" t="e">
        <f aca="false">BINOMDIST($A70,$D$3,$D$5,TRUE())</f>
        <v>#VALUE!</v>
      </c>
      <c r="E70" s="27" t="e">
        <f aca="false">1-D70+C70</f>
        <v>#VALUE!</v>
      </c>
      <c r="F70" s="46"/>
    </row>
    <row r="71" customFormat="false" ht="12.75" hidden="false" customHeight="false" outlineLevel="0" collapsed="false">
      <c r="A71" s="26" t="str">
        <f aca="false">IF(A70&lt;$D$3,A70+1,"")</f>
        <v/>
      </c>
      <c r="B71" s="27" t="e">
        <f aca="false">IF(ABS($E$7-$A71)&lt;=0.5,BINOMDIST($A71,$D$3,$D$5,FALSE()),"")</f>
        <v>#VALUE!</v>
      </c>
      <c r="C71" s="27" t="e">
        <f aca="false">BINOMDIST($A71,$D$3,$D$5,FALSE())</f>
        <v>#VALUE!</v>
      </c>
      <c r="D71" s="27" t="e">
        <f aca="false">BINOMDIST($A71,$D$3,$D$5,TRUE())</f>
        <v>#VALUE!</v>
      </c>
      <c r="E71" s="27" t="e">
        <f aca="false">1-D71+C71</f>
        <v>#VALUE!</v>
      </c>
      <c r="F71" s="46"/>
    </row>
    <row r="72" customFormat="false" ht="12.75" hidden="false" customHeight="false" outlineLevel="0" collapsed="false">
      <c r="A72" s="26" t="str">
        <f aca="false">IF(A71&lt;$D$3,A71+1,"")</f>
        <v/>
      </c>
      <c r="B72" s="27" t="e">
        <f aca="false">IF(ABS($E$7-$A72)&lt;=0.5,BINOMDIST($A72,$D$3,$D$5,FALSE()),"")</f>
        <v>#VALUE!</v>
      </c>
      <c r="C72" s="27" t="e">
        <f aca="false">BINOMDIST($A72,$D$3,$D$5,FALSE())</f>
        <v>#VALUE!</v>
      </c>
      <c r="D72" s="27" t="e">
        <f aca="false">BINOMDIST($A72,$D$3,$D$5,TRUE())</f>
        <v>#VALUE!</v>
      </c>
      <c r="E72" s="27" t="e">
        <f aca="false">1-D72+C72</f>
        <v>#VALUE!</v>
      </c>
      <c r="F72" s="46"/>
    </row>
    <row r="73" customFormat="false" ht="12.75" hidden="false" customHeight="false" outlineLevel="0" collapsed="false">
      <c r="A73" s="26" t="str">
        <f aca="false">IF(A72&lt;$D$3,A72+1,"")</f>
        <v/>
      </c>
      <c r="B73" s="27" t="e">
        <f aca="false">IF(ABS($E$7-$A73)&lt;=0.5,BINOMDIST($A73,$D$3,$D$5,FALSE()),"")</f>
        <v>#VALUE!</v>
      </c>
      <c r="C73" s="27" t="e">
        <f aca="false">BINOMDIST($A73,$D$3,$D$5,FALSE())</f>
        <v>#VALUE!</v>
      </c>
      <c r="D73" s="27" t="e">
        <f aca="false">BINOMDIST($A73,$D$3,$D$5,TRUE())</f>
        <v>#VALUE!</v>
      </c>
      <c r="E73" s="27" t="e">
        <f aca="false">1-D73+C73</f>
        <v>#VALUE!</v>
      </c>
      <c r="F73" s="46"/>
    </row>
    <row r="74" customFormat="false" ht="12.75" hidden="false" customHeight="false" outlineLevel="0" collapsed="false">
      <c r="A74" s="26" t="str">
        <f aca="false">IF(A73&lt;$D$3,A73+1,"")</f>
        <v/>
      </c>
      <c r="B74" s="27" t="e">
        <f aca="false">IF(ABS($E$7-$A74)&lt;=0.5,BINOMDIST($A74,$D$3,$D$5,FALSE()),"")</f>
        <v>#VALUE!</v>
      </c>
      <c r="C74" s="27" t="e">
        <f aca="false">BINOMDIST($A74,$D$3,$D$5,FALSE())</f>
        <v>#VALUE!</v>
      </c>
      <c r="D74" s="27" t="e">
        <f aca="false">BINOMDIST($A74,$D$3,$D$5,TRUE())</f>
        <v>#VALUE!</v>
      </c>
      <c r="E74" s="27" t="e">
        <f aca="false">1-D74+C74</f>
        <v>#VALUE!</v>
      </c>
      <c r="F74" s="46"/>
    </row>
    <row r="75" customFormat="false" ht="12.75" hidden="false" customHeight="false" outlineLevel="0" collapsed="false">
      <c r="A75" s="26" t="str">
        <f aca="false">IF(A74&lt;$D$3,A74+1,"")</f>
        <v/>
      </c>
      <c r="B75" s="27" t="e">
        <f aca="false">IF(ABS($E$7-$A75)&lt;=0.5,BINOMDIST($A75,$D$3,$D$5,FALSE()),"")</f>
        <v>#VALUE!</v>
      </c>
      <c r="C75" s="27" t="e">
        <f aca="false">BINOMDIST($A75,$D$3,$D$5,FALSE())</f>
        <v>#VALUE!</v>
      </c>
      <c r="D75" s="27" t="e">
        <f aca="false">BINOMDIST($A75,$D$3,$D$5,TRUE())</f>
        <v>#VALUE!</v>
      </c>
      <c r="E75" s="27" t="e">
        <f aca="false">1-D75+C75</f>
        <v>#VALUE!</v>
      </c>
      <c r="F75" s="46"/>
    </row>
    <row r="76" customFormat="false" ht="12.75" hidden="false" customHeight="false" outlineLevel="0" collapsed="false">
      <c r="A76" s="26" t="str">
        <f aca="false">IF(A75&lt;$D$3,A75+1,"")</f>
        <v/>
      </c>
      <c r="B76" s="27" t="e">
        <f aca="false">IF(ABS($E$7-$A76)&lt;=0.5,BINOMDIST($A76,$D$3,$D$5,FALSE()),"")</f>
        <v>#VALUE!</v>
      </c>
      <c r="C76" s="27" t="e">
        <f aca="false">BINOMDIST($A76,$D$3,$D$5,FALSE())</f>
        <v>#VALUE!</v>
      </c>
      <c r="D76" s="27" t="e">
        <f aca="false">BINOMDIST($A76,$D$3,$D$5,TRUE())</f>
        <v>#VALUE!</v>
      </c>
      <c r="E76" s="27" t="e">
        <f aca="false">1-D76+C76</f>
        <v>#VALUE!</v>
      </c>
      <c r="F76" s="46"/>
    </row>
    <row r="77" customFormat="false" ht="12.75" hidden="false" customHeight="false" outlineLevel="0" collapsed="false">
      <c r="A77" s="26" t="str">
        <f aca="false">IF(A76&lt;$D$3,A76+1,"")</f>
        <v/>
      </c>
      <c r="B77" s="27" t="e">
        <f aca="false">IF(ABS($E$7-$A77)&lt;=0.5,BINOMDIST($A77,$D$3,$D$5,FALSE()),"")</f>
        <v>#VALUE!</v>
      </c>
      <c r="C77" s="27" t="e">
        <f aca="false">BINOMDIST($A77,$D$3,$D$5,FALSE())</f>
        <v>#VALUE!</v>
      </c>
      <c r="D77" s="27" t="e">
        <f aca="false">BINOMDIST($A77,$D$3,$D$5,TRUE())</f>
        <v>#VALUE!</v>
      </c>
      <c r="E77" s="27" t="e">
        <f aca="false">1-D77+C77</f>
        <v>#VALUE!</v>
      </c>
      <c r="F77" s="46"/>
    </row>
    <row r="78" customFormat="false" ht="12.75" hidden="false" customHeight="false" outlineLevel="0" collapsed="false">
      <c r="A78" s="26" t="str">
        <f aca="false">IF(A77&lt;$D$3,A77+1,"")</f>
        <v/>
      </c>
      <c r="B78" s="27" t="e">
        <f aca="false">IF(ABS($E$7-$A78)&lt;=0.5,BINOMDIST($A78,$D$3,$D$5,FALSE()),"")</f>
        <v>#VALUE!</v>
      </c>
      <c r="C78" s="27" t="e">
        <f aca="false">BINOMDIST($A78,$D$3,$D$5,FALSE())</f>
        <v>#VALUE!</v>
      </c>
      <c r="D78" s="27" t="e">
        <f aca="false">BINOMDIST($A78,$D$3,$D$5,TRUE())</f>
        <v>#VALUE!</v>
      </c>
      <c r="E78" s="27" t="e">
        <f aca="false">1-D78+C78</f>
        <v>#VALUE!</v>
      </c>
      <c r="F78" s="46"/>
    </row>
    <row r="79" customFormat="false" ht="12.75" hidden="false" customHeight="false" outlineLevel="0" collapsed="false">
      <c r="A79" s="26" t="str">
        <f aca="false">IF(A78&lt;$D$3,A78+1,"")</f>
        <v/>
      </c>
      <c r="B79" s="27" t="e">
        <f aca="false">IF(ABS($E$7-$A79)&lt;=0.5,BINOMDIST($A79,$D$3,$D$5,FALSE()),"")</f>
        <v>#VALUE!</v>
      </c>
      <c r="C79" s="27" t="e">
        <f aca="false">BINOMDIST($A79,$D$3,$D$5,FALSE())</f>
        <v>#VALUE!</v>
      </c>
      <c r="D79" s="27" t="e">
        <f aca="false">BINOMDIST($A79,$D$3,$D$5,TRUE())</f>
        <v>#VALUE!</v>
      </c>
      <c r="E79" s="27" t="e">
        <f aca="false">1-D79+C79</f>
        <v>#VALUE!</v>
      </c>
      <c r="F79" s="46"/>
    </row>
    <row r="80" customFormat="false" ht="12.75" hidden="false" customHeight="false" outlineLevel="0" collapsed="false">
      <c r="A80" s="26" t="str">
        <f aca="false">IF(A79&lt;$D$3,A79+1,"")</f>
        <v/>
      </c>
      <c r="B80" s="27" t="e">
        <f aca="false">IF(ABS($E$7-$A80)&lt;=0.5,BINOMDIST($A80,$D$3,$D$5,FALSE()),"")</f>
        <v>#VALUE!</v>
      </c>
      <c r="C80" s="27" t="e">
        <f aca="false">BINOMDIST($A80,$D$3,$D$5,FALSE())</f>
        <v>#VALUE!</v>
      </c>
      <c r="D80" s="27" t="e">
        <f aca="false">BINOMDIST($A80,$D$3,$D$5,TRUE())</f>
        <v>#VALUE!</v>
      </c>
      <c r="E80" s="27" t="e">
        <f aca="false">1-D80+C80</f>
        <v>#VALUE!</v>
      </c>
      <c r="F80" s="46"/>
    </row>
    <row r="81" customFormat="false" ht="12.75" hidden="false" customHeight="false" outlineLevel="0" collapsed="false">
      <c r="A81" s="26" t="str">
        <f aca="false">IF(A80&lt;$D$3,A80+1,"")</f>
        <v/>
      </c>
      <c r="B81" s="27" t="e">
        <f aca="false">IF(ABS($E$7-$A81)&lt;=0.5,BINOMDIST($A81,$D$3,$D$5,FALSE()),"")</f>
        <v>#VALUE!</v>
      </c>
      <c r="C81" s="27" t="e">
        <f aca="false">BINOMDIST($A81,$D$3,$D$5,FALSE())</f>
        <v>#VALUE!</v>
      </c>
      <c r="D81" s="27" t="e">
        <f aca="false">BINOMDIST($A81,$D$3,$D$5,TRUE())</f>
        <v>#VALUE!</v>
      </c>
      <c r="E81" s="27" t="e">
        <f aca="false">1-D81+C81</f>
        <v>#VALUE!</v>
      </c>
      <c r="F81" s="46"/>
    </row>
    <row r="82" customFormat="false" ht="12.75" hidden="false" customHeight="false" outlineLevel="0" collapsed="false">
      <c r="A82" s="26" t="str">
        <f aca="false">IF(A81&lt;$D$3,A81+1,"")</f>
        <v/>
      </c>
      <c r="B82" s="27" t="e">
        <f aca="false">IF(ABS($E$7-$A82)&lt;=0.5,BINOMDIST($A82,$D$3,$D$5,FALSE()),"")</f>
        <v>#VALUE!</v>
      </c>
      <c r="C82" s="27" t="e">
        <f aca="false">BINOMDIST($A82,$D$3,$D$5,FALSE())</f>
        <v>#VALUE!</v>
      </c>
      <c r="D82" s="27" t="e">
        <f aca="false">BINOMDIST($A82,$D$3,$D$5,TRUE())</f>
        <v>#VALUE!</v>
      </c>
      <c r="E82" s="27" t="e">
        <f aca="false">1-D82+C82</f>
        <v>#VALUE!</v>
      </c>
      <c r="F82" s="46"/>
    </row>
    <row r="83" customFormat="false" ht="12.75" hidden="false" customHeight="false" outlineLevel="0" collapsed="false">
      <c r="A83" s="26" t="str">
        <f aca="false">IF(A82&lt;$D$3,A82+1,"")</f>
        <v/>
      </c>
      <c r="B83" s="27" t="e">
        <f aca="false">IF(ABS($E$7-$A83)&lt;=0.5,BINOMDIST($A83,$D$3,$D$5,FALSE()),"")</f>
        <v>#VALUE!</v>
      </c>
      <c r="C83" s="27" t="e">
        <f aca="false">BINOMDIST($A83,$D$3,$D$5,FALSE())</f>
        <v>#VALUE!</v>
      </c>
      <c r="D83" s="27" t="e">
        <f aca="false">BINOMDIST($A83,$D$3,$D$5,TRUE())</f>
        <v>#VALUE!</v>
      </c>
      <c r="E83" s="27" t="e">
        <f aca="false">1-D83+C83</f>
        <v>#VALUE!</v>
      </c>
      <c r="F83" s="46"/>
    </row>
    <row r="84" customFormat="false" ht="12.75" hidden="false" customHeight="false" outlineLevel="0" collapsed="false">
      <c r="A84" s="26" t="str">
        <f aca="false">IF(A83&lt;$D$3,A83+1,"")</f>
        <v/>
      </c>
      <c r="B84" s="27" t="e">
        <f aca="false">IF(ABS($E$7-$A84)&lt;=0.5,BINOMDIST($A84,$D$3,$D$5,FALSE()),"")</f>
        <v>#VALUE!</v>
      </c>
      <c r="C84" s="27" t="e">
        <f aca="false">BINOMDIST($A84,$D$3,$D$5,FALSE())</f>
        <v>#VALUE!</v>
      </c>
      <c r="D84" s="27" t="e">
        <f aca="false">BINOMDIST($A84,$D$3,$D$5,TRUE())</f>
        <v>#VALUE!</v>
      </c>
      <c r="E84" s="27" t="e">
        <f aca="false">1-D84+C84</f>
        <v>#VALUE!</v>
      </c>
      <c r="F84" s="46"/>
    </row>
    <row r="85" customFormat="false" ht="12.75" hidden="false" customHeight="false" outlineLevel="0" collapsed="false">
      <c r="A85" s="26" t="str">
        <f aca="false">IF(A84&lt;$D$3,A84+1,"")</f>
        <v/>
      </c>
      <c r="B85" s="27" t="e">
        <f aca="false">IF(ABS($E$7-$A85)&lt;=0.5,BINOMDIST($A85,$D$3,$D$5,FALSE()),"")</f>
        <v>#VALUE!</v>
      </c>
      <c r="C85" s="27" t="e">
        <f aca="false">BINOMDIST($A85,$D$3,$D$5,FALSE())</f>
        <v>#VALUE!</v>
      </c>
      <c r="D85" s="27" t="e">
        <f aca="false">BINOMDIST($A85,$D$3,$D$5,TRUE())</f>
        <v>#VALUE!</v>
      </c>
      <c r="E85" s="27" t="e">
        <f aca="false">1-D85+C85</f>
        <v>#VALUE!</v>
      </c>
      <c r="F85" s="46"/>
    </row>
    <row r="86" customFormat="false" ht="12.75" hidden="false" customHeight="false" outlineLevel="0" collapsed="false">
      <c r="A86" s="26" t="str">
        <f aca="false">IF(A85&lt;$D$3,A85+1,"")</f>
        <v/>
      </c>
      <c r="B86" s="27" t="e">
        <f aca="false">IF(ABS($E$7-$A86)&lt;=0.5,BINOMDIST($A86,$D$3,$D$5,FALSE()),"")</f>
        <v>#VALUE!</v>
      </c>
      <c r="C86" s="27" t="e">
        <f aca="false">BINOMDIST($A86,$D$3,$D$5,FALSE())</f>
        <v>#VALUE!</v>
      </c>
      <c r="D86" s="27" t="e">
        <f aca="false">BINOMDIST($A86,$D$3,$D$5,TRUE())</f>
        <v>#VALUE!</v>
      </c>
      <c r="E86" s="27" t="e">
        <f aca="false">1-D86+C86</f>
        <v>#VALUE!</v>
      </c>
      <c r="F86" s="46"/>
    </row>
    <row r="87" customFormat="false" ht="12.75" hidden="false" customHeight="false" outlineLevel="0" collapsed="false">
      <c r="A87" s="26" t="str">
        <f aca="false">IF(A86&lt;$D$3,A86+1,"")</f>
        <v/>
      </c>
      <c r="B87" s="27" t="e">
        <f aca="false">IF(ABS($E$7-$A87)&lt;=0.5,BINOMDIST($A87,$D$3,$D$5,FALSE()),"")</f>
        <v>#VALUE!</v>
      </c>
      <c r="C87" s="27" t="e">
        <f aca="false">BINOMDIST($A87,$D$3,$D$5,FALSE())</f>
        <v>#VALUE!</v>
      </c>
      <c r="D87" s="27" t="e">
        <f aca="false">BINOMDIST($A87,$D$3,$D$5,TRUE())</f>
        <v>#VALUE!</v>
      </c>
      <c r="E87" s="27" t="e">
        <f aca="false">1-D87+C87</f>
        <v>#VALUE!</v>
      </c>
      <c r="F87" s="46"/>
    </row>
    <row r="88" customFormat="false" ht="12.75" hidden="false" customHeight="false" outlineLevel="0" collapsed="false">
      <c r="A88" s="26" t="str">
        <f aca="false">IF(A87&lt;$D$3,A87+1,"")</f>
        <v/>
      </c>
      <c r="B88" s="27" t="e">
        <f aca="false">IF(ABS($E$7-$A88)&lt;=0.5,BINOMDIST($A88,$D$3,$D$5,FALSE()),"")</f>
        <v>#VALUE!</v>
      </c>
      <c r="C88" s="27" t="e">
        <f aca="false">BINOMDIST($A88,$D$3,$D$5,FALSE())</f>
        <v>#VALUE!</v>
      </c>
      <c r="D88" s="27" t="e">
        <f aca="false">BINOMDIST($A88,$D$3,$D$5,TRUE())</f>
        <v>#VALUE!</v>
      </c>
      <c r="E88" s="27" t="e">
        <f aca="false">1-D88+C88</f>
        <v>#VALUE!</v>
      </c>
      <c r="F88" s="46"/>
    </row>
    <row r="89" customFormat="false" ht="12.75" hidden="false" customHeight="false" outlineLevel="0" collapsed="false">
      <c r="A89" s="26" t="str">
        <f aca="false">IF(A88&lt;$D$3,A88+1,"")</f>
        <v/>
      </c>
      <c r="B89" s="27" t="e">
        <f aca="false">IF(ABS($E$7-$A89)&lt;=0.5,BINOMDIST($A89,$D$3,$D$5,FALSE()),"")</f>
        <v>#VALUE!</v>
      </c>
      <c r="C89" s="27" t="e">
        <f aca="false">BINOMDIST($A89,$D$3,$D$5,FALSE())</f>
        <v>#VALUE!</v>
      </c>
      <c r="D89" s="27" t="e">
        <f aca="false">BINOMDIST($A89,$D$3,$D$5,TRUE())</f>
        <v>#VALUE!</v>
      </c>
      <c r="E89" s="27" t="e">
        <f aca="false">1-D89+C89</f>
        <v>#VALUE!</v>
      </c>
      <c r="F89" s="46"/>
    </row>
    <row r="90" customFormat="false" ht="12.75" hidden="false" customHeight="false" outlineLevel="0" collapsed="false">
      <c r="A90" s="26" t="str">
        <f aca="false">IF(A89&lt;$D$3,A89+1,"")</f>
        <v/>
      </c>
      <c r="B90" s="27" t="e">
        <f aca="false">IF(ABS($E$7-$A90)&lt;=0.5,BINOMDIST($A90,$D$3,$D$5,FALSE()),"")</f>
        <v>#VALUE!</v>
      </c>
      <c r="C90" s="27" t="e">
        <f aca="false">BINOMDIST($A90,$D$3,$D$5,FALSE())</f>
        <v>#VALUE!</v>
      </c>
      <c r="D90" s="27" t="e">
        <f aca="false">BINOMDIST($A90,$D$3,$D$5,TRUE())</f>
        <v>#VALUE!</v>
      </c>
      <c r="E90" s="27" t="e">
        <f aca="false">1-D90+C90</f>
        <v>#VALUE!</v>
      </c>
      <c r="F90" s="46"/>
    </row>
    <row r="91" customFormat="false" ht="12.75" hidden="false" customHeight="false" outlineLevel="0" collapsed="false">
      <c r="A91" s="26" t="str">
        <f aca="false">IF(A90&lt;$D$3,A90+1,"")</f>
        <v/>
      </c>
      <c r="B91" s="27" t="e">
        <f aca="false">IF(ABS($E$7-$A91)&lt;=0.5,BINOMDIST($A91,$D$3,$D$5,FALSE()),"")</f>
        <v>#VALUE!</v>
      </c>
      <c r="C91" s="27" t="e">
        <f aca="false">BINOMDIST($A91,$D$3,$D$5,FALSE())</f>
        <v>#VALUE!</v>
      </c>
      <c r="D91" s="27" t="e">
        <f aca="false">BINOMDIST($A91,$D$3,$D$5,TRUE())</f>
        <v>#VALUE!</v>
      </c>
      <c r="E91" s="27" t="e">
        <f aca="false">1-D91+C91</f>
        <v>#VALUE!</v>
      </c>
      <c r="F91" s="46"/>
    </row>
    <row r="92" customFormat="false" ht="12.75" hidden="false" customHeight="false" outlineLevel="0" collapsed="false">
      <c r="A92" s="26" t="str">
        <f aca="false">IF(A91&lt;$D$3,A91+1,"")</f>
        <v/>
      </c>
      <c r="B92" s="27" t="e">
        <f aca="false">IF(ABS($E$7-$A92)&lt;=0.5,BINOMDIST($A92,$D$3,$D$5,FALSE()),"")</f>
        <v>#VALUE!</v>
      </c>
      <c r="C92" s="27" t="e">
        <f aca="false">BINOMDIST($A92,$D$3,$D$5,FALSE())</f>
        <v>#VALUE!</v>
      </c>
      <c r="D92" s="27" t="e">
        <f aca="false">BINOMDIST($A92,$D$3,$D$5,TRUE())</f>
        <v>#VALUE!</v>
      </c>
      <c r="E92" s="27" t="e">
        <f aca="false">1-D92+C92</f>
        <v>#VALUE!</v>
      </c>
      <c r="F92" s="46"/>
    </row>
    <row r="93" customFormat="false" ht="12.75" hidden="false" customHeight="false" outlineLevel="0" collapsed="false">
      <c r="A93" s="26" t="str">
        <f aca="false">IF(A92&lt;$D$3,A92+1,"")</f>
        <v/>
      </c>
      <c r="B93" s="27" t="e">
        <f aca="false">IF(ABS($E$7-$A93)&lt;=0.5,BINOMDIST($A93,$D$3,$D$5,FALSE()),"")</f>
        <v>#VALUE!</v>
      </c>
      <c r="C93" s="27" t="e">
        <f aca="false">BINOMDIST($A93,$D$3,$D$5,FALSE())</f>
        <v>#VALUE!</v>
      </c>
      <c r="D93" s="27" t="e">
        <f aca="false">BINOMDIST($A93,$D$3,$D$5,TRUE())</f>
        <v>#VALUE!</v>
      </c>
      <c r="E93" s="27" t="e">
        <f aca="false">1-D93+C93</f>
        <v>#VALUE!</v>
      </c>
      <c r="F93" s="46"/>
    </row>
    <row r="94" customFormat="false" ht="12.75" hidden="false" customHeight="false" outlineLevel="0" collapsed="false">
      <c r="A94" s="26" t="str">
        <f aca="false">IF(A93&lt;$D$3,A93+1,"")</f>
        <v/>
      </c>
      <c r="B94" s="27" t="e">
        <f aca="false">IF(ABS($E$7-$A94)&lt;=0.5,BINOMDIST($A94,$D$3,$D$5,FALSE()),"")</f>
        <v>#VALUE!</v>
      </c>
      <c r="C94" s="27" t="e">
        <f aca="false">BINOMDIST($A94,$D$3,$D$5,FALSE())</f>
        <v>#VALUE!</v>
      </c>
      <c r="D94" s="27" t="e">
        <f aca="false">BINOMDIST($A94,$D$3,$D$5,TRUE())</f>
        <v>#VALUE!</v>
      </c>
      <c r="E94" s="27" t="e">
        <f aca="false">1-D94+C94</f>
        <v>#VALUE!</v>
      </c>
      <c r="F94" s="46"/>
    </row>
    <row r="95" customFormat="false" ht="12.75" hidden="false" customHeight="false" outlineLevel="0" collapsed="false">
      <c r="A95" s="26" t="str">
        <f aca="false">IF(A94&lt;$D$3,A94+1,"")</f>
        <v/>
      </c>
      <c r="B95" s="27" t="e">
        <f aca="false">IF(ABS($E$7-$A95)&lt;=0.5,BINOMDIST($A95,$D$3,$D$5,FALSE()),"")</f>
        <v>#VALUE!</v>
      </c>
      <c r="C95" s="27" t="e">
        <f aca="false">BINOMDIST($A95,$D$3,$D$5,FALSE())</f>
        <v>#VALUE!</v>
      </c>
      <c r="D95" s="27" t="e">
        <f aca="false">BINOMDIST($A95,$D$3,$D$5,TRUE())</f>
        <v>#VALUE!</v>
      </c>
      <c r="E95" s="27" t="e">
        <f aca="false">1-D95+C95</f>
        <v>#VALUE!</v>
      </c>
      <c r="F95" s="46"/>
    </row>
    <row r="96" customFormat="false" ht="12.75" hidden="false" customHeight="false" outlineLevel="0" collapsed="false">
      <c r="A96" s="26" t="str">
        <f aca="false">IF(A95&lt;$D$3,A95+1,"")</f>
        <v/>
      </c>
      <c r="B96" s="27" t="e">
        <f aca="false">IF(ABS($E$7-$A96)&lt;=0.5,BINOMDIST($A96,$D$3,$D$5,FALSE()),"")</f>
        <v>#VALUE!</v>
      </c>
      <c r="C96" s="27" t="e">
        <f aca="false">BINOMDIST($A96,$D$3,$D$5,FALSE())</f>
        <v>#VALUE!</v>
      </c>
      <c r="D96" s="27" t="e">
        <f aca="false">BINOMDIST($A96,$D$3,$D$5,TRUE())</f>
        <v>#VALUE!</v>
      </c>
      <c r="E96" s="27" t="e">
        <f aca="false">1-D96+C96</f>
        <v>#VALUE!</v>
      </c>
      <c r="F96" s="46"/>
    </row>
    <row r="97" customFormat="false" ht="12.75" hidden="false" customHeight="false" outlineLevel="0" collapsed="false">
      <c r="A97" s="26" t="str">
        <f aca="false">IF(A96&lt;$D$3,A96+1,"")</f>
        <v/>
      </c>
      <c r="B97" s="27" t="e">
        <f aca="false">IF(ABS($E$7-$A97)&lt;=0.5,BINOMDIST($A97,$D$3,$D$5,FALSE()),"")</f>
        <v>#VALUE!</v>
      </c>
      <c r="C97" s="27" t="e">
        <f aca="false">BINOMDIST($A97,$D$3,$D$5,FALSE())</f>
        <v>#VALUE!</v>
      </c>
      <c r="D97" s="27" t="e">
        <f aca="false">BINOMDIST($A97,$D$3,$D$5,TRUE())</f>
        <v>#VALUE!</v>
      </c>
      <c r="E97" s="27" t="e">
        <f aca="false">1-D97+C97</f>
        <v>#VALUE!</v>
      </c>
      <c r="F97" s="46"/>
    </row>
    <row r="98" customFormat="false" ht="12.75" hidden="false" customHeight="false" outlineLevel="0" collapsed="false">
      <c r="A98" s="26" t="str">
        <f aca="false">IF(A97&lt;$D$3,A97+1,"")</f>
        <v/>
      </c>
      <c r="B98" s="27" t="e">
        <f aca="false">IF(ABS($E$7-$A98)&lt;=0.5,BINOMDIST($A98,$D$3,$D$5,FALSE()),"")</f>
        <v>#VALUE!</v>
      </c>
      <c r="C98" s="27" t="e">
        <f aca="false">BINOMDIST($A98,$D$3,$D$5,FALSE())</f>
        <v>#VALUE!</v>
      </c>
      <c r="D98" s="27" t="e">
        <f aca="false">BINOMDIST($A98,$D$3,$D$5,TRUE())</f>
        <v>#VALUE!</v>
      </c>
      <c r="E98" s="27" t="e">
        <f aca="false">1-D98+C98</f>
        <v>#VALUE!</v>
      </c>
      <c r="F98" s="46"/>
    </row>
    <row r="99" customFormat="false" ht="12.75" hidden="false" customHeight="false" outlineLevel="0" collapsed="false">
      <c r="A99" s="26" t="str">
        <f aca="false">IF(A98&lt;$D$3,A98+1,"")</f>
        <v/>
      </c>
      <c r="B99" s="27" t="e">
        <f aca="false">IF(ABS($E$7-$A99)&lt;=0.5,BINOMDIST($A99,$D$3,$D$5,FALSE()),"")</f>
        <v>#VALUE!</v>
      </c>
      <c r="C99" s="27" t="e">
        <f aca="false">BINOMDIST($A99,$D$3,$D$5,FALSE())</f>
        <v>#VALUE!</v>
      </c>
      <c r="D99" s="27" t="e">
        <f aca="false">BINOMDIST($A99,$D$3,$D$5,TRUE())</f>
        <v>#VALUE!</v>
      </c>
      <c r="E99" s="27" t="e">
        <f aca="false">1-D99+C99</f>
        <v>#VALUE!</v>
      </c>
      <c r="F99" s="46"/>
    </row>
    <row r="100" customFormat="false" ht="12.75" hidden="false" customHeight="false" outlineLevel="0" collapsed="false">
      <c r="A100" s="26" t="str">
        <f aca="false">IF(A99&lt;$D$3,A99+1,"")</f>
        <v/>
      </c>
      <c r="B100" s="27" t="e">
        <f aca="false">IF(ABS($E$7-$A100)&lt;=0.5,BINOMDIST($A100,$D$3,$D$5,FALSE()),"")</f>
        <v>#VALUE!</v>
      </c>
      <c r="C100" s="27" t="e">
        <f aca="false">BINOMDIST($A100,$D$3,$D$5,FALSE())</f>
        <v>#VALUE!</v>
      </c>
      <c r="D100" s="27" t="e">
        <f aca="false">BINOMDIST($A100,$D$3,$D$5,TRUE())</f>
        <v>#VALUE!</v>
      </c>
      <c r="E100" s="27" t="e">
        <f aca="false">1-D100+C100</f>
        <v>#VALUE!</v>
      </c>
      <c r="F100" s="46"/>
    </row>
    <row r="101" customFormat="false" ht="12.75" hidden="false" customHeight="false" outlineLevel="0" collapsed="false">
      <c r="A101" s="26" t="str">
        <f aca="false">IF(A100&lt;$D$3,A100+1,"")</f>
        <v/>
      </c>
      <c r="B101" s="27" t="e">
        <f aca="false">IF(ABS($E$7-$A101)&lt;=0.5,BINOMDIST($A101,$D$3,$D$5,FALSE()),"")</f>
        <v>#VALUE!</v>
      </c>
      <c r="C101" s="27" t="e">
        <f aca="false">BINOMDIST($A101,$D$3,$D$5,FALSE())</f>
        <v>#VALUE!</v>
      </c>
      <c r="D101" s="27" t="e">
        <f aca="false">BINOMDIST($A101,$D$3,$D$5,TRUE())</f>
        <v>#VALUE!</v>
      </c>
      <c r="E101" s="27" t="e">
        <f aca="false">1-D101+C101</f>
        <v>#VALUE!</v>
      </c>
      <c r="F101" s="46"/>
    </row>
    <row r="102" customFormat="false" ht="12.75" hidden="false" customHeight="false" outlineLevel="0" collapsed="false">
      <c r="A102" s="26" t="str">
        <f aca="false">IF(A101&lt;$D$3,A101+1,"")</f>
        <v/>
      </c>
      <c r="B102" s="27" t="e">
        <f aca="false">IF(ABS($E$7-$A102)&lt;=0.5,BINOMDIST($A102,$D$3,$D$5,FALSE()),"")</f>
        <v>#VALUE!</v>
      </c>
      <c r="C102" s="27" t="e">
        <f aca="false">BINOMDIST($A102,$D$3,$D$5,FALSE())</f>
        <v>#VALUE!</v>
      </c>
      <c r="D102" s="27" t="e">
        <f aca="false">BINOMDIST($A102,$D$3,$D$5,TRUE())</f>
        <v>#VALUE!</v>
      </c>
      <c r="E102" s="27" t="e">
        <f aca="false">1-D102+C102</f>
        <v>#VALUE!</v>
      </c>
      <c r="F102" s="46"/>
    </row>
    <row r="103" customFormat="false" ht="12.75" hidden="false" customHeight="false" outlineLevel="0" collapsed="false">
      <c r="A103" s="26" t="str">
        <f aca="false">IF(A102&lt;$D$3,A102+1,"")</f>
        <v/>
      </c>
      <c r="B103" s="27" t="e">
        <f aca="false">IF(ABS($E$7-$A103)&lt;=0.5,BINOMDIST($A103,$D$3,$D$5,FALSE()),"")</f>
        <v>#VALUE!</v>
      </c>
      <c r="C103" s="27" t="e">
        <f aca="false">BINOMDIST($A103,$D$3,$D$5,FALSE())</f>
        <v>#VALUE!</v>
      </c>
      <c r="D103" s="27" t="e">
        <f aca="false">BINOMDIST($A103,$D$3,$D$5,TRUE())</f>
        <v>#VALUE!</v>
      </c>
      <c r="E103" s="27" t="e">
        <f aca="false">1-D103+C103</f>
        <v>#VALUE!</v>
      </c>
      <c r="F103" s="46"/>
    </row>
    <row r="104" customFormat="false" ht="12.75" hidden="false" customHeight="false" outlineLevel="0" collapsed="false">
      <c r="A104" s="26" t="str">
        <f aca="false">IF(A103&lt;$D$3,A103+1,"")</f>
        <v/>
      </c>
      <c r="B104" s="27" t="e">
        <f aca="false">IF(ABS($E$7-$A104)&lt;=0.5,BINOMDIST($A104,$D$3,$D$5,FALSE()),"")</f>
        <v>#VALUE!</v>
      </c>
      <c r="C104" s="27" t="e">
        <f aca="false">BINOMDIST($A104,$D$3,$D$5,FALSE())</f>
        <v>#VALUE!</v>
      </c>
      <c r="D104" s="27" t="e">
        <f aca="false">BINOMDIST($A104,$D$3,$D$5,TRUE())</f>
        <v>#VALUE!</v>
      </c>
      <c r="E104" s="27" t="e">
        <f aca="false">1-D104+C104</f>
        <v>#VALUE!</v>
      </c>
      <c r="F104" s="46"/>
    </row>
    <row r="105" customFormat="false" ht="12.75" hidden="false" customHeight="false" outlineLevel="0" collapsed="false">
      <c r="A105" s="26" t="str">
        <f aca="false">IF(A104&lt;$D$3,A104+1,"")</f>
        <v/>
      </c>
      <c r="B105" s="27" t="e">
        <f aca="false">IF(ABS($E$7-$A105)&lt;=0.5,BINOMDIST($A105,$D$3,$D$5,FALSE()),"")</f>
        <v>#VALUE!</v>
      </c>
      <c r="C105" s="27" t="e">
        <f aca="false">BINOMDIST($A105,$D$3,$D$5,FALSE())</f>
        <v>#VALUE!</v>
      </c>
      <c r="D105" s="27" t="e">
        <f aca="false">BINOMDIST($A105,$D$3,$D$5,TRUE())</f>
        <v>#VALUE!</v>
      </c>
      <c r="E105" s="27" t="e">
        <f aca="false">1-D105+C105</f>
        <v>#VALUE!</v>
      </c>
      <c r="F105" s="46"/>
    </row>
    <row r="106" customFormat="false" ht="12.75" hidden="false" customHeight="false" outlineLevel="0" collapsed="false">
      <c r="A106" s="26" t="str">
        <f aca="false">IF(A105&lt;$D$3,A105+1,"")</f>
        <v/>
      </c>
      <c r="B106" s="27" t="e">
        <f aca="false">IF(ABS($E$7-$A106)&lt;=0.5,BINOMDIST($A106,$D$3,$D$5,FALSE()),"")</f>
        <v>#VALUE!</v>
      </c>
      <c r="C106" s="27" t="e">
        <f aca="false">BINOMDIST($A106,$D$3,$D$5,FALSE())</f>
        <v>#VALUE!</v>
      </c>
      <c r="D106" s="27" t="e">
        <f aca="false">BINOMDIST($A106,$D$3,$D$5,TRUE())</f>
        <v>#VALUE!</v>
      </c>
      <c r="E106" s="27" t="e">
        <f aca="false">1-D106+C106</f>
        <v>#VALUE!</v>
      </c>
      <c r="F106" s="46"/>
    </row>
    <row r="107" customFormat="false" ht="12.75" hidden="false" customHeight="false" outlineLevel="0" collapsed="false">
      <c r="A107" s="26" t="str">
        <f aca="false">IF(A106&lt;$D$3,A106+1,"")</f>
        <v/>
      </c>
      <c r="B107" s="27" t="e">
        <f aca="false">IF(ABS($E$7-$A107)&lt;=0.5,BINOMDIST($A107,$D$3,$D$5,FALSE()),"")</f>
        <v>#VALUE!</v>
      </c>
      <c r="C107" s="27" t="e">
        <f aca="false">BINOMDIST($A107,$D$3,$D$5,FALSE())</f>
        <v>#VALUE!</v>
      </c>
      <c r="D107" s="27" t="e">
        <f aca="false">BINOMDIST($A107,$D$3,$D$5,TRUE())</f>
        <v>#VALUE!</v>
      </c>
      <c r="E107" s="27" t="e">
        <f aca="false">1-D107+C107</f>
        <v>#VALUE!</v>
      </c>
      <c r="F107" s="46"/>
    </row>
    <row r="108" customFormat="false" ht="12.75" hidden="false" customHeight="false" outlineLevel="0" collapsed="false">
      <c r="A108" s="26" t="str">
        <f aca="false">IF(A107&lt;$D$3,A107+1,"")</f>
        <v/>
      </c>
      <c r="B108" s="27" t="e">
        <f aca="false">IF(ABS($E$7-$A108)&lt;=0.5,BINOMDIST($A108,$D$3,$D$5,FALSE()),"")</f>
        <v>#VALUE!</v>
      </c>
      <c r="C108" s="27" t="e">
        <f aca="false">BINOMDIST($A108,$D$3,$D$5,FALSE())</f>
        <v>#VALUE!</v>
      </c>
      <c r="D108" s="27" t="e">
        <f aca="false">BINOMDIST($A108,$D$3,$D$5,TRUE())</f>
        <v>#VALUE!</v>
      </c>
      <c r="E108" s="27" t="e">
        <f aca="false">1-D108+C108</f>
        <v>#VALUE!</v>
      </c>
      <c r="F108" s="46"/>
    </row>
    <row r="109" customFormat="false" ht="12.75" hidden="false" customHeight="false" outlineLevel="0" collapsed="false">
      <c r="A109" s="26" t="str">
        <f aca="false">IF(A108&lt;$D$3,A108+1,"")</f>
        <v/>
      </c>
      <c r="B109" s="27" t="e">
        <f aca="false">IF(ABS($E$7-$A109)&lt;=0.5,BINOMDIST($A109,$D$3,$D$5,FALSE()),"")</f>
        <v>#VALUE!</v>
      </c>
      <c r="C109" s="27" t="e">
        <f aca="false">BINOMDIST($A109,$D$3,$D$5,FALSE())</f>
        <v>#VALUE!</v>
      </c>
      <c r="D109" s="27" t="e">
        <f aca="false">BINOMDIST($A109,$D$3,$D$5,TRUE())</f>
        <v>#VALUE!</v>
      </c>
      <c r="E109" s="27" t="e">
        <f aca="false">1-D109+C109</f>
        <v>#VALUE!</v>
      </c>
      <c r="F109" s="46"/>
    </row>
    <row r="110" customFormat="false" ht="12.75" hidden="false" customHeight="false" outlineLevel="0" collapsed="false">
      <c r="A110" s="26" t="str">
        <f aca="false">IF(A109&lt;$D$3,A109+1,"")</f>
        <v/>
      </c>
      <c r="B110" s="27" t="e">
        <f aca="false">IF(ABS($E$7-$A110)&lt;=0.5,BINOMDIST($A110,$D$3,$D$5,FALSE()),"")</f>
        <v>#VALUE!</v>
      </c>
      <c r="C110" s="27" t="e">
        <f aca="false">BINOMDIST($A110,$D$3,$D$5,FALSE())</f>
        <v>#VALUE!</v>
      </c>
      <c r="D110" s="27" t="e">
        <f aca="false">BINOMDIST($A110,$D$3,$D$5,TRUE())</f>
        <v>#VALUE!</v>
      </c>
      <c r="E110" s="27" t="e">
        <f aca="false">1-D110+C110</f>
        <v>#VALUE!</v>
      </c>
      <c r="F110" s="46"/>
    </row>
    <row r="111" customFormat="false" ht="12.75" hidden="false" customHeight="false" outlineLevel="0" collapsed="false">
      <c r="A111" s="26" t="str">
        <f aca="false">IF(A110&lt;$D$3,A110+1,"")</f>
        <v/>
      </c>
      <c r="B111" s="27" t="e">
        <f aca="false">IF(ABS($E$7-$A111)&lt;=0.5,BINOMDIST($A111,$D$3,$D$5,FALSE()),"")</f>
        <v>#VALUE!</v>
      </c>
      <c r="C111" s="27" t="e">
        <f aca="false">BINOMDIST($A111,$D$3,$D$5,FALSE())</f>
        <v>#VALUE!</v>
      </c>
      <c r="D111" s="27" t="e">
        <f aca="false">BINOMDIST($A111,$D$3,$D$5,TRUE())</f>
        <v>#VALUE!</v>
      </c>
      <c r="E111" s="27" t="e">
        <f aca="false">1-D111+C111</f>
        <v>#VALUE!</v>
      </c>
      <c r="F111" s="46"/>
    </row>
    <row r="112" customFormat="false" ht="12.75" hidden="false" customHeight="false" outlineLevel="0" collapsed="false">
      <c r="A112" s="26" t="str">
        <f aca="false">IF(A111&lt;$D$3,A111+1,"")</f>
        <v/>
      </c>
      <c r="B112" s="27" t="e">
        <f aca="false">IF(ABS($E$7-$A112)&lt;=0.5,BINOMDIST($A112,$D$3,$D$5,FALSE()),"")</f>
        <v>#VALUE!</v>
      </c>
      <c r="C112" s="27" t="e">
        <f aca="false">BINOMDIST($A112,$D$3,$D$5,FALSE())</f>
        <v>#VALUE!</v>
      </c>
      <c r="D112" s="27" t="e">
        <f aca="false">BINOMDIST($A112,$D$3,$D$5,TRUE())</f>
        <v>#VALUE!</v>
      </c>
      <c r="E112" s="27" t="e">
        <f aca="false">1-D112+C112</f>
        <v>#VALUE!</v>
      </c>
      <c r="F112" s="46"/>
    </row>
  </sheetData>
  <sheetProtection sheet="true" password="ee66" objects="true" scenarios="true"/>
  <printOptions headings="false" gridLines="false" gridLinesSet="true" horizontalCentered="false" verticalCentered="false"/>
  <pageMargins left="0.6" right="0.370138888888889" top="0.2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99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3.14"/>
    <col collapsed="false" customWidth="true" hidden="false" outlineLevel="0" max="7" min="7" style="0" width="0.99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12.14"/>
    <col collapsed="false" customWidth="true" hidden="false" outlineLevel="0" max="11" min="11" style="0" width="7.99"/>
    <col collapsed="false" customWidth="true" hidden="false" outlineLevel="0" max="12" min="12" style="0" width="10.13"/>
    <col collapsed="false" customWidth="true" hidden="false" outlineLevel="0" max="13" min="13" style="0" width="12.28"/>
    <col collapsed="false" customWidth="true" hidden="false" outlineLevel="0" max="14" min="14" style="0" width="9.7"/>
  </cols>
  <sheetData>
    <row r="1" customFormat="false" ht="15" hidden="false" customHeight="false" outlineLevel="0" collapsed="false">
      <c r="A1" s="1"/>
      <c r="B1" s="47" t="s">
        <v>0</v>
      </c>
      <c r="C1" s="2"/>
      <c r="D1" s="16"/>
      <c r="E1" s="28" t="s">
        <v>34</v>
      </c>
      <c r="F1" s="5"/>
    </row>
    <row r="2" customFormat="false" ht="12.75" hidden="false" customHeight="false" outlineLevel="0" collapsed="false">
      <c r="B2" s="48" t="s">
        <v>35</v>
      </c>
      <c r="C2" s="16"/>
      <c r="D2" s="16"/>
      <c r="E2" s="4" t="s">
        <v>36</v>
      </c>
      <c r="F2" s="5"/>
    </row>
    <row r="3" customFormat="false" ht="12.75" hidden="false" customHeight="false" outlineLevel="0" collapsed="false">
      <c r="A3" s="49"/>
      <c r="B3" s="50"/>
      <c r="C3" s="9" t="s">
        <v>4</v>
      </c>
      <c r="D3" s="10" t="s">
        <v>5</v>
      </c>
      <c r="E3" s="30" t="n">
        <f aca="false">F3</f>
        <v>50</v>
      </c>
      <c r="F3" s="31" t="n">
        <v>50</v>
      </c>
    </row>
    <row r="4" customFormat="false" ht="12.75" hidden="false" customHeight="false" outlineLevel="0" collapsed="false">
      <c r="B4" s="16"/>
      <c r="C4" s="16"/>
      <c r="D4" s="16"/>
      <c r="E4" s="12" t="s">
        <v>6</v>
      </c>
      <c r="F4" s="16"/>
    </row>
    <row r="5" customFormat="false" ht="12.75" hidden="false" customHeight="false" outlineLevel="0" collapsed="false">
      <c r="A5" s="49"/>
      <c r="B5" s="50"/>
      <c r="C5" s="9" t="s">
        <v>7</v>
      </c>
      <c r="D5" s="10" t="s">
        <v>8</v>
      </c>
      <c r="E5" s="30" t="n">
        <f aca="false">F5/100</f>
        <v>0.5</v>
      </c>
      <c r="F5" s="31" t="n">
        <v>50</v>
      </c>
    </row>
    <row r="6" customFormat="false" ht="12.75" hidden="false" customHeight="false" outlineLevel="0" collapsed="false">
      <c r="A6" s="51"/>
      <c r="B6" s="16"/>
      <c r="C6" s="16"/>
      <c r="D6" s="20"/>
      <c r="E6" s="12" t="s">
        <v>9</v>
      </c>
      <c r="F6" s="16"/>
    </row>
    <row r="7" customFormat="false" ht="12.75" hidden="false" customHeight="true" outlineLevel="0" collapsed="false">
      <c r="A7" s="52"/>
      <c r="B7" s="53"/>
      <c r="C7" s="33" t="s">
        <v>28</v>
      </c>
      <c r="D7" s="34" t="s">
        <v>29</v>
      </c>
      <c r="E7" s="35" t="s">
        <v>30</v>
      </c>
      <c r="F7" s="35" t="n">
        <f aca="false">E3*E5</f>
        <v>25</v>
      </c>
    </row>
    <row r="8" customFormat="false" ht="13.5" hidden="false" customHeight="true" outlineLevel="0" collapsed="false">
      <c r="A8" s="52"/>
      <c r="B8" s="53"/>
      <c r="C8" s="33" t="s">
        <v>37</v>
      </c>
      <c r="D8" s="34" t="s">
        <v>38</v>
      </c>
      <c r="E8" s="35" t="s">
        <v>39</v>
      </c>
      <c r="F8" s="35" t="n">
        <f aca="false">E3*E5*(1-E5)</f>
        <v>12.5</v>
      </c>
    </row>
    <row r="9" customFormat="false" ht="12.75" hidden="false" customHeight="true" outlineLevel="0" collapsed="false">
      <c r="A9" s="52"/>
      <c r="B9" s="53"/>
      <c r="C9" s="33" t="s">
        <v>40</v>
      </c>
      <c r="D9" s="34" t="s">
        <v>41</v>
      </c>
      <c r="E9" s="35"/>
      <c r="F9" s="54" t="n">
        <f aca="false">SQRT(F8)</f>
        <v>3.53553390593274</v>
      </c>
    </row>
    <row r="10" customFormat="false" ht="6.75" hidden="false" customHeight="true" outlineLevel="0" collapsed="false">
      <c r="A10" s="55"/>
      <c r="B10" s="56"/>
      <c r="C10" s="57"/>
      <c r="D10" s="58"/>
      <c r="E10" s="59"/>
    </row>
    <row r="11" customFormat="false" ht="12.75" hidden="false" customHeight="true" outlineLevel="0" collapsed="false">
      <c r="A11" s="21" t="s">
        <v>42</v>
      </c>
      <c r="B11" s="21" t="s">
        <v>31</v>
      </c>
      <c r="C11" s="60" t="s">
        <v>43</v>
      </c>
      <c r="D11" s="60" t="s">
        <v>44</v>
      </c>
      <c r="E11" s="60" t="s">
        <v>45</v>
      </c>
      <c r="F11" s="21" t="s">
        <v>46</v>
      </c>
      <c r="G11" s="41"/>
    </row>
    <row r="12" customFormat="false" ht="12.75" hidden="false" customHeight="true" outlineLevel="0" collapsed="false">
      <c r="A12" s="23" t="s">
        <v>18</v>
      </c>
      <c r="B12" s="61" t="s">
        <v>32</v>
      </c>
      <c r="C12" s="62" t="s">
        <v>47</v>
      </c>
      <c r="D12" s="63" t="s">
        <v>47</v>
      </c>
      <c r="E12" s="64" t="s">
        <v>47</v>
      </c>
      <c r="F12" s="65" t="s">
        <v>48</v>
      </c>
      <c r="G12" s="43"/>
    </row>
    <row r="13" customFormat="false" ht="15.75" hidden="false" customHeight="false" outlineLevel="0" collapsed="false">
      <c r="A13" s="24" t="s">
        <v>49</v>
      </c>
      <c r="B13" s="61" t="s">
        <v>33</v>
      </c>
      <c r="C13" s="66" t="s">
        <v>50</v>
      </c>
      <c r="D13" s="67" t="s">
        <v>51</v>
      </c>
      <c r="E13" s="68" t="s">
        <v>52</v>
      </c>
      <c r="F13" s="65" t="s">
        <v>23</v>
      </c>
      <c r="G13" s="41"/>
    </row>
    <row r="14" customFormat="false" ht="12.75" hidden="false" customHeight="true" outlineLevel="0" collapsed="false">
      <c r="A14" s="23"/>
      <c r="B14" s="69" t="n">
        <f aca="false">SUM(B15:B115)</f>
        <v>0.112275172659217</v>
      </c>
      <c r="C14" s="70" t="n">
        <f aca="false">SUM(C15:C115)+B14</f>
        <v>0.677763679642453</v>
      </c>
      <c r="D14" s="71" t="n">
        <f aca="false">SUM(D15:D115)+C14</f>
        <v>0.967160862435732</v>
      </c>
      <c r="E14" s="72" t="n">
        <f aca="false">SUM(E15:E115)+D14</f>
        <v>0.997397828543278</v>
      </c>
      <c r="F14" s="73" t="n">
        <f aca="false">SUM(F15:F115)+E14</f>
        <v>1</v>
      </c>
      <c r="G14" s="41"/>
    </row>
    <row r="15" customFormat="false" ht="12.75" hidden="false" customHeight="false" outlineLevel="0" collapsed="false">
      <c r="A15" s="26" t="n">
        <v>0</v>
      </c>
      <c r="B15" s="27" t="str">
        <f aca="false">IF($A15&lt;&gt;"",IF(ABS($F$7-$A15)&lt;=0.5,BINOMDIST($A15,$E$3,$E$5,FALSE()),""),"")</f>
        <v/>
      </c>
      <c r="C15" s="27" t="str">
        <f aca="false">IF(AND($A15&gt;=$F$7-$F$9,$A15&lt;=$F$7+$F$9,B15=""),BINOMDIST($A15,$E$3,$E$5,FALSE()),"")</f>
        <v/>
      </c>
      <c r="D15" s="27" t="str">
        <f aca="false">IF(AND($A15&gt;=$F$7-2*$F$9,$A15&lt;=$F$7+2*$F$9,C15="",B15=""),BINOMDIST($A15,$E$3,$E$5,FALSE()),"")</f>
        <v/>
      </c>
      <c r="E15" s="27" t="str">
        <f aca="false">IF(AND($A15&gt;=$F$7-3*$F$9,$A15&lt;=$F$7+3*$F$9,D15="",C15="",B15=""),BINOMDIST($A15,$E$3,$E$5,FALSE()),"")</f>
        <v/>
      </c>
      <c r="F15" s="27" t="n">
        <f aca="false">IF(AND($A15&lt;&gt;"",E15="",D15="",C15="",B15=""),BINOMDIST($A15,$E$3,$E$5,FALSE()),"")</f>
        <v>8.88178419700125E-016</v>
      </c>
    </row>
    <row r="16" customFormat="false" ht="12.75" hidden="false" customHeight="false" outlineLevel="0" collapsed="false">
      <c r="A16" s="26" t="n">
        <f aca="false">IF(A15&lt;$E$3,A15+1,"")</f>
        <v>1</v>
      </c>
      <c r="B16" s="27" t="str">
        <f aca="false">IF($A16&lt;&gt;"",IF(ABS($F$7-$A16)&lt;=0.5,BINOMDIST($A16,$E$3,$E$5,FALSE()),""),"")</f>
        <v/>
      </c>
      <c r="C16" s="27" t="str">
        <f aca="false">IF(AND($A16&gt;=$F$7-$F$9,$A16&lt;=$F$7+$F$9,B16=""),BINOMDIST($A16,$E$3,$E$5,FALSE()),"")</f>
        <v/>
      </c>
      <c r="D16" s="27" t="str">
        <f aca="false">IF(AND($A16&gt;=$F$7-2*$F$9,$A16&lt;=$F$7+2*$F$9,C16="",B16=""),BINOMDIST($A16,$E$3,$E$5,FALSE()),"")</f>
        <v/>
      </c>
      <c r="E16" s="27" t="str">
        <f aca="false">IF(AND($A16&gt;=$F$7-3*$F$9,$A16&lt;=$F$7+3*$F$9,D16="",C16="",B16=""),BINOMDIST($A16,$E$3,$E$5,FALSE()),"")</f>
        <v/>
      </c>
      <c r="F16" s="27" t="n">
        <f aca="false">IF(AND($A16&lt;&gt;"",E16="",D16="",C16="",B16=""),BINOMDIST($A16,$E$3,$E$5,FALSE()),"")</f>
        <v>4.44089209850063E-014</v>
      </c>
    </row>
    <row r="17" customFormat="false" ht="12.75" hidden="false" customHeight="false" outlineLevel="0" collapsed="false">
      <c r="A17" s="26" t="n">
        <f aca="false">IF(A16&lt;$E$3,A16+1,"")</f>
        <v>2</v>
      </c>
      <c r="B17" s="27" t="str">
        <f aca="false">IF($A17&lt;&gt;"",IF(ABS($F$7-$A17)&lt;=0.5,BINOMDIST($A17,$E$3,$E$5,FALSE()),""),"")</f>
        <v/>
      </c>
      <c r="C17" s="27" t="str">
        <f aca="false">IF(AND($A17&gt;=$F$7-$F$9,$A17&lt;=$F$7+$F$9,B17=""),BINOMDIST($A17,$E$3,$E$5,FALSE()),"")</f>
        <v/>
      </c>
      <c r="D17" s="27" t="str">
        <f aca="false">IF(AND($A17&gt;=$F$7-2*$F$9,$A17&lt;=$F$7+2*$F$9,C17="",B17=""),BINOMDIST($A17,$E$3,$E$5,FALSE()),"")</f>
        <v/>
      </c>
      <c r="E17" s="27" t="str">
        <f aca="false">IF(AND($A17&gt;=$F$7-3*$F$9,$A17&lt;=$F$7+3*$F$9,D17="",C17="",B17=""),BINOMDIST($A17,$E$3,$E$5,FALSE()),"")</f>
        <v/>
      </c>
      <c r="F17" s="27" t="n">
        <f aca="false">IF(AND($A17&lt;&gt;"",E17="",D17="",C17="",B17=""),BINOMDIST($A17,$E$3,$E$5,FALSE()),"")</f>
        <v>1.08801856413265E-012</v>
      </c>
    </row>
    <row r="18" customFormat="false" ht="12.75" hidden="false" customHeight="false" outlineLevel="0" collapsed="false">
      <c r="A18" s="26" t="n">
        <f aca="false">IF(A17&lt;$E$3,A17+1,"")</f>
        <v>3</v>
      </c>
      <c r="B18" s="27" t="str">
        <f aca="false">IF($A18&lt;&gt;"",IF(ABS($F$7-$A18)&lt;=0.5,BINOMDIST($A18,$E$3,$E$5,FALSE()),""),"")</f>
        <v/>
      </c>
      <c r="C18" s="27" t="str">
        <f aca="false">IF(AND($A18&gt;=$F$7-$F$9,$A18&lt;=$F$7+$F$9,B18=""),BINOMDIST($A18,$E$3,$E$5,FALSE()),"")</f>
        <v/>
      </c>
      <c r="D18" s="27" t="str">
        <f aca="false">IF(AND($A18&gt;=$F$7-2*$F$9,$A18&lt;=$F$7+2*$F$9,C18="",B18=""),BINOMDIST($A18,$E$3,$E$5,FALSE()),"")</f>
        <v/>
      </c>
      <c r="E18" s="27" t="str">
        <f aca="false">IF(AND($A18&gt;=$F$7-3*$F$9,$A18&lt;=$F$7+3*$F$9,D18="",C18="",B18=""),BINOMDIST($A18,$E$3,$E$5,FALSE()),"")</f>
        <v/>
      </c>
      <c r="F18" s="27" t="n">
        <f aca="false">IF(AND($A18&lt;&gt;"",E18="",D18="",C18="",B18=""),BINOMDIST($A18,$E$3,$E$5,FALSE()),"")</f>
        <v>1.74082970261225E-011</v>
      </c>
    </row>
    <row r="19" customFormat="false" ht="12.75" hidden="false" customHeight="false" outlineLevel="0" collapsed="false">
      <c r="A19" s="26" t="n">
        <f aca="false">IF(A18&lt;$E$3,A18+1,"")</f>
        <v>4</v>
      </c>
      <c r="B19" s="27" t="str">
        <f aca="false">IF($A19&lt;&gt;"",IF(ABS($F$7-$A19)&lt;=0.5,BINOMDIST($A19,$E$3,$E$5,FALSE()),""),"")</f>
        <v/>
      </c>
      <c r="C19" s="27" t="str">
        <f aca="false">IF(AND($A19&gt;=$F$7-$F$9,$A19&lt;=$F$7+$F$9,B19=""),BINOMDIST($A19,$E$3,$E$5,FALSE()),"")</f>
        <v/>
      </c>
      <c r="D19" s="27" t="str">
        <f aca="false">IF(AND($A19&gt;=$F$7-2*$F$9,$A19&lt;=$F$7+2*$F$9,C19="",B19=""),BINOMDIST($A19,$E$3,$E$5,FALSE()),"")</f>
        <v/>
      </c>
      <c r="E19" s="27" t="str">
        <f aca="false">IF(AND($A19&gt;=$F$7-3*$F$9,$A19&lt;=$F$7+3*$F$9,D19="",C19="",B19=""),BINOMDIST($A19,$E$3,$E$5,FALSE()),"")</f>
        <v/>
      </c>
      <c r="F19" s="27" t="n">
        <f aca="false">IF(AND($A19&lt;&gt;"",E19="",D19="",C19="",B19=""),BINOMDIST($A19,$E$3,$E$5,FALSE()),"")</f>
        <v>2.04547490056939E-010</v>
      </c>
    </row>
    <row r="20" customFormat="false" ht="12.75" hidden="false" customHeight="false" outlineLevel="0" collapsed="false">
      <c r="A20" s="26" t="n">
        <f aca="false">IF(A19&lt;$E$3,A19+1,"")</f>
        <v>5</v>
      </c>
      <c r="B20" s="27" t="str">
        <f aca="false">IF($A20&lt;&gt;"",IF(ABS($F$7-$A20)&lt;=0.5,BINOMDIST($A20,$E$3,$E$5,FALSE()),""),"")</f>
        <v/>
      </c>
      <c r="C20" s="27" t="str">
        <f aca="false">IF(AND($A20&gt;=$F$7-$F$9,$A20&lt;=$F$7+$F$9,B20=""),BINOMDIST($A20,$E$3,$E$5,FALSE()),"")</f>
        <v/>
      </c>
      <c r="D20" s="27" t="str">
        <f aca="false">IF(AND($A20&gt;=$F$7-2*$F$9,$A20&lt;=$F$7+2*$F$9,C20="",B20=""),BINOMDIST($A20,$E$3,$E$5,FALSE()),"")</f>
        <v/>
      </c>
      <c r="E20" s="27" t="str">
        <f aca="false">IF(AND($A20&gt;=$F$7-3*$F$9,$A20&lt;=$F$7+3*$F$9,D20="",C20="",B20=""),BINOMDIST($A20,$E$3,$E$5,FALSE()),"")</f>
        <v/>
      </c>
      <c r="F20" s="27" t="n">
        <f aca="false">IF(AND($A20&lt;&gt;"",E20="",D20="",C20="",B20=""),BINOMDIST($A20,$E$3,$E$5,FALSE()),"")</f>
        <v>1.88183690852384E-009</v>
      </c>
      <c r="I20" s="10" t="s">
        <v>5</v>
      </c>
      <c r="J20" s="23" t="n">
        <f aca="false">E3</f>
        <v>50</v>
      </c>
      <c r="L20" s="10" t="s">
        <v>8</v>
      </c>
      <c r="M20" s="23" t="n">
        <f aca="false">E5</f>
        <v>0.5</v>
      </c>
    </row>
    <row r="21" customFormat="false" ht="12.75" hidden="false" customHeight="false" outlineLevel="0" collapsed="false">
      <c r="A21" s="26" t="n">
        <f aca="false">IF(A20&lt;$E$3,A20+1,"")</f>
        <v>6</v>
      </c>
      <c r="B21" s="27" t="str">
        <f aca="false">IF($A21&lt;&gt;"",IF(ABS($F$7-$A21)&lt;=0.5,BINOMDIST($A21,$E$3,$E$5,FALSE()),""),"")</f>
        <v/>
      </c>
      <c r="C21" s="27" t="str">
        <f aca="false">IF(AND($A21&gt;=$F$7-$F$9,$A21&lt;=$F$7+$F$9,B21=""),BINOMDIST($A21,$E$3,$E$5,FALSE()),"")</f>
        <v/>
      </c>
      <c r="D21" s="27" t="str">
        <f aca="false">IF(AND($A21&gt;=$F$7-2*$F$9,$A21&lt;=$F$7+2*$F$9,C21="",B21=""),BINOMDIST($A21,$E$3,$E$5,FALSE()),"")</f>
        <v/>
      </c>
      <c r="E21" s="27" t="str">
        <f aca="false">IF(AND($A21&gt;=$F$7-3*$F$9,$A21&lt;=$F$7+3*$F$9,D21="",C21="",B21=""),BINOMDIST($A21,$E$3,$E$5,FALSE()),"")</f>
        <v/>
      </c>
      <c r="F21" s="27" t="n">
        <f aca="false">IF(AND($A21&lt;&gt;"",E21="",D21="",C21="",B21=""),BINOMDIST($A21,$E$3,$E$5,FALSE()),"")</f>
        <v>1.41137768139288E-008</v>
      </c>
    </row>
    <row r="22" customFormat="false" ht="12.75" hidden="false" customHeight="false" outlineLevel="0" collapsed="false">
      <c r="A22" s="26" t="n">
        <f aca="false">IF(A21&lt;$E$3,A21+1,"")</f>
        <v>7</v>
      </c>
      <c r="B22" s="27" t="str">
        <f aca="false">IF($A22&lt;&gt;"",IF(ABS($F$7-$A22)&lt;=0.5,BINOMDIST($A22,$E$3,$E$5,FALSE()),""),"")</f>
        <v/>
      </c>
      <c r="C22" s="27" t="str">
        <f aca="false">IF(AND($A22&gt;=$F$7-$F$9,$A22&lt;=$F$7+$F$9,B22=""),BINOMDIST($A22,$E$3,$E$5,FALSE()),"")</f>
        <v/>
      </c>
      <c r="D22" s="27" t="str">
        <f aca="false">IF(AND($A22&gt;=$F$7-2*$F$9,$A22&lt;=$F$7+2*$F$9,C22="",B22=""),BINOMDIST($A22,$E$3,$E$5,FALSE()),"")</f>
        <v/>
      </c>
      <c r="E22" s="27" t="str">
        <f aca="false">IF(AND($A22&gt;=$F$7-3*$F$9,$A22&lt;=$F$7+3*$F$9,D22="",C22="",B22=""),BINOMDIST($A22,$E$3,$E$5,FALSE()),"")</f>
        <v/>
      </c>
      <c r="F22" s="27" t="n">
        <f aca="false">IF(AND($A22&lt;&gt;"",E22="",D22="",C22="",B22=""),BINOMDIST($A22,$E$3,$E$5,FALSE()),"")</f>
        <v>8.87151685446952E-008</v>
      </c>
    </row>
    <row r="23" customFormat="false" ht="12.75" hidden="false" customHeight="false" outlineLevel="0" collapsed="false">
      <c r="A23" s="26" t="n">
        <f aca="false">IF(A22&lt;$E$3,A22+1,"")</f>
        <v>8</v>
      </c>
      <c r="B23" s="27" t="str">
        <f aca="false">IF($A23&lt;&gt;"",IF(ABS($F$7-$A23)&lt;=0.5,BINOMDIST($A23,$E$3,$E$5,FALSE()),""),"")</f>
        <v/>
      </c>
      <c r="C23" s="27" t="str">
        <f aca="false">IF(AND($A23&gt;=$F$7-$F$9,$A23&lt;=$F$7+$F$9,B23=""),BINOMDIST($A23,$E$3,$E$5,FALSE()),"")</f>
        <v/>
      </c>
      <c r="D23" s="27" t="str">
        <f aca="false">IF(AND($A23&gt;=$F$7-2*$F$9,$A23&lt;=$F$7+2*$F$9,C23="",B23=""),BINOMDIST($A23,$E$3,$E$5,FALSE()),"")</f>
        <v/>
      </c>
      <c r="E23" s="27" t="str">
        <f aca="false">IF(AND($A23&gt;=$F$7-3*$F$9,$A23&lt;=$F$7+3*$F$9,D23="",C23="",B23=""),BINOMDIST($A23,$E$3,$E$5,FALSE()),"")</f>
        <v/>
      </c>
      <c r="F23" s="27" t="n">
        <f aca="false">IF(AND($A23&lt;&gt;"",E23="",D23="",C23="",B23=""),BINOMDIST($A23,$E$3,$E$5,FALSE()),"")</f>
        <v>4.76844030927737E-007</v>
      </c>
    </row>
    <row r="24" customFormat="false" ht="12.75" hidden="false" customHeight="false" outlineLevel="0" collapsed="false">
      <c r="A24" s="26" t="n">
        <f aca="false">IF(A23&lt;$E$3,A23+1,"")</f>
        <v>9</v>
      </c>
      <c r="B24" s="27" t="str">
        <f aca="false">IF($A24&lt;&gt;"",IF(ABS($F$7-$A24)&lt;=0.5,BINOMDIST($A24,$E$3,$E$5,FALSE()),""),"")</f>
        <v/>
      </c>
      <c r="C24" s="27" t="str">
        <f aca="false">IF(AND($A24&gt;=$F$7-$F$9,$A24&lt;=$F$7+$F$9,B24=""),BINOMDIST($A24,$E$3,$E$5,FALSE()),"")</f>
        <v/>
      </c>
      <c r="D24" s="27" t="str">
        <f aca="false">IF(AND($A24&gt;=$F$7-2*$F$9,$A24&lt;=$F$7+2*$F$9,C24="",B24=""),BINOMDIST($A24,$E$3,$E$5,FALSE()),"")</f>
        <v/>
      </c>
      <c r="E24" s="27" t="str">
        <f aca="false">IF(AND($A24&gt;=$F$7-3*$F$9,$A24&lt;=$F$7+3*$F$9,D24="",C24="",B24=""),BINOMDIST($A24,$E$3,$E$5,FALSE()),"")</f>
        <v/>
      </c>
      <c r="F24" s="27" t="n">
        <f aca="false">IF(AND($A24&lt;&gt;"",E24="",D24="",C24="",B24=""),BINOMDIST($A24,$E$3,$E$5,FALSE()),"")</f>
        <v>2.22527214432944E-006</v>
      </c>
    </row>
    <row r="25" customFormat="false" ht="12.75" hidden="false" customHeight="false" outlineLevel="0" collapsed="false">
      <c r="A25" s="26" t="n">
        <f aca="false">IF(A24&lt;$E$3,A24+1,"")</f>
        <v>10</v>
      </c>
      <c r="B25" s="27" t="str">
        <f aca="false">IF($A25&lt;&gt;"",IF(ABS($F$7-$A25)&lt;=0.5,BINOMDIST($A25,$E$3,$E$5,FALSE()),""),"")</f>
        <v/>
      </c>
      <c r="C25" s="27" t="str">
        <f aca="false">IF(AND($A25&gt;=$F$7-$F$9,$A25&lt;=$F$7+$F$9,B25=""),BINOMDIST($A25,$E$3,$E$5,FALSE()),"")</f>
        <v/>
      </c>
      <c r="D25" s="27" t="str">
        <f aca="false">IF(AND($A25&gt;=$F$7-2*$F$9,$A25&lt;=$F$7+2*$F$9,C25="",B25=""),BINOMDIST($A25,$E$3,$E$5,FALSE()),"")</f>
        <v/>
      </c>
      <c r="E25" s="27" t="str">
        <f aca="false">IF(AND($A25&gt;=$F$7-3*$F$9,$A25&lt;=$F$7+3*$F$9,D25="",C25="",B25=""),BINOMDIST($A25,$E$3,$E$5,FALSE()),"")</f>
        <v/>
      </c>
      <c r="F25" s="27" t="n">
        <f aca="false">IF(AND($A25&lt;&gt;"",E25="",D25="",C25="",B25=""),BINOMDIST($A25,$E$3,$E$5,FALSE()),"")</f>
        <v>9.12361579175069E-006</v>
      </c>
    </row>
    <row r="26" customFormat="false" ht="12.75" hidden="false" customHeight="false" outlineLevel="0" collapsed="false">
      <c r="A26" s="26" t="n">
        <f aca="false">IF(A25&lt;$E$3,A25+1,"")</f>
        <v>11</v>
      </c>
      <c r="B26" s="27" t="str">
        <f aca="false">IF($A26&lt;&gt;"",IF(ABS($F$7-$A26)&lt;=0.5,BINOMDIST($A26,$E$3,$E$5,FALSE()),""),"")</f>
        <v/>
      </c>
      <c r="C26" s="27" t="str">
        <f aca="false">IF(AND($A26&gt;=$F$7-$F$9,$A26&lt;=$F$7+$F$9,B26=""),BINOMDIST($A26,$E$3,$E$5,FALSE()),"")</f>
        <v/>
      </c>
      <c r="D26" s="27" t="str">
        <f aca="false">IF(AND($A26&gt;=$F$7-2*$F$9,$A26&lt;=$F$7+2*$F$9,C26="",B26=""),BINOMDIST($A26,$E$3,$E$5,FALSE()),"")</f>
        <v/>
      </c>
      <c r="E26" s="27" t="str">
        <f aca="false">IF(AND($A26&gt;=$F$7-3*$F$9,$A26&lt;=$F$7+3*$F$9,D26="",C26="",B26=""),BINOMDIST($A26,$E$3,$E$5,FALSE()),"")</f>
        <v/>
      </c>
      <c r="F26" s="27" t="n">
        <f aca="false">IF(AND($A26&lt;&gt;"",E26="",D26="",C26="",B26=""),BINOMDIST($A26,$E$3,$E$5,FALSE()),"")</f>
        <v>3.31767846972753E-005</v>
      </c>
    </row>
    <row r="27" customFormat="false" ht="12.75" hidden="false" customHeight="false" outlineLevel="0" collapsed="false">
      <c r="A27" s="26" t="n">
        <f aca="false">IF(A26&lt;$E$3,A26+1,"")</f>
        <v>12</v>
      </c>
      <c r="B27" s="27" t="str">
        <f aca="false">IF($A27&lt;&gt;"",IF(ABS($F$7-$A27)&lt;=0.5,BINOMDIST($A27,$E$3,$E$5,FALSE()),""),"")</f>
        <v/>
      </c>
      <c r="C27" s="27" t="str">
        <f aca="false">IF(AND($A27&gt;=$F$7-$F$9,$A27&lt;=$F$7+$F$9,B27=""),BINOMDIST($A27,$E$3,$E$5,FALSE()),"")</f>
        <v/>
      </c>
      <c r="D27" s="27" t="str">
        <f aca="false">IF(AND($A27&gt;=$F$7-2*$F$9,$A27&lt;=$F$7+2*$F$9,C27="",B27=""),BINOMDIST($A27,$E$3,$E$5,FALSE()),"")</f>
        <v/>
      </c>
      <c r="E27" s="27" t="str">
        <f aca="false">IF(AND($A27&gt;=$F$7-3*$F$9,$A27&lt;=$F$7+3*$F$9,D27="",C27="",B27=""),BINOMDIST($A27,$E$3,$E$5,FALSE()),"")</f>
        <v/>
      </c>
      <c r="F27" s="27" t="n">
        <f aca="false">IF(AND($A27&lt;&gt;"",E27="",D27="",C27="",B27=""),BINOMDIST($A27,$E$3,$E$5,FALSE()),"")</f>
        <v>0.000107824550266145</v>
      </c>
    </row>
    <row r="28" customFormat="false" ht="12.75" hidden="false" customHeight="false" outlineLevel="0" collapsed="false">
      <c r="A28" s="26" t="n">
        <f aca="false">IF(A27&lt;$E$3,A27+1,"")</f>
        <v>13</v>
      </c>
      <c r="B28" s="27" t="str">
        <f aca="false">IF($A28&lt;&gt;"",IF(ABS($F$7-$A28)&lt;=0.5,BINOMDIST($A28,$E$3,$E$5,FALSE()),""),"")</f>
        <v/>
      </c>
      <c r="C28" s="27" t="str">
        <f aca="false">IF(AND($A28&gt;=$F$7-$F$9,$A28&lt;=$F$7+$F$9,B28=""),BINOMDIST($A28,$E$3,$E$5,FALSE()),"")</f>
        <v/>
      </c>
      <c r="D28" s="27" t="str">
        <f aca="false">IF(AND($A28&gt;=$F$7-2*$F$9,$A28&lt;=$F$7+2*$F$9,C28="",B28=""),BINOMDIST($A28,$E$3,$E$5,FALSE()),"")</f>
        <v/>
      </c>
      <c r="E28" s="27" t="str">
        <f aca="false">IF(AND($A28&gt;=$F$7-3*$F$9,$A28&lt;=$F$7+3*$F$9,D28="",C28="",B28=""),BINOMDIST($A28,$E$3,$E$5,FALSE()),"")</f>
        <v/>
      </c>
      <c r="F28" s="27" t="n">
        <f aca="false">IF(AND($A28&lt;&gt;"",E28="",D28="",C28="",B28=""),BINOMDIST($A28,$E$3,$E$5,FALSE()),"")</f>
        <v>0.000315179454624115</v>
      </c>
    </row>
    <row r="29" customFormat="false" ht="12.75" hidden="false" customHeight="false" outlineLevel="0" collapsed="false">
      <c r="A29" s="26" t="n">
        <f aca="false">IF(A28&lt;$E$3,A28+1,"")</f>
        <v>14</v>
      </c>
      <c r="B29" s="27" t="str">
        <f aca="false">IF($A29&lt;&gt;"",IF(ABS($F$7-$A29)&lt;=0.5,BINOMDIST($A29,$E$3,$E$5,FALSE()),""),"")</f>
        <v/>
      </c>
      <c r="C29" s="27" t="str">
        <f aca="false">IF(AND($A29&gt;=$F$7-$F$9,$A29&lt;=$F$7+$F$9,B29=""),BINOMDIST($A29,$E$3,$E$5,FALSE()),"")</f>
        <v/>
      </c>
      <c r="D29" s="27" t="str">
        <f aca="false">IF(AND($A29&gt;=$F$7-2*$F$9,$A29&lt;=$F$7+2*$F$9,C29="",B29=""),BINOMDIST($A29,$E$3,$E$5,FALSE()),"")</f>
        <v/>
      </c>
      <c r="E29" s="27" t="str">
        <f aca="false">IF(AND($A29&gt;=$F$7-3*$F$9,$A29&lt;=$F$7+3*$F$9,D29="",C29="",B29=""),BINOMDIST($A29,$E$3,$E$5,FALSE()),"")</f>
        <v/>
      </c>
      <c r="F29" s="27" t="n">
        <f aca="false">IF(AND($A29&lt;&gt;"",E29="",D29="",C29="",B29=""),BINOMDIST($A29,$E$3,$E$5,FALSE()),"")</f>
        <v>0.000832974272935161</v>
      </c>
    </row>
    <row r="30" customFormat="false" ht="12.75" hidden="false" customHeight="false" outlineLevel="0" collapsed="false">
      <c r="A30" s="26" t="n">
        <f aca="false">IF(A29&lt;$E$3,A29+1,"")</f>
        <v>15</v>
      </c>
      <c r="B30" s="27" t="str">
        <f aca="false">IF($A30&lt;&gt;"",IF(ABS($F$7-$A30)&lt;=0.5,BINOMDIST($A30,$E$3,$E$5,FALSE()),""),"")</f>
        <v/>
      </c>
      <c r="C30" s="27" t="str">
        <f aca="false">IF(AND($A30&gt;=$F$7-$F$9,$A30&lt;=$F$7+$F$9,B30=""),BINOMDIST($A30,$E$3,$E$5,FALSE()),"")</f>
        <v/>
      </c>
      <c r="D30" s="27" t="str">
        <f aca="false">IF(AND($A30&gt;=$F$7-2*$F$9,$A30&lt;=$F$7+2*$F$9,C30="",B30=""),BINOMDIST($A30,$E$3,$E$5,FALSE()),"")</f>
        <v/>
      </c>
      <c r="E30" s="27" t="n">
        <f aca="false">IF(AND($A30&gt;=$F$7-3*$F$9,$A30&lt;=$F$7+3*$F$9,D30="",C30="",B30=""),BINOMDIST($A30,$E$3,$E$5,FALSE()),"")</f>
        <v>0.00199913825504439</v>
      </c>
      <c r="F30" s="27" t="str">
        <f aca="false">IF(AND($A30&lt;&gt;"",E30="",D30="",C30="",B30=""),BINOMDIST($A30,$E$3,$E$5,FALSE()),"")</f>
        <v/>
      </c>
    </row>
    <row r="31" customFormat="false" ht="12.75" hidden="false" customHeight="false" outlineLevel="0" collapsed="false">
      <c r="A31" s="26" t="n">
        <f aca="false">IF(A30&lt;$E$3,A30+1,"")</f>
        <v>16</v>
      </c>
      <c r="B31" s="27" t="str">
        <f aca="false">IF($A31&lt;&gt;"",IF(ABS($F$7-$A31)&lt;=0.5,BINOMDIST($A31,$E$3,$E$5,FALSE()),""),"")</f>
        <v/>
      </c>
      <c r="C31" s="27" t="str">
        <f aca="false">IF(AND($A31&gt;=$F$7-$F$9,$A31&lt;=$F$7+$F$9,B31=""),BINOMDIST($A31,$E$3,$E$5,FALSE()),"")</f>
        <v/>
      </c>
      <c r="D31" s="27" t="str">
        <f aca="false">IF(AND($A31&gt;=$F$7-2*$F$9,$A31&lt;=$F$7+2*$F$9,C31="",B31=""),BINOMDIST($A31,$E$3,$E$5,FALSE()),"")</f>
        <v/>
      </c>
      <c r="E31" s="27" t="n">
        <f aca="false">IF(AND($A31&gt;=$F$7-3*$F$9,$A31&lt;=$F$7+3*$F$9,D31="",C31="",B31=""),BINOMDIST($A31,$E$3,$E$5,FALSE()),"")</f>
        <v>0.00437311493290959</v>
      </c>
      <c r="F31" s="27" t="str">
        <f aca="false">IF(AND($A31&lt;&gt;"",E31="",D31="",C31="",B31=""),BINOMDIST($A31,$E$3,$E$5,FALSE()),"")</f>
        <v/>
      </c>
    </row>
    <row r="32" customFormat="false" ht="12.75" hidden="false" customHeight="false" outlineLevel="0" collapsed="false">
      <c r="A32" s="26" t="n">
        <f aca="false">IF(A31&lt;$E$3,A31+1,"")</f>
        <v>17</v>
      </c>
      <c r="B32" s="27" t="str">
        <f aca="false">IF($A32&lt;&gt;"",IF(ABS($F$7-$A32)&lt;=0.5,BINOMDIST($A32,$E$3,$E$5,FALSE()),""),"")</f>
        <v/>
      </c>
      <c r="C32" s="27" t="str">
        <f aca="false">IF(AND($A32&gt;=$F$7-$F$9,$A32&lt;=$F$7+$F$9,B32=""),BINOMDIST($A32,$E$3,$E$5,FALSE()),"")</f>
        <v/>
      </c>
      <c r="D32" s="27" t="str">
        <f aca="false">IF(AND($A32&gt;=$F$7-2*$F$9,$A32&lt;=$F$7+2*$F$9,C32="",B32=""),BINOMDIST($A32,$E$3,$E$5,FALSE()),"")</f>
        <v/>
      </c>
      <c r="E32" s="27" t="n">
        <f aca="false">IF(AND($A32&gt;=$F$7-3*$F$9,$A32&lt;=$F$7+3*$F$9,D32="",C32="",B32=""),BINOMDIST($A32,$E$3,$E$5,FALSE()),"")</f>
        <v>0.00874622986581919</v>
      </c>
      <c r="F32" s="27" t="str">
        <f aca="false">IF(AND($A32&lt;&gt;"",E32="",D32="",C32="",B32=""),BINOMDIST($A32,$E$3,$E$5,FALSE()),"")</f>
        <v/>
      </c>
    </row>
    <row r="33" customFormat="false" ht="12.75" hidden="false" customHeight="false" outlineLevel="0" collapsed="false">
      <c r="A33" s="26" t="n">
        <f aca="false">IF(A32&lt;$E$3,A32+1,"")</f>
        <v>18</v>
      </c>
      <c r="B33" s="27" t="str">
        <f aca="false">IF($A33&lt;&gt;"",IF(ABS($F$7-$A33)&lt;=0.5,BINOMDIST($A33,$E$3,$E$5,FALSE()),""),"")</f>
        <v/>
      </c>
      <c r="C33" s="27" t="str">
        <f aca="false">IF(AND($A33&gt;=$F$7-$F$9,$A33&lt;=$F$7+$F$9,B33=""),BINOMDIST($A33,$E$3,$E$5,FALSE()),"")</f>
        <v/>
      </c>
      <c r="D33" s="27" t="n">
        <f aca="false">IF(AND($A33&gt;=$F$7-2*$F$9,$A33&lt;=$F$7+2*$F$9,C33="",B33=""),BINOMDIST($A33,$E$3,$E$5,FALSE()),"")</f>
        <v>0.0160347547540018</v>
      </c>
      <c r="E33" s="27" t="str">
        <f aca="false">IF(AND($A33&gt;=$F$7-3*$F$9,$A33&lt;=$F$7+3*$F$9,D33="",C33="",B33=""),BINOMDIST($A33,$E$3,$E$5,FALSE()),"")</f>
        <v/>
      </c>
      <c r="F33" s="27" t="str">
        <f aca="false">IF(AND($A33&lt;&gt;"",E33="",D33="",C33="",B33=""),BINOMDIST($A33,$E$3,$E$5,FALSE()),"")</f>
        <v/>
      </c>
    </row>
    <row r="34" customFormat="false" ht="12.75" hidden="false" customHeight="false" outlineLevel="0" collapsed="false">
      <c r="A34" s="26" t="n">
        <f aca="false">IF(A33&lt;$E$3,A33+1,"")</f>
        <v>19</v>
      </c>
      <c r="B34" s="27" t="str">
        <f aca="false">IF($A34&lt;&gt;"",IF(ABS($F$7-$A34)&lt;=0.5,BINOMDIST($A34,$E$3,$E$5,FALSE()),""),"")</f>
        <v/>
      </c>
      <c r="C34" s="27" t="str">
        <f aca="false">IF(AND($A34&gt;=$F$7-$F$9,$A34&lt;=$F$7+$F$9,B34=""),BINOMDIST($A34,$E$3,$E$5,FALSE()),"")</f>
        <v/>
      </c>
      <c r="D34" s="27" t="n">
        <f aca="false">IF(AND($A34&gt;=$F$7-2*$F$9,$A34&lt;=$F$7+2*$F$9,C34="",B34=""),BINOMDIST($A34,$E$3,$E$5,FALSE()),"")</f>
        <v>0.0270059027435821</v>
      </c>
      <c r="E34" s="27" t="str">
        <f aca="false">IF(AND($A34&gt;=$F$7-3*$F$9,$A34&lt;=$F$7+3*$F$9,D34="",C34="",B34=""),BINOMDIST($A34,$E$3,$E$5,FALSE()),"")</f>
        <v/>
      </c>
      <c r="F34" s="27" t="str">
        <f aca="false">IF(AND($A34&lt;&gt;"",E34="",D34="",C34="",B34=""),BINOMDIST($A34,$E$3,$E$5,FALSE()),"")</f>
        <v/>
      </c>
    </row>
    <row r="35" customFormat="false" ht="12.75" hidden="false" customHeight="false" outlineLevel="0" collapsed="false">
      <c r="A35" s="26" t="n">
        <f aca="false">IF(A34&lt;$E$3,A34+1,"")</f>
        <v>20</v>
      </c>
      <c r="B35" s="27" t="str">
        <f aca="false">IF($A35&lt;&gt;"",IF(ABS($F$7-$A35)&lt;=0.5,BINOMDIST($A35,$E$3,$E$5,FALSE()),""),"")</f>
        <v/>
      </c>
      <c r="C35" s="27" t="str">
        <f aca="false">IF(AND($A35&gt;=$F$7-$F$9,$A35&lt;=$F$7+$F$9,B35=""),BINOMDIST($A35,$E$3,$E$5,FALSE()),"")</f>
        <v/>
      </c>
      <c r="D35" s="27" t="n">
        <f aca="false">IF(AND($A35&gt;=$F$7-2*$F$9,$A35&lt;=$F$7+2*$F$9,C35="",B35=""),BINOMDIST($A35,$E$3,$E$5,FALSE()),"")</f>
        <v>0.0418591492525522</v>
      </c>
      <c r="E35" s="27" t="str">
        <f aca="false">IF(AND($A35&gt;=$F$7-3*$F$9,$A35&lt;=$F$7+3*$F$9,D35="",C35="",B35=""),BINOMDIST($A35,$E$3,$E$5,FALSE()),"")</f>
        <v/>
      </c>
      <c r="F35" s="27" t="str">
        <f aca="false">IF(AND($A35&lt;&gt;"",E35="",D35="",C35="",B35=""),BINOMDIST($A35,$E$3,$E$5,FALSE()),"")</f>
        <v/>
      </c>
      <c r="G35" s="32"/>
      <c r="H35" s="32"/>
      <c r="I35" s="32"/>
      <c r="J35" s="32"/>
    </row>
    <row r="36" customFormat="false" ht="12.75" hidden="false" customHeight="false" outlineLevel="0" collapsed="false">
      <c r="A36" s="26" t="n">
        <f aca="false">IF(A35&lt;$E$3,A35+1,"")</f>
        <v>21</v>
      </c>
      <c r="B36" s="27" t="str">
        <f aca="false">IF($A36&lt;&gt;"",IF(ABS($F$7-$A36)&lt;=0.5,BINOMDIST($A36,$E$3,$E$5,FALSE()),""),"")</f>
        <v/>
      </c>
      <c r="C36" s="27" t="str">
        <f aca="false">IF(AND($A36&gt;=$F$7-$F$9,$A36&lt;=$F$7+$F$9,B36=""),BINOMDIST($A36,$E$3,$E$5,FALSE()),"")</f>
        <v/>
      </c>
      <c r="D36" s="27" t="n">
        <f aca="false">IF(AND($A36&gt;=$F$7-2*$F$9,$A36&lt;=$F$7+2*$F$9,C36="",B36=""),BINOMDIST($A36,$E$3,$E$5,FALSE()),"")</f>
        <v>0.0597987846465031</v>
      </c>
      <c r="E36" s="27" t="str">
        <f aca="false">IF(AND($A36&gt;=$F$7-3*$F$9,$A36&lt;=$F$7+3*$F$9,D36="",C36="",B36=""),BINOMDIST($A36,$E$3,$E$5,FALSE()),"")</f>
        <v/>
      </c>
      <c r="F36" s="27" t="str">
        <f aca="false">IF(AND($A36&lt;&gt;"",E36="",D36="",C36="",B36=""),BINOMDIST($A36,$E$3,$E$5,FALSE()),"")</f>
        <v/>
      </c>
    </row>
    <row r="37" customFormat="false" ht="12.75" hidden="false" customHeight="false" outlineLevel="0" collapsed="false">
      <c r="A37" s="26" t="n">
        <f aca="false">IF(A36&lt;$E$3,A36+1,"")</f>
        <v>22</v>
      </c>
      <c r="B37" s="27" t="str">
        <f aca="false">IF($A37&lt;&gt;"",IF(ABS($F$7-$A37)&lt;=0.5,BINOMDIST($A37,$E$3,$E$5,FALSE()),""),"")</f>
        <v/>
      </c>
      <c r="C37" s="27" t="n">
        <f aca="false">IF(AND($A37&gt;=$F$7-$F$9,$A37&lt;=$F$7+$F$9,B37=""),BINOMDIST($A37,$E$3,$E$5,FALSE()),"")</f>
        <v>0.0788256706703905</v>
      </c>
      <c r="D37" s="27" t="str">
        <f aca="false">IF(AND($A37&gt;=$F$7-2*$F$9,$A37&lt;=$F$7+2*$F$9,C37="",B37=""),BINOMDIST($A37,$E$3,$E$5,FALSE()),"")</f>
        <v/>
      </c>
      <c r="E37" s="27" t="str">
        <f aca="false">IF(AND($A37&gt;=$F$7-3*$F$9,$A37&lt;=$F$7+3*$F$9,D37="",C37="",B37=""),BINOMDIST($A37,$E$3,$E$5,FALSE()),"")</f>
        <v/>
      </c>
      <c r="F37" s="27" t="str">
        <f aca="false">IF(AND($A37&lt;&gt;"",E37="",D37="",C37="",B37=""),BINOMDIST($A37,$E$3,$E$5,FALSE()),"")</f>
        <v/>
      </c>
    </row>
    <row r="38" customFormat="false" ht="12.75" hidden="false" customHeight="false" outlineLevel="0" collapsed="false">
      <c r="A38" s="26" t="n">
        <f aca="false">IF(A37&lt;$E$3,A37+1,"")</f>
        <v>23</v>
      </c>
      <c r="B38" s="27" t="str">
        <f aca="false">IF($A38&lt;&gt;"",IF(ABS($F$7-$A38)&lt;=0.5,BINOMDIST($A38,$E$3,$E$5,FALSE()),""),"")</f>
        <v/>
      </c>
      <c r="C38" s="27" t="n">
        <f aca="false">IF(AND($A38&gt;=$F$7-$F$9,$A38&lt;=$F$7+$F$9,B38=""),BINOMDIST($A38,$E$3,$E$5,FALSE()),"")</f>
        <v>0.0959616860335188</v>
      </c>
      <c r="D38" s="27" t="str">
        <f aca="false">IF(AND($A38&gt;=$F$7-2*$F$9,$A38&lt;=$F$7+2*$F$9,C38="",B38=""),BINOMDIST($A38,$E$3,$E$5,FALSE()),"")</f>
        <v/>
      </c>
      <c r="E38" s="27" t="str">
        <f aca="false">IF(AND($A38&gt;=$F$7-3*$F$9,$A38&lt;=$F$7+3*$F$9,D38="",C38="",B38=""),BINOMDIST($A38,$E$3,$E$5,FALSE()),"")</f>
        <v/>
      </c>
      <c r="F38" s="27" t="str">
        <f aca="false">IF(AND($A38&lt;&gt;"",E38="",D38="",C38="",B38=""),BINOMDIST($A38,$E$3,$E$5,FALSE()),"")</f>
        <v/>
      </c>
    </row>
    <row r="39" customFormat="false" ht="12.75" hidden="false" customHeight="false" outlineLevel="0" collapsed="false">
      <c r="A39" s="26" t="n">
        <f aca="false">IF(A38&lt;$E$3,A38+1,"")</f>
        <v>24</v>
      </c>
      <c r="B39" s="27" t="str">
        <f aca="false">IF($A39&lt;&gt;"",IF(ABS($F$7-$A39)&lt;=0.5,BINOMDIST($A39,$E$3,$E$5,FALSE()),""),"")</f>
        <v/>
      </c>
      <c r="C39" s="27" t="n">
        <f aca="false">IF(AND($A39&gt;=$F$7-$F$9,$A39&lt;=$F$7+$F$9,B39=""),BINOMDIST($A39,$E$3,$E$5,FALSE()),"")</f>
        <v>0.107956896787709</v>
      </c>
      <c r="D39" s="27" t="str">
        <f aca="false">IF(AND($A39&gt;=$F$7-2*$F$9,$A39&lt;=$F$7+2*$F$9,C39="",B39=""),BINOMDIST($A39,$E$3,$E$5,FALSE()),"")</f>
        <v/>
      </c>
      <c r="E39" s="27" t="str">
        <f aca="false">IF(AND($A39&gt;=$F$7-3*$F$9,$A39&lt;=$F$7+3*$F$9,D39="",C39="",B39=""),BINOMDIST($A39,$E$3,$E$5,FALSE()),"")</f>
        <v/>
      </c>
      <c r="F39" s="27" t="str">
        <f aca="false">IF(AND($A39&lt;&gt;"",E39="",D39="",C39="",B39=""),BINOMDIST($A39,$E$3,$E$5,FALSE()),"")</f>
        <v/>
      </c>
    </row>
    <row r="40" customFormat="false" ht="12.75" hidden="false" customHeight="false" outlineLevel="0" collapsed="false">
      <c r="A40" s="26" t="n">
        <f aca="false">IF(A39&lt;$E$3,A39+1,"")</f>
        <v>25</v>
      </c>
      <c r="B40" s="27" t="n">
        <f aca="false">IF($A40&lt;&gt;"",IF(ABS($F$7-$A40)&lt;=0.5,BINOMDIST($A40,$E$3,$E$5,FALSE()),""),"")</f>
        <v>0.112275172659217</v>
      </c>
      <c r="C40" s="27" t="str">
        <f aca="false">IF(AND($A40&gt;=$F$7-$F$9,$A40&lt;=$F$7+$F$9,B40=""),BINOMDIST($A40,$E$3,$E$5,FALSE()),"")</f>
        <v/>
      </c>
      <c r="D40" s="27" t="str">
        <f aca="false">IF(AND($A40&gt;=$F$7-2*$F$9,$A40&lt;=$F$7+2*$F$9,C40="",B40=""),BINOMDIST($A40,$E$3,$E$5,FALSE()),"")</f>
        <v/>
      </c>
      <c r="E40" s="27" t="str">
        <f aca="false">IF(AND($A40&gt;=$F$7-3*$F$9,$A40&lt;=$F$7+3*$F$9,D40="",C40="",B40=""),BINOMDIST($A40,$E$3,$E$5,FALSE()),"")</f>
        <v/>
      </c>
      <c r="F40" s="27" t="str">
        <f aca="false">IF(AND($A40&lt;&gt;"",E40="",D40="",C40="",B40=""),BINOMDIST($A40,$E$3,$E$5,FALSE()),"")</f>
        <v/>
      </c>
    </row>
    <row r="41" customFormat="false" ht="12.75" hidden="false" customHeight="false" outlineLevel="0" collapsed="false">
      <c r="A41" s="26" t="n">
        <f aca="false">IF(A40&lt;$E$3,A40+1,"")</f>
        <v>26</v>
      </c>
      <c r="B41" s="27" t="str">
        <f aca="false">IF($A41&lt;&gt;"",IF(ABS($F$7-$A41)&lt;=0.5,BINOMDIST($A41,$E$3,$E$5,FALSE()),""),"")</f>
        <v/>
      </c>
      <c r="C41" s="27" t="n">
        <f aca="false">IF(AND($A41&gt;=$F$7-$F$9,$A41&lt;=$F$7+$F$9,B41=""),BINOMDIST($A41,$E$3,$E$5,FALSE()),"")</f>
        <v>0.107956896787709</v>
      </c>
      <c r="D41" s="27" t="str">
        <f aca="false">IF(AND($A41&gt;=$F$7-2*$F$9,$A41&lt;=$F$7+2*$F$9,C41="",B41=""),BINOMDIST($A41,$E$3,$E$5,FALSE()),"")</f>
        <v/>
      </c>
      <c r="E41" s="27" t="str">
        <f aca="false">IF(AND($A41&gt;=$F$7-3*$F$9,$A41&lt;=$F$7+3*$F$9,D41="",C41="",B41=""),BINOMDIST($A41,$E$3,$E$5,FALSE()),"")</f>
        <v/>
      </c>
      <c r="F41" s="27" t="str">
        <f aca="false">IF(AND($A41&lt;&gt;"",E41="",D41="",C41="",B41=""),BINOMDIST($A41,$E$3,$E$5,FALSE()),"")</f>
        <v/>
      </c>
    </row>
    <row r="42" customFormat="false" ht="12.75" hidden="false" customHeight="false" outlineLevel="0" collapsed="false">
      <c r="A42" s="26" t="n">
        <f aca="false">IF(A41&lt;$E$3,A41+1,"")</f>
        <v>27</v>
      </c>
      <c r="B42" s="27" t="str">
        <f aca="false">IF($A42&lt;&gt;"",IF(ABS($F$7-$A42)&lt;=0.5,BINOMDIST($A42,$E$3,$E$5,FALSE()),""),"")</f>
        <v/>
      </c>
      <c r="C42" s="27" t="n">
        <f aca="false">IF(AND($A42&gt;=$F$7-$F$9,$A42&lt;=$F$7+$F$9,B42=""),BINOMDIST($A42,$E$3,$E$5,FALSE()),"")</f>
        <v>0.0959616860335188</v>
      </c>
      <c r="D42" s="27" t="str">
        <f aca="false">IF(AND($A42&gt;=$F$7-2*$F$9,$A42&lt;=$F$7+2*$F$9,C42="",B42=""),BINOMDIST($A42,$E$3,$E$5,FALSE()),"")</f>
        <v/>
      </c>
      <c r="E42" s="27" t="str">
        <f aca="false">IF(AND($A42&gt;=$F$7-3*$F$9,$A42&lt;=$F$7+3*$F$9,D42="",C42="",B42=""),BINOMDIST($A42,$E$3,$E$5,FALSE()),"")</f>
        <v/>
      </c>
      <c r="F42" s="27" t="str">
        <f aca="false">IF(AND($A42&lt;&gt;"",E42="",D42="",C42="",B42=""),BINOMDIST($A42,$E$3,$E$5,FALSE()),"")</f>
        <v/>
      </c>
    </row>
    <row r="43" customFormat="false" ht="12.75" hidden="false" customHeight="false" outlineLevel="0" collapsed="false">
      <c r="A43" s="26" t="n">
        <f aca="false">IF(A42&lt;$E$3,A42+1,"")</f>
        <v>28</v>
      </c>
      <c r="B43" s="27" t="str">
        <f aca="false">IF($A43&lt;&gt;"",IF(ABS($F$7-$A43)&lt;=0.5,BINOMDIST($A43,$E$3,$E$5,FALSE()),""),"")</f>
        <v/>
      </c>
      <c r="C43" s="27" t="n">
        <f aca="false">IF(AND($A43&gt;=$F$7-$F$9,$A43&lt;=$F$7+$F$9,B43=""),BINOMDIST($A43,$E$3,$E$5,FALSE()),"")</f>
        <v>0.0788256706703905</v>
      </c>
      <c r="D43" s="27" t="str">
        <f aca="false">IF(AND($A43&gt;=$F$7-2*$F$9,$A43&lt;=$F$7+2*$F$9,C43="",B43=""),BINOMDIST($A43,$E$3,$E$5,FALSE()),"")</f>
        <v/>
      </c>
      <c r="E43" s="27" t="str">
        <f aca="false">IF(AND($A43&gt;=$F$7-3*$F$9,$A43&lt;=$F$7+3*$F$9,D43="",C43="",B43=""),BINOMDIST($A43,$E$3,$E$5,FALSE()),"")</f>
        <v/>
      </c>
      <c r="F43" s="27" t="str">
        <f aca="false">IF(AND($A43&lt;&gt;"",E43="",D43="",C43="",B43=""),BINOMDIST($A43,$E$3,$E$5,FALSE()),"")</f>
        <v/>
      </c>
    </row>
    <row r="44" customFormat="false" ht="12.75" hidden="false" customHeight="false" outlineLevel="0" collapsed="false">
      <c r="A44" s="26" t="n">
        <f aca="false">IF(A43&lt;$E$3,A43+1,"")</f>
        <v>29</v>
      </c>
      <c r="B44" s="27" t="str">
        <f aca="false">IF($A44&lt;&gt;"",IF(ABS($F$7-$A44)&lt;=0.5,BINOMDIST($A44,$E$3,$E$5,FALSE()),""),"")</f>
        <v/>
      </c>
      <c r="C44" s="27" t="str">
        <f aca="false">IF(AND($A44&gt;=$F$7-$F$9,$A44&lt;=$F$7+$F$9,B44=""),BINOMDIST($A44,$E$3,$E$5,FALSE()),"")</f>
        <v/>
      </c>
      <c r="D44" s="27" t="n">
        <f aca="false">IF(AND($A44&gt;=$F$7-2*$F$9,$A44&lt;=$F$7+2*$F$9,C44="",B44=""),BINOMDIST($A44,$E$3,$E$5,FALSE()),"")</f>
        <v>0.0597987846465031</v>
      </c>
      <c r="E44" s="27" t="str">
        <f aca="false">IF(AND($A44&gt;=$F$7-3*$F$9,$A44&lt;=$F$7+3*$F$9,D44="",C44="",B44=""),BINOMDIST($A44,$E$3,$E$5,FALSE()),"")</f>
        <v/>
      </c>
      <c r="F44" s="27" t="str">
        <f aca="false">IF(AND($A44&lt;&gt;"",E44="",D44="",C44="",B44=""),BINOMDIST($A44,$E$3,$E$5,FALSE()),"")</f>
        <v/>
      </c>
    </row>
    <row r="45" customFormat="false" ht="12.75" hidden="false" customHeight="false" outlineLevel="0" collapsed="false">
      <c r="A45" s="26" t="n">
        <f aca="false">IF(A44&lt;$E$3,A44+1,"")</f>
        <v>30</v>
      </c>
      <c r="B45" s="27" t="str">
        <f aca="false">IF($A45&lt;&gt;"",IF(ABS($F$7-$A45)&lt;=0.5,BINOMDIST($A45,$E$3,$E$5,FALSE()),""),"")</f>
        <v/>
      </c>
      <c r="C45" s="27" t="str">
        <f aca="false">IF(AND($A45&gt;=$F$7-$F$9,$A45&lt;=$F$7+$F$9,B45=""),BINOMDIST($A45,$E$3,$E$5,FALSE()),"")</f>
        <v/>
      </c>
      <c r="D45" s="27" t="n">
        <f aca="false">IF(AND($A45&gt;=$F$7-2*$F$9,$A45&lt;=$F$7+2*$F$9,C45="",B45=""),BINOMDIST($A45,$E$3,$E$5,FALSE()),"")</f>
        <v>0.0418591492525522</v>
      </c>
      <c r="E45" s="27" t="str">
        <f aca="false">IF(AND($A45&gt;=$F$7-3*$F$9,$A45&lt;=$F$7+3*$F$9,D45="",C45="",B45=""),BINOMDIST($A45,$E$3,$E$5,FALSE()),"")</f>
        <v/>
      </c>
      <c r="F45" s="27" t="str">
        <f aca="false">IF(AND($A45&lt;&gt;"",E45="",D45="",C45="",B45=""),BINOMDIST($A45,$E$3,$E$5,FALSE()),"")</f>
        <v/>
      </c>
    </row>
    <row r="46" customFormat="false" ht="12.75" hidden="false" customHeight="false" outlineLevel="0" collapsed="false">
      <c r="A46" s="26" t="n">
        <f aca="false">IF(A45&lt;$E$3,A45+1,"")</f>
        <v>31</v>
      </c>
      <c r="B46" s="27" t="str">
        <f aca="false">IF($A46&lt;&gt;"",IF(ABS($F$7-$A46)&lt;=0.5,BINOMDIST($A46,$E$3,$E$5,FALSE()),""),"")</f>
        <v/>
      </c>
      <c r="C46" s="27" t="str">
        <f aca="false">IF(AND($A46&gt;=$F$7-$F$9,$A46&lt;=$F$7+$F$9,B46=""),BINOMDIST($A46,$E$3,$E$5,FALSE()),"")</f>
        <v/>
      </c>
      <c r="D46" s="27" t="n">
        <f aca="false">IF(AND($A46&gt;=$F$7-2*$F$9,$A46&lt;=$F$7+2*$F$9,C46="",B46=""),BINOMDIST($A46,$E$3,$E$5,FALSE()),"")</f>
        <v>0.0270059027435821</v>
      </c>
      <c r="E46" s="27" t="str">
        <f aca="false">IF(AND($A46&gt;=$F$7-3*$F$9,$A46&lt;=$F$7+3*$F$9,D46="",C46="",B46=""),BINOMDIST($A46,$E$3,$E$5,FALSE()),"")</f>
        <v/>
      </c>
      <c r="F46" s="27" t="str">
        <f aca="false">IF(AND($A46&lt;&gt;"",E46="",D46="",C46="",B46=""),BINOMDIST($A46,$E$3,$E$5,FALSE()),"")</f>
        <v/>
      </c>
    </row>
    <row r="47" customFormat="false" ht="12.75" hidden="false" customHeight="false" outlineLevel="0" collapsed="false">
      <c r="A47" s="26" t="n">
        <f aca="false">IF(A46&lt;$E$3,A46+1,"")</f>
        <v>32</v>
      </c>
      <c r="B47" s="27" t="str">
        <f aca="false">IF($A47&lt;&gt;"",IF(ABS($F$7-$A47)&lt;=0.5,BINOMDIST($A47,$E$3,$E$5,FALSE()),""),"")</f>
        <v/>
      </c>
      <c r="C47" s="27" t="str">
        <f aca="false">IF(AND($A47&gt;=$F$7-$F$9,$A47&lt;=$F$7+$F$9,B47=""),BINOMDIST($A47,$E$3,$E$5,FALSE()),"")</f>
        <v/>
      </c>
      <c r="D47" s="27" t="n">
        <f aca="false">IF(AND($A47&gt;=$F$7-2*$F$9,$A47&lt;=$F$7+2*$F$9,C47="",B47=""),BINOMDIST($A47,$E$3,$E$5,FALSE()),"")</f>
        <v>0.0160347547540018</v>
      </c>
      <c r="E47" s="27" t="str">
        <f aca="false">IF(AND($A47&gt;=$F$7-3*$F$9,$A47&lt;=$F$7+3*$F$9,D47="",C47="",B47=""),BINOMDIST($A47,$E$3,$E$5,FALSE()),"")</f>
        <v/>
      </c>
      <c r="F47" s="27" t="str">
        <f aca="false">IF(AND($A47&lt;&gt;"",E47="",D47="",C47="",B47=""),BINOMDIST($A47,$E$3,$E$5,FALSE()),"")</f>
        <v/>
      </c>
    </row>
    <row r="48" customFormat="false" ht="12.75" hidden="false" customHeight="false" outlineLevel="0" collapsed="false">
      <c r="A48" s="26" t="n">
        <f aca="false">IF(A47&lt;$E$3,A47+1,"")</f>
        <v>33</v>
      </c>
      <c r="B48" s="27" t="str">
        <f aca="false">IF($A48&lt;&gt;"",IF(ABS($F$7-$A48)&lt;=0.5,BINOMDIST($A48,$E$3,$E$5,FALSE()),""),"")</f>
        <v/>
      </c>
      <c r="C48" s="27" t="str">
        <f aca="false">IF(AND($A48&gt;=$F$7-$F$9,$A48&lt;=$F$7+$F$9,B48=""),BINOMDIST($A48,$E$3,$E$5,FALSE()),"")</f>
        <v/>
      </c>
      <c r="D48" s="27" t="str">
        <f aca="false">IF(AND($A48&gt;=$F$7-2*$F$9,$A48&lt;=$F$7+2*$F$9,C48="",B48=""),BINOMDIST($A48,$E$3,$E$5,FALSE()),"")</f>
        <v/>
      </c>
      <c r="E48" s="27" t="n">
        <f aca="false">IF(AND($A48&gt;=$F$7-3*$F$9,$A48&lt;=$F$7+3*$F$9,D48="",C48="",B48=""),BINOMDIST($A48,$E$3,$E$5,FALSE()),"")</f>
        <v>0.00874622986581919</v>
      </c>
      <c r="F48" s="27" t="str">
        <f aca="false">IF(AND($A48&lt;&gt;"",E48="",D48="",C48="",B48=""),BINOMDIST($A48,$E$3,$E$5,FALSE()),"")</f>
        <v/>
      </c>
    </row>
    <row r="49" customFormat="false" ht="12.75" hidden="false" customHeight="false" outlineLevel="0" collapsed="false">
      <c r="A49" s="26" t="n">
        <f aca="false">IF(A48&lt;$E$3,A48+1,"")</f>
        <v>34</v>
      </c>
      <c r="B49" s="27" t="str">
        <f aca="false">IF($A49&lt;&gt;"",IF(ABS($F$7-$A49)&lt;=0.5,BINOMDIST($A49,$E$3,$E$5,FALSE()),""),"")</f>
        <v/>
      </c>
      <c r="C49" s="27" t="str">
        <f aca="false">IF(AND($A49&gt;=$F$7-$F$9,$A49&lt;=$F$7+$F$9,B49=""),BINOMDIST($A49,$E$3,$E$5,FALSE()),"")</f>
        <v/>
      </c>
      <c r="D49" s="27" t="str">
        <f aca="false">IF(AND($A49&gt;=$F$7-2*$F$9,$A49&lt;=$F$7+2*$F$9,C49="",B49=""),BINOMDIST($A49,$E$3,$E$5,FALSE()),"")</f>
        <v/>
      </c>
      <c r="E49" s="27" t="n">
        <f aca="false">IF(AND($A49&gt;=$F$7-3*$F$9,$A49&lt;=$F$7+3*$F$9,D49="",C49="",B49=""),BINOMDIST($A49,$E$3,$E$5,FALSE()),"")</f>
        <v>0.00437311493290959</v>
      </c>
      <c r="F49" s="27" t="str">
        <f aca="false">IF(AND($A49&lt;&gt;"",E49="",D49="",C49="",B49=""),BINOMDIST($A49,$E$3,$E$5,FALSE()),"")</f>
        <v/>
      </c>
    </row>
    <row r="50" customFormat="false" ht="12.75" hidden="false" customHeight="false" outlineLevel="0" collapsed="false">
      <c r="A50" s="26" t="n">
        <f aca="false">IF(A49&lt;$E$3,A49+1,"")</f>
        <v>35</v>
      </c>
      <c r="B50" s="27" t="str">
        <f aca="false">IF($A50&lt;&gt;"",IF(ABS($F$7-$A50)&lt;=0.5,BINOMDIST($A50,$E$3,$E$5,FALSE()),""),"")</f>
        <v/>
      </c>
      <c r="C50" s="27" t="str">
        <f aca="false">IF(AND($A50&gt;=$F$7-$F$9,$A50&lt;=$F$7+$F$9,B50=""),BINOMDIST($A50,$E$3,$E$5,FALSE()),"")</f>
        <v/>
      </c>
      <c r="D50" s="27" t="str">
        <f aca="false">IF(AND($A50&gt;=$F$7-2*$F$9,$A50&lt;=$F$7+2*$F$9,C50="",B50=""),BINOMDIST($A50,$E$3,$E$5,FALSE()),"")</f>
        <v/>
      </c>
      <c r="E50" s="27" t="n">
        <f aca="false">IF(AND($A50&gt;=$F$7-3*$F$9,$A50&lt;=$F$7+3*$F$9,D50="",C50="",B50=""),BINOMDIST($A50,$E$3,$E$5,FALSE()),"")</f>
        <v>0.00199913825504439</v>
      </c>
      <c r="F50" s="27" t="str">
        <f aca="false">IF(AND($A50&lt;&gt;"",E50="",D50="",C50="",B50=""),BINOMDIST($A50,$E$3,$E$5,FALSE()),"")</f>
        <v/>
      </c>
    </row>
    <row r="51" customFormat="false" ht="12.75" hidden="false" customHeight="false" outlineLevel="0" collapsed="false">
      <c r="A51" s="26" t="n">
        <f aca="false">IF(A50&lt;$E$3,A50+1,"")</f>
        <v>36</v>
      </c>
      <c r="B51" s="27" t="str">
        <f aca="false">IF($A51&lt;&gt;"",IF(ABS($F$7-$A51)&lt;=0.5,BINOMDIST($A51,$E$3,$E$5,FALSE()),""),"")</f>
        <v/>
      </c>
      <c r="C51" s="27" t="str">
        <f aca="false">IF(AND($A51&gt;=$F$7-$F$9,$A51&lt;=$F$7+$F$9,B51=""),BINOMDIST($A51,$E$3,$E$5,FALSE()),"")</f>
        <v/>
      </c>
      <c r="D51" s="27" t="str">
        <f aca="false">IF(AND($A51&gt;=$F$7-2*$F$9,$A51&lt;=$F$7+2*$F$9,C51="",B51=""),BINOMDIST($A51,$E$3,$E$5,FALSE()),"")</f>
        <v/>
      </c>
      <c r="E51" s="27" t="str">
        <f aca="false">IF(AND($A51&gt;=$F$7-3*$F$9,$A51&lt;=$F$7+3*$F$9,D51="",C51="",B51=""),BINOMDIST($A51,$E$3,$E$5,FALSE()),"")</f>
        <v/>
      </c>
      <c r="F51" s="27" t="n">
        <f aca="false">IF(AND($A51&lt;&gt;"",E51="",D51="",C51="",B51=""),BINOMDIST($A51,$E$3,$E$5,FALSE()),"")</f>
        <v>0.000832974272935161</v>
      </c>
    </row>
    <row r="52" customFormat="false" ht="12.75" hidden="false" customHeight="false" outlineLevel="0" collapsed="false">
      <c r="A52" s="26" t="n">
        <f aca="false">IF(A51&lt;$E$3,A51+1,"")</f>
        <v>37</v>
      </c>
      <c r="B52" s="27" t="str">
        <f aca="false">IF($A52&lt;&gt;"",IF(ABS($F$7-$A52)&lt;=0.5,BINOMDIST($A52,$E$3,$E$5,FALSE()),""),"")</f>
        <v/>
      </c>
      <c r="C52" s="27" t="str">
        <f aca="false">IF(AND($A52&gt;=$F$7-$F$9,$A52&lt;=$F$7+$F$9,B52=""),BINOMDIST($A52,$E$3,$E$5,FALSE()),"")</f>
        <v/>
      </c>
      <c r="D52" s="27" t="str">
        <f aca="false">IF(AND($A52&gt;=$F$7-2*$F$9,$A52&lt;=$F$7+2*$F$9,C52="",B52=""),BINOMDIST($A52,$E$3,$E$5,FALSE()),"")</f>
        <v/>
      </c>
      <c r="E52" s="27" t="str">
        <f aca="false">IF(AND($A52&gt;=$F$7-3*$F$9,$A52&lt;=$F$7+3*$F$9,D52="",C52="",B52=""),BINOMDIST($A52,$E$3,$E$5,FALSE()),"")</f>
        <v/>
      </c>
      <c r="F52" s="27" t="n">
        <f aca="false">IF(AND($A52&lt;&gt;"",E52="",D52="",C52="",B52=""),BINOMDIST($A52,$E$3,$E$5,FALSE()),"")</f>
        <v>0.000315179454624115</v>
      </c>
    </row>
    <row r="53" customFormat="false" ht="12.75" hidden="false" customHeight="false" outlineLevel="0" collapsed="false">
      <c r="A53" s="26" t="n">
        <f aca="false">IF(A52&lt;$E$3,A52+1,"")</f>
        <v>38</v>
      </c>
      <c r="B53" s="27" t="str">
        <f aca="false">IF($A53&lt;&gt;"",IF(ABS($F$7-$A53)&lt;=0.5,BINOMDIST($A53,$E$3,$E$5,FALSE()),""),"")</f>
        <v/>
      </c>
      <c r="C53" s="27" t="str">
        <f aca="false">IF(AND($A53&gt;=$F$7-$F$9,$A53&lt;=$F$7+$F$9,B53=""),BINOMDIST($A53,$E$3,$E$5,FALSE()),"")</f>
        <v/>
      </c>
      <c r="D53" s="27" t="str">
        <f aca="false">IF(AND($A53&gt;=$F$7-2*$F$9,$A53&lt;=$F$7+2*$F$9,C53="",B53=""),BINOMDIST($A53,$E$3,$E$5,FALSE()),"")</f>
        <v/>
      </c>
      <c r="E53" s="27" t="str">
        <f aca="false">IF(AND($A53&gt;=$F$7-3*$F$9,$A53&lt;=$F$7+3*$F$9,D53="",C53="",B53=""),BINOMDIST($A53,$E$3,$E$5,FALSE()),"")</f>
        <v/>
      </c>
      <c r="F53" s="27" t="n">
        <f aca="false">IF(AND($A53&lt;&gt;"",E53="",D53="",C53="",B53=""),BINOMDIST($A53,$E$3,$E$5,FALSE()),"")</f>
        <v>0.000107824550266145</v>
      </c>
    </row>
    <row r="54" customFormat="false" ht="12.75" hidden="false" customHeight="false" outlineLevel="0" collapsed="false">
      <c r="A54" s="26" t="n">
        <f aca="false">IF(A53&lt;$E$3,A53+1,"")</f>
        <v>39</v>
      </c>
      <c r="B54" s="27" t="str">
        <f aca="false">IF($A54&lt;&gt;"",IF(ABS($F$7-$A54)&lt;=0.5,BINOMDIST($A54,$E$3,$E$5,FALSE()),""),"")</f>
        <v/>
      </c>
      <c r="C54" s="27" t="str">
        <f aca="false">IF(AND($A54&gt;=$F$7-$F$9,$A54&lt;=$F$7+$F$9,B54=""),BINOMDIST($A54,$E$3,$E$5,FALSE()),"")</f>
        <v/>
      </c>
      <c r="D54" s="27" t="str">
        <f aca="false">IF(AND($A54&gt;=$F$7-2*$F$9,$A54&lt;=$F$7+2*$F$9,C54="",B54=""),BINOMDIST($A54,$E$3,$E$5,FALSE()),"")</f>
        <v/>
      </c>
      <c r="E54" s="27" t="str">
        <f aca="false">IF(AND($A54&gt;=$F$7-3*$F$9,$A54&lt;=$F$7+3*$F$9,D54="",C54="",B54=""),BINOMDIST($A54,$E$3,$E$5,FALSE()),"")</f>
        <v/>
      </c>
      <c r="F54" s="27" t="n">
        <f aca="false">IF(AND($A54&lt;&gt;"",E54="",D54="",C54="",B54=""),BINOMDIST($A54,$E$3,$E$5,FALSE()),"")</f>
        <v>3.31767846972753E-005</v>
      </c>
    </row>
    <row r="55" customFormat="false" ht="12.75" hidden="false" customHeight="false" outlineLevel="0" collapsed="false">
      <c r="A55" s="26" t="n">
        <f aca="false">IF(A54&lt;$E$3,A54+1,"")</f>
        <v>40</v>
      </c>
      <c r="B55" s="27" t="str">
        <f aca="false">IF($A55&lt;&gt;"",IF(ABS($F$7-$A55)&lt;=0.5,BINOMDIST($A55,$E$3,$E$5,FALSE()),""),"")</f>
        <v/>
      </c>
      <c r="C55" s="27" t="str">
        <f aca="false">IF(AND($A55&gt;=$F$7-$F$9,$A55&lt;=$F$7+$F$9,B55=""),BINOMDIST($A55,$E$3,$E$5,FALSE()),"")</f>
        <v/>
      </c>
      <c r="D55" s="27" t="str">
        <f aca="false">IF(AND($A55&gt;=$F$7-2*$F$9,$A55&lt;=$F$7+2*$F$9,C55="",B55=""),BINOMDIST($A55,$E$3,$E$5,FALSE()),"")</f>
        <v/>
      </c>
      <c r="E55" s="27" t="str">
        <f aca="false">IF(AND($A55&gt;=$F$7-3*$F$9,$A55&lt;=$F$7+3*$F$9,D55="",C55="",B55=""),BINOMDIST($A55,$E$3,$E$5,FALSE()),"")</f>
        <v/>
      </c>
      <c r="F55" s="27" t="n">
        <f aca="false">IF(AND($A55&lt;&gt;"",E55="",D55="",C55="",B55=""),BINOMDIST($A55,$E$3,$E$5,FALSE()),"")</f>
        <v>9.12361579175069E-006</v>
      </c>
    </row>
    <row r="56" customFormat="false" ht="12.75" hidden="false" customHeight="false" outlineLevel="0" collapsed="false">
      <c r="A56" s="26" t="n">
        <f aca="false">IF(A55&lt;$E$3,A55+1,"")</f>
        <v>41</v>
      </c>
      <c r="B56" s="27" t="str">
        <f aca="false">IF($A56&lt;&gt;"",IF(ABS($F$7-$A56)&lt;=0.5,BINOMDIST($A56,$E$3,$E$5,FALSE()),""),"")</f>
        <v/>
      </c>
      <c r="C56" s="27" t="str">
        <f aca="false">IF(AND($A56&gt;=$F$7-$F$9,$A56&lt;=$F$7+$F$9,B56=""),BINOMDIST($A56,$E$3,$E$5,FALSE()),"")</f>
        <v/>
      </c>
      <c r="D56" s="27" t="str">
        <f aca="false">IF(AND($A56&gt;=$F$7-2*$F$9,$A56&lt;=$F$7+2*$F$9,C56="",B56=""),BINOMDIST($A56,$E$3,$E$5,FALSE()),"")</f>
        <v/>
      </c>
      <c r="E56" s="27" t="str">
        <f aca="false">IF(AND($A56&gt;=$F$7-3*$F$9,$A56&lt;=$F$7+3*$F$9,D56="",C56="",B56=""),BINOMDIST($A56,$E$3,$E$5,FALSE()),"")</f>
        <v/>
      </c>
      <c r="F56" s="27" t="n">
        <f aca="false">IF(AND($A56&lt;&gt;"",E56="",D56="",C56="",B56=""),BINOMDIST($A56,$E$3,$E$5,FALSE()),"")</f>
        <v>2.22527214432944E-006</v>
      </c>
    </row>
    <row r="57" customFormat="false" ht="12.75" hidden="false" customHeight="false" outlineLevel="0" collapsed="false">
      <c r="A57" s="26" t="n">
        <f aca="false">IF(A56&lt;$E$3,A56+1,"")</f>
        <v>42</v>
      </c>
      <c r="B57" s="27" t="str">
        <f aca="false">IF($A57&lt;&gt;"",IF(ABS($F$7-$A57)&lt;=0.5,BINOMDIST($A57,$E$3,$E$5,FALSE()),""),"")</f>
        <v/>
      </c>
      <c r="C57" s="27" t="str">
        <f aca="false">IF(AND($A57&gt;=$F$7-$F$9,$A57&lt;=$F$7+$F$9,B57=""),BINOMDIST($A57,$E$3,$E$5,FALSE()),"")</f>
        <v/>
      </c>
      <c r="D57" s="27" t="str">
        <f aca="false">IF(AND($A57&gt;=$F$7-2*$F$9,$A57&lt;=$F$7+2*$F$9,C57="",B57=""),BINOMDIST($A57,$E$3,$E$5,FALSE()),"")</f>
        <v/>
      </c>
      <c r="E57" s="27" t="str">
        <f aca="false">IF(AND($A57&gt;=$F$7-3*$F$9,$A57&lt;=$F$7+3*$F$9,D57="",C57="",B57=""),BINOMDIST($A57,$E$3,$E$5,FALSE()),"")</f>
        <v/>
      </c>
      <c r="F57" s="27" t="n">
        <f aca="false">IF(AND($A57&lt;&gt;"",E57="",D57="",C57="",B57=""),BINOMDIST($A57,$E$3,$E$5,FALSE()),"")</f>
        <v>4.76844030927737E-007</v>
      </c>
    </row>
    <row r="58" customFormat="false" ht="12.75" hidden="false" customHeight="false" outlineLevel="0" collapsed="false">
      <c r="A58" s="26" t="n">
        <f aca="false">IF(A57&lt;$E$3,A57+1,"")</f>
        <v>43</v>
      </c>
      <c r="B58" s="27" t="str">
        <f aca="false">IF($A58&lt;&gt;"",IF(ABS($F$7-$A58)&lt;=0.5,BINOMDIST($A58,$E$3,$E$5,FALSE()),""),"")</f>
        <v/>
      </c>
      <c r="C58" s="27" t="str">
        <f aca="false">IF(AND($A58&gt;=$F$7-$F$9,$A58&lt;=$F$7+$F$9,B58=""),BINOMDIST($A58,$E$3,$E$5,FALSE()),"")</f>
        <v/>
      </c>
      <c r="D58" s="27" t="str">
        <f aca="false">IF(AND($A58&gt;=$F$7-2*$F$9,$A58&lt;=$F$7+2*$F$9,C58="",B58=""),BINOMDIST($A58,$E$3,$E$5,FALSE()),"")</f>
        <v/>
      </c>
      <c r="E58" s="27" t="str">
        <f aca="false">IF(AND($A58&gt;=$F$7-3*$F$9,$A58&lt;=$F$7+3*$F$9,D58="",C58="",B58=""),BINOMDIST($A58,$E$3,$E$5,FALSE()),"")</f>
        <v/>
      </c>
      <c r="F58" s="27" t="n">
        <f aca="false">IF(AND($A58&lt;&gt;"",E58="",D58="",C58="",B58=""),BINOMDIST($A58,$E$3,$E$5,FALSE()),"")</f>
        <v>8.87151685446952E-008</v>
      </c>
    </row>
    <row r="59" customFormat="false" ht="12.75" hidden="false" customHeight="false" outlineLevel="0" collapsed="false">
      <c r="A59" s="26" t="n">
        <f aca="false">IF(A58&lt;$E$3,A58+1,"")</f>
        <v>44</v>
      </c>
      <c r="B59" s="27" t="str">
        <f aca="false">IF($A59&lt;&gt;"",IF(ABS($F$7-$A59)&lt;=0.5,BINOMDIST($A59,$E$3,$E$5,FALSE()),""),"")</f>
        <v/>
      </c>
      <c r="C59" s="27" t="str">
        <f aca="false">IF(AND($A59&gt;=$F$7-$F$9,$A59&lt;=$F$7+$F$9,B59=""),BINOMDIST($A59,$E$3,$E$5,FALSE()),"")</f>
        <v/>
      </c>
      <c r="D59" s="27" t="str">
        <f aca="false">IF(AND($A59&gt;=$F$7-2*$F$9,$A59&lt;=$F$7+2*$F$9,C59="",B59=""),BINOMDIST($A59,$E$3,$E$5,FALSE()),"")</f>
        <v/>
      </c>
      <c r="E59" s="27" t="str">
        <f aca="false">IF(AND($A59&gt;=$F$7-3*$F$9,$A59&lt;=$F$7+3*$F$9,D59="",C59="",B59=""),BINOMDIST($A59,$E$3,$E$5,FALSE()),"")</f>
        <v/>
      </c>
      <c r="F59" s="27" t="n">
        <f aca="false">IF(AND($A59&lt;&gt;"",E59="",D59="",C59="",B59=""),BINOMDIST($A59,$E$3,$E$5,FALSE()),"")</f>
        <v>1.41137768139288E-008</v>
      </c>
    </row>
    <row r="60" customFormat="false" ht="12.75" hidden="false" customHeight="false" outlineLevel="0" collapsed="false">
      <c r="A60" s="26" t="n">
        <f aca="false">IF(A59&lt;$E$3,A59+1,"")</f>
        <v>45</v>
      </c>
      <c r="B60" s="27" t="str">
        <f aca="false">IF($A60&lt;&gt;"",IF(ABS($F$7-$A60)&lt;=0.5,BINOMDIST($A60,$E$3,$E$5,FALSE()),""),"")</f>
        <v/>
      </c>
      <c r="C60" s="27" t="str">
        <f aca="false">IF(AND($A60&gt;=$F$7-$F$9,$A60&lt;=$F$7+$F$9,B60=""),BINOMDIST($A60,$E$3,$E$5,FALSE()),"")</f>
        <v/>
      </c>
      <c r="D60" s="27" t="str">
        <f aca="false">IF(AND($A60&gt;=$F$7-2*$F$9,$A60&lt;=$F$7+2*$F$9,C60="",B60=""),BINOMDIST($A60,$E$3,$E$5,FALSE()),"")</f>
        <v/>
      </c>
      <c r="E60" s="27" t="str">
        <f aca="false">IF(AND($A60&gt;=$F$7-3*$F$9,$A60&lt;=$F$7+3*$F$9,D60="",C60="",B60=""),BINOMDIST($A60,$E$3,$E$5,FALSE()),"")</f>
        <v/>
      </c>
      <c r="F60" s="27" t="n">
        <f aca="false">IF(AND($A60&lt;&gt;"",E60="",D60="",C60="",B60=""),BINOMDIST($A60,$E$3,$E$5,FALSE()),"")</f>
        <v>1.88183690852384E-009</v>
      </c>
    </row>
    <row r="61" customFormat="false" ht="12.75" hidden="false" customHeight="false" outlineLevel="0" collapsed="false">
      <c r="A61" s="26" t="n">
        <f aca="false">IF(A60&lt;$E$3,A60+1,"")</f>
        <v>46</v>
      </c>
      <c r="B61" s="27" t="str">
        <f aca="false">IF($A61&lt;&gt;"",IF(ABS($F$7-$A61)&lt;=0.5,BINOMDIST($A61,$E$3,$E$5,FALSE()),""),"")</f>
        <v/>
      </c>
      <c r="C61" s="27" t="str">
        <f aca="false">IF(AND($A61&gt;=$F$7-$F$9,$A61&lt;=$F$7+$F$9,B61=""),BINOMDIST($A61,$E$3,$E$5,FALSE()),"")</f>
        <v/>
      </c>
      <c r="D61" s="27" t="str">
        <f aca="false">IF(AND($A61&gt;=$F$7-2*$F$9,$A61&lt;=$F$7+2*$F$9,C61="",B61=""),BINOMDIST($A61,$E$3,$E$5,FALSE()),"")</f>
        <v/>
      </c>
      <c r="E61" s="27" t="str">
        <f aca="false">IF(AND($A61&gt;=$F$7-3*$F$9,$A61&lt;=$F$7+3*$F$9,D61="",C61="",B61=""),BINOMDIST($A61,$E$3,$E$5,FALSE()),"")</f>
        <v/>
      </c>
      <c r="F61" s="27" t="n">
        <f aca="false">IF(AND($A61&lt;&gt;"",E61="",D61="",C61="",B61=""),BINOMDIST($A61,$E$3,$E$5,FALSE()),"")</f>
        <v>2.04547490056939E-010</v>
      </c>
    </row>
    <row r="62" customFormat="false" ht="12.75" hidden="false" customHeight="false" outlineLevel="0" collapsed="false">
      <c r="A62" s="26" t="n">
        <f aca="false">IF(A61&lt;$E$3,A61+1,"")</f>
        <v>47</v>
      </c>
      <c r="B62" s="27" t="str">
        <f aca="false">IF($A62&lt;&gt;"",IF(ABS($F$7-$A62)&lt;=0.5,BINOMDIST($A62,$E$3,$E$5,FALSE()),""),"")</f>
        <v/>
      </c>
      <c r="C62" s="27" t="str">
        <f aca="false">IF(AND($A62&gt;=$F$7-$F$9,$A62&lt;=$F$7+$F$9,B62=""),BINOMDIST($A62,$E$3,$E$5,FALSE()),"")</f>
        <v/>
      </c>
      <c r="D62" s="27" t="str">
        <f aca="false">IF(AND($A62&gt;=$F$7-2*$F$9,$A62&lt;=$F$7+2*$F$9,C62="",B62=""),BINOMDIST($A62,$E$3,$E$5,FALSE()),"")</f>
        <v/>
      </c>
      <c r="E62" s="27" t="str">
        <f aca="false">IF(AND($A62&gt;=$F$7-3*$F$9,$A62&lt;=$F$7+3*$F$9,D62="",C62="",B62=""),BINOMDIST($A62,$E$3,$E$5,FALSE()),"")</f>
        <v/>
      </c>
      <c r="F62" s="27" t="n">
        <f aca="false">IF(AND($A62&lt;&gt;"",E62="",D62="",C62="",B62=""),BINOMDIST($A62,$E$3,$E$5,FALSE()),"")</f>
        <v>1.74082970261225E-011</v>
      </c>
    </row>
    <row r="63" customFormat="false" ht="12.75" hidden="false" customHeight="false" outlineLevel="0" collapsed="false">
      <c r="A63" s="26" t="n">
        <f aca="false">IF(A62&lt;$E$3,A62+1,"")</f>
        <v>48</v>
      </c>
      <c r="B63" s="27" t="str">
        <f aca="false">IF($A63&lt;&gt;"",IF(ABS($F$7-$A63)&lt;=0.5,BINOMDIST($A63,$E$3,$E$5,FALSE()),""),"")</f>
        <v/>
      </c>
      <c r="C63" s="27" t="str">
        <f aca="false">IF(AND($A63&gt;=$F$7-$F$9,$A63&lt;=$F$7+$F$9,B63=""),BINOMDIST($A63,$E$3,$E$5,FALSE()),"")</f>
        <v/>
      </c>
      <c r="D63" s="27" t="str">
        <f aca="false">IF(AND($A63&gt;=$F$7-2*$F$9,$A63&lt;=$F$7+2*$F$9,C63="",B63=""),BINOMDIST($A63,$E$3,$E$5,FALSE()),"")</f>
        <v/>
      </c>
      <c r="E63" s="27" t="str">
        <f aca="false">IF(AND($A63&gt;=$F$7-3*$F$9,$A63&lt;=$F$7+3*$F$9,D63="",C63="",B63=""),BINOMDIST($A63,$E$3,$E$5,FALSE()),"")</f>
        <v/>
      </c>
      <c r="F63" s="27" t="n">
        <f aca="false">IF(AND($A63&lt;&gt;"",E63="",D63="",C63="",B63=""),BINOMDIST($A63,$E$3,$E$5,FALSE()),"")</f>
        <v>1.08801856413265E-012</v>
      </c>
    </row>
    <row r="64" customFormat="false" ht="12.75" hidden="false" customHeight="false" outlineLevel="0" collapsed="false">
      <c r="A64" s="26" t="n">
        <f aca="false">IF(A63&lt;$E$3,A63+1,"")</f>
        <v>49</v>
      </c>
      <c r="B64" s="27" t="str">
        <f aca="false">IF($A64&lt;&gt;"",IF(ABS($F$7-$A64)&lt;=0.5,BINOMDIST($A64,$E$3,$E$5,FALSE()),""),"")</f>
        <v/>
      </c>
      <c r="C64" s="27" t="str">
        <f aca="false">IF(AND($A64&gt;=$F$7-$F$9,$A64&lt;=$F$7+$F$9,B64=""),BINOMDIST($A64,$E$3,$E$5,FALSE()),"")</f>
        <v/>
      </c>
      <c r="D64" s="27" t="str">
        <f aca="false">IF(AND($A64&gt;=$F$7-2*$F$9,$A64&lt;=$F$7+2*$F$9,C64="",B64=""),BINOMDIST($A64,$E$3,$E$5,FALSE()),"")</f>
        <v/>
      </c>
      <c r="E64" s="27" t="str">
        <f aca="false">IF(AND($A64&gt;=$F$7-3*$F$9,$A64&lt;=$F$7+3*$F$9,D64="",C64="",B64=""),BINOMDIST($A64,$E$3,$E$5,FALSE()),"")</f>
        <v/>
      </c>
      <c r="F64" s="27" t="n">
        <f aca="false">IF(AND($A64&lt;&gt;"",E64="",D64="",C64="",B64=""),BINOMDIST($A64,$E$3,$E$5,FALSE()),"")</f>
        <v>4.44089209850063E-014</v>
      </c>
    </row>
    <row r="65" customFormat="false" ht="12.75" hidden="false" customHeight="false" outlineLevel="0" collapsed="false">
      <c r="A65" s="26" t="n">
        <f aca="false">IF(A64&lt;$E$3,A64+1,"")</f>
        <v>50</v>
      </c>
      <c r="B65" s="27" t="str">
        <f aca="false">IF($A65&lt;&gt;"",IF(ABS($F$7-$A65)&lt;=0.5,BINOMDIST($A65,$E$3,$E$5,FALSE()),""),"")</f>
        <v/>
      </c>
      <c r="C65" s="27" t="str">
        <f aca="false">IF(AND($A65&gt;=$F$7-$F$9,$A65&lt;=$F$7+$F$9,B65=""),BINOMDIST($A65,$E$3,$E$5,FALSE()),"")</f>
        <v/>
      </c>
      <c r="D65" s="27" t="str">
        <f aca="false">IF(AND($A65&gt;=$F$7-2*$F$9,$A65&lt;=$F$7+2*$F$9,C65="",B65=""),BINOMDIST($A65,$E$3,$E$5,FALSE()),"")</f>
        <v/>
      </c>
      <c r="E65" s="27" t="str">
        <f aca="false">IF(AND($A65&gt;=$F$7-3*$F$9,$A65&lt;=$F$7+3*$F$9,D65="",C65="",B65=""),BINOMDIST($A65,$E$3,$E$5,FALSE()),"")</f>
        <v/>
      </c>
      <c r="F65" s="27" t="n">
        <f aca="false">IF(AND($A65&lt;&gt;"",E65="",D65="",C65="",B65=""),BINOMDIST($A65,$E$3,$E$5,FALSE()),"")</f>
        <v>8.88178419700125E-016</v>
      </c>
    </row>
    <row r="66" customFormat="false" ht="12.75" hidden="false" customHeight="false" outlineLevel="0" collapsed="false">
      <c r="A66" s="26" t="str">
        <f aca="false">IF(A65&lt;$E$3,A65+1,"")</f>
        <v/>
      </c>
      <c r="B66" s="27" t="str">
        <f aca="false">IF($A66&lt;&gt;"",IF(ABS($F$7-$A66)&lt;=0.5,BINOMDIST($A66,$E$3,$E$5,FALSE()),""),"")</f>
        <v/>
      </c>
      <c r="C66" s="27" t="str">
        <f aca="false">IF(AND($A66&gt;=$F$7-$F$9,$A66&lt;=$F$7+$F$9,B66=""),BINOMDIST($A66,$E$3,$E$5,FALSE()),"")</f>
        <v/>
      </c>
      <c r="D66" s="27" t="str">
        <f aca="false">IF(AND($A66&gt;=$F$7-2*$F$9,$A66&lt;=$F$7+2*$F$9,C66="",B66=""),BINOMDIST($A66,$E$3,$E$5,FALSE()),"")</f>
        <v/>
      </c>
      <c r="E66" s="27" t="str">
        <f aca="false">IF(AND($A66&gt;=$F$7-3*$F$9,$A66&lt;=$F$7+3*$F$9,D66="",C66="",B66=""),BINOMDIST($A66,$E$3,$E$5,FALSE()),"")</f>
        <v/>
      </c>
      <c r="F66" s="27" t="str">
        <f aca="false">IF(AND($A66&lt;&gt;"",E66="",D66="",C66="",B66=""),BINOMDIST($A66,$E$3,$E$5,FALSE()),"")</f>
        <v/>
      </c>
    </row>
    <row r="67" customFormat="false" ht="12.75" hidden="false" customHeight="false" outlineLevel="0" collapsed="false">
      <c r="A67" s="26" t="str">
        <f aca="false">IF(A66&lt;$E$3,A66+1,"")</f>
        <v/>
      </c>
      <c r="B67" s="27" t="str">
        <f aca="false">IF($A67&lt;&gt;"",IF(ABS($F$7-$A67)&lt;=0.5,BINOMDIST($A67,$E$3,$E$5,FALSE()),""),"")</f>
        <v/>
      </c>
      <c r="C67" s="27" t="str">
        <f aca="false">IF(AND($A67&gt;=$F$7-$F$9,$A67&lt;=$F$7+$F$9,B67=""),BINOMDIST($A67,$E$3,$E$5,FALSE()),"")</f>
        <v/>
      </c>
      <c r="D67" s="27" t="str">
        <f aca="false">IF(AND($A67&gt;=$F$7-2*$F$9,$A67&lt;=$F$7+2*$F$9,C67="",B67=""),BINOMDIST($A67,$E$3,$E$5,FALSE()),"")</f>
        <v/>
      </c>
      <c r="E67" s="27" t="str">
        <f aca="false">IF(AND($A67&gt;=$F$7-3*$F$9,$A67&lt;=$F$7+3*$F$9,D67="",C67="",B67=""),BINOMDIST($A67,$E$3,$E$5,FALSE()),"")</f>
        <v/>
      </c>
      <c r="F67" s="27" t="str">
        <f aca="false">IF(AND($A67&lt;&gt;"",E67="",D67="",C67="",B67=""),BINOMDIST($A67,$E$3,$E$5,FALSE()),"")</f>
        <v/>
      </c>
    </row>
    <row r="68" customFormat="false" ht="12.75" hidden="false" customHeight="false" outlineLevel="0" collapsed="false">
      <c r="A68" s="26" t="str">
        <f aca="false">IF(A67&lt;$E$3,A67+1,"")</f>
        <v/>
      </c>
      <c r="B68" s="27" t="str">
        <f aca="false">IF($A68&lt;&gt;"",IF(ABS($F$7-$A68)&lt;=0.5,BINOMDIST($A68,$E$3,$E$5,FALSE()),""),"")</f>
        <v/>
      </c>
      <c r="C68" s="27" t="str">
        <f aca="false">IF(AND($A68&gt;=$F$7-$F$9,$A68&lt;=$F$7+$F$9,B68=""),BINOMDIST($A68,$E$3,$E$5,FALSE()),"")</f>
        <v/>
      </c>
      <c r="D68" s="27" t="str">
        <f aca="false">IF(AND($A68&gt;=$F$7-2*$F$9,$A68&lt;=$F$7+2*$F$9,C68="",B68=""),BINOMDIST($A68,$E$3,$E$5,FALSE()),"")</f>
        <v/>
      </c>
      <c r="E68" s="27" t="str">
        <f aca="false">IF(AND($A68&gt;=$F$7-3*$F$9,$A68&lt;=$F$7+3*$F$9,D68="",C68="",B68=""),BINOMDIST($A68,$E$3,$E$5,FALSE()),"")</f>
        <v/>
      </c>
      <c r="F68" s="27" t="str">
        <f aca="false">IF(AND($A68&lt;&gt;"",E68="",D68="",C68="",B68=""),BINOMDIST($A68,$E$3,$E$5,FALSE()),"")</f>
        <v/>
      </c>
    </row>
    <row r="69" customFormat="false" ht="12.75" hidden="false" customHeight="false" outlineLevel="0" collapsed="false">
      <c r="A69" s="26" t="str">
        <f aca="false">IF(A68&lt;$E$3,A68+1,"")</f>
        <v/>
      </c>
      <c r="B69" s="27" t="str">
        <f aca="false">IF($A69&lt;&gt;"",IF(ABS($F$7-$A69)&lt;=0.5,BINOMDIST($A69,$E$3,$E$5,FALSE()),""),"")</f>
        <v/>
      </c>
      <c r="C69" s="27" t="str">
        <f aca="false">IF(AND($A69&gt;=$F$7-$F$9,$A69&lt;=$F$7+$F$9,B69=""),BINOMDIST($A69,$E$3,$E$5,FALSE()),"")</f>
        <v/>
      </c>
      <c r="D69" s="27" t="str">
        <f aca="false">IF(AND($A69&gt;=$F$7-2*$F$9,$A69&lt;=$F$7+2*$F$9,C69="",B69=""),BINOMDIST($A69,$E$3,$E$5,FALSE()),"")</f>
        <v/>
      </c>
      <c r="E69" s="27" t="str">
        <f aca="false">IF(AND($A69&gt;=$F$7-3*$F$9,$A69&lt;=$F$7+3*$F$9,D69="",C69="",B69=""),BINOMDIST($A69,$E$3,$E$5,FALSE()),"")</f>
        <v/>
      </c>
      <c r="F69" s="27" t="str">
        <f aca="false">IF(AND($A69&lt;&gt;"",E69="",D69="",C69="",B69=""),BINOMDIST($A69,$E$3,$E$5,FALSE()),"")</f>
        <v/>
      </c>
    </row>
    <row r="70" customFormat="false" ht="12.75" hidden="false" customHeight="false" outlineLevel="0" collapsed="false">
      <c r="A70" s="26" t="str">
        <f aca="false">IF(A69&lt;$E$3,A69+1,"")</f>
        <v/>
      </c>
      <c r="B70" s="27" t="str">
        <f aca="false">IF($A70&lt;&gt;"",IF(ABS($F$7-$A70)&lt;=0.5,BINOMDIST($A70,$E$3,$E$5,FALSE()),""),"")</f>
        <v/>
      </c>
      <c r="C70" s="27" t="str">
        <f aca="false">IF(AND($A70&gt;=$F$7-$F$9,$A70&lt;=$F$7+$F$9,B70=""),BINOMDIST($A70,$E$3,$E$5,FALSE()),"")</f>
        <v/>
      </c>
      <c r="D70" s="27" t="str">
        <f aca="false">IF(AND($A70&gt;=$F$7-2*$F$9,$A70&lt;=$F$7+2*$F$9,C70="",B70=""),BINOMDIST($A70,$E$3,$E$5,FALSE()),"")</f>
        <v/>
      </c>
      <c r="E70" s="27" t="str">
        <f aca="false">IF(AND($A70&gt;=$F$7-3*$F$9,$A70&lt;=$F$7+3*$F$9,D70="",C70="",B70=""),BINOMDIST($A70,$E$3,$E$5,FALSE()),"")</f>
        <v/>
      </c>
      <c r="F70" s="27" t="str">
        <f aca="false">IF(AND($A70&lt;&gt;"",E70="",D70="",C70="",B70=""),BINOMDIST($A70,$E$3,$E$5,FALSE()),"")</f>
        <v/>
      </c>
    </row>
    <row r="71" customFormat="false" ht="12.75" hidden="false" customHeight="false" outlineLevel="0" collapsed="false">
      <c r="A71" s="26" t="str">
        <f aca="false">IF(A70&lt;$E$3,A70+1,"")</f>
        <v/>
      </c>
      <c r="B71" s="27" t="str">
        <f aca="false">IF($A71&lt;&gt;"",IF(ABS($F$7-$A71)&lt;=0.5,BINOMDIST($A71,$E$3,$E$5,FALSE()),""),"")</f>
        <v/>
      </c>
      <c r="C71" s="27" t="str">
        <f aca="false">IF(AND($A71&gt;=$F$7-$F$9,$A71&lt;=$F$7+$F$9,B71=""),BINOMDIST($A71,$E$3,$E$5,FALSE()),"")</f>
        <v/>
      </c>
      <c r="D71" s="27" t="str">
        <f aca="false">IF(AND($A71&gt;=$F$7-2*$F$9,$A71&lt;=$F$7+2*$F$9,C71="",B71=""),BINOMDIST($A71,$E$3,$E$5,FALSE()),"")</f>
        <v/>
      </c>
      <c r="E71" s="27" t="str">
        <f aca="false">IF(AND($A71&gt;=$F$7-3*$F$9,$A71&lt;=$F$7+3*$F$9,D71="",C71="",B71=""),BINOMDIST($A71,$E$3,$E$5,FALSE()),"")</f>
        <v/>
      </c>
      <c r="F71" s="27" t="str">
        <f aca="false">IF(AND($A71&lt;&gt;"",E71="",D71="",C71="",B71=""),BINOMDIST($A71,$E$3,$E$5,FALSE()),"")</f>
        <v/>
      </c>
    </row>
    <row r="72" customFormat="false" ht="12.75" hidden="false" customHeight="false" outlineLevel="0" collapsed="false">
      <c r="A72" s="26" t="str">
        <f aca="false">IF(A71&lt;$E$3,A71+1,"")</f>
        <v/>
      </c>
      <c r="B72" s="27" t="str">
        <f aca="false">IF($A72&lt;&gt;"",IF(ABS($F$7-$A72)&lt;=0.5,BINOMDIST($A72,$E$3,$E$5,FALSE()),""),"")</f>
        <v/>
      </c>
      <c r="C72" s="27" t="str">
        <f aca="false">IF(AND($A72&gt;=$F$7-$F$9,$A72&lt;=$F$7+$F$9,B72=""),BINOMDIST($A72,$E$3,$E$5,FALSE()),"")</f>
        <v/>
      </c>
      <c r="D72" s="27" t="str">
        <f aca="false">IF(AND($A72&gt;=$F$7-2*$F$9,$A72&lt;=$F$7+2*$F$9,C72="",B72=""),BINOMDIST($A72,$E$3,$E$5,FALSE()),"")</f>
        <v/>
      </c>
      <c r="E72" s="27" t="str">
        <f aca="false">IF(AND($A72&gt;=$F$7-3*$F$9,$A72&lt;=$F$7+3*$F$9,D72="",C72="",B72=""),BINOMDIST($A72,$E$3,$E$5,FALSE()),"")</f>
        <v/>
      </c>
      <c r="F72" s="27" t="str">
        <f aca="false">IF(AND($A72&lt;&gt;"",E72="",D72="",C72="",B72=""),BINOMDIST($A72,$E$3,$E$5,FALSE()),"")</f>
        <v/>
      </c>
    </row>
    <row r="73" customFormat="false" ht="12.75" hidden="false" customHeight="false" outlineLevel="0" collapsed="false">
      <c r="A73" s="26" t="str">
        <f aca="false">IF(A72&lt;$E$3,A72+1,"")</f>
        <v/>
      </c>
      <c r="B73" s="27" t="str">
        <f aca="false">IF($A73&lt;&gt;"",IF(ABS($F$7-$A73)&lt;=0.5,BINOMDIST($A73,$E$3,$E$5,FALSE()),""),"")</f>
        <v/>
      </c>
      <c r="C73" s="27" t="str">
        <f aca="false">IF(AND($A73&gt;=$F$7-$F$9,$A73&lt;=$F$7+$F$9,B73=""),BINOMDIST($A73,$E$3,$E$5,FALSE()),"")</f>
        <v/>
      </c>
      <c r="D73" s="27" t="str">
        <f aca="false">IF(AND($A73&gt;=$F$7-2*$F$9,$A73&lt;=$F$7+2*$F$9,C73="",B73=""),BINOMDIST($A73,$E$3,$E$5,FALSE()),"")</f>
        <v/>
      </c>
      <c r="E73" s="27" t="str">
        <f aca="false">IF(AND($A73&gt;=$F$7-3*$F$9,$A73&lt;=$F$7+3*$F$9,D73="",C73="",B73=""),BINOMDIST($A73,$E$3,$E$5,FALSE()),"")</f>
        <v/>
      </c>
      <c r="F73" s="27" t="str">
        <f aca="false">IF(AND($A73&lt;&gt;"",E73="",D73="",C73="",B73=""),BINOMDIST($A73,$E$3,$E$5,FALSE()),"")</f>
        <v/>
      </c>
    </row>
    <row r="74" customFormat="false" ht="12.75" hidden="false" customHeight="false" outlineLevel="0" collapsed="false">
      <c r="A74" s="26" t="str">
        <f aca="false">IF(A73&lt;$E$3,A73+1,"")</f>
        <v/>
      </c>
      <c r="B74" s="27" t="str">
        <f aca="false">IF($A74&lt;&gt;"",IF(ABS($F$7-$A74)&lt;=0.5,BINOMDIST($A74,$E$3,$E$5,FALSE()),""),"")</f>
        <v/>
      </c>
      <c r="C74" s="27" t="str">
        <f aca="false">IF(AND($A74&gt;=$F$7-$F$9,$A74&lt;=$F$7+$F$9,B74=""),BINOMDIST($A74,$E$3,$E$5,FALSE()),"")</f>
        <v/>
      </c>
      <c r="D74" s="27" t="str">
        <f aca="false">IF(AND($A74&gt;=$F$7-2*$F$9,$A74&lt;=$F$7+2*$F$9,C74="",B74=""),BINOMDIST($A74,$E$3,$E$5,FALSE()),"")</f>
        <v/>
      </c>
      <c r="E74" s="27" t="str">
        <f aca="false">IF(AND($A74&gt;=$F$7-3*$F$9,$A74&lt;=$F$7+3*$F$9,D74="",C74="",B74=""),BINOMDIST($A74,$E$3,$E$5,FALSE()),"")</f>
        <v/>
      </c>
      <c r="F74" s="27" t="str">
        <f aca="false">IF(AND($A74&lt;&gt;"",E74="",D74="",C74="",B74=""),BINOMDIST($A74,$E$3,$E$5,FALSE()),"")</f>
        <v/>
      </c>
    </row>
    <row r="75" customFormat="false" ht="12.75" hidden="false" customHeight="false" outlineLevel="0" collapsed="false">
      <c r="A75" s="26" t="str">
        <f aca="false">IF(A74&lt;$E$3,A74+1,"")</f>
        <v/>
      </c>
      <c r="B75" s="27" t="str">
        <f aca="false">IF($A75&lt;&gt;"",IF(ABS($F$7-$A75)&lt;=0.5,BINOMDIST($A75,$E$3,$E$5,FALSE()),""),"")</f>
        <v/>
      </c>
      <c r="C75" s="27" t="str">
        <f aca="false">IF(AND($A75&gt;=$F$7-$F$9,$A75&lt;=$F$7+$F$9,B75=""),BINOMDIST($A75,$E$3,$E$5,FALSE()),"")</f>
        <v/>
      </c>
      <c r="D75" s="27" t="str">
        <f aca="false">IF(AND($A75&gt;=$F$7-2*$F$9,$A75&lt;=$F$7+2*$F$9,C75="",B75=""),BINOMDIST($A75,$E$3,$E$5,FALSE()),"")</f>
        <v/>
      </c>
      <c r="E75" s="27" t="str">
        <f aca="false">IF(AND($A75&gt;=$F$7-3*$F$9,$A75&lt;=$F$7+3*$F$9,D75="",C75="",B75=""),BINOMDIST($A75,$E$3,$E$5,FALSE()),"")</f>
        <v/>
      </c>
      <c r="F75" s="27" t="str">
        <f aca="false">IF(AND($A75&lt;&gt;"",E75="",D75="",C75="",B75=""),BINOMDIST($A75,$E$3,$E$5,FALSE()),"")</f>
        <v/>
      </c>
    </row>
    <row r="76" customFormat="false" ht="12.75" hidden="false" customHeight="false" outlineLevel="0" collapsed="false">
      <c r="A76" s="26" t="str">
        <f aca="false">IF(A75&lt;$E$3,A75+1,"")</f>
        <v/>
      </c>
      <c r="B76" s="27" t="str">
        <f aca="false">IF($A76&lt;&gt;"",IF(ABS($F$7-$A76)&lt;=0.5,BINOMDIST($A76,$E$3,$E$5,FALSE()),""),"")</f>
        <v/>
      </c>
      <c r="C76" s="27" t="str">
        <f aca="false">IF(AND($A76&gt;=$F$7-$F$9,$A76&lt;=$F$7+$F$9,B76=""),BINOMDIST($A76,$E$3,$E$5,FALSE()),"")</f>
        <v/>
      </c>
      <c r="D76" s="27" t="str">
        <f aca="false">IF(AND($A76&gt;=$F$7-2*$F$9,$A76&lt;=$F$7+2*$F$9,C76="",B76=""),BINOMDIST($A76,$E$3,$E$5,FALSE()),"")</f>
        <v/>
      </c>
      <c r="E76" s="27" t="str">
        <f aca="false">IF(AND($A76&gt;=$F$7-3*$F$9,$A76&lt;=$F$7+3*$F$9,D76="",C76="",B76=""),BINOMDIST($A76,$E$3,$E$5,FALSE()),"")</f>
        <v/>
      </c>
      <c r="F76" s="27" t="str">
        <f aca="false">IF(AND($A76&lt;&gt;"",E76="",D76="",C76="",B76=""),BINOMDIST($A76,$E$3,$E$5,FALSE()),"")</f>
        <v/>
      </c>
    </row>
    <row r="77" customFormat="false" ht="12.75" hidden="false" customHeight="false" outlineLevel="0" collapsed="false">
      <c r="A77" s="26" t="str">
        <f aca="false">IF(A76&lt;$E$3,A76+1,"")</f>
        <v/>
      </c>
      <c r="B77" s="27" t="str">
        <f aca="false">IF($A77&lt;&gt;"",IF(ABS($F$7-$A77)&lt;=0.5,BINOMDIST($A77,$E$3,$E$5,FALSE()),""),"")</f>
        <v/>
      </c>
      <c r="C77" s="27" t="str">
        <f aca="false">IF(AND($A77&gt;=$F$7-$F$9,$A77&lt;=$F$7+$F$9,B77=""),BINOMDIST($A77,$E$3,$E$5,FALSE()),"")</f>
        <v/>
      </c>
      <c r="D77" s="27" t="str">
        <f aca="false">IF(AND($A77&gt;=$F$7-2*$F$9,$A77&lt;=$F$7+2*$F$9,C77="",B77=""),BINOMDIST($A77,$E$3,$E$5,FALSE()),"")</f>
        <v/>
      </c>
      <c r="E77" s="27" t="str">
        <f aca="false">IF(AND($A77&gt;=$F$7-3*$F$9,$A77&lt;=$F$7+3*$F$9,D77="",C77="",B77=""),BINOMDIST($A77,$E$3,$E$5,FALSE()),"")</f>
        <v/>
      </c>
      <c r="F77" s="27" t="str">
        <f aca="false">IF(AND($A77&lt;&gt;"",E77="",D77="",C77="",B77=""),BINOMDIST($A77,$E$3,$E$5,FALSE()),"")</f>
        <v/>
      </c>
    </row>
    <row r="78" customFormat="false" ht="12.75" hidden="false" customHeight="false" outlineLevel="0" collapsed="false">
      <c r="A78" s="26" t="str">
        <f aca="false">IF(A77&lt;$E$3,A77+1,"")</f>
        <v/>
      </c>
      <c r="B78" s="27" t="str">
        <f aca="false">IF($A78&lt;&gt;"",IF(ABS($F$7-$A78)&lt;=0.5,BINOMDIST($A78,$E$3,$E$5,FALSE()),""),"")</f>
        <v/>
      </c>
      <c r="C78" s="27" t="str">
        <f aca="false">IF(AND($A78&gt;=$F$7-$F$9,$A78&lt;=$F$7+$F$9,B78=""),BINOMDIST($A78,$E$3,$E$5,FALSE()),"")</f>
        <v/>
      </c>
      <c r="D78" s="27" t="str">
        <f aca="false">IF(AND($A78&gt;=$F$7-2*$F$9,$A78&lt;=$F$7+2*$F$9,C78="",B78=""),BINOMDIST($A78,$E$3,$E$5,FALSE()),"")</f>
        <v/>
      </c>
      <c r="E78" s="27" t="str">
        <f aca="false">IF(AND($A78&gt;=$F$7-3*$F$9,$A78&lt;=$F$7+3*$F$9,D78="",C78="",B78=""),BINOMDIST($A78,$E$3,$E$5,FALSE()),"")</f>
        <v/>
      </c>
      <c r="F78" s="27" t="str">
        <f aca="false">IF(AND($A78&lt;&gt;"",E78="",D78="",C78="",B78=""),BINOMDIST($A78,$E$3,$E$5,FALSE()),"")</f>
        <v/>
      </c>
    </row>
    <row r="79" customFormat="false" ht="12.75" hidden="false" customHeight="false" outlineLevel="0" collapsed="false">
      <c r="A79" s="26" t="str">
        <f aca="false">IF(A78&lt;$E$3,A78+1,"")</f>
        <v/>
      </c>
      <c r="B79" s="27" t="str">
        <f aca="false">IF($A79&lt;&gt;"",IF(ABS($F$7-$A79)&lt;=0.5,BINOMDIST($A79,$E$3,$E$5,FALSE()),""),"")</f>
        <v/>
      </c>
      <c r="C79" s="27" t="str">
        <f aca="false">IF(AND($A79&gt;=$F$7-$F$9,$A79&lt;=$F$7+$F$9,B79=""),BINOMDIST($A79,$E$3,$E$5,FALSE()),"")</f>
        <v/>
      </c>
      <c r="D79" s="27" t="str">
        <f aca="false">IF(AND($A79&gt;=$F$7-2*$F$9,$A79&lt;=$F$7+2*$F$9,C79="",B79=""),BINOMDIST($A79,$E$3,$E$5,FALSE()),"")</f>
        <v/>
      </c>
      <c r="E79" s="27" t="str">
        <f aca="false">IF(AND($A79&gt;=$F$7-3*$F$9,$A79&lt;=$F$7+3*$F$9,D79="",C79="",B79=""),BINOMDIST($A79,$E$3,$E$5,FALSE()),"")</f>
        <v/>
      </c>
      <c r="F79" s="27" t="str">
        <f aca="false">IF(AND($A79&lt;&gt;"",E79="",D79="",C79="",B79=""),BINOMDIST($A79,$E$3,$E$5,FALSE()),"")</f>
        <v/>
      </c>
    </row>
    <row r="80" customFormat="false" ht="12.75" hidden="false" customHeight="false" outlineLevel="0" collapsed="false">
      <c r="A80" s="26" t="str">
        <f aca="false">IF(A79&lt;$E$3,A79+1,"")</f>
        <v/>
      </c>
      <c r="B80" s="27" t="str">
        <f aca="false">IF($A80&lt;&gt;"",IF(ABS($F$7-$A80)&lt;=0.5,BINOMDIST($A80,$E$3,$E$5,FALSE()),""),"")</f>
        <v/>
      </c>
      <c r="C80" s="27" t="str">
        <f aca="false">IF(AND($A80&gt;=$F$7-$F$9,$A80&lt;=$F$7+$F$9,B80=""),BINOMDIST($A80,$E$3,$E$5,FALSE()),"")</f>
        <v/>
      </c>
      <c r="D80" s="27" t="str">
        <f aca="false">IF(AND($A80&gt;=$F$7-2*$F$9,$A80&lt;=$F$7+2*$F$9,C80="",B80=""),BINOMDIST($A80,$E$3,$E$5,FALSE()),"")</f>
        <v/>
      </c>
      <c r="E80" s="27" t="str">
        <f aca="false">IF(AND($A80&gt;=$F$7-3*$F$9,$A80&lt;=$F$7+3*$F$9,D80="",C80="",B80=""),BINOMDIST($A80,$E$3,$E$5,FALSE()),"")</f>
        <v/>
      </c>
      <c r="F80" s="27" t="str">
        <f aca="false">IF(AND($A80&lt;&gt;"",E80="",D80="",C80="",B80=""),BINOMDIST($A80,$E$3,$E$5,FALSE()),"")</f>
        <v/>
      </c>
    </row>
    <row r="81" customFormat="false" ht="12.75" hidden="false" customHeight="false" outlineLevel="0" collapsed="false">
      <c r="A81" s="26" t="str">
        <f aca="false">IF(A80&lt;$E$3,A80+1,"")</f>
        <v/>
      </c>
      <c r="B81" s="27" t="str">
        <f aca="false">IF($A81&lt;&gt;"",IF(ABS($F$7-$A81)&lt;=0.5,BINOMDIST($A81,$E$3,$E$5,FALSE()),""),"")</f>
        <v/>
      </c>
      <c r="C81" s="27" t="str">
        <f aca="false">IF(AND($A81&gt;=$F$7-$F$9,$A81&lt;=$F$7+$F$9,B81=""),BINOMDIST($A81,$E$3,$E$5,FALSE()),"")</f>
        <v/>
      </c>
      <c r="D81" s="27" t="str">
        <f aca="false">IF(AND($A81&gt;=$F$7-2*$F$9,$A81&lt;=$F$7+2*$F$9,C81="",B81=""),BINOMDIST($A81,$E$3,$E$5,FALSE()),"")</f>
        <v/>
      </c>
      <c r="E81" s="27" t="str">
        <f aca="false">IF(AND($A81&gt;=$F$7-3*$F$9,$A81&lt;=$F$7+3*$F$9,D81="",C81="",B81=""),BINOMDIST($A81,$E$3,$E$5,FALSE()),"")</f>
        <v/>
      </c>
      <c r="F81" s="27" t="str">
        <f aca="false">IF(AND($A81&lt;&gt;"",E81="",D81="",C81="",B81=""),BINOMDIST($A81,$E$3,$E$5,FALSE()),"")</f>
        <v/>
      </c>
    </row>
    <row r="82" customFormat="false" ht="12.75" hidden="false" customHeight="false" outlineLevel="0" collapsed="false">
      <c r="A82" s="26" t="str">
        <f aca="false">IF(A81&lt;$E$3,A81+1,"")</f>
        <v/>
      </c>
      <c r="B82" s="27" t="str">
        <f aca="false">IF($A82&lt;&gt;"",IF(ABS($F$7-$A82)&lt;=0.5,BINOMDIST($A82,$E$3,$E$5,FALSE()),""),"")</f>
        <v/>
      </c>
      <c r="C82" s="27" t="str">
        <f aca="false">IF(AND($A82&gt;=$F$7-$F$9,$A82&lt;=$F$7+$F$9,B82=""),BINOMDIST($A82,$E$3,$E$5,FALSE()),"")</f>
        <v/>
      </c>
      <c r="D82" s="27" t="str">
        <f aca="false">IF(AND($A82&gt;=$F$7-2*$F$9,$A82&lt;=$F$7+2*$F$9,C82="",B82=""),BINOMDIST($A82,$E$3,$E$5,FALSE()),"")</f>
        <v/>
      </c>
      <c r="E82" s="27" t="str">
        <f aca="false">IF(AND($A82&gt;=$F$7-3*$F$9,$A82&lt;=$F$7+3*$F$9,D82="",C82="",B82=""),BINOMDIST($A82,$E$3,$E$5,FALSE()),"")</f>
        <v/>
      </c>
      <c r="F82" s="27" t="str">
        <f aca="false">IF(AND($A82&lt;&gt;"",E82="",D82="",C82="",B82=""),BINOMDIST($A82,$E$3,$E$5,FALSE()),"")</f>
        <v/>
      </c>
    </row>
    <row r="83" customFormat="false" ht="12.75" hidden="false" customHeight="false" outlineLevel="0" collapsed="false">
      <c r="A83" s="26" t="str">
        <f aca="false">IF(A82&lt;$E$3,A82+1,"")</f>
        <v/>
      </c>
      <c r="B83" s="27" t="str">
        <f aca="false">IF($A83&lt;&gt;"",IF(ABS($F$7-$A83)&lt;=0.5,BINOMDIST($A83,$E$3,$E$5,FALSE()),""),"")</f>
        <v/>
      </c>
      <c r="C83" s="27" t="str">
        <f aca="false">IF(AND($A83&gt;=$F$7-$F$9,$A83&lt;=$F$7+$F$9,B83=""),BINOMDIST($A83,$E$3,$E$5,FALSE()),"")</f>
        <v/>
      </c>
      <c r="D83" s="27" t="str">
        <f aca="false">IF(AND($A83&gt;=$F$7-2*$F$9,$A83&lt;=$F$7+2*$F$9,C83="",B83=""),BINOMDIST($A83,$E$3,$E$5,FALSE()),"")</f>
        <v/>
      </c>
      <c r="E83" s="27" t="str">
        <f aca="false">IF(AND($A83&gt;=$F$7-3*$F$9,$A83&lt;=$F$7+3*$F$9,D83="",C83="",B83=""),BINOMDIST($A83,$E$3,$E$5,FALSE()),"")</f>
        <v/>
      </c>
      <c r="F83" s="27" t="str">
        <f aca="false">IF(AND($A83&lt;&gt;"",E83="",D83="",C83="",B83=""),BINOMDIST($A83,$E$3,$E$5,FALSE()),"")</f>
        <v/>
      </c>
    </row>
    <row r="84" customFormat="false" ht="12.75" hidden="false" customHeight="false" outlineLevel="0" collapsed="false">
      <c r="A84" s="26" t="str">
        <f aca="false">IF(A83&lt;$E$3,A83+1,"")</f>
        <v/>
      </c>
      <c r="B84" s="27" t="str">
        <f aca="false">IF($A84&lt;&gt;"",IF(ABS($F$7-$A84)&lt;=0.5,BINOMDIST($A84,$E$3,$E$5,FALSE()),""),"")</f>
        <v/>
      </c>
      <c r="C84" s="27" t="str">
        <f aca="false">IF(AND($A84&gt;=$F$7-$F$9,$A84&lt;=$F$7+$F$9,B84=""),BINOMDIST($A84,$E$3,$E$5,FALSE()),"")</f>
        <v/>
      </c>
      <c r="D84" s="27" t="str">
        <f aca="false">IF(AND($A84&gt;=$F$7-2*$F$9,$A84&lt;=$F$7+2*$F$9,C84="",B84=""),BINOMDIST($A84,$E$3,$E$5,FALSE()),"")</f>
        <v/>
      </c>
      <c r="E84" s="27" t="str">
        <f aca="false">IF(AND($A84&gt;=$F$7-3*$F$9,$A84&lt;=$F$7+3*$F$9,D84="",C84="",B84=""),BINOMDIST($A84,$E$3,$E$5,FALSE()),"")</f>
        <v/>
      </c>
      <c r="F84" s="27" t="str">
        <f aca="false">IF(AND($A84&lt;&gt;"",E84="",D84="",C84="",B84=""),BINOMDIST($A84,$E$3,$E$5,FALSE()),"")</f>
        <v/>
      </c>
    </row>
    <row r="85" customFormat="false" ht="12.75" hidden="false" customHeight="false" outlineLevel="0" collapsed="false">
      <c r="A85" s="26" t="str">
        <f aca="false">IF(A84&lt;$E$3,A84+1,"")</f>
        <v/>
      </c>
      <c r="B85" s="27" t="str">
        <f aca="false">IF($A85&lt;&gt;"",IF(ABS($F$7-$A85)&lt;=0.5,BINOMDIST($A85,$E$3,$E$5,FALSE()),""),"")</f>
        <v/>
      </c>
      <c r="C85" s="27" t="str">
        <f aca="false">IF(AND($A85&gt;=$F$7-$F$9,$A85&lt;=$F$7+$F$9,B85=""),BINOMDIST($A85,$E$3,$E$5,FALSE()),"")</f>
        <v/>
      </c>
      <c r="D85" s="27" t="str">
        <f aca="false">IF(AND($A85&gt;=$F$7-2*$F$9,$A85&lt;=$F$7+2*$F$9,C85="",B85=""),BINOMDIST($A85,$E$3,$E$5,FALSE()),"")</f>
        <v/>
      </c>
      <c r="E85" s="27" t="str">
        <f aca="false">IF(AND($A85&gt;=$F$7-3*$F$9,$A85&lt;=$F$7+3*$F$9,D85="",C85="",B85=""),BINOMDIST($A85,$E$3,$E$5,FALSE()),"")</f>
        <v/>
      </c>
      <c r="F85" s="27" t="str">
        <f aca="false">IF(AND($A85&lt;&gt;"",E85="",D85="",C85="",B85=""),BINOMDIST($A85,$E$3,$E$5,FALSE()),"")</f>
        <v/>
      </c>
    </row>
    <row r="86" customFormat="false" ht="12.75" hidden="false" customHeight="false" outlineLevel="0" collapsed="false">
      <c r="A86" s="26" t="str">
        <f aca="false">IF(A85&lt;$E$3,A85+1,"")</f>
        <v/>
      </c>
      <c r="B86" s="27" t="str">
        <f aca="false">IF($A86&lt;&gt;"",IF(ABS($F$7-$A86)&lt;=0.5,BINOMDIST($A86,$E$3,$E$5,FALSE()),""),"")</f>
        <v/>
      </c>
      <c r="C86" s="27" t="str">
        <f aca="false">IF(AND($A86&gt;=$F$7-$F$9,$A86&lt;=$F$7+$F$9,B86=""),BINOMDIST($A86,$E$3,$E$5,FALSE()),"")</f>
        <v/>
      </c>
      <c r="D86" s="27" t="str">
        <f aca="false">IF(AND($A86&gt;=$F$7-2*$F$9,$A86&lt;=$F$7+2*$F$9,C86="",B86=""),BINOMDIST($A86,$E$3,$E$5,FALSE()),"")</f>
        <v/>
      </c>
      <c r="E86" s="27" t="str">
        <f aca="false">IF(AND($A86&gt;=$F$7-3*$F$9,$A86&lt;=$F$7+3*$F$9,D86="",C86="",B86=""),BINOMDIST($A86,$E$3,$E$5,FALSE()),"")</f>
        <v/>
      </c>
      <c r="F86" s="27" t="str">
        <f aca="false">IF(AND($A86&lt;&gt;"",E86="",D86="",C86="",B86=""),BINOMDIST($A86,$E$3,$E$5,FALSE()),"")</f>
        <v/>
      </c>
    </row>
    <row r="87" customFormat="false" ht="12.75" hidden="false" customHeight="false" outlineLevel="0" collapsed="false">
      <c r="A87" s="26" t="str">
        <f aca="false">IF(A86&lt;$E$3,A86+1,"")</f>
        <v/>
      </c>
      <c r="B87" s="27" t="str">
        <f aca="false">IF($A87&lt;&gt;"",IF(ABS($F$7-$A87)&lt;=0.5,BINOMDIST($A87,$E$3,$E$5,FALSE()),""),"")</f>
        <v/>
      </c>
      <c r="C87" s="27" t="str">
        <f aca="false">IF(AND($A87&gt;=$F$7-$F$9,$A87&lt;=$F$7+$F$9,B87=""),BINOMDIST($A87,$E$3,$E$5,FALSE()),"")</f>
        <v/>
      </c>
      <c r="D87" s="27" t="str">
        <f aca="false">IF(AND($A87&gt;=$F$7-2*$F$9,$A87&lt;=$F$7+2*$F$9,C87="",B87=""),BINOMDIST($A87,$E$3,$E$5,FALSE()),"")</f>
        <v/>
      </c>
      <c r="E87" s="27" t="str">
        <f aca="false">IF(AND($A87&gt;=$F$7-3*$F$9,$A87&lt;=$F$7+3*$F$9,D87="",C87="",B87=""),BINOMDIST($A87,$E$3,$E$5,FALSE()),"")</f>
        <v/>
      </c>
      <c r="F87" s="27" t="str">
        <f aca="false">IF(AND($A87&lt;&gt;"",E87="",D87="",C87="",B87=""),BINOMDIST($A87,$E$3,$E$5,FALSE()),"")</f>
        <v/>
      </c>
    </row>
    <row r="88" customFormat="false" ht="12.75" hidden="false" customHeight="false" outlineLevel="0" collapsed="false">
      <c r="A88" s="26" t="str">
        <f aca="false">IF(A87&lt;$E$3,A87+1,"")</f>
        <v/>
      </c>
      <c r="B88" s="27" t="str">
        <f aca="false">IF($A88&lt;&gt;"",IF(ABS($F$7-$A88)&lt;=0.5,BINOMDIST($A88,$E$3,$E$5,FALSE()),""),"")</f>
        <v/>
      </c>
      <c r="C88" s="27" t="str">
        <f aca="false">IF(AND($A88&gt;=$F$7-$F$9,$A88&lt;=$F$7+$F$9,B88=""),BINOMDIST($A88,$E$3,$E$5,FALSE()),"")</f>
        <v/>
      </c>
      <c r="D88" s="27" t="str">
        <f aca="false">IF(AND($A88&gt;=$F$7-2*$F$9,$A88&lt;=$F$7+2*$F$9,C88="",B88=""),BINOMDIST($A88,$E$3,$E$5,FALSE()),"")</f>
        <v/>
      </c>
      <c r="E88" s="27" t="str">
        <f aca="false">IF(AND($A88&gt;=$F$7-3*$F$9,$A88&lt;=$F$7+3*$F$9,D88="",C88="",B88=""),BINOMDIST($A88,$E$3,$E$5,FALSE()),"")</f>
        <v/>
      </c>
      <c r="F88" s="27" t="str">
        <f aca="false">IF(AND($A88&lt;&gt;"",E88="",D88="",C88="",B88=""),BINOMDIST($A88,$E$3,$E$5,FALSE()),"")</f>
        <v/>
      </c>
    </row>
    <row r="89" customFormat="false" ht="12.75" hidden="false" customHeight="false" outlineLevel="0" collapsed="false">
      <c r="A89" s="26" t="str">
        <f aca="false">IF(A88&lt;$E$3,A88+1,"")</f>
        <v/>
      </c>
      <c r="B89" s="27" t="str">
        <f aca="false">IF($A89&lt;&gt;"",IF(ABS($F$7-$A89)&lt;=0.5,BINOMDIST($A89,$E$3,$E$5,FALSE()),""),"")</f>
        <v/>
      </c>
      <c r="C89" s="27" t="str">
        <f aca="false">IF(AND($A89&gt;=$F$7-$F$9,$A89&lt;=$F$7+$F$9,B89=""),BINOMDIST($A89,$E$3,$E$5,FALSE()),"")</f>
        <v/>
      </c>
      <c r="D89" s="27" t="str">
        <f aca="false">IF(AND($A89&gt;=$F$7-2*$F$9,$A89&lt;=$F$7+2*$F$9,C89="",B89=""),BINOMDIST($A89,$E$3,$E$5,FALSE()),"")</f>
        <v/>
      </c>
      <c r="E89" s="27" t="str">
        <f aca="false">IF(AND($A89&gt;=$F$7-3*$F$9,$A89&lt;=$F$7+3*$F$9,D89="",C89="",B89=""),BINOMDIST($A89,$E$3,$E$5,FALSE()),"")</f>
        <v/>
      </c>
      <c r="F89" s="27" t="str">
        <f aca="false">IF(AND($A89&lt;&gt;"",E89="",D89="",C89="",B89=""),BINOMDIST($A89,$E$3,$E$5,FALSE()),"")</f>
        <v/>
      </c>
    </row>
    <row r="90" customFormat="false" ht="12.75" hidden="false" customHeight="false" outlineLevel="0" collapsed="false">
      <c r="A90" s="26" t="str">
        <f aca="false">IF(A89&lt;$E$3,A89+1,"")</f>
        <v/>
      </c>
      <c r="B90" s="27" t="str">
        <f aca="false">IF($A90&lt;&gt;"",IF(ABS($F$7-$A90)&lt;=0.5,BINOMDIST($A90,$E$3,$E$5,FALSE()),""),"")</f>
        <v/>
      </c>
      <c r="C90" s="27" t="str">
        <f aca="false">IF(AND($A90&gt;=$F$7-$F$9,$A90&lt;=$F$7+$F$9,B90=""),BINOMDIST($A90,$E$3,$E$5,FALSE()),"")</f>
        <v/>
      </c>
      <c r="D90" s="27" t="str">
        <f aca="false">IF(AND($A90&gt;=$F$7-2*$F$9,$A90&lt;=$F$7+2*$F$9,C90="",B90=""),BINOMDIST($A90,$E$3,$E$5,FALSE()),"")</f>
        <v/>
      </c>
      <c r="E90" s="27" t="str">
        <f aca="false">IF(AND($A90&gt;=$F$7-3*$F$9,$A90&lt;=$F$7+3*$F$9,D90="",C90="",B90=""),BINOMDIST($A90,$E$3,$E$5,FALSE()),"")</f>
        <v/>
      </c>
      <c r="F90" s="27" t="str">
        <f aca="false">IF(AND($A90&lt;&gt;"",E90="",D90="",C90="",B90=""),BINOMDIST($A90,$E$3,$E$5,FALSE()),"")</f>
        <v/>
      </c>
    </row>
    <row r="91" customFormat="false" ht="12.75" hidden="false" customHeight="false" outlineLevel="0" collapsed="false">
      <c r="A91" s="26" t="str">
        <f aca="false">IF(A90&lt;$E$3,A90+1,"")</f>
        <v/>
      </c>
      <c r="B91" s="27" t="str">
        <f aca="false">IF($A91&lt;&gt;"",IF(ABS($F$7-$A91)&lt;=0.5,BINOMDIST($A91,$E$3,$E$5,FALSE()),""),"")</f>
        <v/>
      </c>
      <c r="C91" s="27" t="str">
        <f aca="false">IF(AND($A91&gt;=$F$7-$F$9,$A91&lt;=$F$7+$F$9,B91=""),BINOMDIST($A91,$E$3,$E$5,FALSE()),"")</f>
        <v/>
      </c>
      <c r="D91" s="27" t="str">
        <f aca="false">IF(AND($A91&gt;=$F$7-2*$F$9,$A91&lt;=$F$7+2*$F$9,C91="",B91=""),BINOMDIST($A91,$E$3,$E$5,FALSE()),"")</f>
        <v/>
      </c>
      <c r="E91" s="27" t="str">
        <f aca="false">IF(AND($A91&gt;=$F$7-3*$F$9,$A91&lt;=$F$7+3*$F$9,D91="",C91="",B91=""),BINOMDIST($A91,$E$3,$E$5,FALSE()),"")</f>
        <v/>
      </c>
      <c r="F91" s="27" t="str">
        <f aca="false">IF(AND($A91&lt;&gt;"",E91="",D91="",C91="",B91=""),BINOMDIST($A91,$E$3,$E$5,FALSE()),"")</f>
        <v/>
      </c>
    </row>
    <row r="92" customFormat="false" ht="12.75" hidden="false" customHeight="false" outlineLevel="0" collapsed="false">
      <c r="A92" s="26" t="str">
        <f aca="false">IF(A91&lt;$E$3,A91+1,"")</f>
        <v/>
      </c>
      <c r="B92" s="27" t="str">
        <f aca="false">IF($A92&lt;&gt;"",IF(ABS($F$7-$A92)&lt;=0.5,BINOMDIST($A92,$E$3,$E$5,FALSE()),""),"")</f>
        <v/>
      </c>
      <c r="C92" s="27" t="str">
        <f aca="false">IF(AND($A92&gt;=$F$7-$F$9,$A92&lt;=$F$7+$F$9,B92=""),BINOMDIST($A92,$E$3,$E$5,FALSE()),"")</f>
        <v/>
      </c>
      <c r="D92" s="27" t="str">
        <f aca="false">IF(AND($A92&gt;=$F$7-2*$F$9,$A92&lt;=$F$7+2*$F$9,C92="",B92=""),BINOMDIST($A92,$E$3,$E$5,FALSE()),"")</f>
        <v/>
      </c>
      <c r="E92" s="27" t="str">
        <f aca="false">IF(AND($A92&gt;=$F$7-3*$F$9,$A92&lt;=$F$7+3*$F$9,D92="",C92="",B92=""),BINOMDIST($A92,$E$3,$E$5,FALSE()),"")</f>
        <v/>
      </c>
      <c r="F92" s="27" t="str">
        <f aca="false">IF(AND($A92&lt;&gt;"",E92="",D92="",C92="",B92=""),BINOMDIST($A92,$E$3,$E$5,FALSE()),"")</f>
        <v/>
      </c>
    </row>
    <row r="93" customFormat="false" ht="12.75" hidden="false" customHeight="false" outlineLevel="0" collapsed="false">
      <c r="A93" s="26" t="str">
        <f aca="false">IF(A92&lt;$E$3,A92+1,"")</f>
        <v/>
      </c>
      <c r="B93" s="27" t="str">
        <f aca="false">IF($A93&lt;&gt;"",IF(ABS($F$7-$A93)&lt;=0.5,BINOMDIST($A93,$E$3,$E$5,FALSE()),""),"")</f>
        <v/>
      </c>
      <c r="C93" s="27" t="str">
        <f aca="false">IF(AND($A93&gt;=$F$7-$F$9,$A93&lt;=$F$7+$F$9,B93=""),BINOMDIST($A93,$E$3,$E$5,FALSE()),"")</f>
        <v/>
      </c>
      <c r="D93" s="27" t="str">
        <f aca="false">IF(AND($A93&gt;=$F$7-2*$F$9,$A93&lt;=$F$7+2*$F$9,C93="",B93=""),BINOMDIST($A93,$E$3,$E$5,FALSE()),"")</f>
        <v/>
      </c>
      <c r="E93" s="27" t="str">
        <f aca="false">IF(AND($A93&gt;=$F$7-3*$F$9,$A93&lt;=$F$7+3*$F$9,D93="",C93="",B93=""),BINOMDIST($A93,$E$3,$E$5,FALSE()),"")</f>
        <v/>
      </c>
      <c r="F93" s="27" t="str">
        <f aca="false">IF(AND($A93&lt;&gt;"",E93="",D93="",C93="",B93=""),BINOMDIST($A93,$E$3,$E$5,FALSE()),"")</f>
        <v/>
      </c>
    </row>
    <row r="94" customFormat="false" ht="12.75" hidden="false" customHeight="false" outlineLevel="0" collapsed="false">
      <c r="A94" s="26" t="str">
        <f aca="false">IF(A93&lt;$E$3,A93+1,"")</f>
        <v/>
      </c>
      <c r="B94" s="27" t="str">
        <f aca="false">IF($A94&lt;&gt;"",IF(ABS($F$7-$A94)&lt;=0.5,BINOMDIST($A94,$E$3,$E$5,FALSE()),""),"")</f>
        <v/>
      </c>
      <c r="C94" s="27" t="str">
        <f aca="false">IF(AND($A94&gt;=$F$7-$F$9,$A94&lt;=$F$7+$F$9,B94=""),BINOMDIST($A94,$E$3,$E$5,FALSE()),"")</f>
        <v/>
      </c>
      <c r="D94" s="27" t="str">
        <f aca="false">IF(AND($A94&gt;=$F$7-2*$F$9,$A94&lt;=$F$7+2*$F$9,C94="",B94=""),BINOMDIST($A94,$E$3,$E$5,FALSE()),"")</f>
        <v/>
      </c>
      <c r="E94" s="27" t="str">
        <f aca="false">IF(AND($A94&gt;=$F$7-3*$F$9,$A94&lt;=$F$7+3*$F$9,D94="",C94="",B94=""),BINOMDIST($A94,$E$3,$E$5,FALSE()),"")</f>
        <v/>
      </c>
      <c r="F94" s="27" t="str">
        <f aca="false">IF(AND($A94&lt;&gt;"",E94="",D94="",C94="",B94=""),BINOMDIST($A94,$E$3,$E$5,FALSE()),"")</f>
        <v/>
      </c>
    </row>
    <row r="95" customFormat="false" ht="12.75" hidden="false" customHeight="false" outlineLevel="0" collapsed="false">
      <c r="A95" s="26" t="str">
        <f aca="false">IF(A94&lt;$E$3,A94+1,"")</f>
        <v/>
      </c>
      <c r="B95" s="27" t="str">
        <f aca="false">IF($A95&lt;&gt;"",IF(ABS($F$7-$A95)&lt;=0.5,BINOMDIST($A95,$E$3,$E$5,FALSE()),""),"")</f>
        <v/>
      </c>
      <c r="C95" s="27" t="str">
        <f aca="false">IF(AND($A95&gt;=$F$7-$F$9,$A95&lt;=$F$7+$F$9,B95=""),BINOMDIST($A95,$E$3,$E$5,FALSE()),"")</f>
        <v/>
      </c>
      <c r="D95" s="27" t="str">
        <f aca="false">IF(AND($A95&gt;=$F$7-2*$F$9,$A95&lt;=$F$7+2*$F$9,C95="",B95=""),BINOMDIST($A95,$E$3,$E$5,FALSE()),"")</f>
        <v/>
      </c>
      <c r="E95" s="27" t="str">
        <f aca="false">IF(AND($A95&gt;=$F$7-3*$F$9,$A95&lt;=$F$7+3*$F$9,D95="",C95="",B95=""),BINOMDIST($A95,$E$3,$E$5,FALSE()),"")</f>
        <v/>
      </c>
      <c r="F95" s="27" t="str">
        <f aca="false">IF(AND($A95&lt;&gt;"",E95="",D95="",C95="",B95=""),BINOMDIST($A95,$E$3,$E$5,FALSE()),"")</f>
        <v/>
      </c>
    </row>
    <row r="96" customFormat="false" ht="12.75" hidden="false" customHeight="false" outlineLevel="0" collapsed="false">
      <c r="A96" s="26" t="str">
        <f aca="false">IF(A95&lt;$E$3,A95+1,"")</f>
        <v/>
      </c>
      <c r="B96" s="27" t="str">
        <f aca="false">IF($A96&lt;&gt;"",IF(ABS($F$7-$A96)&lt;=0.5,BINOMDIST($A96,$E$3,$E$5,FALSE()),""),"")</f>
        <v/>
      </c>
      <c r="C96" s="27" t="str">
        <f aca="false">IF(AND($A96&gt;=$F$7-$F$9,$A96&lt;=$F$7+$F$9,B96=""),BINOMDIST($A96,$E$3,$E$5,FALSE()),"")</f>
        <v/>
      </c>
      <c r="D96" s="27" t="str">
        <f aca="false">IF(AND($A96&gt;=$F$7-2*$F$9,$A96&lt;=$F$7+2*$F$9,C96="",B96=""),BINOMDIST($A96,$E$3,$E$5,FALSE()),"")</f>
        <v/>
      </c>
      <c r="E96" s="27" t="str">
        <f aca="false">IF(AND($A96&gt;=$F$7-3*$F$9,$A96&lt;=$F$7+3*$F$9,D96="",C96="",B96=""),BINOMDIST($A96,$E$3,$E$5,FALSE()),"")</f>
        <v/>
      </c>
      <c r="F96" s="27" t="str">
        <f aca="false">IF(AND($A96&lt;&gt;"",E96="",D96="",C96="",B96=""),BINOMDIST($A96,$E$3,$E$5,FALSE()),"")</f>
        <v/>
      </c>
    </row>
    <row r="97" customFormat="false" ht="12.75" hidden="false" customHeight="false" outlineLevel="0" collapsed="false">
      <c r="A97" s="26" t="str">
        <f aca="false">IF(A96&lt;$E$3,A96+1,"")</f>
        <v/>
      </c>
      <c r="B97" s="27" t="str">
        <f aca="false">IF($A97&lt;&gt;"",IF(ABS($F$7-$A97)&lt;=0.5,BINOMDIST($A97,$E$3,$E$5,FALSE()),""),"")</f>
        <v/>
      </c>
      <c r="C97" s="27" t="str">
        <f aca="false">IF(AND($A97&gt;=$F$7-$F$9,$A97&lt;=$F$7+$F$9,B97=""),BINOMDIST($A97,$E$3,$E$5,FALSE()),"")</f>
        <v/>
      </c>
      <c r="D97" s="27" t="str">
        <f aca="false">IF(AND($A97&gt;=$F$7-2*$F$9,$A97&lt;=$F$7+2*$F$9,C97="",B97=""),BINOMDIST($A97,$E$3,$E$5,FALSE()),"")</f>
        <v/>
      </c>
      <c r="E97" s="27" t="str">
        <f aca="false">IF(AND($A97&gt;=$F$7-3*$F$9,$A97&lt;=$F$7+3*$F$9,D97="",C97="",B97=""),BINOMDIST($A97,$E$3,$E$5,FALSE()),"")</f>
        <v/>
      </c>
      <c r="F97" s="27" t="str">
        <f aca="false">IF(AND($A97&lt;&gt;"",E97="",D97="",C97="",B97=""),BINOMDIST($A97,$E$3,$E$5,FALSE()),"")</f>
        <v/>
      </c>
    </row>
    <row r="98" customFormat="false" ht="12.75" hidden="false" customHeight="false" outlineLevel="0" collapsed="false">
      <c r="A98" s="26" t="str">
        <f aca="false">IF(A97&lt;$E$3,A97+1,"")</f>
        <v/>
      </c>
      <c r="B98" s="27" t="str">
        <f aca="false">IF($A98&lt;&gt;"",IF(ABS($F$7-$A98)&lt;=0.5,BINOMDIST($A98,$E$3,$E$5,FALSE()),""),"")</f>
        <v/>
      </c>
      <c r="C98" s="27" t="str">
        <f aca="false">IF(AND($A98&gt;=$F$7-$F$9,$A98&lt;=$F$7+$F$9,B98=""),BINOMDIST($A98,$E$3,$E$5,FALSE()),"")</f>
        <v/>
      </c>
      <c r="D98" s="27" t="str">
        <f aca="false">IF(AND($A98&gt;=$F$7-2*$F$9,$A98&lt;=$F$7+2*$F$9,C98="",B98=""),BINOMDIST($A98,$E$3,$E$5,FALSE()),"")</f>
        <v/>
      </c>
      <c r="E98" s="27" t="str">
        <f aca="false">IF(AND($A98&gt;=$F$7-3*$F$9,$A98&lt;=$F$7+3*$F$9,D98="",C98="",B98=""),BINOMDIST($A98,$E$3,$E$5,FALSE()),"")</f>
        <v/>
      </c>
      <c r="F98" s="27" t="str">
        <f aca="false">IF(AND($A98&lt;&gt;"",E98="",D98="",C98="",B98=""),BINOMDIST($A98,$E$3,$E$5,FALSE()),"")</f>
        <v/>
      </c>
    </row>
    <row r="99" customFormat="false" ht="12.75" hidden="false" customHeight="false" outlineLevel="0" collapsed="false">
      <c r="A99" s="26" t="str">
        <f aca="false">IF(A98&lt;$E$3,A98+1,"")</f>
        <v/>
      </c>
      <c r="B99" s="27" t="str">
        <f aca="false">IF($A99&lt;&gt;"",IF(ABS($F$7-$A99)&lt;=0.5,BINOMDIST($A99,$E$3,$E$5,FALSE()),""),"")</f>
        <v/>
      </c>
      <c r="C99" s="27" t="str">
        <f aca="false">IF(AND($A99&gt;=$F$7-$F$9,$A99&lt;=$F$7+$F$9,B99=""),BINOMDIST($A99,$E$3,$E$5,FALSE()),"")</f>
        <v/>
      </c>
      <c r="D99" s="27" t="str">
        <f aca="false">IF(AND($A99&gt;=$F$7-2*$F$9,$A99&lt;=$F$7+2*$F$9,C99="",B99=""),BINOMDIST($A99,$E$3,$E$5,FALSE()),"")</f>
        <v/>
      </c>
      <c r="E99" s="27" t="str">
        <f aca="false">IF(AND($A99&gt;=$F$7-3*$F$9,$A99&lt;=$F$7+3*$F$9,D99="",C99="",B99=""),BINOMDIST($A99,$E$3,$E$5,FALSE()),"")</f>
        <v/>
      </c>
      <c r="F99" s="27" t="str">
        <f aca="false">IF(AND($A99&lt;&gt;"",E99="",D99="",C99="",B99=""),BINOMDIST($A99,$E$3,$E$5,FALSE()),"")</f>
        <v/>
      </c>
    </row>
    <row r="100" customFormat="false" ht="12.75" hidden="false" customHeight="false" outlineLevel="0" collapsed="false">
      <c r="A100" s="26" t="str">
        <f aca="false">IF(A99&lt;$E$3,A99+1,"")</f>
        <v/>
      </c>
      <c r="B100" s="27" t="str">
        <f aca="false">IF($A100&lt;&gt;"",IF(ABS($F$7-$A100)&lt;=0.5,BINOMDIST($A100,$E$3,$E$5,FALSE()),""),"")</f>
        <v/>
      </c>
      <c r="C100" s="27" t="str">
        <f aca="false">IF(AND($A100&gt;=$F$7-$F$9,$A100&lt;=$F$7+$F$9,B100=""),BINOMDIST($A100,$E$3,$E$5,FALSE()),"")</f>
        <v/>
      </c>
      <c r="D100" s="27" t="str">
        <f aca="false">IF(AND($A100&gt;=$F$7-2*$F$9,$A100&lt;=$F$7+2*$F$9,C100="",B100=""),BINOMDIST($A100,$E$3,$E$5,FALSE()),"")</f>
        <v/>
      </c>
      <c r="E100" s="27" t="str">
        <f aca="false">IF(AND($A100&gt;=$F$7-3*$F$9,$A100&lt;=$F$7+3*$F$9,D100="",C100="",B100=""),BINOMDIST($A100,$E$3,$E$5,FALSE()),"")</f>
        <v/>
      </c>
      <c r="F100" s="27" t="str">
        <f aca="false">IF(AND($A100&lt;&gt;"",E100="",D100="",C100="",B100=""),BINOMDIST($A100,$E$3,$E$5,FALSE()),"")</f>
        <v/>
      </c>
    </row>
    <row r="101" customFormat="false" ht="12.75" hidden="false" customHeight="false" outlineLevel="0" collapsed="false">
      <c r="A101" s="26" t="str">
        <f aca="false">IF(A100&lt;$E$3,A100+1,"")</f>
        <v/>
      </c>
      <c r="B101" s="27" t="str">
        <f aca="false">IF($A101&lt;&gt;"",IF(ABS($F$7-$A101)&lt;=0.5,BINOMDIST($A101,$E$3,$E$5,FALSE()),""),"")</f>
        <v/>
      </c>
      <c r="C101" s="27" t="str">
        <f aca="false">IF(AND($A101&gt;=$F$7-$F$9,$A101&lt;=$F$7+$F$9,B101=""),BINOMDIST($A101,$E$3,$E$5,FALSE()),"")</f>
        <v/>
      </c>
      <c r="D101" s="27" t="str">
        <f aca="false">IF(AND($A101&gt;=$F$7-2*$F$9,$A101&lt;=$F$7+2*$F$9,C101="",B101=""),BINOMDIST($A101,$E$3,$E$5,FALSE()),"")</f>
        <v/>
      </c>
      <c r="E101" s="27" t="str">
        <f aca="false">IF(AND($A101&gt;=$F$7-3*$F$9,$A101&lt;=$F$7+3*$F$9,D101="",C101="",B101=""),BINOMDIST($A101,$E$3,$E$5,FALSE()),"")</f>
        <v/>
      </c>
      <c r="F101" s="27" t="str">
        <f aca="false">IF(AND($A101&lt;&gt;"",E101="",D101="",C101="",B101=""),BINOMDIST($A101,$E$3,$E$5,FALSE()),"")</f>
        <v/>
      </c>
    </row>
    <row r="102" customFormat="false" ht="12.75" hidden="false" customHeight="false" outlineLevel="0" collapsed="false">
      <c r="A102" s="26" t="str">
        <f aca="false">IF(A101&lt;$E$3,A101+1,"")</f>
        <v/>
      </c>
      <c r="B102" s="27" t="str">
        <f aca="false">IF($A102&lt;&gt;"",IF(ABS($F$7-$A102)&lt;=0.5,BINOMDIST($A102,$E$3,$E$5,FALSE()),""),"")</f>
        <v/>
      </c>
      <c r="C102" s="27" t="str">
        <f aca="false">IF(AND($A102&gt;=$F$7-$F$9,$A102&lt;=$F$7+$F$9,B102=""),BINOMDIST($A102,$E$3,$E$5,FALSE()),"")</f>
        <v/>
      </c>
      <c r="D102" s="27" t="str">
        <f aca="false">IF(AND($A102&gt;=$F$7-2*$F$9,$A102&lt;=$F$7+2*$F$9,C102="",B102=""),BINOMDIST($A102,$E$3,$E$5,FALSE()),"")</f>
        <v/>
      </c>
      <c r="E102" s="27" t="str">
        <f aca="false">IF(AND($A102&gt;=$F$7-3*$F$9,$A102&lt;=$F$7+3*$F$9,D102="",C102="",B102=""),BINOMDIST($A102,$E$3,$E$5,FALSE()),"")</f>
        <v/>
      </c>
      <c r="F102" s="27" t="str">
        <f aca="false">IF(AND($A102&lt;&gt;"",E102="",D102="",C102="",B102=""),BINOMDIST($A102,$E$3,$E$5,FALSE()),"")</f>
        <v/>
      </c>
    </row>
    <row r="103" customFormat="false" ht="12.75" hidden="false" customHeight="false" outlineLevel="0" collapsed="false">
      <c r="A103" s="26" t="str">
        <f aca="false">IF(A102&lt;$E$3,A102+1,"")</f>
        <v/>
      </c>
      <c r="B103" s="27" t="str">
        <f aca="false">IF($A103&lt;&gt;"",IF(ABS($F$7-$A103)&lt;=0.5,BINOMDIST($A103,$E$3,$E$5,FALSE()),""),"")</f>
        <v/>
      </c>
      <c r="C103" s="27" t="str">
        <f aca="false">IF(AND($A103&gt;=$F$7-$F$9,$A103&lt;=$F$7+$F$9,B103=""),BINOMDIST($A103,$E$3,$E$5,FALSE()),"")</f>
        <v/>
      </c>
      <c r="D103" s="27" t="str">
        <f aca="false">IF(AND($A103&gt;=$F$7-2*$F$9,$A103&lt;=$F$7+2*$F$9,C103="",B103=""),BINOMDIST($A103,$E$3,$E$5,FALSE()),"")</f>
        <v/>
      </c>
      <c r="E103" s="27" t="str">
        <f aca="false">IF(AND($A103&gt;=$F$7-3*$F$9,$A103&lt;=$F$7+3*$F$9,D103="",C103="",B103=""),BINOMDIST($A103,$E$3,$E$5,FALSE()),"")</f>
        <v/>
      </c>
      <c r="F103" s="27" t="str">
        <f aca="false">IF(AND($A103&lt;&gt;"",E103="",D103="",C103="",B103=""),BINOMDIST($A103,$E$3,$E$5,FALSE()),"")</f>
        <v/>
      </c>
    </row>
    <row r="104" customFormat="false" ht="12.75" hidden="false" customHeight="false" outlineLevel="0" collapsed="false">
      <c r="A104" s="26" t="str">
        <f aca="false">IF(A103&lt;$E$3,A103+1,"")</f>
        <v/>
      </c>
      <c r="B104" s="27" t="str">
        <f aca="false">IF($A104&lt;&gt;"",IF(ABS($F$7-$A104)&lt;=0.5,BINOMDIST($A104,$E$3,$E$5,FALSE()),""),"")</f>
        <v/>
      </c>
      <c r="C104" s="27" t="str">
        <f aca="false">IF(AND($A104&gt;=$F$7-$F$9,$A104&lt;=$F$7+$F$9,B104=""),BINOMDIST($A104,$E$3,$E$5,FALSE()),"")</f>
        <v/>
      </c>
      <c r="D104" s="27" t="str">
        <f aca="false">IF(AND($A104&gt;=$F$7-2*$F$9,$A104&lt;=$F$7+2*$F$9,C104="",B104=""),BINOMDIST($A104,$E$3,$E$5,FALSE()),"")</f>
        <v/>
      </c>
      <c r="E104" s="27" t="str">
        <f aca="false">IF(AND($A104&gt;=$F$7-3*$F$9,$A104&lt;=$F$7+3*$F$9,D104="",C104="",B104=""),BINOMDIST($A104,$E$3,$E$5,FALSE()),"")</f>
        <v/>
      </c>
      <c r="F104" s="27" t="str">
        <f aca="false">IF(AND($A104&lt;&gt;"",E104="",D104="",C104="",B104=""),BINOMDIST($A104,$E$3,$E$5,FALSE()),"")</f>
        <v/>
      </c>
    </row>
    <row r="105" customFormat="false" ht="12.75" hidden="false" customHeight="false" outlineLevel="0" collapsed="false">
      <c r="A105" s="26" t="str">
        <f aca="false">IF(A104&lt;$E$3,A104+1,"")</f>
        <v/>
      </c>
      <c r="B105" s="27" t="str">
        <f aca="false">IF($A105&lt;&gt;"",IF(ABS($F$7-$A105)&lt;=0.5,BINOMDIST($A105,$E$3,$E$5,FALSE()),""),"")</f>
        <v/>
      </c>
      <c r="C105" s="27" t="str">
        <f aca="false">IF(AND($A105&gt;=$F$7-$F$9,$A105&lt;=$F$7+$F$9,B105=""),BINOMDIST($A105,$E$3,$E$5,FALSE()),"")</f>
        <v/>
      </c>
      <c r="D105" s="27" t="str">
        <f aca="false">IF(AND($A105&gt;=$F$7-2*$F$9,$A105&lt;=$F$7+2*$F$9,C105="",B105=""),BINOMDIST($A105,$E$3,$E$5,FALSE()),"")</f>
        <v/>
      </c>
      <c r="E105" s="27" t="str">
        <f aca="false">IF(AND($A105&gt;=$F$7-3*$F$9,$A105&lt;=$F$7+3*$F$9,D105="",C105="",B105=""),BINOMDIST($A105,$E$3,$E$5,FALSE()),"")</f>
        <v/>
      </c>
      <c r="F105" s="27" t="str">
        <f aca="false">IF(AND($A105&lt;&gt;"",E105="",D105="",C105="",B105=""),BINOMDIST($A105,$E$3,$E$5,FALSE()),"")</f>
        <v/>
      </c>
    </row>
    <row r="106" customFormat="false" ht="12.75" hidden="false" customHeight="false" outlineLevel="0" collapsed="false">
      <c r="A106" s="26" t="str">
        <f aca="false">IF(A105&lt;$E$3,A105+1,"")</f>
        <v/>
      </c>
      <c r="B106" s="27" t="str">
        <f aca="false">IF($A106&lt;&gt;"",IF(ABS($F$7-$A106)&lt;=0.5,BINOMDIST($A106,$E$3,$E$5,FALSE()),""),"")</f>
        <v/>
      </c>
      <c r="C106" s="27" t="str">
        <f aca="false">IF(AND($A106&gt;=$F$7-$F$9,$A106&lt;=$F$7+$F$9,B106=""),BINOMDIST($A106,$E$3,$E$5,FALSE()),"")</f>
        <v/>
      </c>
      <c r="D106" s="27" t="str">
        <f aca="false">IF(AND($A106&gt;=$F$7-2*$F$9,$A106&lt;=$F$7+2*$F$9,C106="",B106=""),BINOMDIST($A106,$E$3,$E$5,FALSE()),"")</f>
        <v/>
      </c>
      <c r="E106" s="27" t="str">
        <f aca="false">IF(AND($A106&gt;=$F$7-3*$F$9,$A106&lt;=$F$7+3*$F$9,D106="",C106="",B106=""),BINOMDIST($A106,$E$3,$E$5,FALSE()),"")</f>
        <v/>
      </c>
      <c r="F106" s="27" t="str">
        <f aca="false">IF(AND($A106&lt;&gt;"",E106="",D106="",C106="",B106=""),BINOMDIST($A106,$E$3,$E$5,FALSE()),"")</f>
        <v/>
      </c>
    </row>
    <row r="107" customFormat="false" ht="12.75" hidden="false" customHeight="false" outlineLevel="0" collapsed="false">
      <c r="A107" s="26" t="str">
        <f aca="false">IF(A106&lt;$E$3,A106+1,"")</f>
        <v/>
      </c>
      <c r="B107" s="27" t="str">
        <f aca="false">IF($A107&lt;&gt;"",IF(ABS($F$7-$A107)&lt;=0.5,BINOMDIST($A107,$E$3,$E$5,FALSE()),""),"")</f>
        <v/>
      </c>
      <c r="C107" s="27" t="str">
        <f aca="false">IF(AND($A107&gt;=$F$7-$F$9,$A107&lt;=$F$7+$F$9,B107=""),BINOMDIST($A107,$E$3,$E$5,FALSE()),"")</f>
        <v/>
      </c>
      <c r="D107" s="27" t="str">
        <f aca="false">IF(AND($A107&gt;=$F$7-2*$F$9,$A107&lt;=$F$7+2*$F$9,C107="",B107=""),BINOMDIST($A107,$E$3,$E$5,FALSE()),"")</f>
        <v/>
      </c>
      <c r="E107" s="27" t="str">
        <f aca="false">IF(AND($A107&gt;=$F$7-3*$F$9,$A107&lt;=$F$7+3*$F$9,D107="",C107="",B107=""),BINOMDIST($A107,$E$3,$E$5,FALSE()),"")</f>
        <v/>
      </c>
      <c r="F107" s="27" t="str">
        <f aca="false">IF(AND($A107&lt;&gt;"",E107="",D107="",C107="",B107=""),BINOMDIST($A107,$E$3,$E$5,FALSE()),"")</f>
        <v/>
      </c>
    </row>
    <row r="108" customFormat="false" ht="12.75" hidden="false" customHeight="false" outlineLevel="0" collapsed="false">
      <c r="A108" s="26" t="str">
        <f aca="false">IF(A107&lt;$E$3,A107+1,"")</f>
        <v/>
      </c>
      <c r="B108" s="27" t="str">
        <f aca="false">IF($A108&lt;&gt;"",IF(ABS($F$7-$A108)&lt;=0.5,BINOMDIST($A108,$E$3,$E$5,FALSE()),""),"")</f>
        <v/>
      </c>
      <c r="C108" s="27" t="str">
        <f aca="false">IF(AND($A108&gt;=$F$7-$F$9,$A108&lt;=$F$7+$F$9,B108=""),BINOMDIST($A108,$E$3,$E$5,FALSE()),"")</f>
        <v/>
      </c>
      <c r="D108" s="27" t="str">
        <f aca="false">IF(AND($A108&gt;=$F$7-2*$F$9,$A108&lt;=$F$7+2*$F$9,C108="",B108=""),BINOMDIST($A108,$E$3,$E$5,FALSE()),"")</f>
        <v/>
      </c>
      <c r="E108" s="27" t="str">
        <f aca="false">IF(AND($A108&gt;=$F$7-3*$F$9,$A108&lt;=$F$7+3*$F$9,D108="",C108="",B108=""),BINOMDIST($A108,$E$3,$E$5,FALSE()),"")</f>
        <v/>
      </c>
      <c r="F108" s="27" t="str">
        <f aca="false">IF(AND($A108&lt;&gt;"",E108="",D108="",C108="",B108=""),BINOMDIST($A108,$E$3,$E$5,FALSE()),"")</f>
        <v/>
      </c>
    </row>
    <row r="109" customFormat="false" ht="12.75" hidden="false" customHeight="false" outlineLevel="0" collapsed="false">
      <c r="A109" s="26" t="str">
        <f aca="false">IF(A108&lt;$E$3,A108+1,"")</f>
        <v/>
      </c>
      <c r="B109" s="27" t="str">
        <f aca="false">IF($A109&lt;&gt;"",IF(ABS($F$7-$A109)&lt;=0.5,BINOMDIST($A109,$E$3,$E$5,FALSE()),""),"")</f>
        <v/>
      </c>
      <c r="C109" s="27" t="str">
        <f aca="false">IF(AND($A109&gt;=$F$7-$F$9,$A109&lt;=$F$7+$F$9,B109=""),BINOMDIST($A109,$E$3,$E$5,FALSE()),"")</f>
        <v/>
      </c>
      <c r="D109" s="27" t="str">
        <f aca="false">IF(AND($A109&gt;=$F$7-2*$F$9,$A109&lt;=$F$7+2*$F$9,C109="",B109=""),BINOMDIST($A109,$E$3,$E$5,FALSE()),"")</f>
        <v/>
      </c>
      <c r="E109" s="27" t="str">
        <f aca="false">IF(AND($A109&gt;=$F$7-3*$F$9,$A109&lt;=$F$7+3*$F$9,D109="",C109="",B109=""),BINOMDIST($A109,$E$3,$E$5,FALSE()),"")</f>
        <v/>
      </c>
      <c r="F109" s="27" t="str">
        <f aca="false">IF(AND($A109&lt;&gt;"",E109="",D109="",C109="",B109=""),BINOMDIST($A109,$E$3,$E$5,FALSE()),"")</f>
        <v/>
      </c>
    </row>
    <row r="110" customFormat="false" ht="12.75" hidden="false" customHeight="false" outlineLevel="0" collapsed="false">
      <c r="A110" s="26" t="str">
        <f aca="false">IF(A109&lt;$E$3,A109+1,"")</f>
        <v/>
      </c>
      <c r="B110" s="27" t="str">
        <f aca="false">IF($A110&lt;&gt;"",IF(ABS($F$7-$A110)&lt;=0.5,BINOMDIST($A110,$E$3,$E$5,FALSE()),""),"")</f>
        <v/>
      </c>
      <c r="C110" s="27" t="str">
        <f aca="false">IF(AND($A110&gt;=$F$7-$F$9,$A110&lt;=$F$7+$F$9,B110=""),BINOMDIST($A110,$E$3,$E$5,FALSE()),"")</f>
        <v/>
      </c>
      <c r="D110" s="27" t="str">
        <f aca="false">IF(AND($A110&gt;=$F$7-2*$F$9,$A110&lt;=$F$7+2*$F$9,C110="",B110=""),BINOMDIST($A110,$E$3,$E$5,FALSE()),"")</f>
        <v/>
      </c>
      <c r="E110" s="27" t="str">
        <f aca="false">IF(AND($A110&gt;=$F$7-3*$F$9,$A110&lt;=$F$7+3*$F$9,D110="",C110="",B110=""),BINOMDIST($A110,$E$3,$E$5,FALSE()),"")</f>
        <v/>
      </c>
      <c r="F110" s="27" t="str">
        <f aca="false">IF(AND($A110&lt;&gt;"",E110="",D110="",C110="",B110=""),BINOMDIST($A110,$E$3,$E$5,FALSE()),"")</f>
        <v/>
      </c>
    </row>
    <row r="111" customFormat="false" ht="12.75" hidden="false" customHeight="false" outlineLevel="0" collapsed="false">
      <c r="A111" s="26" t="str">
        <f aca="false">IF(A110&lt;$E$3,A110+1,"")</f>
        <v/>
      </c>
      <c r="B111" s="27" t="str">
        <f aca="false">IF($A111&lt;&gt;"",IF(ABS($F$7-$A111)&lt;=0.5,BINOMDIST($A111,$E$3,$E$5,FALSE()),""),"")</f>
        <v/>
      </c>
      <c r="C111" s="27" t="str">
        <f aca="false">IF(AND($A111&gt;=$F$7-$F$9,$A111&lt;=$F$7+$F$9,B111=""),BINOMDIST($A111,$E$3,$E$5,FALSE()),"")</f>
        <v/>
      </c>
      <c r="D111" s="27" t="str">
        <f aca="false">IF(AND($A111&gt;=$F$7-2*$F$9,$A111&lt;=$F$7+2*$F$9,C111="",B111=""),BINOMDIST($A111,$E$3,$E$5,FALSE()),"")</f>
        <v/>
      </c>
      <c r="E111" s="27" t="str">
        <f aca="false">IF(AND($A111&gt;=$F$7-3*$F$9,$A111&lt;=$F$7+3*$F$9,D111="",C111="",B111=""),BINOMDIST($A111,$E$3,$E$5,FALSE()),"")</f>
        <v/>
      </c>
      <c r="F111" s="27" t="str">
        <f aca="false">IF(AND($A111&lt;&gt;"",E111="",D111="",C111="",B111=""),BINOMDIST($A111,$E$3,$E$5,FALSE()),"")</f>
        <v/>
      </c>
    </row>
    <row r="112" customFormat="false" ht="12.75" hidden="false" customHeight="false" outlineLevel="0" collapsed="false">
      <c r="A112" s="26" t="str">
        <f aca="false">IF(A111&lt;$E$3,A111+1,"")</f>
        <v/>
      </c>
      <c r="B112" s="27" t="str">
        <f aca="false">IF($A112&lt;&gt;"",IF(ABS($F$7-$A112)&lt;=0.5,BINOMDIST($A112,$E$3,$E$5,FALSE()),""),"")</f>
        <v/>
      </c>
      <c r="C112" s="27" t="str">
        <f aca="false">IF(AND($A112&gt;=$F$7-$F$9,$A112&lt;=$F$7+$F$9,B112=""),BINOMDIST($A112,$E$3,$E$5,FALSE()),"")</f>
        <v/>
      </c>
      <c r="D112" s="27" t="str">
        <f aca="false">IF(AND($A112&gt;=$F$7-2*$F$9,$A112&lt;=$F$7+2*$F$9,C112="",B112=""),BINOMDIST($A112,$E$3,$E$5,FALSE()),"")</f>
        <v/>
      </c>
      <c r="E112" s="27" t="str">
        <f aca="false">IF(AND($A112&gt;=$F$7-3*$F$9,$A112&lt;=$F$7+3*$F$9,D112="",C112="",B112=""),BINOMDIST($A112,$E$3,$E$5,FALSE()),"")</f>
        <v/>
      </c>
      <c r="F112" s="27" t="str">
        <f aca="false">IF(AND($A112&lt;&gt;"",E112="",D112="",C112="",B112=""),BINOMDIST($A112,$E$3,$E$5,FALSE()),"")</f>
        <v/>
      </c>
    </row>
    <row r="113" customFormat="false" ht="12.75" hidden="false" customHeight="false" outlineLevel="0" collapsed="false">
      <c r="A113" s="26" t="str">
        <f aca="false">IF(A112&lt;$E$3,A112+1,"")</f>
        <v/>
      </c>
      <c r="B113" s="27" t="str">
        <f aca="false">IF($A113&lt;&gt;"",IF(ABS($F$7-$A113)&lt;=0.5,BINOMDIST($A113,$E$3,$E$5,FALSE()),""),"")</f>
        <v/>
      </c>
      <c r="C113" s="27" t="str">
        <f aca="false">IF(AND($A113&gt;=$F$7-$F$9,$A113&lt;=$F$7+$F$9,B113=""),BINOMDIST($A113,$E$3,$E$5,FALSE()),"")</f>
        <v/>
      </c>
      <c r="D113" s="27" t="str">
        <f aca="false">IF(AND($A113&gt;=$F$7-2*$F$9,$A113&lt;=$F$7+2*$F$9,C113="",B113=""),BINOMDIST($A113,$E$3,$E$5,FALSE()),"")</f>
        <v/>
      </c>
      <c r="E113" s="27" t="str">
        <f aca="false">IF(AND($A113&gt;=$F$7-3*$F$9,$A113&lt;=$F$7+3*$F$9,D113="",C113="",B113=""),BINOMDIST($A113,$E$3,$E$5,FALSE()),"")</f>
        <v/>
      </c>
      <c r="F113" s="27" t="str">
        <f aca="false">IF(AND($A113&lt;&gt;"",E113="",D113="",C113="",B113=""),BINOMDIST($A113,$E$3,$E$5,FALSE()),"")</f>
        <v/>
      </c>
    </row>
    <row r="114" customFormat="false" ht="12.75" hidden="false" customHeight="false" outlineLevel="0" collapsed="false">
      <c r="A114" s="26" t="str">
        <f aca="false">IF(A113&lt;$E$3,A113+1,"")</f>
        <v/>
      </c>
      <c r="B114" s="27" t="str">
        <f aca="false">IF($A114&lt;&gt;"",IF(ABS($F$7-$A114)&lt;=0.5,BINOMDIST($A114,$E$3,$E$5,FALSE()),""),"")</f>
        <v/>
      </c>
      <c r="C114" s="27" t="str">
        <f aca="false">IF(AND($A114&gt;=$F$7-$F$9,$A114&lt;=$F$7+$F$9,B114=""),BINOMDIST($A114,$E$3,$E$5,FALSE()),"")</f>
        <v/>
      </c>
      <c r="D114" s="27" t="str">
        <f aca="false">IF(AND($A114&gt;=$F$7-2*$F$9,$A114&lt;=$F$7+2*$F$9,C114="",B114=""),BINOMDIST($A114,$E$3,$E$5,FALSE()),"")</f>
        <v/>
      </c>
      <c r="E114" s="27" t="str">
        <f aca="false">IF(AND($A114&gt;=$F$7-3*$F$9,$A114&lt;=$F$7+3*$F$9,D114="",C114="",B114=""),BINOMDIST($A114,$E$3,$E$5,FALSE()),"")</f>
        <v/>
      </c>
      <c r="F114" s="27" t="str">
        <f aca="false">IF(AND($A114&lt;&gt;"",E114="",D114="",C114="",B114=""),BINOMDIST($A114,$E$3,$E$5,FALSE()),"")</f>
        <v/>
      </c>
    </row>
    <row r="115" customFormat="false" ht="12.75" hidden="false" customHeight="false" outlineLevel="0" collapsed="false">
      <c r="A115" s="26" t="str">
        <f aca="false">IF(A114&lt;$E$3,A114+1,"")</f>
        <v/>
      </c>
      <c r="B115" s="27" t="str">
        <f aca="false">IF($A115&lt;&gt;"",IF(ABS($F$7-$A115)&lt;=0.5,BINOMDIST($A115,$E$3,$E$5,FALSE()),""),"")</f>
        <v/>
      </c>
      <c r="C115" s="27" t="str">
        <f aca="false">IF(AND($A115&gt;=$F$7-$F$9,$A115&lt;=$F$7+$F$9,B115=""),BINOMDIST($A115,$E$3,$E$5,FALSE()),"")</f>
        <v/>
      </c>
      <c r="D115" s="27" t="str">
        <f aca="false">IF(AND($A115&gt;=$F$7-2*$F$9,$A115&lt;=$F$7+2*$F$9,C115="",B115=""),BINOMDIST($A115,$E$3,$E$5,FALSE()),"")</f>
        <v/>
      </c>
      <c r="E115" s="27" t="str">
        <f aca="false">IF(AND($A115&gt;=$F$7-3*$F$9,$A115&lt;=$F$7+3*$F$9,D115="",C115="",B115=""),BINOMDIST($A115,$E$3,$E$5,FALSE()),"")</f>
        <v/>
      </c>
      <c r="F115" s="27" t="str">
        <f aca="false">IF(AND($A115&lt;&gt;"",E115="",D115="",C115="",B115=""),BINOMDIST($A115,$E$3,$E$5,FALSE()),"")</f>
        <v/>
      </c>
    </row>
  </sheetData>
  <sheetProtection sheet="true" password="ee66" objects="true" scenarios="true"/>
  <printOptions headings="false" gridLines="false" gridLinesSet="true" horizontalCentered="false" verticalCentered="false"/>
  <pageMargins left="0.429861111111111" right="0.379861111111111" top="0.2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28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3.14"/>
    <col collapsed="false" customWidth="true" hidden="false" outlineLevel="0" max="7" min="7" style="0" width="0.99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12.14"/>
    <col collapsed="false" customWidth="true" hidden="false" outlineLevel="0" max="11" min="11" style="0" width="7.99"/>
    <col collapsed="false" customWidth="true" hidden="false" outlineLevel="0" max="12" min="12" style="0" width="10.13"/>
    <col collapsed="false" customWidth="true" hidden="false" outlineLevel="0" max="13" min="13" style="0" width="12.28"/>
    <col collapsed="false" customWidth="true" hidden="false" outlineLevel="0" max="14" min="14" style="0" width="9.7"/>
  </cols>
  <sheetData>
    <row r="1" customFormat="false" ht="15" hidden="false" customHeight="false" outlineLevel="0" collapsed="false">
      <c r="A1" s="1"/>
      <c r="B1" s="47" t="s">
        <v>0</v>
      </c>
      <c r="C1" s="2"/>
      <c r="D1" s="16"/>
      <c r="E1" s="28" t="s">
        <v>34</v>
      </c>
      <c r="F1" s="5"/>
    </row>
    <row r="2" customFormat="false" ht="12.75" hidden="false" customHeight="false" outlineLevel="0" collapsed="false">
      <c r="B2" s="48" t="s">
        <v>35</v>
      </c>
      <c r="C2" s="16"/>
      <c r="D2" s="16"/>
      <c r="E2" s="4" t="s">
        <v>36</v>
      </c>
      <c r="F2" s="5"/>
    </row>
    <row r="3" customFormat="false" ht="12.75" hidden="false" customHeight="false" outlineLevel="0" collapsed="false">
      <c r="A3" s="49"/>
      <c r="B3" s="50"/>
      <c r="C3" s="9" t="s">
        <v>4</v>
      </c>
      <c r="D3" s="10" t="s">
        <v>5</v>
      </c>
      <c r="E3" s="30" t="n">
        <f aca="false">F3</f>
        <v>50</v>
      </c>
      <c r="F3" s="31" t="n">
        <v>50</v>
      </c>
    </row>
    <row r="4" customFormat="false" ht="12.75" hidden="false" customHeight="false" outlineLevel="0" collapsed="false">
      <c r="B4" s="16"/>
      <c r="C4" s="16"/>
      <c r="D4" s="16"/>
      <c r="E4" s="12" t="s">
        <v>6</v>
      </c>
      <c r="F4" s="16"/>
    </row>
    <row r="5" customFormat="false" ht="12.75" hidden="false" customHeight="false" outlineLevel="0" collapsed="false">
      <c r="A5" s="49"/>
      <c r="B5" s="50"/>
      <c r="C5" s="9" t="s">
        <v>7</v>
      </c>
      <c r="D5" s="10" t="s">
        <v>8</v>
      </c>
      <c r="E5" s="30" t="n">
        <f aca="false">F5/100</f>
        <v>0.5</v>
      </c>
      <c r="F5" s="31" t="n">
        <v>50</v>
      </c>
    </row>
    <row r="6" customFormat="false" ht="12.75" hidden="false" customHeight="false" outlineLevel="0" collapsed="false">
      <c r="A6" s="51"/>
      <c r="B6" s="16"/>
      <c r="C6" s="16"/>
      <c r="D6" s="20"/>
      <c r="E6" s="12" t="s">
        <v>9</v>
      </c>
      <c r="F6" s="16"/>
    </row>
    <row r="7" customFormat="false" ht="12.75" hidden="false" customHeight="true" outlineLevel="0" collapsed="false">
      <c r="A7" s="52"/>
      <c r="B7" s="53"/>
      <c r="C7" s="33" t="s">
        <v>28</v>
      </c>
      <c r="D7" s="34" t="s">
        <v>29</v>
      </c>
      <c r="E7" s="35" t="s">
        <v>30</v>
      </c>
      <c r="F7" s="35" t="n">
        <f aca="false">E3*E5</f>
        <v>25</v>
      </c>
    </row>
    <row r="8" customFormat="false" ht="13.5" hidden="false" customHeight="true" outlineLevel="0" collapsed="false">
      <c r="A8" s="52"/>
      <c r="B8" s="53"/>
      <c r="C8" s="33" t="s">
        <v>37</v>
      </c>
      <c r="D8" s="34" t="s">
        <v>38</v>
      </c>
      <c r="E8" s="35" t="s">
        <v>39</v>
      </c>
      <c r="F8" s="35" t="n">
        <f aca="false">E3*E5*(1-E5)</f>
        <v>12.5</v>
      </c>
    </row>
    <row r="9" customFormat="false" ht="12.75" hidden="false" customHeight="true" outlineLevel="0" collapsed="false">
      <c r="A9" s="52"/>
      <c r="B9" s="53"/>
      <c r="C9" s="33" t="s">
        <v>40</v>
      </c>
      <c r="D9" s="34" t="s">
        <v>41</v>
      </c>
      <c r="E9" s="35"/>
      <c r="F9" s="54" t="n">
        <f aca="false">SQRT(F8)</f>
        <v>3.53553390593274</v>
      </c>
    </row>
    <row r="10" customFormat="false" ht="6.75" hidden="false" customHeight="true" outlineLevel="0" collapsed="false">
      <c r="A10" s="55"/>
      <c r="B10" s="56"/>
      <c r="C10" s="57"/>
      <c r="D10" s="58"/>
      <c r="E10" s="59"/>
    </row>
    <row r="11" customFormat="false" ht="12.75" hidden="false" customHeight="true" outlineLevel="0" collapsed="false">
      <c r="A11" s="21" t="s">
        <v>42</v>
      </c>
      <c r="B11" s="21" t="s">
        <v>31</v>
      </c>
      <c r="C11" s="60" t="s">
        <v>53</v>
      </c>
      <c r="D11" s="60" t="s">
        <v>54</v>
      </c>
      <c r="E11" s="60" t="s">
        <v>55</v>
      </c>
      <c r="F11" s="21" t="s">
        <v>46</v>
      </c>
      <c r="G11" s="41"/>
    </row>
    <row r="12" customFormat="false" ht="12.75" hidden="false" customHeight="true" outlineLevel="0" collapsed="false">
      <c r="A12" s="23" t="s">
        <v>18</v>
      </c>
      <c r="B12" s="61" t="s">
        <v>32</v>
      </c>
      <c r="C12" s="62" t="s">
        <v>47</v>
      </c>
      <c r="D12" s="63" t="s">
        <v>47</v>
      </c>
      <c r="E12" s="64" t="s">
        <v>47</v>
      </c>
      <c r="F12" s="65" t="s">
        <v>48</v>
      </c>
      <c r="G12" s="43"/>
    </row>
    <row r="13" customFormat="false" ht="15.75" hidden="false" customHeight="false" outlineLevel="0" collapsed="false">
      <c r="A13" s="24" t="s">
        <v>49</v>
      </c>
      <c r="B13" s="61" t="s">
        <v>33</v>
      </c>
      <c r="C13" s="74" t="s">
        <v>56</v>
      </c>
      <c r="D13" s="75" t="s">
        <v>57</v>
      </c>
      <c r="E13" s="76" t="s">
        <v>58</v>
      </c>
      <c r="F13" s="65" t="s">
        <v>23</v>
      </c>
      <c r="G13" s="41"/>
    </row>
    <row r="14" customFormat="false" ht="12.75" hidden="false" customHeight="true" outlineLevel="0" collapsed="false">
      <c r="A14" s="23"/>
      <c r="B14" s="69" t="n">
        <f aca="false">SUM(B15:B115)</f>
        <v>0.112275172659217</v>
      </c>
      <c r="C14" s="70" t="n">
        <f aca="false">SUM(C15:C115)+B14</f>
        <v>0.881079547440564</v>
      </c>
      <c r="D14" s="71" t="n">
        <f aca="false">SUM(D15:D115)+C14</f>
        <v>0.935091352927728</v>
      </c>
      <c r="E14" s="72" t="n">
        <f aca="false">SUM(E15:E115)+D14</f>
        <v>0.993399552033189</v>
      </c>
      <c r="F14" s="73" t="n">
        <f aca="false">SUM(F15:F115)+E14</f>
        <v>1</v>
      </c>
      <c r="G14" s="41"/>
    </row>
    <row r="15" customFormat="false" ht="12.75" hidden="false" customHeight="false" outlineLevel="0" collapsed="false">
      <c r="A15" s="26" t="n">
        <v>0</v>
      </c>
      <c r="B15" s="27" t="str">
        <f aca="false">IF($A15&lt;&gt;"",IF(ABS($F$7-$A15)&lt;=0.5,BINOMDIST($A15,$E$3,$E$5,FALSE()),""),"")</f>
        <v/>
      </c>
      <c r="C15" s="27" t="str">
        <f aca="false">IF(AND($A15&gt;=$F$7-1.64*$F$9,$A15&lt;=$F$7+1.64*$F$9,B15=""),BINOMDIST($A15,$E$3,$E$5,FALSE()),"")</f>
        <v/>
      </c>
      <c r="D15" s="27" t="str">
        <f aca="false">IF(AND($A15&gt;=$F$7-1.96*$F$9,$A15&lt;=$F$7+1.96*$F$9,C15="",B15=""),BINOMDIST($A15,$E$3,$E$5,FALSE()),"")</f>
        <v/>
      </c>
      <c r="E15" s="27" t="str">
        <f aca="false">IF(AND($A15&gt;=$F$7-2.58*$F$9,$A15&lt;=$F$7+2.58*$F$9,D15="",C15="",B15=""),BINOMDIST($A15,$E$3,$E$5,FALSE()),"")</f>
        <v/>
      </c>
      <c r="F15" s="27" t="n">
        <f aca="false">IF(AND($A15&lt;&gt;"",E15="",D15="",C15="",B15=""),BINOMDIST($A15,$E$3,$E$5,FALSE()),"")</f>
        <v>8.88178419700125E-016</v>
      </c>
    </row>
    <row r="16" customFormat="false" ht="12.75" hidden="false" customHeight="false" outlineLevel="0" collapsed="false">
      <c r="A16" s="26" t="n">
        <f aca="false">IF(A15&lt;$E$3,A15+1,"")</f>
        <v>1</v>
      </c>
      <c r="B16" s="27" t="str">
        <f aca="false">IF($A16&lt;&gt;"",IF(ABS($F$7-$A16)&lt;=0.5,BINOMDIST($A16,$E$3,$E$5,FALSE()),""),"")</f>
        <v/>
      </c>
      <c r="C16" s="27" t="str">
        <f aca="false">IF(AND($A16&gt;=$F$7-1.64*$F$9,$A16&lt;=$F$7+1.64*$F$9,B16=""),BINOMDIST($A16,$E$3,$E$5,FALSE()),"")</f>
        <v/>
      </c>
      <c r="D16" s="27" t="str">
        <f aca="false">IF(AND($A16&gt;=$F$7-1.96*$F$9,$A16&lt;=$F$7+1.96*$F$9,C16="",B16=""),BINOMDIST($A16,$E$3,$E$5,FALSE()),"")</f>
        <v/>
      </c>
      <c r="E16" s="27" t="str">
        <f aca="false">IF(AND($A16&gt;=$F$7-2.58*$F$9,$A16&lt;=$F$7+2.58*$F$9,D16="",C16="",B16=""),BINOMDIST($A16,$E$3,$E$5,FALSE()),"")</f>
        <v/>
      </c>
      <c r="F16" s="27" t="n">
        <f aca="false">IF(AND($A16&lt;&gt;"",E16="",D16="",C16="",B16=""),BINOMDIST($A16,$E$3,$E$5,FALSE()),"")</f>
        <v>4.44089209850063E-014</v>
      </c>
    </row>
    <row r="17" customFormat="false" ht="12.75" hidden="false" customHeight="false" outlineLevel="0" collapsed="false">
      <c r="A17" s="26" t="n">
        <f aca="false">IF(A16&lt;$E$3,A16+1,"")</f>
        <v>2</v>
      </c>
      <c r="B17" s="27" t="str">
        <f aca="false">IF($A17&lt;&gt;"",IF(ABS($F$7-$A17)&lt;=0.5,BINOMDIST($A17,$E$3,$E$5,FALSE()),""),"")</f>
        <v/>
      </c>
      <c r="C17" s="27" t="str">
        <f aca="false">IF(AND($A17&gt;=$F$7-1.64*$F$9,$A17&lt;=$F$7+1.64*$F$9,B17=""),BINOMDIST($A17,$E$3,$E$5,FALSE()),"")</f>
        <v/>
      </c>
      <c r="D17" s="27" t="str">
        <f aca="false">IF(AND($A17&gt;=$F$7-1.96*$F$9,$A17&lt;=$F$7+1.96*$F$9,C17="",B17=""),BINOMDIST($A17,$E$3,$E$5,FALSE()),"")</f>
        <v/>
      </c>
      <c r="E17" s="27" t="str">
        <f aca="false">IF(AND($A17&gt;=$F$7-2.58*$F$9,$A17&lt;=$F$7+2.58*$F$9,D17="",C17="",B17=""),BINOMDIST($A17,$E$3,$E$5,FALSE()),"")</f>
        <v/>
      </c>
      <c r="F17" s="27" t="n">
        <f aca="false">IF(AND($A17&lt;&gt;"",E17="",D17="",C17="",B17=""),BINOMDIST($A17,$E$3,$E$5,FALSE()),"")</f>
        <v>1.08801856413265E-012</v>
      </c>
    </row>
    <row r="18" customFormat="false" ht="12.75" hidden="false" customHeight="false" outlineLevel="0" collapsed="false">
      <c r="A18" s="26" t="n">
        <f aca="false">IF(A17&lt;$E$3,A17+1,"")</f>
        <v>3</v>
      </c>
      <c r="B18" s="27" t="str">
        <f aca="false">IF($A18&lt;&gt;"",IF(ABS($F$7-$A18)&lt;=0.5,BINOMDIST($A18,$E$3,$E$5,FALSE()),""),"")</f>
        <v/>
      </c>
      <c r="C18" s="27" t="str">
        <f aca="false">IF(AND($A18&gt;=$F$7-1.64*$F$9,$A18&lt;=$F$7+1.64*$F$9,B18=""),BINOMDIST($A18,$E$3,$E$5,FALSE()),"")</f>
        <v/>
      </c>
      <c r="D18" s="27" t="str">
        <f aca="false">IF(AND($A18&gt;=$F$7-1.96*$F$9,$A18&lt;=$F$7+1.96*$F$9,C18="",B18=""),BINOMDIST($A18,$E$3,$E$5,FALSE()),"")</f>
        <v/>
      </c>
      <c r="E18" s="27" t="str">
        <f aca="false">IF(AND($A18&gt;=$F$7-2.58*$F$9,$A18&lt;=$F$7+2.58*$F$9,D18="",C18="",B18=""),BINOMDIST($A18,$E$3,$E$5,FALSE()),"")</f>
        <v/>
      </c>
      <c r="F18" s="27" t="n">
        <f aca="false">IF(AND($A18&lt;&gt;"",E18="",D18="",C18="",B18=""),BINOMDIST($A18,$E$3,$E$5,FALSE()),"")</f>
        <v>1.74082970261225E-011</v>
      </c>
    </row>
    <row r="19" customFormat="false" ht="12.75" hidden="false" customHeight="false" outlineLevel="0" collapsed="false">
      <c r="A19" s="26" t="n">
        <f aca="false">IF(A18&lt;$E$3,A18+1,"")</f>
        <v>4</v>
      </c>
      <c r="B19" s="27" t="str">
        <f aca="false">IF($A19&lt;&gt;"",IF(ABS($F$7-$A19)&lt;=0.5,BINOMDIST($A19,$E$3,$E$5,FALSE()),""),"")</f>
        <v/>
      </c>
      <c r="C19" s="27" t="str">
        <f aca="false">IF(AND($A19&gt;=$F$7-1.64*$F$9,$A19&lt;=$F$7+1.64*$F$9,B19=""),BINOMDIST($A19,$E$3,$E$5,FALSE()),"")</f>
        <v/>
      </c>
      <c r="D19" s="27" t="str">
        <f aca="false">IF(AND($A19&gt;=$F$7-1.96*$F$9,$A19&lt;=$F$7+1.96*$F$9,C19="",B19=""),BINOMDIST($A19,$E$3,$E$5,FALSE()),"")</f>
        <v/>
      </c>
      <c r="E19" s="27" t="str">
        <f aca="false">IF(AND($A19&gt;=$F$7-2.58*$F$9,$A19&lt;=$F$7+2.58*$F$9,D19="",C19="",B19=""),BINOMDIST($A19,$E$3,$E$5,FALSE()),"")</f>
        <v/>
      </c>
      <c r="F19" s="27" t="n">
        <f aca="false">IF(AND($A19&lt;&gt;"",E19="",D19="",C19="",B19=""),BINOMDIST($A19,$E$3,$E$5,FALSE()),"")</f>
        <v>2.04547490056939E-010</v>
      </c>
    </row>
    <row r="20" customFormat="false" ht="12.75" hidden="false" customHeight="false" outlineLevel="0" collapsed="false">
      <c r="A20" s="26" t="n">
        <f aca="false">IF(A19&lt;$E$3,A19+1,"")</f>
        <v>5</v>
      </c>
      <c r="B20" s="27" t="str">
        <f aca="false">IF($A20&lt;&gt;"",IF(ABS($F$7-$A20)&lt;=0.5,BINOMDIST($A20,$E$3,$E$5,FALSE()),""),"")</f>
        <v/>
      </c>
      <c r="C20" s="27" t="str">
        <f aca="false">IF(AND($A20&gt;=$F$7-1.64*$F$9,$A20&lt;=$F$7+1.64*$F$9,B20=""),BINOMDIST($A20,$E$3,$E$5,FALSE()),"")</f>
        <v/>
      </c>
      <c r="D20" s="27" t="str">
        <f aca="false">IF(AND($A20&gt;=$F$7-1.96*$F$9,$A20&lt;=$F$7+1.96*$F$9,C20="",B20=""),BINOMDIST($A20,$E$3,$E$5,FALSE()),"")</f>
        <v/>
      </c>
      <c r="E20" s="27" t="str">
        <f aca="false">IF(AND($A20&gt;=$F$7-2.58*$F$9,$A20&lt;=$F$7+2.58*$F$9,D20="",C20="",B20=""),BINOMDIST($A20,$E$3,$E$5,FALSE()),"")</f>
        <v/>
      </c>
      <c r="F20" s="27" t="n">
        <f aca="false">IF(AND($A20&lt;&gt;"",E20="",D20="",C20="",B20=""),BINOMDIST($A20,$E$3,$E$5,FALSE()),"")</f>
        <v>1.88183690852384E-009</v>
      </c>
      <c r="I20" s="10" t="s">
        <v>5</v>
      </c>
      <c r="J20" s="23" t="n">
        <f aca="false">E3</f>
        <v>50</v>
      </c>
      <c r="L20" s="10" t="s">
        <v>8</v>
      </c>
      <c r="M20" s="23" t="n">
        <f aca="false">E5</f>
        <v>0.5</v>
      </c>
    </row>
    <row r="21" customFormat="false" ht="12.75" hidden="false" customHeight="false" outlineLevel="0" collapsed="false">
      <c r="A21" s="26" t="n">
        <f aca="false">IF(A20&lt;$E$3,A20+1,"")</f>
        <v>6</v>
      </c>
      <c r="B21" s="27" t="str">
        <f aca="false">IF($A21&lt;&gt;"",IF(ABS($F$7-$A21)&lt;=0.5,BINOMDIST($A21,$E$3,$E$5,FALSE()),""),"")</f>
        <v/>
      </c>
      <c r="C21" s="27" t="str">
        <f aca="false">IF(AND($A21&gt;=$F$7-1.64*$F$9,$A21&lt;=$F$7+1.64*$F$9,B21=""),BINOMDIST($A21,$E$3,$E$5,FALSE()),"")</f>
        <v/>
      </c>
      <c r="D21" s="27" t="str">
        <f aca="false">IF(AND($A21&gt;=$F$7-1.96*$F$9,$A21&lt;=$F$7+1.96*$F$9,C21="",B21=""),BINOMDIST($A21,$E$3,$E$5,FALSE()),"")</f>
        <v/>
      </c>
      <c r="E21" s="27" t="str">
        <f aca="false">IF(AND($A21&gt;=$F$7-2.58*$F$9,$A21&lt;=$F$7+2.58*$F$9,D21="",C21="",B21=""),BINOMDIST($A21,$E$3,$E$5,FALSE()),"")</f>
        <v/>
      </c>
      <c r="F21" s="27" t="n">
        <f aca="false">IF(AND($A21&lt;&gt;"",E21="",D21="",C21="",B21=""),BINOMDIST($A21,$E$3,$E$5,FALSE()),"")</f>
        <v>1.41137768139288E-008</v>
      </c>
    </row>
    <row r="22" customFormat="false" ht="12.75" hidden="false" customHeight="false" outlineLevel="0" collapsed="false">
      <c r="A22" s="26" t="n">
        <f aca="false">IF(A21&lt;$E$3,A21+1,"")</f>
        <v>7</v>
      </c>
      <c r="B22" s="27" t="str">
        <f aca="false">IF($A22&lt;&gt;"",IF(ABS($F$7-$A22)&lt;=0.5,BINOMDIST($A22,$E$3,$E$5,FALSE()),""),"")</f>
        <v/>
      </c>
      <c r="C22" s="27" t="str">
        <f aca="false">IF(AND($A22&gt;=$F$7-1.64*$F$9,$A22&lt;=$F$7+1.64*$F$9,B22=""),BINOMDIST($A22,$E$3,$E$5,FALSE()),"")</f>
        <v/>
      </c>
      <c r="D22" s="27" t="str">
        <f aca="false">IF(AND($A22&gt;=$F$7-1.96*$F$9,$A22&lt;=$F$7+1.96*$F$9,C22="",B22=""),BINOMDIST($A22,$E$3,$E$5,FALSE()),"")</f>
        <v/>
      </c>
      <c r="E22" s="27" t="str">
        <f aca="false">IF(AND($A22&gt;=$F$7-2.58*$F$9,$A22&lt;=$F$7+2.58*$F$9,D22="",C22="",B22=""),BINOMDIST($A22,$E$3,$E$5,FALSE()),"")</f>
        <v/>
      </c>
      <c r="F22" s="27" t="n">
        <f aca="false">IF(AND($A22&lt;&gt;"",E22="",D22="",C22="",B22=""),BINOMDIST($A22,$E$3,$E$5,FALSE()),"")</f>
        <v>8.87151685446952E-008</v>
      </c>
    </row>
    <row r="23" customFormat="false" ht="12.75" hidden="false" customHeight="false" outlineLevel="0" collapsed="false">
      <c r="A23" s="26" t="n">
        <f aca="false">IF(A22&lt;$E$3,A22+1,"")</f>
        <v>8</v>
      </c>
      <c r="B23" s="27" t="str">
        <f aca="false">IF($A23&lt;&gt;"",IF(ABS($F$7-$A23)&lt;=0.5,BINOMDIST($A23,$E$3,$E$5,FALSE()),""),"")</f>
        <v/>
      </c>
      <c r="C23" s="27" t="str">
        <f aca="false">IF(AND($A23&gt;=$F$7-1.64*$F$9,$A23&lt;=$F$7+1.64*$F$9,B23=""),BINOMDIST($A23,$E$3,$E$5,FALSE()),"")</f>
        <v/>
      </c>
      <c r="D23" s="27" t="str">
        <f aca="false">IF(AND($A23&gt;=$F$7-1.96*$F$9,$A23&lt;=$F$7+1.96*$F$9,C23="",B23=""),BINOMDIST($A23,$E$3,$E$5,FALSE()),"")</f>
        <v/>
      </c>
      <c r="E23" s="27" t="str">
        <f aca="false">IF(AND($A23&gt;=$F$7-2.58*$F$9,$A23&lt;=$F$7+2.58*$F$9,D23="",C23="",B23=""),BINOMDIST($A23,$E$3,$E$5,FALSE()),"")</f>
        <v/>
      </c>
      <c r="F23" s="27" t="n">
        <f aca="false">IF(AND($A23&lt;&gt;"",E23="",D23="",C23="",B23=""),BINOMDIST($A23,$E$3,$E$5,FALSE()),"")</f>
        <v>4.76844030927737E-007</v>
      </c>
    </row>
    <row r="24" customFormat="false" ht="12.75" hidden="false" customHeight="false" outlineLevel="0" collapsed="false">
      <c r="A24" s="26" t="n">
        <f aca="false">IF(A23&lt;$E$3,A23+1,"")</f>
        <v>9</v>
      </c>
      <c r="B24" s="27" t="str">
        <f aca="false">IF($A24&lt;&gt;"",IF(ABS($F$7-$A24)&lt;=0.5,BINOMDIST($A24,$E$3,$E$5,FALSE()),""),"")</f>
        <v/>
      </c>
      <c r="C24" s="27" t="str">
        <f aca="false">IF(AND($A24&gt;=$F$7-1.64*$F$9,$A24&lt;=$F$7+1.64*$F$9,B24=""),BINOMDIST($A24,$E$3,$E$5,FALSE()),"")</f>
        <v/>
      </c>
      <c r="D24" s="27" t="str">
        <f aca="false">IF(AND($A24&gt;=$F$7-1.96*$F$9,$A24&lt;=$F$7+1.96*$F$9,C24="",B24=""),BINOMDIST($A24,$E$3,$E$5,FALSE()),"")</f>
        <v/>
      </c>
      <c r="E24" s="27" t="str">
        <f aca="false">IF(AND($A24&gt;=$F$7-2.58*$F$9,$A24&lt;=$F$7+2.58*$F$9,D24="",C24="",B24=""),BINOMDIST($A24,$E$3,$E$5,FALSE()),"")</f>
        <v/>
      </c>
      <c r="F24" s="27" t="n">
        <f aca="false">IF(AND($A24&lt;&gt;"",E24="",D24="",C24="",B24=""),BINOMDIST($A24,$E$3,$E$5,FALSE()),"")</f>
        <v>2.22527214432944E-006</v>
      </c>
    </row>
    <row r="25" customFormat="false" ht="12.75" hidden="false" customHeight="false" outlineLevel="0" collapsed="false">
      <c r="A25" s="26" t="n">
        <f aca="false">IF(A24&lt;$E$3,A24+1,"")</f>
        <v>10</v>
      </c>
      <c r="B25" s="27" t="str">
        <f aca="false">IF($A25&lt;&gt;"",IF(ABS($F$7-$A25)&lt;=0.5,BINOMDIST($A25,$E$3,$E$5,FALSE()),""),"")</f>
        <v/>
      </c>
      <c r="C25" s="27" t="str">
        <f aca="false">IF(AND($A25&gt;=$F$7-1.64*$F$9,$A25&lt;=$F$7+1.64*$F$9,B25=""),BINOMDIST($A25,$E$3,$E$5,FALSE()),"")</f>
        <v/>
      </c>
      <c r="D25" s="27" t="str">
        <f aca="false">IF(AND($A25&gt;=$F$7-1.96*$F$9,$A25&lt;=$F$7+1.96*$F$9,C25="",B25=""),BINOMDIST($A25,$E$3,$E$5,FALSE()),"")</f>
        <v/>
      </c>
      <c r="E25" s="27" t="str">
        <f aca="false">IF(AND($A25&gt;=$F$7-2.58*$F$9,$A25&lt;=$F$7+2.58*$F$9,D25="",C25="",B25=""),BINOMDIST($A25,$E$3,$E$5,FALSE()),"")</f>
        <v/>
      </c>
      <c r="F25" s="27" t="n">
        <f aca="false">IF(AND($A25&lt;&gt;"",E25="",D25="",C25="",B25=""),BINOMDIST($A25,$E$3,$E$5,FALSE()),"")</f>
        <v>9.12361579175069E-006</v>
      </c>
    </row>
    <row r="26" customFormat="false" ht="12.75" hidden="false" customHeight="false" outlineLevel="0" collapsed="false">
      <c r="A26" s="26" t="n">
        <f aca="false">IF(A25&lt;$E$3,A25+1,"")</f>
        <v>11</v>
      </c>
      <c r="B26" s="27" t="str">
        <f aca="false">IF($A26&lt;&gt;"",IF(ABS($F$7-$A26)&lt;=0.5,BINOMDIST($A26,$E$3,$E$5,FALSE()),""),"")</f>
        <v/>
      </c>
      <c r="C26" s="27" t="str">
        <f aca="false">IF(AND($A26&gt;=$F$7-1.64*$F$9,$A26&lt;=$F$7+1.64*$F$9,B26=""),BINOMDIST($A26,$E$3,$E$5,FALSE()),"")</f>
        <v/>
      </c>
      <c r="D26" s="27" t="str">
        <f aca="false">IF(AND($A26&gt;=$F$7-1.96*$F$9,$A26&lt;=$F$7+1.96*$F$9,C26="",B26=""),BINOMDIST($A26,$E$3,$E$5,FALSE()),"")</f>
        <v/>
      </c>
      <c r="E26" s="27" t="str">
        <f aca="false">IF(AND($A26&gt;=$F$7-2.58*$F$9,$A26&lt;=$F$7+2.58*$F$9,D26="",C26="",B26=""),BINOMDIST($A26,$E$3,$E$5,FALSE()),"")</f>
        <v/>
      </c>
      <c r="F26" s="27" t="n">
        <f aca="false">IF(AND($A26&lt;&gt;"",E26="",D26="",C26="",B26=""),BINOMDIST($A26,$E$3,$E$5,FALSE()),"")</f>
        <v>3.31767846972753E-005</v>
      </c>
    </row>
    <row r="27" customFormat="false" ht="12.75" hidden="false" customHeight="false" outlineLevel="0" collapsed="false">
      <c r="A27" s="26" t="n">
        <f aca="false">IF(A26&lt;$E$3,A26+1,"")</f>
        <v>12</v>
      </c>
      <c r="B27" s="27" t="str">
        <f aca="false">IF($A27&lt;&gt;"",IF(ABS($F$7-$A27)&lt;=0.5,BINOMDIST($A27,$E$3,$E$5,FALSE()),""),"")</f>
        <v/>
      </c>
      <c r="C27" s="27" t="str">
        <f aca="false">IF(AND($A27&gt;=$F$7-1.64*$F$9,$A27&lt;=$F$7+1.64*$F$9,B27=""),BINOMDIST($A27,$E$3,$E$5,FALSE()),"")</f>
        <v/>
      </c>
      <c r="D27" s="27" t="str">
        <f aca="false">IF(AND($A27&gt;=$F$7-1.96*$F$9,$A27&lt;=$F$7+1.96*$F$9,C27="",B27=""),BINOMDIST($A27,$E$3,$E$5,FALSE()),"")</f>
        <v/>
      </c>
      <c r="E27" s="27" t="str">
        <f aca="false">IF(AND($A27&gt;=$F$7-2.58*$F$9,$A27&lt;=$F$7+2.58*$F$9,D27="",C27="",B27=""),BINOMDIST($A27,$E$3,$E$5,FALSE()),"")</f>
        <v/>
      </c>
      <c r="F27" s="27" t="n">
        <f aca="false">IF(AND($A27&lt;&gt;"",E27="",D27="",C27="",B27=""),BINOMDIST($A27,$E$3,$E$5,FALSE()),"")</f>
        <v>0.000107824550266145</v>
      </c>
    </row>
    <row r="28" customFormat="false" ht="12.75" hidden="false" customHeight="false" outlineLevel="0" collapsed="false">
      <c r="A28" s="26" t="n">
        <f aca="false">IF(A27&lt;$E$3,A27+1,"")</f>
        <v>13</v>
      </c>
      <c r="B28" s="27" t="str">
        <f aca="false">IF($A28&lt;&gt;"",IF(ABS($F$7-$A28)&lt;=0.5,BINOMDIST($A28,$E$3,$E$5,FALSE()),""),"")</f>
        <v/>
      </c>
      <c r="C28" s="27" t="str">
        <f aca="false">IF(AND($A28&gt;=$F$7-1.64*$F$9,$A28&lt;=$F$7+1.64*$F$9,B28=""),BINOMDIST($A28,$E$3,$E$5,FALSE()),"")</f>
        <v/>
      </c>
      <c r="D28" s="27" t="str">
        <f aca="false">IF(AND($A28&gt;=$F$7-1.96*$F$9,$A28&lt;=$F$7+1.96*$F$9,C28="",B28=""),BINOMDIST($A28,$E$3,$E$5,FALSE()),"")</f>
        <v/>
      </c>
      <c r="E28" s="27" t="str">
        <f aca="false">IF(AND($A28&gt;=$F$7-2.58*$F$9,$A28&lt;=$F$7+2.58*$F$9,D28="",C28="",B28=""),BINOMDIST($A28,$E$3,$E$5,FALSE()),"")</f>
        <v/>
      </c>
      <c r="F28" s="27" t="n">
        <f aca="false">IF(AND($A28&lt;&gt;"",E28="",D28="",C28="",B28=""),BINOMDIST($A28,$E$3,$E$5,FALSE()),"")</f>
        <v>0.000315179454624115</v>
      </c>
    </row>
    <row r="29" customFormat="false" ht="12.75" hidden="false" customHeight="false" outlineLevel="0" collapsed="false">
      <c r="A29" s="26" t="n">
        <f aca="false">IF(A28&lt;$E$3,A28+1,"")</f>
        <v>14</v>
      </c>
      <c r="B29" s="27" t="str">
        <f aca="false">IF($A29&lt;&gt;"",IF(ABS($F$7-$A29)&lt;=0.5,BINOMDIST($A29,$E$3,$E$5,FALSE()),""),"")</f>
        <v/>
      </c>
      <c r="C29" s="27" t="str">
        <f aca="false">IF(AND($A29&gt;=$F$7-1.64*$F$9,$A29&lt;=$F$7+1.64*$F$9,B29=""),BINOMDIST($A29,$E$3,$E$5,FALSE()),"")</f>
        <v/>
      </c>
      <c r="D29" s="27" t="str">
        <f aca="false">IF(AND($A29&gt;=$F$7-1.96*$F$9,$A29&lt;=$F$7+1.96*$F$9,C29="",B29=""),BINOMDIST($A29,$E$3,$E$5,FALSE()),"")</f>
        <v/>
      </c>
      <c r="E29" s="27" t="str">
        <f aca="false">IF(AND($A29&gt;=$F$7-2.58*$F$9,$A29&lt;=$F$7+2.58*$F$9,D29="",C29="",B29=""),BINOMDIST($A29,$E$3,$E$5,FALSE()),"")</f>
        <v/>
      </c>
      <c r="F29" s="27" t="n">
        <f aca="false">IF(AND($A29&lt;&gt;"",E29="",D29="",C29="",B29=""),BINOMDIST($A29,$E$3,$E$5,FALSE()),"")</f>
        <v>0.000832974272935161</v>
      </c>
    </row>
    <row r="30" customFormat="false" ht="12.75" hidden="false" customHeight="false" outlineLevel="0" collapsed="false">
      <c r="A30" s="26" t="n">
        <f aca="false">IF(A29&lt;$E$3,A29+1,"")</f>
        <v>15</v>
      </c>
      <c r="B30" s="27" t="str">
        <f aca="false">IF($A30&lt;&gt;"",IF(ABS($F$7-$A30)&lt;=0.5,BINOMDIST($A30,$E$3,$E$5,FALSE()),""),"")</f>
        <v/>
      </c>
      <c r="C30" s="27" t="str">
        <f aca="false">IF(AND($A30&gt;=$F$7-1.64*$F$9,$A30&lt;=$F$7+1.64*$F$9,B30=""),BINOMDIST($A30,$E$3,$E$5,FALSE()),"")</f>
        <v/>
      </c>
      <c r="D30" s="27" t="str">
        <f aca="false">IF(AND($A30&gt;=$F$7-1.96*$F$9,$A30&lt;=$F$7+1.96*$F$9,C30="",B30=""),BINOMDIST($A30,$E$3,$E$5,FALSE()),"")</f>
        <v/>
      </c>
      <c r="E30" s="27" t="str">
        <f aca="false">IF(AND($A30&gt;=$F$7-2.58*$F$9,$A30&lt;=$F$7+2.58*$F$9,D30="",C30="",B30=""),BINOMDIST($A30,$E$3,$E$5,FALSE()),"")</f>
        <v/>
      </c>
      <c r="F30" s="27" t="n">
        <f aca="false">IF(AND($A30&lt;&gt;"",E30="",D30="",C30="",B30=""),BINOMDIST($A30,$E$3,$E$5,FALSE()),"")</f>
        <v>0.00199913825504439</v>
      </c>
    </row>
    <row r="31" customFormat="false" ht="12.75" hidden="false" customHeight="false" outlineLevel="0" collapsed="false">
      <c r="A31" s="26" t="n">
        <f aca="false">IF(A30&lt;$E$3,A30+1,"")</f>
        <v>16</v>
      </c>
      <c r="B31" s="27" t="str">
        <f aca="false">IF($A31&lt;&gt;"",IF(ABS($F$7-$A31)&lt;=0.5,BINOMDIST($A31,$E$3,$E$5,FALSE()),""),"")</f>
        <v/>
      </c>
      <c r="C31" s="27" t="str">
        <f aca="false">IF(AND($A31&gt;=$F$7-1.64*$F$9,$A31&lt;=$F$7+1.64*$F$9,B31=""),BINOMDIST($A31,$E$3,$E$5,FALSE()),"")</f>
        <v/>
      </c>
      <c r="D31" s="27" t="str">
        <f aca="false">IF(AND($A31&gt;=$F$7-1.96*$F$9,$A31&lt;=$F$7+1.96*$F$9,C31="",B31=""),BINOMDIST($A31,$E$3,$E$5,FALSE()),"")</f>
        <v/>
      </c>
      <c r="E31" s="27" t="n">
        <f aca="false">IF(AND($A31&gt;=$F$7-2.58*$F$9,$A31&lt;=$F$7+2.58*$F$9,D31="",C31="",B31=""),BINOMDIST($A31,$E$3,$E$5,FALSE()),"")</f>
        <v>0.00437311493290959</v>
      </c>
      <c r="F31" s="27" t="str">
        <f aca="false">IF(AND($A31&lt;&gt;"",E31="",D31="",C31="",B31=""),BINOMDIST($A31,$E$3,$E$5,FALSE()),"")</f>
        <v/>
      </c>
    </row>
    <row r="32" customFormat="false" ht="12.75" hidden="false" customHeight="false" outlineLevel="0" collapsed="false">
      <c r="A32" s="26" t="n">
        <f aca="false">IF(A31&lt;$E$3,A31+1,"")</f>
        <v>17</v>
      </c>
      <c r="B32" s="27" t="str">
        <f aca="false">IF($A32&lt;&gt;"",IF(ABS($F$7-$A32)&lt;=0.5,BINOMDIST($A32,$E$3,$E$5,FALSE()),""),"")</f>
        <v/>
      </c>
      <c r="C32" s="27" t="str">
        <f aca="false">IF(AND($A32&gt;=$F$7-1.64*$F$9,$A32&lt;=$F$7+1.64*$F$9,B32=""),BINOMDIST($A32,$E$3,$E$5,FALSE()),"")</f>
        <v/>
      </c>
      <c r="D32" s="27" t="str">
        <f aca="false">IF(AND($A32&gt;=$F$7-1.96*$F$9,$A32&lt;=$F$7+1.96*$F$9,C32="",B32=""),BINOMDIST($A32,$E$3,$E$5,FALSE()),"")</f>
        <v/>
      </c>
      <c r="E32" s="27" t="n">
        <f aca="false">IF(AND($A32&gt;=$F$7-2.58*$F$9,$A32&lt;=$F$7+2.58*$F$9,D32="",C32="",B32=""),BINOMDIST($A32,$E$3,$E$5,FALSE()),"")</f>
        <v>0.00874622986581919</v>
      </c>
      <c r="F32" s="27" t="str">
        <f aca="false">IF(AND($A32&lt;&gt;"",E32="",D32="",C32="",B32=""),BINOMDIST($A32,$E$3,$E$5,FALSE()),"")</f>
        <v/>
      </c>
    </row>
    <row r="33" customFormat="false" ht="12.75" hidden="false" customHeight="false" outlineLevel="0" collapsed="false">
      <c r="A33" s="26" t="n">
        <f aca="false">IF(A32&lt;$E$3,A32+1,"")</f>
        <v>18</v>
      </c>
      <c r="B33" s="27" t="str">
        <f aca="false">IF($A33&lt;&gt;"",IF(ABS($F$7-$A33)&lt;=0.5,BINOMDIST($A33,$E$3,$E$5,FALSE()),""),"")</f>
        <v/>
      </c>
      <c r="C33" s="27" t="str">
        <f aca="false">IF(AND($A33&gt;=$F$7-1.64*$F$9,$A33&lt;=$F$7+1.64*$F$9,B33=""),BINOMDIST($A33,$E$3,$E$5,FALSE()),"")</f>
        <v/>
      </c>
      <c r="D33" s="27" t="str">
        <f aca="false">IF(AND($A33&gt;=$F$7-1.96*$F$9,$A33&lt;=$F$7+1.96*$F$9,C33="",B33=""),BINOMDIST($A33,$E$3,$E$5,FALSE()),"")</f>
        <v/>
      </c>
      <c r="E33" s="27" t="n">
        <f aca="false">IF(AND($A33&gt;=$F$7-2.58*$F$9,$A33&lt;=$F$7+2.58*$F$9,D33="",C33="",B33=""),BINOMDIST($A33,$E$3,$E$5,FALSE()),"")</f>
        <v>0.0160347547540018</v>
      </c>
      <c r="F33" s="27" t="str">
        <f aca="false">IF(AND($A33&lt;&gt;"",E33="",D33="",C33="",B33=""),BINOMDIST($A33,$E$3,$E$5,FALSE()),"")</f>
        <v/>
      </c>
    </row>
    <row r="34" customFormat="false" ht="12.75" hidden="false" customHeight="false" outlineLevel="0" collapsed="false">
      <c r="A34" s="26" t="n">
        <f aca="false">IF(A33&lt;$E$3,A33+1,"")</f>
        <v>19</v>
      </c>
      <c r="B34" s="27" t="str">
        <f aca="false">IF($A34&lt;&gt;"",IF(ABS($F$7-$A34)&lt;=0.5,BINOMDIST($A34,$E$3,$E$5,FALSE()),""),"")</f>
        <v/>
      </c>
      <c r="C34" s="27" t="str">
        <f aca="false">IF(AND($A34&gt;=$F$7-1.64*$F$9,$A34&lt;=$F$7+1.64*$F$9,B34=""),BINOMDIST($A34,$E$3,$E$5,FALSE()),"")</f>
        <v/>
      </c>
      <c r="D34" s="27" t="n">
        <f aca="false">IF(AND($A34&gt;=$F$7-1.96*$F$9,$A34&lt;=$F$7+1.96*$F$9,C34="",B34=""),BINOMDIST($A34,$E$3,$E$5,FALSE()),"")</f>
        <v>0.0270059027435821</v>
      </c>
      <c r="E34" s="27" t="str">
        <f aca="false">IF(AND($A34&gt;=$F$7-2.58*$F$9,$A34&lt;=$F$7+2.58*$F$9,D34="",C34="",B34=""),BINOMDIST($A34,$E$3,$E$5,FALSE()),"")</f>
        <v/>
      </c>
      <c r="F34" s="27" t="str">
        <f aca="false">IF(AND($A34&lt;&gt;"",E34="",D34="",C34="",B34=""),BINOMDIST($A34,$E$3,$E$5,FALSE()),"")</f>
        <v/>
      </c>
    </row>
    <row r="35" customFormat="false" ht="12.75" hidden="false" customHeight="false" outlineLevel="0" collapsed="false">
      <c r="A35" s="26" t="n">
        <f aca="false">IF(A34&lt;$E$3,A34+1,"")</f>
        <v>20</v>
      </c>
      <c r="B35" s="27" t="str">
        <f aca="false">IF($A35&lt;&gt;"",IF(ABS($F$7-$A35)&lt;=0.5,BINOMDIST($A35,$E$3,$E$5,FALSE()),""),"")</f>
        <v/>
      </c>
      <c r="C35" s="27" t="n">
        <f aca="false">IF(AND($A35&gt;=$F$7-1.64*$F$9,$A35&lt;=$F$7+1.64*$F$9,B35=""),BINOMDIST($A35,$E$3,$E$5,FALSE()),"")</f>
        <v>0.0418591492525522</v>
      </c>
      <c r="D35" s="27" t="str">
        <f aca="false">IF(AND($A35&gt;=$F$7-1.96*$F$9,$A35&lt;=$F$7+1.96*$F$9,C35="",B35=""),BINOMDIST($A35,$E$3,$E$5,FALSE()),"")</f>
        <v/>
      </c>
      <c r="E35" s="27" t="str">
        <f aca="false">IF(AND($A35&gt;=$F$7-2.58*$F$9,$A35&lt;=$F$7+2.58*$F$9,D35="",C35="",B35=""),BINOMDIST($A35,$E$3,$E$5,FALSE()),"")</f>
        <v/>
      </c>
      <c r="F35" s="27" t="str">
        <f aca="false">IF(AND($A35&lt;&gt;"",E35="",D35="",C35="",B35=""),BINOMDIST($A35,$E$3,$E$5,FALSE()),"")</f>
        <v/>
      </c>
      <c r="G35" s="32"/>
      <c r="H35" s="32"/>
      <c r="I35" s="32"/>
      <c r="J35" s="32"/>
    </row>
    <row r="36" customFormat="false" ht="12.75" hidden="false" customHeight="false" outlineLevel="0" collapsed="false">
      <c r="A36" s="26" t="n">
        <f aca="false">IF(A35&lt;$E$3,A35+1,"")</f>
        <v>21</v>
      </c>
      <c r="B36" s="27" t="str">
        <f aca="false">IF($A36&lt;&gt;"",IF(ABS($F$7-$A36)&lt;=0.5,BINOMDIST($A36,$E$3,$E$5,FALSE()),""),"")</f>
        <v/>
      </c>
      <c r="C36" s="27" t="n">
        <f aca="false">IF(AND($A36&gt;=$F$7-1.64*$F$9,$A36&lt;=$F$7+1.64*$F$9,B36=""),BINOMDIST($A36,$E$3,$E$5,FALSE()),"")</f>
        <v>0.0597987846465031</v>
      </c>
      <c r="D36" s="27" t="str">
        <f aca="false">IF(AND($A36&gt;=$F$7-1.96*$F$9,$A36&lt;=$F$7+1.96*$F$9,C36="",B36=""),BINOMDIST($A36,$E$3,$E$5,FALSE()),"")</f>
        <v/>
      </c>
      <c r="E36" s="27" t="str">
        <f aca="false">IF(AND($A36&gt;=$F$7-2.58*$F$9,$A36&lt;=$F$7+2.58*$F$9,D36="",C36="",B36=""),BINOMDIST($A36,$E$3,$E$5,FALSE()),"")</f>
        <v/>
      </c>
      <c r="F36" s="27" t="str">
        <f aca="false">IF(AND($A36&lt;&gt;"",E36="",D36="",C36="",B36=""),BINOMDIST($A36,$E$3,$E$5,FALSE()),"")</f>
        <v/>
      </c>
    </row>
    <row r="37" customFormat="false" ht="12.75" hidden="false" customHeight="false" outlineLevel="0" collapsed="false">
      <c r="A37" s="26" t="n">
        <f aca="false">IF(A36&lt;$E$3,A36+1,"")</f>
        <v>22</v>
      </c>
      <c r="B37" s="27" t="str">
        <f aca="false">IF($A37&lt;&gt;"",IF(ABS($F$7-$A37)&lt;=0.5,BINOMDIST($A37,$E$3,$E$5,FALSE()),""),"")</f>
        <v/>
      </c>
      <c r="C37" s="27" t="n">
        <f aca="false">IF(AND($A37&gt;=$F$7-1.64*$F$9,$A37&lt;=$F$7+1.64*$F$9,B37=""),BINOMDIST($A37,$E$3,$E$5,FALSE()),"")</f>
        <v>0.0788256706703905</v>
      </c>
      <c r="D37" s="27" t="str">
        <f aca="false">IF(AND($A37&gt;=$F$7-1.96*$F$9,$A37&lt;=$F$7+1.96*$F$9,C37="",B37=""),BINOMDIST($A37,$E$3,$E$5,FALSE()),"")</f>
        <v/>
      </c>
      <c r="E37" s="27" t="str">
        <f aca="false">IF(AND($A37&gt;=$F$7-2.58*$F$9,$A37&lt;=$F$7+2.58*$F$9,D37="",C37="",B37=""),BINOMDIST($A37,$E$3,$E$5,FALSE()),"")</f>
        <v/>
      </c>
      <c r="F37" s="27" t="str">
        <f aca="false">IF(AND($A37&lt;&gt;"",E37="",D37="",C37="",B37=""),BINOMDIST($A37,$E$3,$E$5,FALSE()),"")</f>
        <v/>
      </c>
    </row>
    <row r="38" customFormat="false" ht="12.75" hidden="false" customHeight="false" outlineLevel="0" collapsed="false">
      <c r="A38" s="26" t="n">
        <f aca="false">IF(A37&lt;$E$3,A37+1,"")</f>
        <v>23</v>
      </c>
      <c r="B38" s="27" t="str">
        <f aca="false">IF($A38&lt;&gt;"",IF(ABS($F$7-$A38)&lt;=0.5,BINOMDIST($A38,$E$3,$E$5,FALSE()),""),"")</f>
        <v/>
      </c>
      <c r="C38" s="27" t="n">
        <f aca="false">IF(AND($A38&gt;=$F$7-1.64*$F$9,$A38&lt;=$F$7+1.64*$F$9,B38=""),BINOMDIST($A38,$E$3,$E$5,FALSE()),"")</f>
        <v>0.0959616860335188</v>
      </c>
      <c r="D38" s="27" t="str">
        <f aca="false">IF(AND($A38&gt;=$F$7-1.96*$F$9,$A38&lt;=$F$7+1.96*$F$9,C38="",B38=""),BINOMDIST($A38,$E$3,$E$5,FALSE()),"")</f>
        <v/>
      </c>
      <c r="E38" s="27" t="str">
        <f aca="false">IF(AND($A38&gt;=$F$7-2.58*$F$9,$A38&lt;=$F$7+2.58*$F$9,D38="",C38="",B38=""),BINOMDIST($A38,$E$3,$E$5,FALSE()),"")</f>
        <v/>
      </c>
      <c r="F38" s="27" t="str">
        <f aca="false">IF(AND($A38&lt;&gt;"",E38="",D38="",C38="",B38=""),BINOMDIST($A38,$E$3,$E$5,FALSE()),"")</f>
        <v/>
      </c>
    </row>
    <row r="39" customFormat="false" ht="12.75" hidden="false" customHeight="false" outlineLevel="0" collapsed="false">
      <c r="A39" s="26" t="n">
        <f aca="false">IF(A38&lt;$E$3,A38+1,"")</f>
        <v>24</v>
      </c>
      <c r="B39" s="27" t="str">
        <f aca="false">IF($A39&lt;&gt;"",IF(ABS($F$7-$A39)&lt;=0.5,BINOMDIST($A39,$E$3,$E$5,FALSE()),""),"")</f>
        <v/>
      </c>
      <c r="C39" s="27" t="n">
        <f aca="false">IF(AND($A39&gt;=$F$7-1.64*$F$9,$A39&lt;=$F$7+1.64*$F$9,B39=""),BINOMDIST($A39,$E$3,$E$5,FALSE()),"")</f>
        <v>0.107956896787709</v>
      </c>
      <c r="D39" s="27" t="str">
        <f aca="false">IF(AND($A39&gt;=$F$7-1.96*$F$9,$A39&lt;=$F$7+1.96*$F$9,C39="",B39=""),BINOMDIST($A39,$E$3,$E$5,FALSE()),"")</f>
        <v/>
      </c>
      <c r="E39" s="27" t="str">
        <f aca="false">IF(AND($A39&gt;=$F$7-2.58*$F$9,$A39&lt;=$F$7+2.58*$F$9,D39="",C39="",B39=""),BINOMDIST($A39,$E$3,$E$5,FALSE()),"")</f>
        <v/>
      </c>
      <c r="F39" s="27" t="str">
        <f aca="false">IF(AND($A39&lt;&gt;"",E39="",D39="",C39="",B39=""),BINOMDIST($A39,$E$3,$E$5,FALSE()),"")</f>
        <v/>
      </c>
    </row>
    <row r="40" customFormat="false" ht="12.75" hidden="false" customHeight="false" outlineLevel="0" collapsed="false">
      <c r="A40" s="26" t="n">
        <f aca="false">IF(A39&lt;$E$3,A39+1,"")</f>
        <v>25</v>
      </c>
      <c r="B40" s="27" t="n">
        <f aca="false">IF($A40&lt;&gt;"",IF(ABS($F$7-$A40)&lt;=0.5,BINOMDIST($A40,$E$3,$E$5,FALSE()),""),"")</f>
        <v>0.112275172659217</v>
      </c>
      <c r="C40" s="27" t="str">
        <f aca="false">IF(AND($A40&gt;=$F$7-1.64*$F$9,$A40&lt;=$F$7+1.64*$F$9,B40=""),BINOMDIST($A40,$E$3,$E$5,FALSE()),"")</f>
        <v/>
      </c>
      <c r="D40" s="27" t="str">
        <f aca="false">IF(AND($A40&gt;=$F$7-1.96*$F$9,$A40&lt;=$F$7+1.96*$F$9,C40="",B40=""),BINOMDIST($A40,$E$3,$E$5,FALSE()),"")</f>
        <v/>
      </c>
      <c r="E40" s="27" t="str">
        <f aca="false">IF(AND($A40&gt;=$F$7-2.58*$F$9,$A40&lt;=$F$7+2.58*$F$9,D40="",C40="",B40=""),BINOMDIST($A40,$E$3,$E$5,FALSE()),"")</f>
        <v/>
      </c>
      <c r="F40" s="27" t="str">
        <f aca="false">IF(AND($A40&lt;&gt;"",E40="",D40="",C40="",B40=""),BINOMDIST($A40,$E$3,$E$5,FALSE()),"")</f>
        <v/>
      </c>
    </row>
    <row r="41" customFormat="false" ht="12.75" hidden="false" customHeight="false" outlineLevel="0" collapsed="false">
      <c r="A41" s="26" t="n">
        <f aca="false">IF(A40&lt;$E$3,A40+1,"")</f>
        <v>26</v>
      </c>
      <c r="B41" s="27" t="str">
        <f aca="false">IF($A41&lt;&gt;"",IF(ABS($F$7-$A41)&lt;=0.5,BINOMDIST($A41,$E$3,$E$5,FALSE()),""),"")</f>
        <v/>
      </c>
      <c r="C41" s="27" t="n">
        <f aca="false">IF(AND($A41&gt;=$F$7-1.64*$F$9,$A41&lt;=$F$7+1.64*$F$9,B41=""),BINOMDIST($A41,$E$3,$E$5,FALSE()),"")</f>
        <v>0.107956896787709</v>
      </c>
      <c r="D41" s="27" t="str">
        <f aca="false">IF(AND($A41&gt;=$F$7-1.96*$F$9,$A41&lt;=$F$7+1.96*$F$9,C41="",B41=""),BINOMDIST($A41,$E$3,$E$5,FALSE()),"")</f>
        <v/>
      </c>
      <c r="E41" s="27" t="str">
        <f aca="false">IF(AND($A41&gt;=$F$7-2.58*$F$9,$A41&lt;=$F$7+2.58*$F$9,D41="",C41="",B41=""),BINOMDIST($A41,$E$3,$E$5,FALSE()),"")</f>
        <v/>
      </c>
      <c r="F41" s="27" t="str">
        <f aca="false">IF(AND($A41&lt;&gt;"",E41="",D41="",C41="",B41=""),BINOMDIST($A41,$E$3,$E$5,FALSE()),"")</f>
        <v/>
      </c>
    </row>
    <row r="42" customFormat="false" ht="12.75" hidden="false" customHeight="false" outlineLevel="0" collapsed="false">
      <c r="A42" s="26" t="n">
        <f aca="false">IF(A41&lt;$E$3,A41+1,"")</f>
        <v>27</v>
      </c>
      <c r="B42" s="27" t="str">
        <f aca="false">IF($A42&lt;&gt;"",IF(ABS($F$7-$A42)&lt;=0.5,BINOMDIST($A42,$E$3,$E$5,FALSE()),""),"")</f>
        <v/>
      </c>
      <c r="C42" s="27" t="n">
        <f aca="false">IF(AND($A42&gt;=$F$7-1.64*$F$9,$A42&lt;=$F$7+1.64*$F$9,B42=""),BINOMDIST($A42,$E$3,$E$5,FALSE()),"")</f>
        <v>0.0959616860335188</v>
      </c>
      <c r="D42" s="27" t="str">
        <f aca="false">IF(AND($A42&gt;=$F$7-1.96*$F$9,$A42&lt;=$F$7+1.96*$F$9,C42="",B42=""),BINOMDIST($A42,$E$3,$E$5,FALSE()),"")</f>
        <v/>
      </c>
      <c r="E42" s="27" t="str">
        <f aca="false">IF(AND($A42&gt;=$F$7-2.58*$F$9,$A42&lt;=$F$7+2.58*$F$9,D42="",C42="",B42=""),BINOMDIST($A42,$E$3,$E$5,FALSE()),"")</f>
        <v/>
      </c>
      <c r="F42" s="27" t="str">
        <f aca="false">IF(AND($A42&lt;&gt;"",E42="",D42="",C42="",B42=""),BINOMDIST($A42,$E$3,$E$5,FALSE()),"")</f>
        <v/>
      </c>
    </row>
    <row r="43" customFormat="false" ht="12.75" hidden="false" customHeight="false" outlineLevel="0" collapsed="false">
      <c r="A43" s="26" t="n">
        <f aca="false">IF(A42&lt;$E$3,A42+1,"")</f>
        <v>28</v>
      </c>
      <c r="B43" s="27" t="str">
        <f aca="false">IF($A43&lt;&gt;"",IF(ABS($F$7-$A43)&lt;=0.5,BINOMDIST($A43,$E$3,$E$5,FALSE()),""),"")</f>
        <v/>
      </c>
      <c r="C43" s="27" t="n">
        <f aca="false">IF(AND($A43&gt;=$F$7-1.64*$F$9,$A43&lt;=$F$7+1.64*$F$9,B43=""),BINOMDIST($A43,$E$3,$E$5,FALSE()),"")</f>
        <v>0.0788256706703905</v>
      </c>
      <c r="D43" s="27" t="str">
        <f aca="false">IF(AND($A43&gt;=$F$7-1.96*$F$9,$A43&lt;=$F$7+1.96*$F$9,C43="",B43=""),BINOMDIST($A43,$E$3,$E$5,FALSE()),"")</f>
        <v/>
      </c>
      <c r="E43" s="27" t="str">
        <f aca="false">IF(AND($A43&gt;=$F$7-2.58*$F$9,$A43&lt;=$F$7+2.58*$F$9,D43="",C43="",B43=""),BINOMDIST($A43,$E$3,$E$5,FALSE()),"")</f>
        <v/>
      </c>
      <c r="F43" s="27" t="str">
        <f aca="false">IF(AND($A43&lt;&gt;"",E43="",D43="",C43="",B43=""),BINOMDIST($A43,$E$3,$E$5,FALSE()),"")</f>
        <v/>
      </c>
    </row>
    <row r="44" customFormat="false" ht="12.75" hidden="false" customHeight="false" outlineLevel="0" collapsed="false">
      <c r="A44" s="26" t="n">
        <f aca="false">IF(A43&lt;$E$3,A43+1,"")</f>
        <v>29</v>
      </c>
      <c r="B44" s="27" t="str">
        <f aca="false">IF($A44&lt;&gt;"",IF(ABS($F$7-$A44)&lt;=0.5,BINOMDIST($A44,$E$3,$E$5,FALSE()),""),"")</f>
        <v/>
      </c>
      <c r="C44" s="27" t="n">
        <f aca="false">IF(AND($A44&gt;=$F$7-1.64*$F$9,$A44&lt;=$F$7+1.64*$F$9,B44=""),BINOMDIST($A44,$E$3,$E$5,FALSE()),"")</f>
        <v>0.0597987846465031</v>
      </c>
      <c r="D44" s="27" t="str">
        <f aca="false">IF(AND($A44&gt;=$F$7-1.96*$F$9,$A44&lt;=$F$7+1.96*$F$9,C44="",B44=""),BINOMDIST($A44,$E$3,$E$5,FALSE()),"")</f>
        <v/>
      </c>
      <c r="E44" s="27" t="str">
        <f aca="false">IF(AND($A44&gt;=$F$7-2.58*$F$9,$A44&lt;=$F$7+2.58*$F$9,D44="",C44="",B44=""),BINOMDIST($A44,$E$3,$E$5,FALSE()),"")</f>
        <v/>
      </c>
      <c r="F44" s="27" t="str">
        <f aca="false">IF(AND($A44&lt;&gt;"",E44="",D44="",C44="",B44=""),BINOMDIST($A44,$E$3,$E$5,FALSE()),"")</f>
        <v/>
      </c>
    </row>
    <row r="45" customFormat="false" ht="12.75" hidden="false" customHeight="false" outlineLevel="0" collapsed="false">
      <c r="A45" s="26" t="n">
        <f aca="false">IF(A44&lt;$E$3,A44+1,"")</f>
        <v>30</v>
      </c>
      <c r="B45" s="27" t="str">
        <f aca="false">IF($A45&lt;&gt;"",IF(ABS($F$7-$A45)&lt;=0.5,BINOMDIST($A45,$E$3,$E$5,FALSE()),""),"")</f>
        <v/>
      </c>
      <c r="C45" s="27" t="n">
        <f aca="false">IF(AND($A45&gt;=$F$7-1.64*$F$9,$A45&lt;=$F$7+1.64*$F$9,B45=""),BINOMDIST($A45,$E$3,$E$5,FALSE()),"")</f>
        <v>0.0418591492525522</v>
      </c>
      <c r="D45" s="27" t="str">
        <f aca="false">IF(AND($A45&gt;=$F$7-1.96*$F$9,$A45&lt;=$F$7+1.96*$F$9,C45="",B45=""),BINOMDIST($A45,$E$3,$E$5,FALSE()),"")</f>
        <v/>
      </c>
      <c r="E45" s="27" t="str">
        <f aca="false">IF(AND($A45&gt;=$F$7-2.58*$F$9,$A45&lt;=$F$7+2.58*$F$9,D45="",C45="",B45=""),BINOMDIST($A45,$E$3,$E$5,FALSE()),"")</f>
        <v/>
      </c>
      <c r="F45" s="27" t="str">
        <f aca="false">IF(AND($A45&lt;&gt;"",E45="",D45="",C45="",B45=""),BINOMDIST($A45,$E$3,$E$5,FALSE()),"")</f>
        <v/>
      </c>
    </row>
    <row r="46" customFormat="false" ht="12.75" hidden="false" customHeight="false" outlineLevel="0" collapsed="false">
      <c r="A46" s="26" t="n">
        <f aca="false">IF(A45&lt;$E$3,A45+1,"")</f>
        <v>31</v>
      </c>
      <c r="B46" s="27" t="str">
        <f aca="false">IF($A46&lt;&gt;"",IF(ABS($F$7-$A46)&lt;=0.5,BINOMDIST($A46,$E$3,$E$5,FALSE()),""),"")</f>
        <v/>
      </c>
      <c r="C46" s="27" t="str">
        <f aca="false">IF(AND($A46&gt;=$F$7-1.64*$F$9,$A46&lt;=$F$7+1.64*$F$9,B46=""),BINOMDIST($A46,$E$3,$E$5,FALSE()),"")</f>
        <v/>
      </c>
      <c r="D46" s="27" t="n">
        <f aca="false">IF(AND($A46&gt;=$F$7-1.96*$F$9,$A46&lt;=$F$7+1.96*$F$9,C46="",B46=""),BINOMDIST($A46,$E$3,$E$5,FALSE()),"")</f>
        <v>0.0270059027435821</v>
      </c>
      <c r="E46" s="27" t="str">
        <f aca="false">IF(AND($A46&gt;=$F$7-2.58*$F$9,$A46&lt;=$F$7+2.58*$F$9,D46="",C46="",B46=""),BINOMDIST($A46,$E$3,$E$5,FALSE()),"")</f>
        <v/>
      </c>
      <c r="F46" s="27" t="str">
        <f aca="false">IF(AND($A46&lt;&gt;"",E46="",D46="",C46="",B46=""),BINOMDIST($A46,$E$3,$E$5,FALSE()),"")</f>
        <v/>
      </c>
    </row>
    <row r="47" customFormat="false" ht="12.75" hidden="false" customHeight="false" outlineLevel="0" collapsed="false">
      <c r="A47" s="26" t="n">
        <f aca="false">IF(A46&lt;$E$3,A46+1,"")</f>
        <v>32</v>
      </c>
      <c r="B47" s="27" t="str">
        <f aca="false">IF($A47&lt;&gt;"",IF(ABS($F$7-$A47)&lt;=0.5,BINOMDIST($A47,$E$3,$E$5,FALSE()),""),"")</f>
        <v/>
      </c>
      <c r="C47" s="27" t="str">
        <f aca="false">IF(AND($A47&gt;=$F$7-1.64*$F$9,$A47&lt;=$F$7+1.64*$F$9,B47=""),BINOMDIST($A47,$E$3,$E$5,FALSE()),"")</f>
        <v/>
      </c>
      <c r="D47" s="27" t="str">
        <f aca="false">IF(AND($A47&gt;=$F$7-1.96*$F$9,$A47&lt;=$F$7+1.96*$F$9,C47="",B47=""),BINOMDIST($A47,$E$3,$E$5,FALSE()),"")</f>
        <v/>
      </c>
      <c r="E47" s="27" t="n">
        <f aca="false">IF(AND($A47&gt;=$F$7-2.58*$F$9,$A47&lt;=$F$7+2.58*$F$9,D47="",C47="",B47=""),BINOMDIST($A47,$E$3,$E$5,FALSE()),"")</f>
        <v>0.0160347547540018</v>
      </c>
      <c r="F47" s="27" t="str">
        <f aca="false">IF(AND($A47&lt;&gt;"",E47="",D47="",C47="",B47=""),BINOMDIST($A47,$E$3,$E$5,FALSE()),"")</f>
        <v/>
      </c>
    </row>
    <row r="48" customFormat="false" ht="12.75" hidden="false" customHeight="false" outlineLevel="0" collapsed="false">
      <c r="A48" s="26" t="n">
        <f aca="false">IF(A47&lt;$E$3,A47+1,"")</f>
        <v>33</v>
      </c>
      <c r="B48" s="27" t="str">
        <f aca="false">IF($A48&lt;&gt;"",IF(ABS($F$7-$A48)&lt;=0.5,BINOMDIST($A48,$E$3,$E$5,FALSE()),""),"")</f>
        <v/>
      </c>
      <c r="C48" s="27" t="str">
        <f aca="false">IF(AND($A48&gt;=$F$7-1.64*$F$9,$A48&lt;=$F$7+1.64*$F$9,B48=""),BINOMDIST($A48,$E$3,$E$5,FALSE()),"")</f>
        <v/>
      </c>
      <c r="D48" s="27" t="str">
        <f aca="false">IF(AND($A48&gt;=$F$7-1.96*$F$9,$A48&lt;=$F$7+1.96*$F$9,C48="",B48=""),BINOMDIST($A48,$E$3,$E$5,FALSE()),"")</f>
        <v/>
      </c>
      <c r="E48" s="27" t="n">
        <f aca="false">IF(AND($A48&gt;=$F$7-2.58*$F$9,$A48&lt;=$F$7+2.58*$F$9,D48="",C48="",B48=""),BINOMDIST($A48,$E$3,$E$5,FALSE()),"")</f>
        <v>0.00874622986581919</v>
      </c>
      <c r="F48" s="27" t="str">
        <f aca="false">IF(AND($A48&lt;&gt;"",E48="",D48="",C48="",B48=""),BINOMDIST($A48,$E$3,$E$5,FALSE()),"")</f>
        <v/>
      </c>
    </row>
    <row r="49" customFormat="false" ht="12.75" hidden="false" customHeight="false" outlineLevel="0" collapsed="false">
      <c r="A49" s="26" t="n">
        <f aca="false">IF(A48&lt;$E$3,A48+1,"")</f>
        <v>34</v>
      </c>
      <c r="B49" s="27" t="str">
        <f aca="false">IF($A49&lt;&gt;"",IF(ABS($F$7-$A49)&lt;=0.5,BINOMDIST($A49,$E$3,$E$5,FALSE()),""),"")</f>
        <v/>
      </c>
      <c r="C49" s="27" t="str">
        <f aca="false">IF(AND($A49&gt;=$F$7-1.64*$F$9,$A49&lt;=$F$7+1.64*$F$9,B49=""),BINOMDIST($A49,$E$3,$E$5,FALSE()),"")</f>
        <v/>
      </c>
      <c r="D49" s="27" t="str">
        <f aca="false">IF(AND($A49&gt;=$F$7-1.96*$F$9,$A49&lt;=$F$7+1.96*$F$9,C49="",B49=""),BINOMDIST($A49,$E$3,$E$5,FALSE()),"")</f>
        <v/>
      </c>
      <c r="E49" s="27" t="n">
        <f aca="false">IF(AND($A49&gt;=$F$7-2.58*$F$9,$A49&lt;=$F$7+2.58*$F$9,D49="",C49="",B49=""),BINOMDIST($A49,$E$3,$E$5,FALSE()),"")</f>
        <v>0.00437311493290959</v>
      </c>
      <c r="F49" s="27" t="str">
        <f aca="false">IF(AND($A49&lt;&gt;"",E49="",D49="",C49="",B49=""),BINOMDIST($A49,$E$3,$E$5,FALSE()),"")</f>
        <v/>
      </c>
    </row>
    <row r="50" customFormat="false" ht="12.75" hidden="false" customHeight="false" outlineLevel="0" collapsed="false">
      <c r="A50" s="26" t="n">
        <f aca="false">IF(A49&lt;$E$3,A49+1,"")</f>
        <v>35</v>
      </c>
      <c r="B50" s="27" t="str">
        <f aca="false">IF($A50&lt;&gt;"",IF(ABS($F$7-$A50)&lt;=0.5,BINOMDIST($A50,$E$3,$E$5,FALSE()),""),"")</f>
        <v/>
      </c>
      <c r="C50" s="27" t="str">
        <f aca="false">IF(AND($A50&gt;=$F$7-1.64*$F$9,$A50&lt;=$F$7+1.64*$F$9,B50=""),BINOMDIST($A50,$E$3,$E$5,FALSE()),"")</f>
        <v/>
      </c>
      <c r="D50" s="27" t="str">
        <f aca="false">IF(AND($A50&gt;=$F$7-1.96*$F$9,$A50&lt;=$F$7+1.96*$F$9,C50="",B50=""),BINOMDIST($A50,$E$3,$E$5,FALSE()),"")</f>
        <v/>
      </c>
      <c r="E50" s="27" t="str">
        <f aca="false">IF(AND($A50&gt;=$F$7-2.58*$F$9,$A50&lt;=$F$7+2.58*$F$9,D50="",C50="",B50=""),BINOMDIST($A50,$E$3,$E$5,FALSE()),"")</f>
        <v/>
      </c>
      <c r="F50" s="27" t="n">
        <f aca="false">IF(AND($A50&lt;&gt;"",E50="",D50="",C50="",B50=""),BINOMDIST($A50,$E$3,$E$5,FALSE()),"")</f>
        <v>0.00199913825504439</v>
      </c>
    </row>
    <row r="51" customFormat="false" ht="12.75" hidden="false" customHeight="false" outlineLevel="0" collapsed="false">
      <c r="A51" s="26" t="n">
        <f aca="false">IF(A50&lt;$E$3,A50+1,"")</f>
        <v>36</v>
      </c>
      <c r="B51" s="27" t="str">
        <f aca="false">IF($A51&lt;&gt;"",IF(ABS($F$7-$A51)&lt;=0.5,BINOMDIST($A51,$E$3,$E$5,FALSE()),""),"")</f>
        <v/>
      </c>
      <c r="C51" s="27" t="str">
        <f aca="false">IF(AND($A51&gt;=$F$7-1.64*$F$9,$A51&lt;=$F$7+1.64*$F$9,B51=""),BINOMDIST($A51,$E$3,$E$5,FALSE()),"")</f>
        <v/>
      </c>
      <c r="D51" s="27" t="str">
        <f aca="false">IF(AND($A51&gt;=$F$7-1.96*$F$9,$A51&lt;=$F$7+1.96*$F$9,C51="",B51=""),BINOMDIST($A51,$E$3,$E$5,FALSE()),"")</f>
        <v/>
      </c>
      <c r="E51" s="27" t="str">
        <f aca="false">IF(AND($A51&gt;=$F$7-2.58*$F$9,$A51&lt;=$F$7+2.58*$F$9,D51="",C51="",B51=""),BINOMDIST($A51,$E$3,$E$5,FALSE()),"")</f>
        <v/>
      </c>
      <c r="F51" s="27" t="n">
        <f aca="false">IF(AND($A51&lt;&gt;"",E51="",D51="",C51="",B51=""),BINOMDIST($A51,$E$3,$E$5,FALSE()),"")</f>
        <v>0.000832974272935161</v>
      </c>
    </row>
    <row r="52" customFormat="false" ht="12.75" hidden="false" customHeight="false" outlineLevel="0" collapsed="false">
      <c r="A52" s="26" t="n">
        <f aca="false">IF(A51&lt;$E$3,A51+1,"")</f>
        <v>37</v>
      </c>
      <c r="B52" s="27" t="str">
        <f aca="false">IF($A52&lt;&gt;"",IF(ABS($F$7-$A52)&lt;=0.5,BINOMDIST($A52,$E$3,$E$5,FALSE()),""),"")</f>
        <v/>
      </c>
      <c r="C52" s="27" t="str">
        <f aca="false">IF(AND($A52&gt;=$F$7-1.64*$F$9,$A52&lt;=$F$7+1.64*$F$9,B52=""),BINOMDIST($A52,$E$3,$E$5,FALSE()),"")</f>
        <v/>
      </c>
      <c r="D52" s="27" t="str">
        <f aca="false">IF(AND($A52&gt;=$F$7-1.96*$F$9,$A52&lt;=$F$7+1.96*$F$9,C52="",B52=""),BINOMDIST($A52,$E$3,$E$5,FALSE()),"")</f>
        <v/>
      </c>
      <c r="E52" s="27" t="str">
        <f aca="false">IF(AND($A52&gt;=$F$7-2.58*$F$9,$A52&lt;=$F$7+2.58*$F$9,D52="",C52="",B52=""),BINOMDIST($A52,$E$3,$E$5,FALSE()),"")</f>
        <v/>
      </c>
      <c r="F52" s="27" t="n">
        <f aca="false">IF(AND($A52&lt;&gt;"",E52="",D52="",C52="",B52=""),BINOMDIST($A52,$E$3,$E$5,FALSE()),"")</f>
        <v>0.000315179454624115</v>
      </c>
    </row>
    <row r="53" customFormat="false" ht="12.75" hidden="false" customHeight="false" outlineLevel="0" collapsed="false">
      <c r="A53" s="26" t="n">
        <f aca="false">IF(A52&lt;$E$3,A52+1,"")</f>
        <v>38</v>
      </c>
      <c r="B53" s="27" t="str">
        <f aca="false">IF($A53&lt;&gt;"",IF(ABS($F$7-$A53)&lt;=0.5,BINOMDIST($A53,$E$3,$E$5,FALSE()),""),"")</f>
        <v/>
      </c>
      <c r="C53" s="27" t="str">
        <f aca="false">IF(AND($A53&gt;=$F$7-1.64*$F$9,$A53&lt;=$F$7+1.64*$F$9,B53=""),BINOMDIST($A53,$E$3,$E$5,FALSE()),"")</f>
        <v/>
      </c>
      <c r="D53" s="27" t="str">
        <f aca="false">IF(AND($A53&gt;=$F$7-1.96*$F$9,$A53&lt;=$F$7+1.96*$F$9,C53="",B53=""),BINOMDIST($A53,$E$3,$E$5,FALSE()),"")</f>
        <v/>
      </c>
      <c r="E53" s="27" t="str">
        <f aca="false">IF(AND($A53&gt;=$F$7-2.58*$F$9,$A53&lt;=$F$7+2.58*$F$9,D53="",C53="",B53=""),BINOMDIST($A53,$E$3,$E$5,FALSE()),"")</f>
        <v/>
      </c>
      <c r="F53" s="27" t="n">
        <f aca="false">IF(AND($A53&lt;&gt;"",E53="",D53="",C53="",B53=""),BINOMDIST($A53,$E$3,$E$5,FALSE()),"")</f>
        <v>0.000107824550266145</v>
      </c>
    </row>
    <row r="54" customFormat="false" ht="12.75" hidden="false" customHeight="false" outlineLevel="0" collapsed="false">
      <c r="A54" s="26" t="n">
        <f aca="false">IF(A53&lt;$E$3,A53+1,"")</f>
        <v>39</v>
      </c>
      <c r="B54" s="27" t="str">
        <f aca="false">IF($A54&lt;&gt;"",IF(ABS($F$7-$A54)&lt;=0.5,BINOMDIST($A54,$E$3,$E$5,FALSE()),""),"")</f>
        <v/>
      </c>
      <c r="C54" s="27" t="str">
        <f aca="false">IF(AND($A54&gt;=$F$7-1.64*$F$9,$A54&lt;=$F$7+1.64*$F$9,B54=""),BINOMDIST($A54,$E$3,$E$5,FALSE()),"")</f>
        <v/>
      </c>
      <c r="D54" s="27" t="str">
        <f aca="false">IF(AND($A54&gt;=$F$7-1.96*$F$9,$A54&lt;=$F$7+1.96*$F$9,C54="",B54=""),BINOMDIST($A54,$E$3,$E$5,FALSE()),"")</f>
        <v/>
      </c>
      <c r="E54" s="27" t="str">
        <f aca="false">IF(AND($A54&gt;=$F$7-2.58*$F$9,$A54&lt;=$F$7+2.58*$F$9,D54="",C54="",B54=""),BINOMDIST($A54,$E$3,$E$5,FALSE()),"")</f>
        <v/>
      </c>
      <c r="F54" s="27" t="n">
        <f aca="false">IF(AND($A54&lt;&gt;"",E54="",D54="",C54="",B54=""),BINOMDIST($A54,$E$3,$E$5,FALSE()),"")</f>
        <v>3.31767846972753E-005</v>
      </c>
    </row>
    <row r="55" customFormat="false" ht="12.75" hidden="false" customHeight="false" outlineLevel="0" collapsed="false">
      <c r="A55" s="26" t="n">
        <f aca="false">IF(A54&lt;$E$3,A54+1,"")</f>
        <v>40</v>
      </c>
      <c r="B55" s="27" t="str">
        <f aca="false">IF($A55&lt;&gt;"",IF(ABS($F$7-$A55)&lt;=0.5,BINOMDIST($A55,$E$3,$E$5,FALSE()),""),"")</f>
        <v/>
      </c>
      <c r="C55" s="27" t="str">
        <f aca="false">IF(AND($A55&gt;=$F$7-1.64*$F$9,$A55&lt;=$F$7+1.64*$F$9,B55=""),BINOMDIST($A55,$E$3,$E$5,FALSE()),"")</f>
        <v/>
      </c>
      <c r="D55" s="27" t="str">
        <f aca="false">IF(AND($A55&gt;=$F$7-1.96*$F$9,$A55&lt;=$F$7+1.96*$F$9,C55="",B55=""),BINOMDIST($A55,$E$3,$E$5,FALSE()),"")</f>
        <v/>
      </c>
      <c r="E55" s="27" t="str">
        <f aca="false">IF(AND($A55&gt;=$F$7-2.58*$F$9,$A55&lt;=$F$7+2.58*$F$9,D55="",C55="",B55=""),BINOMDIST($A55,$E$3,$E$5,FALSE()),"")</f>
        <v/>
      </c>
      <c r="F55" s="27" t="n">
        <f aca="false">IF(AND($A55&lt;&gt;"",E55="",D55="",C55="",B55=""),BINOMDIST($A55,$E$3,$E$5,FALSE()),"")</f>
        <v>9.12361579175069E-006</v>
      </c>
    </row>
    <row r="56" customFormat="false" ht="12.75" hidden="false" customHeight="false" outlineLevel="0" collapsed="false">
      <c r="A56" s="26" t="n">
        <f aca="false">IF(A55&lt;$E$3,A55+1,"")</f>
        <v>41</v>
      </c>
      <c r="B56" s="27" t="str">
        <f aca="false">IF($A56&lt;&gt;"",IF(ABS($F$7-$A56)&lt;=0.5,BINOMDIST($A56,$E$3,$E$5,FALSE()),""),"")</f>
        <v/>
      </c>
      <c r="C56" s="27" t="str">
        <f aca="false">IF(AND($A56&gt;=$F$7-1.64*$F$9,$A56&lt;=$F$7+1.64*$F$9,B56=""),BINOMDIST($A56,$E$3,$E$5,FALSE()),"")</f>
        <v/>
      </c>
      <c r="D56" s="27" t="str">
        <f aca="false">IF(AND($A56&gt;=$F$7-1.96*$F$9,$A56&lt;=$F$7+1.96*$F$9,C56="",B56=""),BINOMDIST($A56,$E$3,$E$5,FALSE()),"")</f>
        <v/>
      </c>
      <c r="E56" s="27" t="str">
        <f aca="false">IF(AND($A56&gt;=$F$7-2.58*$F$9,$A56&lt;=$F$7+2.58*$F$9,D56="",C56="",B56=""),BINOMDIST($A56,$E$3,$E$5,FALSE()),"")</f>
        <v/>
      </c>
      <c r="F56" s="27" t="n">
        <f aca="false">IF(AND($A56&lt;&gt;"",E56="",D56="",C56="",B56=""),BINOMDIST($A56,$E$3,$E$5,FALSE()),"")</f>
        <v>2.22527214432944E-006</v>
      </c>
    </row>
    <row r="57" customFormat="false" ht="12.75" hidden="false" customHeight="false" outlineLevel="0" collapsed="false">
      <c r="A57" s="26" t="n">
        <f aca="false">IF(A56&lt;$E$3,A56+1,"")</f>
        <v>42</v>
      </c>
      <c r="B57" s="27" t="str">
        <f aca="false">IF($A57&lt;&gt;"",IF(ABS($F$7-$A57)&lt;=0.5,BINOMDIST($A57,$E$3,$E$5,FALSE()),""),"")</f>
        <v/>
      </c>
      <c r="C57" s="27" t="str">
        <f aca="false">IF(AND($A57&gt;=$F$7-1.64*$F$9,$A57&lt;=$F$7+1.64*$F$9,B57=""),BINOMDIST($A57,$E$3,$E$5,FALSE()),"")</f>
        <v/>
      </c>
      <c r="D57" s="27" t="str">
        <f aca="false">IF(AND($A57&gt;=$F$7-1.96*$F$9,$A57&lt;=$F$7+1.96*$F$9,C57="",B57=""),BINOMDIST($A57,$E$3,$E$5,FALSE()),"")</f>
        <v/>
      </c>
      <c r="E57" s="27" t="str">
        <f aca="false">IF(AND($A57&gt;=$F$7-2.58*$F$9,$A57&lt;=$F$7+2.58*$F$9,D57="",C57="",B57=""),BINOMDIST($A57,$E$3,$E$5,FALSE()),"")</f>
        <v/>
      </c>
      <c r="F57" s="27" t="n">
        <f aca="false">IF(AND($A57&lt;&gt;"",E57="",D57="",C57="",B57=""),BINOMDIST($A57,$E$3,$E$5,FALSE()),"")</f>
        <v>4.76844030927737E-007</v>
      </c>
    </row>
    <row r="58" customFormat="false" ht="12.75" hidden="false" customHeight="false" outlineLevel="0" collapsed="false">
      <c r="A58" s="26" t="n">
        <f aca="false">IF(A57&lt;$E$3,A57+1,"")</f>
        <v>43</v>
      </c>
      <c r="B58" s="27" t="str">
        <f aca="false">IF($A58&lt;&gt;"",IF(ABS($F$7-$A58)&lt;=0.5,BINOMDIST($A58,$E$3,$E$5,FALSE()),""),"")</f>
        <v/>
      </c>
      <c r="C58" s="27" t="str">
        <f aca="false">IF(AND($A58&gt;=$F$7-1.64*$F$9,$A58&lt;=$F$7+1.64*$F$9,B58=""),BINOMDIST($A58,$E$3,$E$5,FALSE()),"")</f>
        <v/>
      </c>
      <c r="D58" s="27" t="str">
        <f aca="false">IF(AND($A58&gt;=$F$7-1.96*$F$9,$A58&lt;=$F$7+1.96*$F$9,C58="",B58=""),BINOMDIST($A58,$E$3,$E$5,FALSE()),"")</f>
        <v/>
      </c>
      <c r="E58" s="27" t="str">
        <f aca="false">IF(AND($A58&gt;=$F$7-2.58*$F$9,$A58&lt;=$F$7+2.58*$F$9,D58="",C58="",B58=""),BINOMDIST($A58,$E$3,$E$5,FALSE()),"")</f>
        <v/>
      </c>
      <c r="F58" s="27" t="n">
        <f aca="false">IF(AND($A58&lt;&gt;"",E58="",D58="",C58="",B58=""),BINOMDIST($A58,$E$3,$E$5,FALSE()),"")</f>
        <v>8.87151685446952E-008</v>
      </c>
    </row>
    <row r="59" customFormat="false" ht="12.75" hidden="false" customHeight="false" outlineLevel="0" collapsed="false">
      <c r="A59" s="26" t="n">
        <f aca="false">IF(A58&lt;$E$3,A58+1,"")</f>
        <v>44</v>
      </c>
      <c r="B59" s="27" t="str">
        <f aca="false">IF($A59&lt;&gt;"",IF(ABS($F$7-$A59)&lt;=0.5,BINOMDIST($A59,$E$3,$E$5,FALSE()),""),"")</f>
        <v/>
      </c>
      <c r="C59" s="27" t="str">
        <f aca="false">IF(AND($A59&gt;=$F$7-1.64*$F$9,$A59&lt;=$F$7+1.64*$F$9,B59=""),BINOMDIST($A59,$E$3,$E$5,FALSE()),"")</f>
        <v/>
      </c>
      <c r="D59" s="27" t="str">
        <f aca="false">IF(AND($A59&gt;=$F$7-1.96*$F$9,$A59&lt;=$F$7+1.96*$F$9,C59="",B59=""),BINOMDIST($A59,$E$3,$E$5,FALSE()),"")</f>
        <v/>
      </c>
      <c r="E59" s="27" t="str">
        <f aca="false">IF(AND($A59&gt;=$F$7-2.58*$F$9,$A59&lt;=$F$7+2.58*$F$9,D59="",C59="",B59=""),BINOMDIST($A59,$E$3,$E$5,FALSE()),"")</f>
        <v/>
      </c>
      <c r="F59" s="27" t="n">
        <f aca="false">IF(AND($A59&lt;&gt;"",E59="",D59="",C59="",B59=""),BINOMDIST($A59,$E$3,$E$5,FALSE()),"")</f>
        <v>1.41137768139288E-008</v>
      </c>
    </row>
    <row r="60" customFormat="false" ht="12.75" hidden="false" customHeight="false" outlineLevel="0" collapsed="false">
      <c r="A60" s="26" t="n">
        <f aca="false">IF(A59&lt;$E$3,A59+1,"")</f>
        <v>45</v>
      </c>
      <c r="B60" s="27" t="str">
        <f aca="false">IF($A60&lt;&gt;"",IF(ABS($F$7-$A60)&lt;=0.5,BINOMDIST($A60,$E$3,$E$5,FALSE()),""),"")</f>
        <v/>
      </c>
      <c r="C60" s="27" t="str">
        <f aca="false">IF(AND($A60&gt;=$F$7-1.64*$F$9,$A60&lt;=$F$7+1.64*$F$9,B60=""),BINOMDIST($A60,$E$3,$E$5,FALSE()),"")</f>
        <v/>
      </c>
      <c r="D60" s="27" t="str">
        <f aca="false">IF(AND($A60&gt;=$F$7-1.96*$F$9,$A60&lt;=$F$7+1.96*$F$9,C60="",B60=""),BINOMDIST($A60,$E$3,$E$5,FALSE()),"")</f>
        <v/>
      </c>
      <c r="E60" s="27" t="str">
        <f aca="false">IF(AND($A60&gt;=$F$7-2.58*$F$9,$A60&lt;=$F$7+2.58*$F$9,D60="",C60="",B60=""),BINOMDIST($A60,$E$3,$E$5,FALSE()),"")</f>
        <v/>
      </c>
      <c r="F60" s="27" t="n">
        <f aca="false">IF(AND($A60&lt;&gt;"",E60="",D60="",C60="",B60=""),BINOMDIST($A60,$E$3,$E$5,FALSE()),"")</f>
        <v>1.88183690852384E-009</v>
      </c>
    </row>
    <row r="61" customFormat="false" ht="12.75" hidden="false" customHeight="false" outlineLevel="0" collapsed="false">
      <c r="A61" s="26" t="n">
        <f aca="false">IF(A60&lt;$E$3,A60+1,"")</f>
        <v>46</v>
      </c>
      <c r="B61" s="27" t="str">
        <f aca="false">IF($A61&lt;&gt;"",IF(ABS($F$7-$A61)&lt;=0.5,BINOMDIST($A61,$E$3,$E$5,FALSE()),""),"")</f>
        <v/>
      </c>
      <c r="C61" s="27" t="str">
        <f aca="false">IF(AND($A61&gt;=$F$7-1.64*$F$9,$A61&lt;=$F$7+1.64*$F$9,B61=""),BINOMDIST($A61,$E$3,$E$5,FALSE()),"")</f>
        <v/>
      </c>
      <c r="D61" s="27" t="str">
        <f aca="false">IF(AND($A61&gt;=$F$7-1.96*$F$9,$A61&lt;=$F$7+1.96*$F$9,C61="",B61=""),BINOMDIST($A61,$E$3,$E$5,FALSE()),"")</f>
        <v/>
      </c>
      <c r="E61" s="27" t="str">
        <f aca="false">IF(AND($A61&gt;=$F$7-2.58*$F$9,$A61&lt;=$F$7+2.58*$F$9,D61="",C61="",B61=""),BINOMDIST($A61,$E$3,$E$5,FALSE()),"")</f>
        <v/>
      </c>
      <c r="F61" s="27" t="n">
        <f aca="false">IF(AND($A61&lt;&gt;"",E61="",D61="",C61="",B61=""),BINOMDIST($A61,$E$3,$E$5,FALSE()),"")</f>
        <v>2.04547490056939E-010</v>
      </c>
    </row>
    <row r="62" customFormat="false" ht="12.75" hidden="false" customHeight="false" outlineLevel="0" collapsed="false">
      <c r="A62" s="26" t="n">
        <f aca="false">IF(A61&lt;$E$3,A61+1,"")</f>
        <v>47</v>
      </c>
      <c r="B62" s="27" t="str">
        <f aca="false">IF($A62&lt;&gt;"",IF(ABS($F$7-$A62)&lt;=0.5,BINOMDIST($A62,$E$3,$E$5,FALSE()),""),"")</f>
        <v/>
      </c>
      <c r="C62" s="27" t="str">
        <f aca="false">IF(AND($A62&gt;=$F$7-1.64*$F$9,$A62&lt;=$F$7+1.64*$F$9,B62=""),BINOMDIST($A62,$E$3,$E$5,FALSE()),"")</f>
        <v/>
      </c>
      <c r="D62" s="27" t="str">
        <f aca="false">IF(AND($A62&gt;=$F$7-1.96*$F$9,$A62&lt;=$F$7+1.96*$F$9,C62="",B62=""),BINOMDIST($A62,$E$3,$E$5,FALSE()),"")</f>
        <v/>
      </c>
      <c r="E62" s="27" t="str">
        <f aca="false">IF(AND($A62&gt;=$F$7-2.58*$F$9,$A62&lt;=$F$7+2.58*$F$9,D62="",C62="",B62=""),BINOMDIST($A62,$E$3,$E$5,FALSE()),"")</f>
        <v/>
      </c>
      <c r="F62" s="27" t="n">
        <f aca="false">IF(AND($A62&lt;&gt;"",E62="",D62="",C62="",B62=""),BINOMDIST($A62,$E$3,$E$5,FALSE()),"")</f>
        <v>1.74082970261225E-011</v>
      </c>
    </row>
    <row r="63" customFormat="false" ht="12.75" hidden="false" customHeight="false" outlineLevel="0" collapsed="false">
      <c r="A63" s="26" t="n">
        <f aca="false">IF(A62&lt;$E$3,A62+1,"")</f>
        <v>48</v>
      </c>
      <c r="B63" s="27" t="str">
        <f aca="false">IF($A63&lt;&gt;"",IF(ABS($F$7-$A63)&lt;=0.5,BINOMDIST($A63,$E$3,$E$5,FALSE()),""),"")</f>
        <v/>
      </c>
      <c r="C63" s="27" t="str">
        <f aca="false">IF(AND($A63&gt;=$F$7-1.64*$F$9,$A63&lt;=$F$7+1.64*$F$9,B63=""),BINOMDIST($A63,$E$3,$E$5,FALSE()),"")</f>
        <v/>
      </c>
      <c r="D63" s="27" t="str">
        <f aca="false">IF(AND($A63&gt;=$F$7-1.96*$F$9,$A63&lt;=$F$7+1.96*$F$9,C63="",B63=""),BINOMDIST($A63,$E$3,$E$5,FALSE()),"")</f>
        <v/>
      </c>
      <c r="E63" s="27" t="str">
        <f aca="false">IF(AND($A63&gt;=$F$7-2.58*$F$9,$A63&lt;=$F$7+2.58*$F$9,D63="",C63="",B63=""),BINOMDIST($A63,$E$3,$E$5,FALSE()),"")</f>
        <v/>
      </c>
      <c r="F63" s="27" t="n">
        <f aca="false">IF(AND($A63&lt;&gt;"",E63="",D63="",C63="",B63=""),BINOMDIST($A63,$E$3,$E$5,FALSE()),"")</f>
        <v>1.08801856413265E-012</v>
      </c>
    </row>
    <row r="64" customFormat="false" ht="12.75" hidden="false" customHeight="false" outlineLevel="0" collapsed="false">
      <c r="A64" s="26" t="n">
        <f aca="false">IF(A63&lt;$E$3,A63+1,"")</f>
        <v>49</v>
      </c>
      <c r="B64" s="27" t="str">
        <f aca="false">IF($A64&lt;&gt;"",IF(ABS($F$7-$A64)&lt;=0.5,BINOMDIST($A64,$E$3,$E$5,FALSE()),""),"")</f>
        <v/>
      </c>
      <c r="C64" s="27" t="str">
        <f aca="false">IF(AND($A64&gt;=$F$7-1.64*$F$9,$A64&lt;=$F$7+1.64*$F$9,B64=""),BINOMDIST($A64,$E$3,$E$5,FALSE()),"")</f>
        <v/>
      </c>
      <c r="D64" s="27" t="str">
        <f aca="false">IF(AND($A64&gt;=$F$7-1.96*$F$9,$A64&lt;=$F$7+1.96*$F$9,C64="",B64=""),BINOMDIST($A64,$E$3,$E$5,FALSE()),"")</f>
        <v/>
      </c>
      <c r="E64" s="27" t="str">
        <f aca="false">IF(AND($A64&gt;=$F$7-2.58*$F$9,$A64&lt;=$F$7+2.58*$F$9,D64="",C64="",B64=""),BINOMDIST($A64,$E$3,$E$5,FALSE()),"")</f>
        <v/>
      </c>
      <c r="F64" s="27" t="n">
        <f aca="false">IF(AND($A64&lt;&gt;"",E64="",D64="",C64="",B64=""),BINOMDIST($A64,$E$3,$E$5,FALSE()),"")</f>
        <v>4.44089209850063E-014</v>
      </c>
    </row>
    <row r="65" customFormat="false" ht="12.75" hidden="false" customHeight="false" outlineLevel="0" collapsed="false">
      <c r="A65" s="26" t="n">
        <f aca="false">IF(A64&lt;$E$3,A64+1,"")</f>
        <v>50</v>
      </c>
      <c r="B65" s="27" t="str">
        <f aca="false">IF($A65&lt;&gt;"",IF(ABS($F$7-$A65)&lt;=0.5,BINOMDIST($A65,$E$3,$E$5,FALSE()),""),"")</f>
        <v/>
      </c>
      <c r="C65" s="27" t="str">
        <f aca="false">IF(AND($A65&gt;=$F$7-1.64*$F$9,$A65&lt;=$F$7+1.64*$F$9,B65=""),BINOMDIST($A65,$E$3,$E$5,FALSE()),"")</f>
        <v/>
      </c>
      <c r="D65" s="27" t="str">
        <f aca="false">IF(AND($A65&gt;=$F$7-1.96*$F$9,$A65&lt;=$F$7+1.96*$F$9,C65="",B65=""),BINOMDIST($A65,$E$3,$E$5,FALSE()),"")</f>
        <v/>
      </c>
      <c r="E65" s="27" t="str">
        <f aca="false">IF(AND($A65&gt;=$F$7-2.58*$F$9,$A65&lt;=$F$7+2.58*$F$9,D65="",C65="",B65=""),BINOMDIST($A65,$E$3,$E$5,FALSE()),"")</f>
        <v/>
      </c>
      <c r="F65" s="27" t="n">
        <f aca="false">IF(AND($A65&lt;&gt;"",E65="",D65="",C65="",B65=""),BINOMDIST($A65,$E$3,$E$5,FALSE()),"")</f>
        <v>8.88178419700125E-016</v>
      </c>
    </row>
    <row r="66" customFormat="false" ht="12.75" hidden="false" customHeight="false" outlineLevel="0" collapsed="false">
      <c r="A66" s="26" t="str">
        <f aca="false">IF(A65&lt;$E$3,A65+1,"")</f>
        <v/>
      </c>
      <c r="B66" s="27" t="str">
        <f aca="false">IF($A66&lt;&gt;"",IF(ABS($F$7-$A66)&lt;=0.5,BINOMDIST($A66,$E$3,$E$5,FALSE()),""),"")</f>
        <v/>
      </c>
      <c r="C66" s="27" t="str">
        <f aca="false">IF(AND($A66&gt;=$F$7-1.64*$F$9,$A66&lt;=$F$7+1.64*$F$9,B66=""),BINOMDIST($A66,$E$3,$E$5,FALSE()),"")</f>
        <v/>
      </c>
      <c r="D66" s="27" t="str">
        <f aca="false">IF(AND($A66&gt;=$F$7-1.96*$F$9,$A66&lt;=$F$7+1.96*$F$9,C66="",B66=""),BINOMDIST($A66,$E$3,$E$5,FALSE()),"")</f>
        <v/>
      </c>
      <c r="E66" s="27" t="str">
        <f aca="false">IF(AND($A66&gt;=$F$7-2.58*$F$9,$A66&lt;=$F$7+2.58*$F$9,D66="",C66="",B66=""),BINOMDIST($A66,$E$3,$E$5,FALSE()),"")</f>
        <v/>
      </c>
      <c r="F66" s="27" t="str">
        <f aca="false">IF(AND($A66&lt;&gt;"",E66="",D66="",C66="",B66=""),BINOMDIST($A66,$E$3,$E$5,FALSE()),"")</f>
        <v/>
      </c>
    </row>
    <row r="67" customFormat="false" ht="12.75" hidden="false" customHeight="false" outlineLevel="0" collapsed="false">
      <c r="A67" s="26" t="str">
        <f aca="false">IF(A66&lt;$E$3,A66+1,"")</f>
        <v/>
      </c>
      <c r="B67" s="27" t="str">
        <f aca="false">IF($A67&lt;&gt;"",IF(ABS($F$7-$A67)&lt;=0.5,BINOMDIST($A67,$E$3,$E$5,FALSE()),""),"")</f>
        <v/>
      </c>
      <c r="C67" s="27" t="str">
        <f aca="false">IF(AND($A67&gt;=$F$7-1.64*$F$9,$A67&lt;=$F$7+1.64*$F$9,B67=""),BINOMDIST($A67,$E$3,$E$5,FALSE()),"")</f>
        <v/>
      </c>
      <c r="D67" s="27" t="str">
        <f aca="false">IF(AND($A67&gt;=$F$7-1.96*$F$9,$A67&lt;=$F$7+1.96*$F$9,C67="",B67=""),BINOMDIST($A67,$E$3,$E$5,FALSE()),"")</f>
        <v/>
      </c>
      <c r="E67" s="27" t="str">
        <f aca="false">IF(AND($A67&gt;=$F$7-2.58*$F$9,$A67&lt;=$F$7+2.58*$F$9,D67="",C67="",B67=""),BINOMDIST($A67,$E$3,$E$5,FALSE()),"")</f>
        <v/>
      </c>
      <c r="F67" s="27" t="str">
        <f aca="false">IF(AND($A67&lt;&gt;"",E67="",D67="",C67="",B67=""),BINOMDIST($A67,$E$3,$E$5,FALSE()),"")</f>
        <v/>
      </c>
    </row>
    <row r="68" customFormat="false" ht="12.75" hidden="false" customHeight="false" outlineLevel="0" collapsed="false">
      <c r="A68" s="26" t="str">
        <f aca="false">IF(A67&lt;$E$3,A67+1,"")</f>
        <v/>
      </c>
      <c r="B68" s="27" t="str">
        <f aca="false">IF($A68&lt;&gt;"",IF(ABS($F$7-$A68)&lt;=0.5,BINOMDIST($A68,$E$3,$E$5,FALSE()),""),"")</f>
        <v/>
      </c>
      <c r="C68" s="27" t="str">
        <f aca="false">IF(AND($A68&gt;=$F$7-1.64*$F$9,$A68&lt;=$F$7+1.64*$F$9,B68=""),BINOMDIST($A68,$E$3,$E$5,FALSE()),"")</f>
        <v/>
      </c>
      <c r="D68" s="27" t="str">
        <f aca="false">IF(AND($A68&gt;=$F$7-1.96*$F$9,$A68&lt;=$F$7+1.96*$F$9,C68="",B68=""),BINOMDIST($A68,$E$3,$E$5,FALSE()),"")</f>
        <v/>
      </c>
      <c r="E68" s="27" t="str">
        <f aca="false">IF(AND($A68&gt;=$F$7-2.58*$F$9,$A68&lt;=$F$7+2.58*$F$9,D68="",C68="",B68=""),BINOMDIST($A68,$E$3,$E$5,FALSE()),"")</f>
        <v/>
      </c>
      <c r="F68" s="27" t="str">
        <f aca="false">IF(AND($A68&lt;&gt;"",E68="",D68="",C68="",B68=""),BINOMDIST($A68,$E$3,$E$5,FALSE()),"")</f>
        <v/>
      </c>
    </row>
    <row r="69" customFormat="false" ht="12.75" hidden="false" customHeight="false" outlineLevel="0" collapsed="false">
      <c r="A69" s="26" t="str">
        <f aca="false">IF(A68&lt;$E$3,A68+1,"")</f>
        <v/>
      </c>
      <c r="B69" s="27" t="str">
        <f aca="false">IF($A69&lt;&gt;"",IF(ABS($F$7-$A69)&lt;=0.5,BINOMDIST($A69,$E$3,$E$5,FALSE()),""),"")</f>
        <v/>
      </c>
      <c r="C69" s="27" t="str">
        <f aca="false">IF(AND($A69&gt;=$F$7-1.64*$F$9,$A69&lt;=$F$7+1.64*$F$9,B69=""),BINOMDIST($A69,$E$3,$E$5,FALSE()),"")</f>
        <v/>
      </c>
      <c r="D69" s="27" t="str">
        <f aca="false">IF(AND($A69&gt;=$F$7-1.96*$F$9,$A69&lt;=$F$7+1.96*$F$9,C69="",B69=""),BINOMDIST($A69,$E$3,$E$5,FALSE()),"")</f>
        <v/>
      </c>
      <c r="E69" s="27" t="str">
        <f aca="false">IF(AND($A69&gt;=$F$7-2.58*$F$9,$A69&lt;=$F$7+2.58*$F$9,D69="",C69="",B69=""),BINOMDIST($A69,$E$3,$E$5,FALSE()),"")</f>
        <v/>
      </c>
      <c r="F69" s="27" t="str">
        <f aca="false">IF(AND($A69&lt;&gt;"",E69="",D69="",C69="",B69=""),BINOMDIST($A69,$E$3,$E$5,FALSE()),"")</f>
        <v/>
      </c>
    </row>
    <row r="70" customFormat="false" ht="12.75" hidden="false" customHeight="false" outlineLevel="0" collapsed="false">
      <c r="A70" s="26" t="str">
        <f aca="false">IF(A69&lt;$E$3,A69+1,"")</f>
        <v/>
      </c>
      <c r="B70" s="27" t="str">
        <f aca="false">IF($A70&lt;&gt;"",IF(ABS($F$7-$A70)&lt;=0.5,BINOMDIST($A70,$E$3,$E$5,FALSE()),""),"")</f>
        <v/>
      </c>
      <c r="C70" s="27" t="str">
        <f aca="false">IF(AND($A70&gt;=$F$7-1.64*$F$9,$A70&lt;=$F$7+1.64*$F$9,B70=""),BINOMDIST($A70,$E$3,$E$5,FALSE()),"")</f>
        <v/>
      </c>
      <c r="D70" s="27" t="str">
        <f aca="false">IF(AND($A70&gt;=$F$7-1.96*$F$9,$A70&lt;=$F$7+1.96*$F$9,C70="",B70=""),BINOMDIST($A70,$E$3,$E$5,FALSE()),"")</f>
        <v/>
      </c>
      <c r="E70" s="27" t="str">
        <f aca="false">IF(AND($A70&gt;=$F$7-2.58*$F$9,$A70&lt;=$F$7+2.58*$F$9,D70="",C70="",B70=""),BINOMDIST($A70,$E$3,$E$5,FALSE()),"")</f>
        <v/>
      </c>
      <c r="F70" s="27" t="str">
        <f aca="false">IF(AND($A70&lt;&gt;"",E70="",D70="",C70="",B70=""),BINOMDIST($A70,$E$3,$E$5,FALSE()),"")</f>
        <v/>
      </c>
    </row>
    <row r="71" customFormat="false" ht="12.75" hidden="false" customHeight="false" outlineLevel="0" collapsed="false">
      <c r="A71" s="26" t="str">
        <f aca="false">IF(A70&lt;$E$3,A70+1,"")</f>
        <v/>
      </c>
      <c r="B71" s="27" t="str">
        <f aca="false">IF($A71&lt;&gt;"",IF(ABS($F$7-$A71)&lt;=0.5,BINOMDIST($A71,$E$3,$E$5,FALSE()),""),"")</f>
        <v/>
      </c>
      <c r="C71" s="27" t="str">
        <f aca="false">IF(AND($A71&gt;=$F$7-1.64*$F$9,$A71&lt;=$F$7+1.64*$F$9,B71=""),BINOMDIST($A71,$E$3,$E$5,FALSE()),"")</f>
        <v/>
      </c>
      <c r="D71" s="27" t="str">
        <f aca="false">IF(AND($A71&gt;=$F$7-1.96*$F$9,$A71&lt;=$F$7+1.96*$F$9,C71="",B71=""),BINOMDIST($A71,$E$3,$E$5,FALSE()),"")</f>
        <v/>
      </c>
      <c r="E71" s="27" t="str">
        <f aca="false">IF(AND($A71&gt;=$F$7-2.58*$F$9,$A71&lt;=$F$7+2.58*$F$9,D71="",C71="",B71=""),BINOMDIST($A71,$E$3,$E$5,FALSE()),"")</f>
        <v/>
      </c>
      <c r="F71" s="27" t="str">
        <f aca="false">IF(AND($A71&lt;&gt;"",E71="",D71="",C71="",B71=""),BINOMDIST($A71,$E$3,$E$5,FALSE()),"")</f>
        <v/>
      </c>
    </row>
    <row r="72" customFormat="false" ht="12.75" hidden="false" customHeight="false" outlineLevel="0" collapsed="false">
      <c r="A72" s="26" t="str">
        <f aca="false">IF(A71&lt;$E$3,A71+1,"")</f>
        <v/>
      </c>
      <c r="B72" s="27" t="str">
        <f aca="false">IF($A72&lt;&gt;"",IF(ABS($F$7-$A72)&lt;=0.5,BINOMDIST($A72,$E$3,$E$5,FALSE()),""),"")</f>
        <v/>
      </c>
      <c r="C72" s="27" t="str">
        <f aca="false">IF(AND($A72&gt;=$F$7-1.64*$F$9,$A72&lt;=$F$7+1.64*$F$9,B72=""),BINOMDIST($A72,$E$3,$E$5,FALSE()),"")</f>
        <v/>
      </c>
      <c r="D72" s="27" t="str">
        <f aca="false">IF(AND($A72&gt;=$F$7-1.96*$F$9,$A72&lt;=$F$7+1.96*$F$9,C72="",B72=""),BINOMDIST($A72,$E$3,$E$5,FALSE()),"")</f>
        <v/>
      </c>
      <c r="E72" s="27" t="str">
        <f aca="false">IF(AND($A72&gt;=$F$7-2.58*$F$9,$A72&lt;=$F$7+2.58*$F$9,D72="",C72="",B72=""),BINOMDIST($A72,$E$3,$E$5,FALSE()),"")</f>
        <v/>
      </c>
      <c r="F72" s="27" t="str">
        <f aca="false">IF(AND($A72&lt;&gt;"",E72="",D72="",C72="",B72=""),BINOMDIST($A72,$E$3,$E$5,FALSE()),"")</f>
        <v/>
      </c>
    </row>
    <row r="73" customFormat="false" ht="12.75" hidden="false" customHeight="false" outlineLevel="0" collapsed="false">
      <c r="A73" s="26" t="str">
        <f aca="false">IF(A72&lt;$E$3,A72+1,"")</f>
        <v/>
      </c>
      <c r="B73" s="27" t="str">
        <f aca="false">IF($A73&lt;&gt;"",IF(ABS($F$7-$A73)&lt;=0.5,BINOMDIST($A73,$E$3,$E$5,FALSE()),""),"")</f>
        <v/>
      </c>
      <c r="C73" s="27" t="str">
        <f aca="false">IF(AND($A73&gt;=$F$7-1.64*$F$9,$A73&lt;=$F$7+1.64*$F$9,B73=""),BINOMDIST($A73,$E$3,$E$5,FALSE()),"")</f>
        <v/>
      </c>
      <c r="D73" s="27" t="str">
        <f aca="false">IF(AND($A73&gt;=$F$7-1.96*$F$9,$A73&lt;=$F$7+1.96*$F$9,C73="",B73=""),BINOMDIST($A73,$E$3,$E$5,FALSE()),"")</f>
        <v/>
      </c>
      <c r="E73" s="27" t="str">
        <f aca="false">IF(AND($A73&gt;=$F$7-2.58*$F$9,$A73&lt;=$F$7+2.58*$F$9,D73="",C73="",B73=""),BINOMDIST($A73,$E$3,$E$5,FALSE()),"")</f>
        <v/>
      </c>
      <c r="F73" s="27" t="str">
        <f aca="false">IF(AND($A73&lt;&gt;"",E73="",D73="",C73="",B73=""),BINOMDIST($A73,$E$3,$E$5,FALSE()),"")</f>
        <v/>
      </c>
    </row>
    <row r="74" customFormat="false" ht="12.75" hidden="false" customHeight="false" outlineLevel="0" collapsed="false">
      <c r="A74" s="26" t="str">
        <f aca="false">IF(A73&lt;$E$3,A73+1,"")</f>
        <v/>
      </c>
      <c r="B74" s="27" t="str">
        <f aca="false">IF($A74&lt;&gt;"",IF(ABS($F$7-$A74)&lt;=0.5,BINOMDIST($A74,$E$3,$E$5,FALSE()),""),"")</f>
        <v/>
      </c>
      <c r="C74" s="27" t="str">
        <f aca="false">IF(AND($A74&gt;=$F$7-1.64*$F$9,$A74&lt;=$F$7+1.64*$F$9,B74=""),BINOMDIST($A74,$E$3,$E$5,FALSE()),"")</f>
        <v/>
      </c>
      <c r="D74" s="27" t="str">
        <f aca="false">IF(AND($A74&gt;=$F$7-1.96*$F$9,$A74&lt;=$F$7+1.96*$F$9,C74="",B74=""),BINOMDIST($A74,$E$3,$E$5,FALSE()),"")</f>
        <v/>
      </c>
      <c r="E74" s="27" t="str">
        <f aca="false">IF(AND($A74&gt;=$F$7-2.58*$F$9,$A74&lt;=$F$7+2.58*$F$9,D74="",C74="",B74=""),BINOMDIST($A74,$E$3,$E$5,FALSE()),"")</f>
        <v/>
      </c>
      <c r="F74" s="27" t="str">
        <f aca="false">IF(AND($A74&lt;&gt;"",E74="",D74="",C74="",B74=""),BINOMDIST($A74,$E$3,$E$5,FALSE()),"")</f>
        <v/>
      </c>
    </row>
    <row r="75" customFormat="false" ht="12.75" hidden="false" customHeight="false" outlineLevel="0" collapsed="false">
      <c r="A75" s="26" t="str">
        <f aca="false">IF(A74&lt;$E$3,A74+1,"")</f>
        <v/>
      </c>
      <c r="B75" s="27" t="str">
        <f aca="false">IF($A75&lt;&gt;"",IF(ABS($F$7-$A75)&lt;=0.5,BINOMDIST($A75,$E$3,$E$5,FALSE()),""),"")</f>
        <v/>
      </c>
      <c r="C75" s="27" t="str">
        <f aca="false">IF(AND($A75&gt;=$F$7-1.64*$F$9,$A75&lt;=$F$7+1.64*$F$9,B75=""),BINOMDIST($A75,$E$3,$E$5,FALSE()),"")</f>
        <v/>
      </c>
      <c r="D75" s="27" t="str">
        <f aca="false">IF(AND($A75&gt;=$F$7-1.96*$F$9,$A75&lt;=$F$7+1.96*$F$9,C75="",B75=""),BINOMDIST($A75,$E$3,$E$5,FALSE()),"")</f>
        <v/>
      </c>
      <c r="E75" s="27" t="str">
        <f aca="false">IF(AND($A75&gt;=$F$7-2.58*$F$9,$A75&lt;=$F$7+2.58*$F$9,D75="",C75="",B75=""),BINOMDIST($A75,$E$3,$E$5,FALSE()),"")</f>
        <v/>
      </c>
      <c r="F75" s="27" t="str">
        <f aca="false">IF(AND($A75&lt;&gt;"",E75="",D75="",C75="",B75=""),BINOMDIST($A75,$E$3,$E$5,FALSE()),"")</f>
        <v/>
      </c>
    </row>
    <row r="76" customFormat="false" ht="12.75" hidden="false" customHeight="false" outlineLevel="0" collapsed="false">
      <c r="A76" s="26" t="str">
        <f aca="false">IF(A75&lt;$E$3,A75+1,"")</f>
        <v/>
      </c>
      <c r="B76" s="27" t="str">
        <f aca="false">IF($A76&lt;&gt;"",IF(ABS($F$7-$A76)&lt;=0.5,BINOMDIST($A76,$E$3,$E$5,FALSE()),""),"")</f>
        <v/>
      </c>
      <c r="C76" s="27" t="str">
        <f aca="false">IF(AND($A76&gt;=$F$7-1.64*$F$9,$A76&lt;=$F$7+1.64*$F$9,B76=""),BINOMDIST($A76,$E$3,$E$5,FALSE()),"")</f>
        <v/>
      </c>
      <c r="D76" s="27" t="str">
        <f aca="false">IF(AND($A76&gt;=$F$7-1.96*$F$9,$A76&lt;=$F$7+1.96*$F$9,C76="",B76=""),BINOMDIST($A76,$E$3,$E$5,FALSE()),"")</f>
        <v/>
      </c>
      <c r="E76" s="27" t="str">
        <f aca="false">IF(AND($A76&gt;=$F$7-2.58*$F$9,$A76&lt;=$F$7+2.58*$F$9,D76="",C76="",B76=""),BINOMDIST($A76,$E$3,$E$5,FALSE()),"")</f>
        <v/>
      </c>
      <c r="F76" s="27" t="str">
        <f aca="false">IF(AND($A76&lt;&gt;"",E76="",D76="",C76="",B76=""),BINOMDIST($A76,$E$3,$E$5,FALSE()),"")</f>
        <v/>
      </c>
    </row>
    <row r="77" customFormat="false" ht="12.75" hidden="false" customHeight="false" outlineLevel="0" collapsed="false">
      <c r="A77" s="26" t="str">
        <f aca="false">IF(A76&lt;$E$3,A76+1,"")</f>
        <v/>
      </c>
      <c r="B77" s="27" t="str">
        <f aca="false">IF($A77&lt;&gt;"",IF(ABS($F$7-$A77)&lt;=0.5,BINOMDIST($A77,$E$3,$E$5,FALSE()),""),"")</f>
        <v/>
      </c>
      <c r="C77" s="27" t="str">
        <f aca="false">IF(AND($A77&gt;=$F$7-1.64*$F$9,$A77&lt;=$F$7+1.64*$F$9,B77=""),BINOMDIST($A77,$E$3,$E$5,FALSE()),"")</f>
        <v/>
      </c>
      <c r="D77" s="27" t="str">
        <f aca="false">IF(AND($A77&gt;=$F$7-1.96*$F$9,$A77&lt;=$F$7+1.96*$F$9,C77="",B77=""),BINOMDIST($A77,$E$3,$E$5,FALSE()),"")</f>
        <v/>
      </c>
      <c r="E77" s="27" t="str">
        <f aca="false">IF(AND($A77&gt;=$F$7-2.58*$F$9,$A77&lt;=$F$7+2.58*$F$9,D77="",C77="",B77=""),BINOMDIST($A77,$E$3,$E$5,FALSE()),"")</f>
        <v/>
      </c>
      <c r="F77" s="27" t="str">
        <f aca="false">IF(AND($A77&lt;&gt;"",E77="",D77="",C77="",B77=""),BINOMDIST($A77,$E$3,$E$5,FALSE()),"")</f>
        <v/>
      </c>
    </row>
    <row r="78" customFormat="false" ht="12.75" hidden="false" customHeight="false" outlineLevel="0" collapsed="false">
      <c r="A78" s="26" t="str">
        <f aca="false">IF(A77&lt;$E$3,A77+1,"")</f>
        <v/>
      </c>
      <c r="B78" s="27" t="str">
        <f aca="false">IF($A78&lt;&gt;"",IF(ABS($F$7-$A78)&lt;=0.5,BINOMDIST($A78,$E$3,$E$5,FALSE()),""),"")</f>
        <v/>
      </c>
      <c r="C78" s="27" t="str">
        <f aca="false">IF(AND($A78&gt;=$F$7-1.64*$F$9,$A78&lt;=$F$7+1.64*$F$9,B78=""),BINOMDIST($A78,$E$3,$E$5,FALSE()),"")</f>
        <v/>
      </c>
      <c r="D78" s="27" t="str">
        <f aca="false">IF(AND($A78&gt;=$F$7-1.96*$F$9,$A78&lt;=$F$7+1.96*$F$9,C78="",B78=""),BINOMDIST($A78,$E$3,$E$5,FALSE()),"")</f>
        <v/>
      </c>
      <c r="E78" s="27" t="str">
        <f aca="false">IF(AND($A78&gt;=$F$7-2.58*$F$9,$A78&lt;=$F$7+2.58*$F$9,D78="",C78="",B78=""),BINOMDIST($A78,$E$3,$E$5,FALSE()),"")</f>
        <v/>
      </c>
      <c r="F78" s="27" t="str">
        <f aca="false">IF(AND($A78&lt;&gt;"",E78="",D78="",C78="",B78=""),BINOMDIST($A78,$E$3,$E$5,FALSE()),"")</f>
        <v/>
      </c>
    </row>
    <row r="79" customFormat="false" ht="12.75" hidden="false" customHeight="false" outlineLevel="0" collapsed="false">
      <c r="A79" s="26" t="str">
        <f aca="false">IF(A78&lt;$E$3,A78+1,"")</f>
        <v/>
      </c>
      <c r="B79" s="27" t="str">
        <f aca="false">IF($A79&lt;&gt;"",IF(ABS($F$7-$A79)&lt;=0.5,BINOMDIST($A79,$E$3,$E$5,FALSE()),""),"")</f>
        <v/>
      </c>
      <c r="C79" s="27" t="str">
        <f aca="false">IF(AND($A79&gt;=$F$7-1.64*$F$9,$A79&lt;=$F$7+1.64*$F$9,B79=""),BINOMDIST($A79,$E$3,$E$5,FALSE()),"")</f>
        <v/>
      </c>
      <c r="D79" s="27" t="str">
        <f aca="false">IF(AND($A79&gt;=$F$7-1.96*$F$9,$A79&lt;=$F$7+1.96*$F$9,C79="",B79=""),BINOMDIST($A79,$E$3,$E$5,FALSE()),"")</f>
        <v/>
      </c>
      <c r="E79" s="27" t="str">
        <f aca="false">IF(AND($A79&gt;=$F$7-2.58*$F$9,$A79&lt;=$F$7+2.58*$F$9,D79="",C79="",B79=""),BINOMDIST($A79,$E$3,$E$5,FALSE()),"")</f>
        <v/>
      </c>
      <c r="F79" s="27" t="str">
        <f aca="false">IF(AND($A79&lt;&gt;"",E79="",D79="",C79="",B79=""),BINOMDIST($A79,$E$3,$E$5,FALSE()),"")</f>
        <v/>
      </c>
    </row>
    <row r="80" customFormat="false" ht="12.75" hidden="false" customHeight="false" outlineLevel="0" collapsed="false">
      <c r="A80" s="26" t="str">
        <f aca="false">IF(A79&lt;$E$3,A79+1,"")</f>
        <v/>
      </c>
      <c r="B80" s="27" t="str">
        <f aca="false">IF($A80&lt;&gt;"",IF(ABS($F$7-$A80)&lt;=0.5,BINOMDIST($A80,$E$3,$E$5,FALSE()),""),"")</f>
        <v/>
      </c>
      <c r="C80" s="27" t="str">
        <f aca="false">IF(AND($A80&gt;=$F$7-1.64*$F$9,$A80&lt;=$F$7+1.64*$F$9,B80=""),BINOMDIST($A80,$E$3,$E$5,FALSE()),"")</f>
        <v/>
      </c>
      <c r="D80" s="27" t="str">
        <f aca="false">IF(AND($A80&gt;=$F$7-1.96*$F$9,$A80&lt;=$F$7+1.96*$F$9,C80="",B80=""),BINOMDIST($A80,$E$3,$E$5,FALSE()),"")</f>
        <v/>
      </c>
      <c r="E80" s="27" t="str">
        <f aca="false">IF(AND($A80&gt;=$F$7-2.58*$F$9,$A80&lt;=$F$7+2.58*$F$9,D80="",C80="",B80=""),BINOMDIST($A80,$E$3,$E$5,FALSE()),"")</f>
        <v/>
      </c>
      <c r="F80" s="27" t="str">
        <f aca="false">IF(AND($A80&lt;&gt;"",E80="",D80="",C80="",B80=""),BINOMDIST($A80,$E$3,$E$5,FALSE()),"")</f>
        <v/>
      </c>
    </row>
    <row r="81" customFormat="false" ht="12.75" hidden="false" customHeight="false" outlineLevel="0" collapsed="false">
      <c r="A81" s="26" t="str">
        <f aca="false">IF(A80&lt;$E$3,A80+1,"")</f>
        <v/>
      </c>
      <c r="B81" s="27" t="str">
        <f aca="false">IF($A81&lt;&gt;"",IF(ABS($F$7-$A81)&lt;=0.5,BINOMDIST($A81,$E$3,$E$5,FALSE()),""),"")</f>
        <v/>
      </c>
      <c r="C81" s="27" t="str">
        <f aca="false">IF(AND($A81&gt;=$F$7-1.64*$F$9,$A81&lt;=$F$7+1.64*$F$9,B81=""),BINOMDIST($A81,$E$3,$E$5,FALSE()),"")</f>
        <v/>
      </c>
      <c r="D81" s="27" t="str">
        <f aca="false">IF(AND($A81&gt;=$F$7-1.96*$F$9,$A81&lt;=$F$7+1.96*$F$9,C81="",B81=""),BINOMDIST($A81,$E$3,$E$5,FALSE()),"")</f>
        <v/>
      </c>
      <c r="E81" s="27" t="str">
        <f aca="false">IF(AND($A81&gt;=$F$7-2.58*$F$9,$A81&lt;=$F$7+2.58*$F$9,D81="",C81="",B81=""),BINOMDIST($A81,$E$3,$E$5,FALSE()),"")</f>
        <v/>
      </c>
      <c r="F81" s="27" t="str">
        <f aca="false">IF(AND($A81&lt;&gt;"",E81="",D81="",C81="",B81=""),BINOMDIST($A81,$E$3,$E$5,FALSE()),"")</f>
        <v/>
      </c>
    </row>
    <row r="82" customFormat="false" ht="12.75" hidden="false" customHeight="false" outlineLevel="0" collapsed="false">
      <c r="A82" s="26" t="str">
        <f aca="false">IF(A81&lt;$E$3,A81+1,"")</f>
        <v/>
      </c>
      <c r="B82" s="27" t="str">
        <f aca="false">IF($A82&lt;&gt;"",IF(ABS($F$7-$A82)&lt;=0.5,BINOMDIST($A82,$E$3,$E$5,FALSE()),""),"")</f>
        <v/>
      </c>
      <c r="C82" s="27" t="str">
        <f aca="false">IF(AND($A82&gt;=$F$7-1.64*$F$9,$A82&lt;=$F$7+1.64*$F$9,B82=""),BINOMDIST($A82,$E$3,$E$5,FALSE()),"")</f>
        <v/>
      </c>
      <c r="D82" s="27" t="str">
        <f aca="false">IF(AND($A82&gt;=$F$7-1.96*$F$9,$A82&lt;=$F$7+1.96*$F$9,C82="",B82=""),BINOMDIST($A82,$E$3,$E$5,FALSE()),"")</f>
        <v/>
      </c>
      <c r="E82" s="27" t="str">
        <f aca="false">IF(AND($A82&gt;=$F$7-2.58*$F$9,$A82&lt;=$F$7+2.58*$F$9,D82="",C82="",B82=""),BINOMDIST($A82,$E$3,$E$5,FALSE()),"")</f>
        <v/>
      </c>
      <c r="F82" s="27" t="str">
        <f aca="false">IF(AND($A82&lt;&gt;"",E82="",D82="",C82="",B82=""),BINOMDIST($A82,$E$3,$E$5,FALSE()),"")</f>
        <v/>
      </c>
    </row>
    <row r="83" customFormat="false" ht="12.75" hidden="false" customHeight="false" outlineLevel="0" collapsed="false">
      <c r="A83" s="26" t="str">
        <f aca="false">IF(A82&lt;$E$3,A82+1,"")</f>
        <v/>
      </c>
      <c r="B83" s="27" t="str">
        <f aca="false">IF($A83&lt;&gt;"",IF(ABS($F$7-$A83)&lt;=0.5,BINOMDIST($A83,$E$3,$E$5,FALSE()),""),"")</f>
        <v/>
      </c>
      <c r="C83" s="27" t="str">
        <f aca="false">IF(AND($A83&gt;=$F$7-1.64*$F$9,$A83&lt;=$F$7+1.64*$F$9,B83=""),BINOMDIST($A83,$E$3,$E$5,FALSE()),"")</f>
        <v/>
      </c>
      <c r="D83" s="27" t="str">
        <f aca="false">IF(AND($A83&gt;=$F$7-1.96*$F$9,$A83&lt;=$F$7+1.96*$F$9,C83="",B83=""),BINOMDIST($A83,$E$3,$E$5,FALSE()),"")</f>
        <v/>
      </c>
      <c r="E83" s="27" t="str">
        <f aca="false">IF(AND($A83&gt;=$F$7-2.58*$F$9,$A83&lt;=$F$7+2.58*$F$9,D83="",C83="",B83=""),BINOMDIST($A83,$E$3,$E$5,FALSE()),"")</f>
        <v/>
      </c>
      <c r="F83" s="27" t="str">
        <f aca="false">IF(AND($A83&lt;&gt;"",E83="",D83="",C83="",B83=""),BINOMDIST($A83,$E$3,$E$5,FALSE()),"")</f>
        <v/>
      </c>
    </row>
    <row r="84" customFormat="false" ht="12.75" hidden="false" customHeight="false" outlineLevel="0" collapsed="false">
      <c r="A84" s="26" t="str">
        <f aca="false">IF(A83&lt;$E$3,A83+1,"")</f>
        <v/>
      </c>
      <c r="B84" s="27" t="str">
        <f aca="false">IF($A84&lt;&gt;"",IF(ABS($F$7-$A84)&lt;=0.5,BINOMDIST($A84,$E$3,$E$5,FALSE()),""),"")</f>
        <v/>
      </c>
      <c r="C84" s="27" t="str">
        <f aca="false">IF(AND($A84&gt;=$F$7-1.64*$F$9,$A84&lt;=$F$7+1.64*$F$9,B84=""),BINOMDIST($A84,$E$3,$E$5,FALSE()),"")</f>
        <v/>
      </c>
      <c r="D84" s="27" t="str">
        <f aca="false">IF(AND($A84&gt;=$F$7-1.96*$F$9,$A84&lt;=$F$7+1.96*$F$9,C84="",B84=""),BINOMDIST($A84,$E$3,$E$5,FALSE()),"")</f>
        <v/>
      </c>
      <c r="E84" s="27" t="str">
        <f aca="false">IF(AND($A84&gt;=$F$7-2.58*$F$9,$A84&lt;=$F$7+2.58*$F$9,D84="",C84="",B84=""),BINOMDIST($A84,$E$3,$E$5,FALSE()),"")</f>
        <v/>
      </c>
      <c r="F84" s="27" t="str">
        <f aca="false">IF(AND($A84&lt;&gt;"",E84="",D84="",C84="",B84=""),BINOMDIST($A84,$E$3,$E$5,FALSE()),"")</f>
        <v/>
      </c>
    </row>
    <row r="85" customFormat="false" ht="12.75" hidden="false" customHeight="false" outlineLevel="0" collapsed="false">
      <c r="A85" s="26" t="str">
        <f aca="false">IF(A84&lt;$E$3,A84+1,"")</f>
        <v/>
      </c>
      <c r="B85" s="27" t="str">
        <f aca="false">IF($A85&lt;&gt;"",IF(ABS($F$7-$A85)&lt;=0.5,BINOMDIST($A85,$E$3,$E$5,FALSE()),""),"")</f>
        <v/>
      </c>
      <c r="C85" s="27" t="str">
        <f aca="false">IF(AND($A85&gt;=$F$7-1.64*$F$9,$A85&lt;=$F$7+1.64*$F$9,B85=""),BINOMDIST($A85,$E$3,$E$5,FALSE()),"")</f>
        <v/>
      </c>
      <c r="D85" s="27" t="str">
        <f aca="false">IF(AND($A85&gt;=$F$7-1.96*$F$9,$A85&lt;=$F$7+1.96*$F$9,C85="",B85=""),BINOMDIST($A85,$E$3,$E$5,FALSE()),"")</f>
        <v/>
      </c>
      <c r="E85" s="27" t="str">
        <f aca="false">IF(AND($A85&gt;=$F$7-2.58*$F$9,$A85&lt;=$F$7+2.58*$F$9,D85="",C85="",B85=""),BINOMDIST($A85,$E$3,$E$5,FALSE()),"")</f>
        <v/>
      </c>
      <c r="F85" s="27" t="str">
        <f aca="false">IF(AND($A85&lt;&gt;"",E85="",D85="",C85="",B85=""),BINOMDIST($A85,$E$3,$E$5,FALSE()),"")</f>
        <v/>
      </c>
    </row>
    <row r="86" customFormat="false" ht="12.75" hidden="false" customHeight="false" outlineLevel="0" collapsed="false">
      <c r="A86" s="26" t="str">
        <f aca="false">IF(A85&lt;$E$3,A85+1,"")</f>
        <v/>
      </c>
      <c r="B86" s="27" t="str">
        <f aca="false">IF($A86&lt;&gt;"",IF(ABS($F$7-$A86)&lt;=0.5,BINOMDIST($A86,$E$3,$E$5,FALSE()),""),"")</f>
        <v/>
      </c>
      <c r="C86" s="27" t="str">
        <f aca="false">IF(AND($A86&gt;=$F$7-1.64*$F$9,$A86&lt;=$F$7+1.64*$F$9,B86=""),BINOMDIST($A86,$E$3,$E$5,FALSE()),"")</f>
        <v/>
      </c>
      <c r="D86" s="27" t="str">
        <f aca="false">IF(AND($A86&gt;=$F$7-1.96*$F$9,$A86&lt;=$F$7+1.96*$F$9,C86="",B86=""),BINOMDIST($A86,$E$3,$E$5,FALSE()),"")</f>
        <v/>
      </c>
      <c r="E86" s="27" t="str">
        <f aca="false">IF(AND($A86&gt;=$F$7-2.58*$F$9,$A86&lt;=$F$7+2.58*$F$9,D86="",C86="",B86=""),BINOMDIST($A86,$E$3,$E$5,FALSE()),"")</f>
        <v/>
      </c>
      <c r="F86" s="27" t="str">
        <f aca="false">IF(AND($A86&lt;&gt;"",E86="",D86="",C86="",B86=""),BINOMDIST($A86,$E$3,$E$5,FALSE()),"")</f>
        <v/>
      </c>
    </row>
    <row r="87" customFormat="false" ht="12.75" hidden="false" customHeight="false" outlineLevel="0" collapsed="false">
      <c r="A87" s="26" t="str">
        <f aca="false">IF(A86&lt;$E$3,A86+1,"")</f>
        <v/>
      </c>
      <c r="B87" s="27" t="str">
        <f aca="false">IF($A87&lt;&gt;"",IF(ABS($F$7-$A87)&lt;=0.5,BINOMDIST($A87,$E$3,$E$5,FALSE()),""),"")</f>
        <v/>
      </c>
      <c r="C87" s="27" t="str">
        <f aca="false">IF(AND($A87&gt;=$F$7-1.64*$F$9,$A87&lt;=$F$7+1.64*$F$9,B87=""),BINOMDIST($A87,$E$3,$E$5,FALSE()),"")</f>
        <v/>
      </c>
      <c r="D87" s="27" t="str">
        <f aca="false">IF(AND($A87&gt;=$F$7-1.96*$F$9,$A87&lt;=$F$7+1.96*$F$9,C87="",B87=""),BINOMDIST($A87,$E$3,$E$5,FALSE()),"")</f>
        <v/>
      </c>
      <c r="E87" s="27" t="str">
        <f aca="false">IF(AND($A87&gt;=$F$7-2.58*$F$9,$A87&lt;=$F$7+2.58*$F$9,D87="",C87="",B87=""),BINOMDIST($A87,$E$3,$E$5,FALSE()),"")</f>
        <v/>
      </c>
      <c r="F87" s="27" t="str">
        <f aca="false">IF(AND($A87&lt;&gt;"",E87="",D87="",C87="",B87=""),BINOMDIST($A87,$E$3,$E$5,FALSE()),"")</f>
        <v/>
      </c>
    </row>
    <row r="88" customFormat="false" ht="12.75" hidden="false" customHeight="false" outlineLevel="0" collapsed="false">
      <c r="A88" s="26" t="str">
        <f aca="false">IF(A87&lt;$E$3,A87+1,"")</f>
        <v/>
      </c>
      <c r="B88" s="27" t="str">
        <f aca="false">IF($A88&lt;&gt;"",IF(ABS($F$7-$A88)&lt;=0.5,BINOMDIST($A88,$E$3,$E$5,FALSE()),""),"")</f>
        <v/>
      </c>
      <c r="C88" s="27" t="str">
        <f aca="false">IF(AND($A88&gt;=$F$7-1.64*$F$9,$A88&lt;=$F$7+1.64*$F$9,B88=""),BINOMDIST($A88,$E$3,$E$5,FALSE()),"")</f>
        <v/>
      </c>
      <c r="D88" s="27" t="str">
        <f aca="false">IF(AND($A88&gt;=$F$7-1.96*$F$9,$A88&lt;=$F$7+1.96*$F$9,C88="",B88=""),BINOMDIST($A88,$E$3,$E$5,FALSE()),"")</f>
        <v/>
      </c>
      <c r="E88" s="27" t="str">
        <f aca="false">IF(AND($A88&gt;=$F$7-2.58*$F$9,$A88&lt;=$F$7+2.58*$F$9,D88="",C88="",B88=""),BINOMDIST($A88,$E$3,$E$5,FALSE()),"")</f>
        <v/>
      </c>
      <c r="F88" s="27" t="str">
        <f aca="false">IF(AND($A88&lt;&gt;"",E88="",D88="",C88="",B88=""),BINOMDIST($A88,$E$3,$E$5,FALSE()),"")</f>
        <v/>
      </c>
    </row>
    <row r="89" customFormat="false" ht="12.75" hidden="false" customHeight="false" outlineLevel="0" collapsed="false">
      <c r="A89" s="26" t="str">
        <f aca="false">IF(A88&lt;$E$3,A88+1,"")</f>
        <v/>
      </c>
      <c r="B89" s="27" t="str">
        <f aca="false">IF($A89&lt;&gt;"",IF(ABS($F$7-$A89)&lt;=0.5,BINOMDIST($A89,$E$3,$E$5,FALSE()),""),"")</f>
        <v/>
      </c>
      <c r="C89" s="27" t="str">
        <f aca="false">IF(AND($A89&gt;=$F$7-1.64*$F$9,$A89&lt;=$F$7+1.64*$F$9,B89=""),BINOMDIST($A89,$E$3,$E$5,FALSE()),"")</f>
        <v/>
      </c>
      <c r="D89" s="27" t="str">
        <f aca="false">IF(AND($A89&gt;=$F$7-1.96*$F$9,$A89&lt;=$F$7+1.96*$F$9,C89="",B89=""),BINOMDIST($A89,$E$3,$E$5,FALSE()),"")</f>
        <v/>
      </c>
      <c r="E89" s="27" t="str">
        <f aca="false">IF(AND($A89&gt;=$F$7-2.58*$F$9,$A89&lt;=$F$7+2.58*$F$9,D89="",C89="",B89=""),BINOMDIST($A89,$E$3,$E$5,FALSE()),"")</f>
        <v/>
      </c>
      <c r="F89" s="27" t="str">
        <f aca="false">IF(AND($A89&lt;&gt;"",E89="",D89="",C89="",B89=""),BINOMDIST($A89,$E$3,$E$5,FALSE()),"")</f>
        <v/>
      </c>
    </row>
    <row r="90" customFormat="false" ht="12.75" hidden="false" customHeight="false" outlineLevel="0" collapsed="false">
      <c r="A90" s="26" t="str">
        <f aca="false">IF(A89&lt;$E$3,A89+1,"")</f>
        <v/>
      </c>
      <c r="B90" s="27" t="str">
        <f aca="false">IF($A90&lt;&gt;"",IF(ABS($F$7-$A90)&lt;=0.5,BINOMDIST($A90,$E$3,$E$5,FALSE()),""),"")</f>
        <v/>
      </c>
      <c r="C90" s="27" t="str">
        <f aca="false">IF(AND($A90&gt;=$F$7-1.64*$F$9,$A90&lt;=$F$7+1.64*$F$9,B90=""),BINOMDIST($A90,$E$3,$E$5,FALSE()),"")</f>
        <v/>
      </c>
      <c r="D90" s="27" t="str">
        <f aca="false">IF(AND($A90&gt;=$F$7-1.96*$F$9,$A90&lt;=$F$7+1.96*$F$9,C90="",B90=""),BINOMDIST($A90,$E$3,$E$5,FALSE()),"")</f>
        <v/>
      </c>
      <c r="E90" s="27" t="str">
        <f aca="false">IF(AND($A90&gt;=$F$7-2.58*$F$9,$A90&lt;=$F$7+2.58*$F$9,D90="",C90="",B90=""),BINOMDIST($A90,$E$3,$E$5,FALSE()),"")</f>
        <v/>
      </c>
      <c r="F90" s="27" t="str">
        <f aca="false">IF(AND($A90&lt;&gt;"",E90="",D90="",C90="",B90=""),BINOMDIST($A90,$E$3,$E$5,FALSE()),"")</f>
        <v/>
      </c>
    </row>
    <row r="91" customFormat="false" ht="12.75" hidden="false" customHeight="false" outlineLevel="0" collapsed="false">
      <c r="A91" s="26" t="str">
        <f aca="false">IF(A90&lt;$E$3,A90+1,"")</f>
        <v/>
      </c>
      <c r="B91" s="27" t="str">
        <f aca="false">IF($A91&lt;&gt;"",IF(ABS($F$7-$A91)&lt;=0.5,BINOMDIST($A91,$E$3,$E$5,FALSE()),""),"")</f>
        <v/>
      </c>
      <c r="C91" s="27" t="str">
        <f aca="false">IF(AND($A91&gt;=$F$7-1.64*$F$9,$A91&lt;=$F$7+1.64*$F$9,B91=""),BINOMDIST($A91,$E$3,$E$5,FALSE()),"")</f>
        <v/>
      </c>
      <c r="D91" s="27" t="str">
        <f aca="false">IF(AND($A91&gt;=$F$7-1.96*$F$9,$A91&lt;=$F$7+1.96*$F$9,C91="",B91=""),BINOMDIST($A91,$E$3,$E$5,FALSE()),"")</f>
        <v/>
      </c>
      <c r="E91" s="27" t="str">
        <f aca="false">IF(AND($A91&gt;=$F$7-2.58*$F$9,$A91&lt;=$F$7+2.58*$F$9,D91="",C91="",B91=""),BINOMDIST($A91,$E$3,$E$5,FALSE()),"")</f>
        <v/>
      </c>
      <c r="F91" s="27" t="str">
        <f aca="false">IF(AND($A91&lt;&gt;"",E91="",D91="",C91="",B91=""),BINOMDIST($A91,$E$3,$E$5,FALSE()),"")</f>
        <v/>
      </c>
    </row>
    <row r="92" customFormat="false" ht="12.75" hidden="false" customHeight="false" outlineLevel="0" collapsed="false">
      <c r="A92" s="26" t="str">
        <f aca="false">IF(A91&lt;$E$3,A91+1,"")</f>
        <v/>
      </c>
      <c r="B92" s="27" t="str">
        <f aca="false">IF($A92&lt;&gt;"",IF(ABS($F$7-$A92)&lt;=0.5,BINOMDIST($A92,$E$3,$E$5,FALSE()),""),"")</f>
        <v/>
      </c>
      <c r="C92" s="27" t="str">
        <f aca="false">IF(AND($A92&gt;=$F$7-1.64*$F$9,$A92&lt;=$F$7+1.64*$F$9,B92=""),BINOMDIST($A92,$E$3,$E$5,FALSE()),"")</f>
        <v/>
      </c>
      <c r="D92" s="27" t="str">
        <f aca="false">IF(AND($A92&gt;=$F$7-1.96*$F$9,$A92&lt;=$F$7+1.96*$F$9,C92="",B92=""),BINOMDIST($A92,$E$3,$E$5,FALSE()),"")</f>
        <v/>
      </c>
      <c r="E92" s="27" t="str">
        <f aca="false">IF(AND($A92&gt;=$F$7-2.58*$F$9,$A92&lt;=$F$7+2.58*$F$9,D92="",C92="",B92=""),BINOMDIST($A92,$E$3,$E$5,FALSE()),"")</f>
        <v/>
      </c>
      <c r="F92" s="27" t="str">
        <f aca="false">IF(AND($A92&lt;&gt;"",E92="",D92="",C92="",B92=""),BINOMDIST($A92,$E$3,$E$5,FALSE()),"")</f>
        <v/>
      </c>
    </row>
    <row r="93" customFormat="false" ht="12.75" hidden="false" customHeight="false" outlineLevel="0" collapsed="false">
      <c r="A93" s="26" t="str">
        <f aca="false">IF(A92&lt;$E$3,A92+1,"")</f>
        <v/>
      </c>
      <c r="B93" s="27" t="str">
        <f aca="false">IF($A93&lt;&gt;"",IF(ABS($F$7-$A93)&lt;=0.5,BINOMDIST($A93,$E$3,$E$5,FALSE()),""),"")</f>
        <v/>
      </c>
      <c r="C93" s="27" t="str">
        <f aca="false">IF(AND($A93&gt;=$F$7-1.64*$F$9,$A93&lt;=$F$7+1.64*$F$9,B93=""),BINOMDIST($A93,$E$3,$E$5,FALSE()),"")</f>
        <v/>
      </c>
      <c r="D93" s="27" t="str">
        <f aca="false">IF(AND($A93&gt;=$F$7-1.96*$F$9,$A93&lt;=$F$7+1.96*$F$9,C93="",B93=""),BINOMDIST($A93,$E$3,$E$5,FALSE()),"")</f>
        <v/>
      </c>
      <c r="E93" s="27" t="str">
        <f aca="false">IF(AND($A93&gt;=$F$7-2.58*$F$9,$A93&lt;=$F$7+2.58*$F$9,D93="",C93="",B93=""),BINOMDIST($A93,$E$3,$E$5,FALSE()),"")</f>
        <v/>
      </c>
      <c r="F93" s="27" t="str">
        <f aca="false">IF(AND($A93&lt;&gt;"",E93="",D93="",C93="",B93=""),BINOMDIST($A93,$E$3,$E$5,FALSE()),"")</f>
        <v/>
      </c>
    </row>
    <row r="94" customFormat="false" ht="12.75" hidden="false" customHeight="false" outlineLevel="0" collapsed="false">
      <c r="A94" s="26" t="str">
        <f aca="false">IF(A93&lt;$E$3,A93+1,"")</f>
        <v/>
      </c>
      <c r="B94" s="27" t="str">
        <f aca="false">IF($A94&lt;&gt;"",IF(ABS($F$7-$A94)&lt;=0.5,BINOMDIST($A94,$E$3,$E$5,FALSE()),""),"")</f>
        <v/>
      </c>
      <c r="C94" s="27" t="str">
        <f aca="false">IF(AND($A94&gt;=$F$7-1.64*$F$9,$A94&lt;=$F$7+1.64*$F$9,B94=""),BINOMDIST($A94,$E$3,$E$5,FALSE()),"")</f>
        <v/>
      </c>
      <c r="D94" s="27" t="str">
        <f aca="false">IF(AND($A94&gt;=$F$7-1.96*$F$9,$A94&lt;=$F$7+1.96*$F$9,C94="",B94=""),BINOMDIST($A94,$E$3,$E$5,FALSE()),"")</f>
        <v/>
      </c>
      <c r="E94" s="27" t="str">
        <f aca="false">IF(AND($A94&gt;=$F$7-2.58*$F$9,$A94&lt;=$F$7+2.58*$F$9,D94="",C94="",B94=""),BINOMDIST($A94,$E$3,$E$5,FALSE()),"")</f>
        <v/>
      </c>
      <c r="F94" s="27" t="str">
        <f aca="false">IF(AND($A94&lt;&gt;"",E94="",D94="",C94="",B94=""),BINOMDIST($A94,$E$3,$E$5,FALSE()),"")</f>
        <v/>
      </c>
    </row>
    <row r="95" customFormat="false" ht="12.75" hidden="false" customHeight="false" outlineLevel="0" collapsed="false">
      <c r="A95" s="26" t="str">
        <f aca="false">IF(A94&lt;$E$3,A94+1,"")</f>
        <v/>
      </c>
      <c r="B95" s="27" t="str">
        <f aca="false">IF($A95&lt;&gt;"",IF(ABS($F$7-$A95)&lt;=0.5,BINOMDIST($A95,$E$3,$E$5,FALSE()),""),"")</f>
        <v/>
      </c>
      <c r="C95" s="27" t="str">
        <f aca="false">IF(AND($A95&gt;=$F$7-1.64*$F$9,$A95&lt;=$F$7+1.64*$F$9,B95=""),BINOMDIST($A95,$E$3,$E$5,FALSE()),"")</f>
        <v/>
      </c>
      <c r="D95" s="27" t="str">
        <f aca="false">IF(AND($A95&gt;=$F$7-1.96*$F$9,$A95&lt;=$F$7+1.96*$F$9,C95="",B95=""),BINOMDIST($A95,$E$3,$E$5,FALSE()),"")</f>
        <v/>
      </c>
      <c r="E95" s="27" t="str">
        <f aca="false">IF(AND($A95&gt;=$F$7-2.58*$F$9,$A95&lt;=$F$7+2.58*$F$9,D95="",C95="",B95=""),BINOMDIST($A95,$E$3,$E$5,FALSE()),"")</f>
        <v/>
      </c>
      <c r="F95" s="27" t="str">
        <f aca="false">IF(AND($A95&lt;&gt;"",E95="",D95="",C95="",B95=""),BINOMDIST($A95,$E$3,$E$5,FALSE()),"")</f>
        <v/>
      </c>
    </row>
    <row r="96" customFormat="false" ht="12.75" hidden="false" customHeight="false" outlineLevel="0" collapsed="false">
      <c r="A96" s="26" t="str">
        <f aca="false">IF(A95&lt;$E$3,A95+1,"")</f>
        <v/>
      </c>
      <c r="B96" s="27" t="str">
        <f aca="false">IF($A96&lt;&gt;"",IF(ABS($F$7-$A96)&lt;=0.5,BINOMDIST($A96,$E$3,$E$5,FALSE()),""),"")</f>
        <v/>
      </c>
      <c r="C96" s="27" t="str">
        <f aca="false">IF(AND($A96&gt;=$F$7-1.64*$F$9,$A96&lt;=$F$7+1.64*$F$9,B96=""),BINOMDIST($A96,$E$3,$E$5,FALSE()),"")</f>
        <v/>
      </c>
      <c r="D96" s="27" t="str">
        <f aca="false">IF(AND($A96&gt;=$F$7-1.96*$F$9,$A96&lt;=$F$7+1.96*$F$9,C96="",B96=""),BINOMDIST($A96,$E$3,$E$5,FALSE()),"")</f>
        <v/>
      </c>
      <c r="E96" s="27" t="str">
        <f aca="false">IF(AND($A96&gt;=$F$7-2.58*$F$9,$A96&lt;=$F$7+2.58*$F$9,D96="",C96="",B96=""),BINOMDIST($A96,$E$3,$E$5,FALSE()),"")</f>
        <v/>
      </c>
      <c r="F96" s="27" t="str">
        <f aca="false">IF(AND($A96&lt;&gt;"",E96="",D96="",C96="",B96=""),BINOMDIST($A96,$E$3,$E$5,FALSE()),"")</f>
        <v/>
      </c>
    </row>
    <row r="97" customFormat="false" ht="12.75" hidden="false" customHeight="false" outlineLevel="0" collapsed="false">
      <c r="A97" s="26" t="str">
        <f aca="false">IF(A96&lt;$E$3,A96+1,"")</f>
        <v/>
      </c>
      <c r="B97" s="27" t="str">
        <f aca="false">IF($A97&lt;&gt;"",IF(ABS($F$7-$A97)&lt;=0.5,BINOMDIST($A97,$E$3,$E$5,FALSE()),""),"")</f>
        <v/>
      </c>
      <c r="C97" s="27" t="str">
        <f aca="false">IF(AND($A97&gt;=$F$7-1.64*$F$9,$A97&lt;=$F$7+1.64*$F$9,B97=""),BINOMDIST($A97,$E$3,$E$5,FALSE()),"")</f>
        <v/>
      </c>
      <c r="D97" s="27" t="str">
        <f aca="false">IF(AND($A97&gt;=$F$7-1.96*$F$9,$A97&lt;=$F$7+1.96*$F$9,C97="",B97=""),BINOMDIST($A97,$E$3,$E$5,FALSE()),"")</f>
        <v/>
      </c>
      <c r="E97" s="27" t="str">
        <f aca="false">IF(AND($A97&gt;=$F$7-2.58*$F$9,$A97&lt;=$F$7+2.58*$F$9,D97="",C97="",B97=""),BINOMDIST($A97,$E$3,$E$5,FALSE()),"")</f>
        <v/>
      </c>
      <c r="F97" s="27" t="str">
        <f aca="false">IF(AND($A97&lt;&gt;"",E97="",D97="",C97="",B97=""),BINOMDIST($A97,$E$3,$E$5,FALSE()),"")</f>
        <v/>
      </c>
    </row>
    <row r="98" customFormat="false" ht="12.75" hidden="false" customHeight="false" outlineLevel="0" collapsed="false">
      <c r="A98" s="26" t="str">
        <f aca="false">IF(A97&lt;$E$3,A97+1,"")</f>
        <v/>
      </c>
      <c r="B98" s="27" t="str">
        <f aca="false">IF($A98&lt;&gt;"",IF(ABS($F$7-$A98)&lt;=0.5,BINOMDIST($A98,$E$3,$E$5,FALSE()),""),"")</f>
        <v/>
      </c>
      <c r="C98" s="27" t="str">
        <f aca="false">IF(AND($A98&gt;=$F$7-1.64*$F$9,$A98&lt;=$F$7+1.64*$F$9,B98=""),BINOMDIST($A98,$E$3,$E$5,FALSE()),"")</f>
        <v/>
      </c>
      <c r="D98" s="27" t="str">
        <f aca="false">IF(AND($A98&gt;=$F$7-1.96*$F$9,$A98&lt;=$F$7+1.96*$F$9,C98="",B98=""),BINOMDIST($A98,$E$3,$E$5,FALSE()),"")</f>
        <v/>
      </c>
      <c r="E98" s="27" t="str">
        <f aca="false">IF(AND($A98&gt;=$F$7-2.58*$F$9,$A98&lt;=$F$7+2.58*$F$9,D98="",C98="",B98=""),BINOMDIST($A98,$E$3,$E$5,FALSE()),"")</f>
        <v/>
      </c>
      <c r="F98" s="27" t="str">
        <f aca="false">IF(AND($A98&lt;&gt;"",E98="",D98="",C98="",B98=""),BINOMDIST($A98,$E$3,$E$5,FALSE()),"")</f>
        <v/>
      </c>
    </row>
    <row r="99" customFormat="false" ht="12.75" hidden="false" customHeight="false" outlineLevel="0" collapsed="false">
      <c r="A99" s="26" t="str">
        <f aca="false">IF(A98&lt;$E$3,A98+1,"")</f>
        <v/>
      </c>
      <c r="B99" s="27" t="str">
        <f aca="false">IF($A99&lt;&gt;"",IF(ABS($F$7-$A99)&lt;=0.5,BINOMDIST($A99,$E$3,$E$5,FALSE()),""),"")</f>
        <v/>
      </c>
      <c r="C99" s="27" t="str">
        <f aca="false">IF(AND($A99&gt;=$F$7-1.64*$F$9,$A99&lt;=$F$7+1.64*$F$9,B99=""),BINOMDIST($A99,$E$3,$E$5,FALSE()),"")</f>
        <v/>
      </c>
      <c r="D99" s="27" t="str">
        <f aca="false">IF(AND($A99&gt;=$F$7-1.96*$F$9,$A99&lt;=$F$7+1.96*$F$9,C99="",B99=""),BINOMDIST($A99,$E$3,$E$5,FALSE()),"")</f>
        <v/>
      </c>
      <c r="E99" s="27" t="str">
        <f aca="false">IF(AND($A99&gt;=$F$7-2.58*$F$9,$A99&lt;=$F$7+2.58*$F$9,D99="",C99="",B99=""),BINOMDIST($A99,$E$3,$E$5,FALSE()),"")</f>
        <v/>
      </c>
      <c r="F99" s="27" t="str">
        <f aca="false">IF(AND($A99&lt;&gt;"",E99="",D99="",C99="",B99=""),BINOMDIST($A99,$E$3,$E$5,FALSE()),"")</f>
        <v/>
      </c>
    </row>
    <row r="100" customFormat="false" ht="12.75" hidden="false" customHeight="false" outlineLevel="0" collapsed="false">
      <c r="A100" s="26" t="str">
        <f aca="false">IF(A99&lt;$E$3,A99+1,"")</f>
        <v/>
      </c>
      <c r="B100" s="27" t="str">
        <f aca="false">IF($A100&lt;&gt;"",IF(ABS($F$7-$A100)&lt;=0.5,BINOMDIST($A100,$E$3,$E$5,FALSE()),""),"")</f>
        <v/>
      </c>
      <c r="C100" s="27" t="str">
        <f aca="false">IF(AND($A100&gt;=$F$7-1.64*$F$9,$A100&lt;=$F$7+1.64*$F$9,B100=""),BINOMDIST($A100,$E$3,$E$5,FALSE()),"")</f>
        <v/>
      </c>
      <c r="D100" s="27" t="str">
        <f aca="false">IF(AND($A100&gt;=$F$7-1.96*$F$9,$A100&lt;=$F$7+1.96*$F$9,C100="",B100=""),BINOMDIST($A100,$E$3,$E$5,FALSE()),"")</f>
        <v/>
      </c>
      <c r="E100" s="27" t="str">
        <f aca="false">IF(AND($A100&gt;=$F$7-2.58*$F$9,$A100&lt;=$F$7+2.58*$F$9,D100="",C100="",B100=""),BINOMDIST($A100,$E$3,$E$5,FALSE()),"")</f>
        <v/>
      </c>
      <c r="F100" s="27" t="str">
        <f aca="false">IF(AND($A100&lt;&gt;"",E100="",D100="",C100="",B100=""),BINOMDIST($A100,$E$3,$E$5,FALSE()),"")</f>
        <v/>
      </c>
    </row>
    <row r="101" customFormat="false" ht="12.75" hidden="false" customHeight="false" outlineLevel="0" collapsed="false">
      <c r="A101" s="26" t="str">
        <f aca="false">IF(A100&lt;$E$3,A100+1,"")</f>
        <v/>
      </c>
      <c r="B101" s="27" t="str">
        <f aca="false">IF($A101&lt;&gt;"",IF(ABS($F$7-$A101)&lt;=0.5,BINOMDIST($A101,$E$3,$E$5,FALSE()),""),"")</f>
        <v/>
      </c>
      <c r="C101" s="27" t="str">
        <f aca="false">IF(AND($A101&gt;=$F$7-1.64*$F$9,$A101&lt;=$F$7+1.64*$F$9,B101=""),BINOMDIST($A101,$E$3,$E$5,FALSE()),"")</f>
        <v/>
      </c>
      <c r="D101" s="27" t="str">
        <f aca="false">IF(AND($A101&gt;=$F$7-1.96*$F$9,$A101&lt;=$F$7+1.96*$F$9,C101="",B101=""),BINOMDIST($A101,$E$3,$E$5,FALSE()),"")</f>
        <v/>
      </c>
      <c r="E101" s="27" t="str">
        <f aca="false">IF(AND($A101&gt;=$F$7-2.58*$F$9,$A101&lt;=$F$7+2.58*$F$9,D101="",C101="",B101=""),BINOMDIST($A101,$E$3,$E$5,FALSE()),"")</f>
        <v/>
      </c>
      <c r="F101" s="27" t="str">
        <f aca="false">IF(AND($A101&lt;&gt;"",E101="",D101="",C101="",B101=""),BINOMDIST($A101,$E$3,$E$5,FALSE()),"")</f>
        <v/>
      </c>
    </row>
    <row r="102" customFormat="false" ht="12.75" hidden="false" customHeight="false" outlineLevel="0" collapsed="false">
      <c r="A102" s="26" t="str">
        <f aca="false">IF(A101&lt;$E$3,A101+1,"")</f>
        <v/>
      </c>
      <c r="B102" s="27" t="str">
        <f aca="false">IF($A102&lt;&gt;"",IF(ABS($F$7-$A102)&lt;=0.5,BINOMDIST($A102,$E$3,$E$5,FALSE()),""),"")</f>
        <v/>
      </c>
      <c r="C102" s="27" t="str">
        <f aca="false">IF(AND($A102&gt;=$F$7-1.64*$F$9,$A102&lt;=$F$7+1.64*$F$9,B102=""),BINOMDIST($A102,$E$3,$E$5,FALSE()),"")</f>
        <v/>
      </c>
      <c r="D102" s="27" t="str">
        <f aca="false">IF(AND($A102&gt;=$F$7-1.96*$F$9,$A102&lt;=$F$7+1.96*$F$9,C102="",B102=""),BINOMDIST($A102,$E$3,$E$5,FALSE()),"")</f>
        <v/>
      </c>
      <c r="E102" s="27" t="str">
        <f aca="false">IF(AND($A102&gt;=$F$7-2.58*$F$9,$A102&lt;=$F$7+2.58*$F$9,D102="",C102="",B102=""),BINOMDIST($A102,$E$3,$E$5,FALSE()),"")</f>
        <v/>
      </c>
      <c r="F102" s="27" t="str">
        <f aca="false">IF(AND($A102&lt;&gt;"",E102="",D102="",C102="",B102=""),BINOMDIST($A102,$E$3,$E$5,FALSE()),"")</f>
        <v/>
      </c>
    </row>
    <row r="103" customFormat="false" ht="12.75" hidden="false" customHeight="false" outlineLevel="0" collapsed="false">
      <c r="A103" s="26" t="str">
        <f aca="false">IF(A102&lt;$E$3,A102+1,"")</f>
        <v/>
      </c>
      <c r="B103" s="27" t="str">
        <f aca="false">IF($A103&lt;&gt;"",IF(ABS($F$7-$A103)&lt;=0.5,BINOMDIST($A103,$E$3,$E$5,FALSE()),""),"")</f>
        <v/>
      </c>
      <c r="C103" s="27" t="str">
        <f aca="false">IF(AND($A103&gt;=$F$7-1.64*$F$9,$A103&lt;=$F$7+1.64*$F$9,B103=""),BINOMDIST($A103,$E$3,$E$5,FALSE()),"")</f>
        <v/>
      </c>
      <c r="D103" s="27" t="str">
        <f aca="false">IF(AND($A103&gt;=$F$7-1.96*$F$9,$A103&lt;=$F$7+1.96*$F$9,C103="",B103=""),BINOMDIST($A103,$E$3,$E$5,FALSE()),"")</f>
        <v/>
      </c>
      <c r="E103" s="27" t="str">
        <f aca="false">IF(AND($A103&gt;=$F$7-2.58*$F$9,$A103&lt;=$F$7+2.58*$F$9,D103="",C103="",B103=""),BINOMDIST($A103,$E$3,$E$5,FALSE()),"")</f>
        <v/>
      </c>
      <c r="F103" s="27" t="str">
        <f aca="false">IF(AND($A103&lt;&gt;"",E103="",D103="",C103="",B103=""),BINOMDIST($A103,$E$3,$E$5,FALSE()),"")</f>
        <v/>
      </c>
    </row>
    <row r="104" customFormat="false" ht="12.75" hidden="false" customHeight="false" outlineLevel="0" collapsed="false">
      <c r="A104" s="26" t="str">
        <f aca="false">IF(A103&lt;$E$3,A103+1,"")</f>
        <v/>
      </c>
      <c r="B104" s="27" t="str">
        <f aca="false">IF($A104&lt;&gt;"",IF(ABS($F$7-$A104)&lt;=0.5,BINOMDIST($A104,$E$3,$E$5,FALSE()),""),"")</f>
        <v/>
      </c>
      <c r="C104" s="27" t="str">
        <f aca="false">IF(AND($A104&gt;=$F$7-1.64*$F$9,$A104&lt;=$F$7+1.64*$F$9,B104=""),BINOMDIST($A104,$E$3,$E$5,FALSE()),"")</f>
        <v/>
      </c>
      <c r="D104" s="27" t="str">
        <f aca="false">IF(AND($A104&gt;=$F$7-1.96*$F$9,$A104&lt;=$F$7+1.96*$F$9,C104="",B104=""),BINOMDIST($A104,$E$3,$E$5,FALSE()),"")</f>
        <v/>
      </c>
      <c r="E104" s="27" t="str">
        <f aca="false">IF(AND($A104&gt;=$F$7-2.58*$F$9,$A104&lt;=$F$7+2.58*$F$9,D104="",C104="",B104=""),BINOMDIST($A104,$E$3,$E$5,FALSE()),"")</f>
        <v/>
      </c>
      <c r="F104" s="27" t="str">
        <f aca="false">IF(AND($A104&lt;&gt;"",E104="",D104="",C104="",B104=""),BINOMDIST($A104,$E$3,$E$5,FALSE()),"")</f>
        <v/>
      </c>
    </row>
    <row r="105" customFormat="false" ht="12.75" hidden="false" customHeight="false" outlineLevel="0" collapsed="false">
      <c r="A105" s="26" t="str">
        <f aca="false">IF(A104&lt;$E$3,A104+1,"")</f>
        <v/>
      </c>
      <c r="B105" s="27" t="str">
        <f aca="false">IF($A105&lt;&gt;"",IF(ABS($F$7-$A105)&lt;=0.5,BINOMDIST($A105,$E$3,$E$5,FALSE()),""),"")</f>
        <v/>
      </c>
      <c r="C105" s="27" t="str">
        <f aca="false">IF(AND($A105&gt;=$F$7-1.64*$F$9,$A105&lt;=$F$7+1.64*$F$9,B105=""),BINOMDIST($A105,$E$3,$E$5,FALSE()),"")</f>
        <v/>
      </c>
      <c r="D105" s="27" t="str">
        <f aca="false">IF(AND($A105&gt;=$F$7-1.96*$F$9,$A105&lt;=$F$7+1.96*$F$9,C105="",B105=""),BINOMDIST($A105,$E$3,$E$5,FALSE()),"")</f>
        <v/>
      </c>
      <c r="E105" s="27" t="str">
        <f aca="false">IF(AND($A105&gt;=$F$7-2.58*$F$9,$A105&lt;=$F$7+2.58*$F$9,D105="",C105="",B105=""),BINOMDIST($A105,$E$3,$E$5,FALSE()),"")</f>
        <v/>
      </c>
      <c r="F105" s="27" t="str">
        <f aca="false">IF(AND($A105&lt;&gt;"",E105="",D105="",C105="",B105=""),BINOMDIST($A105,$E$3,$E$5,FALSE()),"")</f>
        <v/>
      </c>
    </row>
    <row r="106" customFormat="false" ht="12.75" hidden="false" customHeight="false" outlineLevel="0" collapsed="false">
      <c r="A106" s="26" t="str">
        <f aca="false">IF(A105&lt;$E$3,A105+1,"")</f>
        <v/>
      </c>
      <c r="B106" s="27" t="str">
        <f aca="false">IF($A106&lt;&gt;"",IF(ABS($F$7-$A106)&lt;=0.5,BINOMDIST($A106,$E$3,$E$5,FALSE()),""),"")</f>
        <v/>
      </c>
      <c r="C106" s="27" t="str">
        <f aca="false">IF(AND($A106&gt;=$F$7-1.64*$F$9,$A106&lt;=$F$7+1.64*$F$9,B106=""),BINOMDIST($A106,$E$3,$E$5,FALSE()),"")</f>
        <v/>
      </c>
      <c r="D106" s="27" t="str">
        <f aca="false">IF(AND($A106&gt;=$F$7-1.96*$F$9,$A106&lt;=$F$7+1.96*$F$9,C106="",B106=""),BINOMDIST($A106,$E$3,$E$5,FALSE()),"")</f>
        <v/>
      </c>
      <c r="E106" s="27" t="str">
        <f aca="false">IF(AND($A106&gt;=$F$7-2.58*$F$9,$A106&lt;=$F$7+2.58*$F$9,D106="",C106="",B106=""),BINOMDIST($A106,$E$3,$E$5,FALSE()),"")</f>
        <v/>
      </c>
      <c r="F106" s="27" t="str">
        <f aca="false">IF(AND($A106&lt;&gt;"",E106="",D106="",C106="",B106=""),BINOMDIST($A106,$E$3,$E$5,FALSE()),"")</f>
        <v/>
      </c>
    </row>
    <row r="107" customFormat="false" ht="12.75" hidden="false" customHeight="false" outlineLevel="0" collapsed="false">
      <c r="A107" s="26" t="str">
        <f aca="false">IF(A106&lt;$E$3,A106+1,"")</f>
        <v/>
      </c>
      <c r="B107" s="27" t="str">
        <f aca="false">IF($A107&lt;&gt;"",IF(ABS($F$7-$A107)&lt;=0.5,BINOMDIST($A107,$E$3,$E$5,FALSE()),""),"")</f>
        <v/>
      </c>
      <c r="C107" s="27" t="str">
        <f aca="false">IF(AND($A107&gt;=$F$7-1.64*$F$9,$A107&lt;=$F$7+1.64*$F$9,B107=""),BINOMDIST($A107,$E$3,$E$5,FALSE()),"")</f>
        <v/>
      </c>
      <c r="D107" s="27" t="str">
        <f aca="false">IF(AND($A107&gt;=$F$7-1.96*$F$9,$A107&lt;=$F$7+1.96*$F$9,C107="",B107=""),BINOMDIST($A107,$E$3,$E$5,FALSE()),"")</f>
        <v/>
      </c>
      <c r="E107" s="27" t="str">
        <f aca="false">IF(AND($A107&gt;=$F$7-2.58*$F$9,$A107&lt;=$F$7+2.58*$F$9,D107="",C107="",B107=""),BINOMDIST($A107,$E$3,$E$5,FALSE()),"")</f>
        <v/>
      </c>
      <c r="F107" s="27" t="str">
        <f aca="false">IF(AND($A107&lt;&gt;"",E107="",D107="",C107="",B107=""),BINOMDIST($A107,$E$3,$E$5,FALSE()),"")</f>
        <v/>
      </c>
    </row>
    <row r="108" customFormat="false" ht="12.75" hidden="false" customHeight="false" outlineLevel="0" collapsed="false">
      <c r="A108" s="26" t="str">
        <f aca="false">IF(A107&lt;$E$3,A107+1,"")</f>
        <v/>
      </c>
      <c r="B108" s="27" t="str">
        <f aca="false">IF($A108&lt;&gt;"",IF(ABS($F$7-$A108)&lt;=0.5,BINOMDIST($A108,$E$3,$E$5,FALSE()),""),"")</f>
        <v/>
      </c>
      <c r="C108" s="27" t="str">
        <f aca="false">IF(AND($A108&gt;=$F$7-1.64*$F$9,$A108&lt;=$F$7+1.64*$F$9,B108=""),BINOMDIST($A108,$E$3,$E$5,FALSE()),"")</f>
        <v/>
      </c>
      <c r="D108" s="27" t="str">
        <f aca="false">IF(AND($A108&gt;=$F$7-1.96*$F$9,$A108&lt;=$F$7+1.96*$F$9,C108="",B108=""),BINOMDIST($A108,$E$3,$E$5,FALSE()),"")</f>
        <v/>
      </c>
      <c r="E108" s="27" t="str">
        <f aca="false">IF(AND($A108&gt;=$F$7-2.58*$F$9,$A108&lt;=$F$7+2.58*$F$9,D108="",C108="",B108=""),BINOMDIST($A108,$E$3,$E$5,FALSE()),"")</f>
        <v/>
      </c>
      <c r="F108" s="27" t="str">
        <f aca="false">IF(AND($A108&lt;&gt;"",E108="",D108="",C108="",B108=""),BINOMDIST($A108,$E$3,$E$5,FALSE()),"")</f>
        <v/>
      </c>
    </row>
    <row r="109" customFormat="false" ht="12.75" hidden="false" customHeight="false" outlineLevel="0" collapsed="false">
      <c r="A109" s="26" t="str">
        <f aca="false">IF(A108&lt;$E$3,A108+1,"")</f>
        <v/>
      </c>
      <c r="B109" s="27" t="str">
        <f aca="false">IF($A109&lt;&gt;"",IF(ABS($F$7-$A109)&lt;=0.5,BINOMDIST($A109,$E$3,$E$5,FALSE()),""),"")</f>
        <v/>
      </c>
      <c r="C109" s="27" t="str">
        <f aca="false">IF(AND($A109&gt;=$F$7-1.64*$F$9,$A109&lt;=$F$7+1.64*$F$9,B109=""),BINOMDIST($A109,$E$3,$E$5,FALSE()),"")</f>
        <v/>
      </c>
      <c r="D109" s="27" t="str">
        <f aca="false">IF(AND($A109&gt;=$F$7-1.96*$F$9,$A109&lt;=$F$7+1.96*$F$9,C109="",B109=""),BINOMDIST($A109,$E$3,$E$5,FALSE()),"")</f>
        <v/>
      </c>
      <c r="E109" s="27" t="str">
        <f aca="false">IF(AND($A109&gt;=$F$7-2.58*$F$9,$A109&lt;=$F$7+2.58*$F$9,D109="",C109="",B109=""),BINOMDIST($A109,$E$3,$E$5,FALSE()),"")</f>
        <v/>
      </c>
      <c r="F109" s="27" t="str">
        <f aca="false">IF(AND($A109&lt;&gt;"",E109="",D109="",C109="",B109=""),BINOMDIST($A109,$E$3,$E$5,FALSE()),"")</f>
        <v/>
      </c>
    </row>
    <row r="110" customFormat="false" ht="12.75" hidden="false" customHeight="false" outlineLevel="0" collapsed="false">
      <c r="A110" s="26" t="str">
        <f aca="false">IF(A109&lt;$E$3,A109+1,"")</f>
        <v/>
      </c>
      <c r="B110" s="27" t="str">
        <f aca="false">IF($A110&lt;&gt;"",IF(ABS($F$7-$A110)&lt;=0.5,BINOMDIST($A110,$E$3,$E$5,FALSE()),""),"")</f>
        <v/>
      </c>
      <c r="C110" s="27" t="str">
        <f aca="false">IF(AND($A110&gt;=$F$7-1.64*$F$9,$A110&lt;=$F$7+1.64*$F$9,B110=""),BINOMDIST($A110,$E$3,$E$5,FALSE()),"")</f>
        <v/>
      </c>
      <c r="D110" s="27" t="str">
        <f aca="false">IF(AND($A110&gt;=$F$7-1.96*$F$9,$A110&lt;=$F$7+1.96*$F$9,C110="",B110=""),BINOMDIST($A110,$E$3,$E$5,FALSE()),"")</f>
        <v/>
      </c>
      <c r="E110" s="27" t="str">
        <f aca="false">IF(AND($A110&gt;=$F$7-2.58*$F$9,$A110&lt;=$F$7+2.58*$F$9,D110="",C110="",B110=""),BINOMDIST($A110,$E$3,$E$5,FALSE()),"")</f>
        <v/>
      </c>
      <c r="F110" s="27" t="str">
        <f aca="false">IF(AND($A110&lt;&gt;"",E110="",D110="",C110="",B110=""),BINOMDIST($A110,$E$3,$E$5,FALSE()),"")</f>
        <v/>
      </c>
    </row>
    <row r="111" customFormat="false" ht="12.75" hidden="false" customHeight="false" outlineLevel="0" collapsed="false">
      <c r="A111" s="26" t="str">
        <f aca="false">IF(A110&lt;$E$3,A110+1,"")</f>
        <v/>
      </c>
      <c r="B111" s="27" t="str">
        <f aca="false">IF($A111&lt;&gt;"",IF(ABS($F$7-$A111)&lt;=0.5,BINOMDIST($A111,$E$3,$E$5,FALSE()),""),"")</f>
        <v/>
      </c>
      <c r="C111" s="27" t="str">
        <f aca="false">IF(AND($A111&gt;=$F$7-1.64*$F$9,$A111&lt;=$F$7+1.64*$F$9,B111=""),BINOMDIST($A111,$E$3,$E$5,FALSE()),"")</f>
        <v/>
      </c>
      <c r="D111" s="27" t="str">
        <f aca="false">IF(AND($A111&gt;=$F$7-1.96*$F$9,$A111&lt;=$F$7+1.96*$F$9,C111="",B111=""),BINOMDIST($A111,$E$3,$E$5,FALSE()),"")</f>
        <v/>
      </c>
      <c r="E111" s="27" t="str">
        <f aca="false">IF(AND($A111&gt;=$F$7-2.58*$F$9,$A111&lt;=$F$7+2.58*$F$9,D111="",C111="",B111=""),BINOMDIST($A111,$E$3,$E$5,FALSE()),"")</f>
        <v/>
      </c>
      <c r="F111" s="27" t="str">
        <f aca="false">IF(AND($A111&lt;&gt;"",E111="",D111="",C111="",B111=""),BINOMDIST($A111,$E$3,$E$5,FALSE()),"")</f>
        <v/>
      </c>
    </row>
    <row r="112" customFormat="false" ht="12.75" hidden="false" customHeight="false" outlineLevel="0" collapsed="false">
      <c r="A112" s="26" t="str">
        <f aca="false">IF(A111&lt;$E$3,A111+1,"")</f>
        <v/>
      </c>
      <c r="B112" s="27" t="str">
        <f aca="false">IF($A112&lt;&gt;"",IF(ABS($F$7-$A112)&lt;=0.5,BINOMDIST($A112,$E$3,$E$5,FALSE()),""),"")</f>
        <v/>
      </c>
      <c r="C112" s="27" t="str">
        <f aca="false">IF(AND($A112&gt;=$F$7-1.64*$F$9,$A112&lt;=$F$7+1.64*$F$9,B112=""),BINOMDIST($A112,$E$3,$E$5,FALSE()),"")</f>
        <v/>
      </c>
      <c r="D112" s="27" t="str">
        <f aca="false">IF(AND($A112&gt;=$F$7-1.96*$F$9,$A112&lt;=$F$7+1.96*$F$9,C112="",B112=""),BINOMDIST($A112,$E$3,$E$5,FALSE()),"")</f>
        <v/>
      </c>
      <c r="E112" s="27" t="str">
        <f aca="false">IF(AND($A112&gt;=$F$7-2.58*$F$9,$A112&lt;=$F$7+2.58*$F$9,D112="",C112="",B112=""),BINOMDIST($A112,$E$3,$E$5,FALSE()),"")</f>
        <v/>
      </c>
      <c r="F112" s="27" t="str">
        <f aca="false">IF(AND($A112&lt;&gt;"",E112="",D112="",C112="",B112=""),BINOMDIST($A112,$E$3,$E$5,FALSE()),"")</f>
        <v/>
      </c>
    </row>
    <row r="113" customFormat="false" ht="12.75" hidden="false" customHeight="false" outlineLevel="0" collapsed="false">
      <c r="A113" s="26" t="str">
        <f aca="false">IF(A112&lt;$E$3,A112+1,"")</f>
        <v/>
      </c>
      <c r="B113" s="27" t="str">
        <f aca="false">IF($A113&lt;&gt;"",IF(ABS($F$7-$A113)&lt;=0.5,BINOMDIST($A113,$E$3,$E$5,FALSE()),""),"")</f>
        <v/>
      </c>
      <c r="C113" s="27" t="str">
        <f aca="false">IF(AND($A113&gt;=$F$7-1.64*$F$9,$A113&lt;=$F$7+1.64*$F$9,B113=""),BINOMDIST($A113,$E$3,$E$5,FALSE()),"")</f>
        <v/>
      </c>
      <c r="D113" s="27" t="str">
        <f aca="false">IF(AND($A113&gt;=$F$7-1.96*$F$9,$A113&lt;=$F$7+1.96*$F$9,C113="",B113=""),BINOMDIST($A113,$E$3,$E$5,FALSE()),"")</f>
        <v/>
      </c>
      <c r="E113" s="27" t="str">
        <f aca="false">IF(AND($A113&gt;=$F$7-2.58*$F$9,$A113&lt;=$F$7+2.58*$F$9,D113="",C113="",B113=""),BINOMDIST($A113,$E$3,$E$5,FALSE()),"")</f>
        <v/>
      </c>
      <c r="F113" s="27" t="str">
        <f aca="false">IF(AND($A113&lt;&gt;"",E113="",D113="",C113="",B113=""),BINOMDIST($A113,$E$3,$E$5,FALSE()),"")</f>
        <v/>
      </c>
    </row>
    <row r="114" customFormat="false" ht="12.75" hidden="false" customHeight="false" outlineLevel="0" collapsed="false">
      <c r="A114" s="26" t="str">
        <f aca="false">IF(A113&lt;$E$3,A113+1,"")</f>
        <v/>
      </c>
      <c r="B114" s="27" t="str">
        <f aca="false">IF($A114&lt;&gt;"",IF(ABS($F$7-$A114)&lt;=0.5,BINOMDIST($A114,$E$3,$E$5,FALSE()),""),"")</f>
        <v/>
      </c>
      <c r="C114" s="27" t="str">
        <f aca="false">IF(AND($A114&gt;=$F$7-1.64*$F$9,$A114&lt;=$F$7+1.64*$F$9,B114=""),BINOMDIST($A114,$E$3,$E$5,FALSE()),"")</f>
        <v/>
      </c>
      <c r="D114" s="27" t="str">
        <f aca="false">IF(AND($A114&gt;=$F$7-1.96*$F$9,$A114&lt;=$F$7+1.96*$F$9,C114="",B114=""),BINOMDIST($A114,$E$3,$E$5,FALSE()),"")</f>
        <v/>
      </c>
      <c r="E114" s="27" t="str">
        <f aca="false">IF(AND($A114&gt;=$F$7-2.58*$F$9,$A114&lt;=$F$7+2.58*$F$9,D114="",C114="",B114=""),BINOMDIST($A114,$E$3,$E$5,FALSE()),"")</f>
        <v/>
      </c>
      <c r="F114" s="27" t="str">
        <f aca="false">IF(AND($A114&lt;&gt;"",E114="",D114="",C114="",B114=""),BINOMDIST($A114,$E$3,$E$5,FALSE()),"")</f>
        <v/>
      </c>
    </row>
    <row r="115" customFormat="false" ht="12.75" hidden="false" customHeight="false" outlineLevel="0" collapsed="false">
      <c r="A115" s="26" t="str">
        <f aca="false">IF(A114&lt;$E$3,A114+1,"")</f>
        <v/>
      </c>
      <c r="B115" s="27" t="str">
        <f aca="false">IF($A115&lt;&gt;"",IF(ABS($F$7-$A115)&lt;=0.5,BINOMDIST($A115,$E$3,$E$5,FALSE()),""),"")</f>
        <v/>
      </c>
      <c r="C115" s="27" t="str">
        <f aca="false">IF(AND($A115&gt;=$F$7-1.64*$F$9,$A115&lt;=$F$7+1.64*$F$9,B115=""),BINOMDIST($A115,$E$3,$E$5,FALSE()),"")</f>
        <v/>
      </c>
      <c r="D115" s="27" t="str">
        <f aca="false">IF(AND($A115&gt;=$F$7-1.96*$F$9,$A115&lt;=$F$7+1.96*$F$9,C115="",B115=""),BINOMDIST($A115,$E$3,$E$5,FALSE()),"")</f>
        <v/>
      </c>
      <c r="E115" s="27" t="str">
        <f aca="false">IF(AND($A115&gt;=$F$7-2.58*$F$9,$A115&lt;=$F$7+2.58*$F$9,D115="",C115="",B115=""),BINOMDIST($A115,$E$3,$E$5,FALSE()),"")</f>
        <v/>
      </c>
      <c r="F115" s="27" t="str">
        <f aca="false">IF(AND($A115&lt;&gt;"",E115="",D115="",C115="",B115=""),BINOMDIST($A115,$E$3,$E$5,FALSE()),"")</f>
        <v/>
      </c>
    </row>
  </sheetData>
  <sheetProtection sheet="true" password="ee66" objects="true" scenarios="true"/>
  <printOptions headings="false" gridLines="false" gridLinesSet="true" horizontalCentered="false" verticalCentered="false"/>
  <pageMargins left="0.559722222222222" right="0.379861111111111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42:17Z</dcterms:created>
  <dc:creator>Helmut Kohorst</dc:creator>
  <dc:description/>
  <dc:language>en-US</dc:language>
  <cp:lastModifiedBy>win98</cp:lastModifiedBy>
  <cp:lastPrinted>2004-11-25T14:18:21Z</cp:lastPrinted>
  <dcterms:modified xsi:type="dcterms:W3CDTF">2004-11-25T14:29:03Z</dcterms:modified>
  <cp:revision>0</cp:revision>
  <dc:subject>Tabellen und Graphen bis n=100</dc:subject>
  <dc:title>Binomialverteilung</dc:title>
</cp:coreProperties>
</file>