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Tabellen" sheetId="1" state="visible" r:id="rId2"/>
    <sheet name="Tabellen und Graph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Hypergeometrische Verteilungen</t>
  </si>
  <si>
    <t xml:space="preserve">  Bitte in die gelben Felder</t>
  </si>
  <si>
    <t xml:space="preserve">    (H.Kohorst, Lemgo 2004)</t>
  </si>
  <si>
    <t xml:space="preserve">Werte für N, M, n eingeben:</t>
  </si>
  <si>
    <t xml:space="preserve">Anzahl der Kugeln</t>
  </si>
  <si>
    <t xml:space="preserve">N = </t>
  </si>
  <si>
    <t xml:space="preserve">0 &lt;= N</t>
  </si>
  <si>
    <t xml:space="preserve">davon Trefferkugeln</t>
  </si>
  <si>
    <t xml:space="preserve">M = </t>
  </si>
  <si>
    <t xml:space="preserve">0 &lt;= M &lt;= N</t>
  </si>
  <si>
    <r>
      <rPr>
        <b val="true"/>
        <sz val="9"/>
        <rFont val="Arial"/>
        <family val="2"/>
      </rPr>
      <t xml:space="preserve">Ziehungen </t>
    </r>
    <r>
      <rPr>
        <b val="true"/>
        <sz val="9"/>
        <color rgb="FFFF0000"/>
        <rFont val="Arial"/>
        <family val="2"/>
      </rPr>
      <t xml:space="preserve">ohne</t>
    </r>
    <r>
      <rPr>
        <b val="true"/>
        <sz val="9"/>
        <rFont val="Arial"/>
        <family val="2"/>
      </rPr>
      <t xml:space="preserve"> Zurücklegen</t>
    </r>
  </si>
  <si>
    <t xml:space="preserve">n = </t>
  </si>
  <si>
    <t xml:space="preserve">0 &lt;= n &lt;= N</t>
  </si>
  <si>
    <t xml:space="preserve">und n &lt;= 100</t>
  </si>
  <si>
    <t xml:space="preserve">Trefferzahl</t>
  </si>
  <si>
    <t xml:space="preserve">genau k</t>
  </si>
  <si>
    <t xml:space="preserve">höchstens k</t>
  </si>
  <si>
    <t xml:space="preserve">mindestens k</t>
  </si>
  <si>
    <t xml:space="preserve">k</t>
  </si>
  <si>
    <t xml:space="preserve">P(X=K)</t>
  </si>
  <si>
    <t xml:space="preserve">P(X&lt;=k)</t>
  </si>
  <si>
    <t xml:space="preserve">P(X&gt;=k)</t>
  </si>
  <si>
    <t xml:space="preserve">0&lt;=k&lt;=min(M;n)</t>
  </si>
  <si>
    <r>
      <rPr>
        <b val="true"/>
        <sz val="10"/>
        <rFont val="Arial"/>
        <family val="2"/>
      </rPr>
      <t xml:space="preserve">=H</t>
    </r>
    <r>
      <rPr>
        <b val="true"/>
        <vertAlign val="subscript"/>
        <sz val="10"/>
        <rFont val="Arial"/>
        <family val="2"/>
      </rPr>
      <t xml:space="preserve">N;M;n</t>
    </r>
    <r>
      <rPr>
        <b val="true"/>
        <sz val="10"/>
        <rFont val="Arial"/>
        <family val="2"/>
      </rPr>
      <t xml:space="preserve">(k)</t>
    </r>
  </si>
  <si>
    <t xml:space="preserve">=1-P(X&lt;=k-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11.25"/>
      <name val="Arial"/>
      <family val="2"/>
    </font>
    <font>
      <b val="true"/>
      <vertAlign val="subscript"/>
      <sz val="11.25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Hypergeometrische Verteilung HN;M;n(k)</a:t>
            </a:r>
          </a:p>
        </c:rich>
      </c:tx>
      <c:layout>
        <c:manualLayout>
          <c:xMode val="edge"/>
          <c:yMode val="edge"/>
          <c:x val="0.239516459500068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6680781314"/>
          <c:y val="0.0957999719061666"/>
          <c:w val="0.922824750717115"/>
          <c:h val="0.83185840707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n und Graphen'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Tabellen und Graphen'!$B$11:$B$111</c:f>
              <c:numCache>
                <c:formatCode>General</c:formatCode>
                <c:ptCount val="101"/>
                <c:pt idx="0">
                  <c:v>5.21239432163569E-010</c:v>
                </c:pt>
                <c:pt idx="1">
                  <c:v>2.5059588084787E-008</c:v>
                </c:pt>
                <c:pt idx="2">
                  <c:v>5.45742140513139E-007</c:v>
                </c:pt>
                <c:pt idx="3">
                  <c:v>7.17261098960125E-006</c:v>
                </c:pt>
                <c:pt idx="4">
                  <c:v>6.39351703728249E-005</c:v>
                </c:pt>
                <c:pt idx="5">
                  <c:v>0.000411742497200993</c:v>
                </c:pt>
                <c:pt idx="6">
                  <c:v>0.00199230240581126</c:v>
                </c:pt>
                <c:pt idx="7">
                  <c:v>0.00743555719311701</c:v>
                </c:pt>
                <c:pt idx="8">
                  <c:v>0.0217997017707294</c:v>
                </c:pt>
                <c:pt idx="9">
                  <c:v>0.0508659707983686</c:v>
                </c:pt>
                <c:pt idx="10">
                  <c:v>0.0953373624106566</c:v>
                </c:pt>
                <c:pt idx="11">
                  <c:v>0.144450549107055</c:v>
                </c:pt>
                <c:pt idx="12">
                  <c:v>0.17763513471273</c:v>
                </c:pt>
                <c:pt idx="13">
                  <c:v>0.17763513471273</c:v>
                </c:pt>
                <c:pt idx="14">
                  <c:v>0.144450549107055</c:v>
                </c:pt>
                <c:pt idx="15">
                  <c:v>0.0953373624106566</c:v>
                </c:pt>
                <c:pt idx="16">
                  <c:v>0.0508659707983686</c:v>
                </c:pt>
                <c:pt idx="17">
                  <c:v>0.0217997017707294</c:v>
                </c:pt>
                <c:pt idx="18">
                  <c:v>0.00743555719311701</c:v>
                </c:pt>
                <c:pt idx="19">
                  <c:v>0.00199230240581126</c:v>
                </c:pt>
                <c:pt idx="20">
                  <c:v>0.000411742497200993</c:v>
                </c:pt>
                <c:pt idx="21">
                  <c:v>6.39351703728249E-005</c:v>
                </c:pt>
                <c:pt idx="22">
                  <c:v>7.17261098960125E-006</c:v>
                </c:pt>
                <c:pt idx="23">
                  <c:v>5.45742140513139E-007</c:v>
                </c:pt>
                <c:pt idx="24">
                  <c:v>2.5059588084787E-008</c:v>
                </c:pt>
                <c:pt idx="25">
                  <c:v>5.21239432163569E-010</c:v>
                </c:pt>
              </c:numCache>
            </c:numRef>
          </c:val>
        </c:ser>
        <c:gapWidth val="150"/>
        <c:overlap val="0"/>
        <c:axId val="77371663"/>
        <c:axId val="85817921"/>
      </c:barChart>
      <c:catAx>
        <c:axId val="77371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78008468788417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7921"/>
        <c:crossesAt val="0"/>
        <c:auto val="1"/>
        <c:lblAlgn val="ctr"/>
        <c:lblOffset val="100"/>
        <c:noMultiLvlLbl val="0"/>
      </c:catAx>
      <c:valAx>
        <c:axId val="8581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1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Summenverteilung für  HN;M;n(k) </a:t>
            </a:r>
          </a:p>
        </c:rich>
      </c:tx>
      <c:layout>
        <c:manualLayout>
          <c:xMode val="edge"/>
          <c:yMode val="edge"/>
          <c:x val="0.287859052581065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680468910674"/>
          <c:y val="0.121300541892455"/>
          <c:w val="0.920819908137383"/>
          <c:h val="0.810615534250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n und Graphen'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Tabellen und Graphen'!$C$11:$C$111</c:f>
              <c:numCache>
                <c:formatCode>General</c:formatCode>
                <c:ptCount val="101"/>
                <c:pt idx="0">
                  <c:v>5.21239432163569E-010</c:v>
                </c:pt>
                <c:pt idx="1">
                  <c:v>2.55808275169506E-008</c:v>
                </c:pt>
                <c:pt idx="2">
                  <c:v>5.71322968030089E-007</c:v>
                </c:pt>
                <c:pt idx="3">
                  <c:v>7.74393395763134E-006</c:v>
                </c:pt>
                <c:pt idx="4">
                  <c:v>7.16791043304563E-005</c:v>
                </c:pt>
                <c:pt idx="5">
                  <c:v>0.000483421601531449</c:v>
                </c:pt>
                <c:pt idx="6">
                  <c:v>0.0024757240073427</c:v>
                </c:pt>
                <c:pt idx="7">
                  <c:v>0.00991128120045971</c:v>
                </c:pt>
                <c:pt idx="8">
                  <c:v>0.0317109829711891</c:v>
                </c:pt>
                <c:pt idx="9">
                  <c:v>0.0825769537695577</c:v>
                </c:pt>
                <c:pt idx="10">
                  <c:v>0.177914316180214</c:v>
                </c:pt>
                <c:pt idx="11">
                  <c:v>0.32236486528727</c:v>
                </c:pt>
                <c:pt idx="12">
                  <c:v>0.5</c:v>
                </c:pt>
                <c:pt idx="13">
                  <c:v>0.67763513471273</c:v>
                </c:pt>
                <c:pt idx="14">
                  <c:v>0.822085683819786</c:v>
                </c:pt>
                <c:pt idx="15">
                  <c:v>0.917423046230443</c:v>
                </c:pt>
                <c:pt idx="16">
                  <c:v>0.968289017028811</c:v>
                </c:pt>
                <c:pt idx="17">
                  <c:v>0.990088718799541</c:v>
                </c:pt>
                <c:pt idx="18">
                  <c:v>0.997524275992658</c:v>
                </c:pt>
                <c:pt idx="19">
                  <c:v>0.999516578398469</c:v>
                </c:pt>
                <c:pt idx="20">
                  <c:v>0.99992832089567</c:v>
                </c:pt>
                <c:pt idx="21">
                  <c:v>0.999992256066043</c:v>
                </c:pt>
                <c:pt idx="22">
                  <c:v>0.999999428677032</c:v>
                </c:pt>
                <c:pt idx="23">
                  <c:v>0.999999974419173</c:v>
                </c:pt>
                <c:pt idx="24">
                  <c:v>0.999999999478761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52135425"/>
        <c:axId val="40913828"/>
      </c:barChart>
      <c:catAx>
        <c:axId val="52135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3828"/>
        <c:crossesAt val="0"/>
        <c:auto val="1"/>
        <c:lblAlgn val="ctr"/>
        <c:lblOffset val="100"/>
        <c:noMultiLvlLbl val="0"/>
      </c:catAx>
      <c:valAx>
        <c:axId val="409138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(X&lt;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542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0</xdr:row>
      <xdr:rowOff>28440</xdr:rowOff>
    </xdr:from>
    <xdr:to>
      <xdr:col>11</xdr:col>
      <xdr:colOff>654480</xdr:colOff>
      <xdr:row>15</xdr:row>
      <xdr:rowOff>114480</xdr:rowOff>
    </xdr:to>
    <xdr:graphicFrame>
      <xdr:nvGraphicFramePr>
        <xdr:cNvPr id="0" name="Chart 2"/>
        <xdr:cNvGraphicFramePr/>
      </xdr:nvGraphicFramePr>
      <xdr:xfrm>
        <a:off x="4324680" y="28440"/>
        <a:ext cx="5270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00</xdr:colOff>
      <xdr:row>17</xdr:row>
      <xdr:rowOff>47520</xdr:rowOff>
    </xdr:from>
    <xdr:to>
      <xdr:col>11</xdr:col>
      <xdr:colOff>644400</xdr:colOff>
      <xdr:row>33</xdr:row>
      <xdr:rowOff>47520</xdr:rowOff>
    </xdr:to>
    <xdr:graphicFrame>
      <xdr:nvGraphicFramePr>
        <xdr:cNvPr id="1" name="Chart 3"/>
        <xdr:cNvGraphicFramePr/>
      </xdr:nvGraphicFramePr>
      <xdr:xfrm>
        <a:off x="4334400" y="2847960"/>
        <a:ext cx="5250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2.75" hidden="false" customHeight="false" outlineLevel="0" collapsed="false">
      <c r="A2" s="5" t="s">
        <v>2</v>
      </c>
      <c r="B2" s="6"/>
      <c r="C2" s="7"/>
      <c r="D2" s="8" t="s">
        <v>3</v>
      </c>
      <c r="E2" s="6"/>
    </row>
    <row r="3" customFormat="false" ht="12.75" hidden="false" customHeight="false" outlineLevel="0" collapsed="false">
      <c r="A3" s="9"/>
      <c r="B3" s="10" t="s">
        <v>4</v>
      </c>
      <c r="C3" s="11" t="s">
        <v>5</v>
      </c>
      <c r="D3" s="12" t="n">
        <v>100</v>
      </c>
      <c r="E3" s="13" t="s">
        <v>6</v>
      </c>
    </row>
    <row r="4" customFormat="false" ht="12.75" hidden="false" customHeight="false" outlineLevel="0" collapsed="false">
      <c r="A4" s="14"/>
      <c r="B4" s="10" t="s">
        <v>7</v>
      </c>
      <c r="C4" s="11" t="s">
        <v>8</v>
      </c>
      <c r="D4" s="15" t="n">
        <v>25</v>
      </c>
      <c r="E4" s="13" t="s">
        <v>9</v>
      </c>
    </row>
    <row r="5" customFormat="false" ht="12.75" hidden="false" customHeight="false" outlineLevel="0" collapsed="false">
      <c r="A5" s="9"/>
      <c r="B5" s="10" t="s">
        <v>10</v>
      </c>
      <c r="C5" s="11" t="s">
        <v>11</v>
      </c>
      <c r="D5" s="12" t="n">
        <v>50</v>
      </c>
      <c r="E5" s="13" t="s">
        <v>12</v>
      </c>
    </row>
    <row r="6" customFormat="false" ht="12.75" hidden="false" customHeight="false" outlineLevel="0" collapsed="false">
      <c r="A6" s="16"/>
      <c r="B6" s="17"/>
      <c r="C6" s="18"/>
      <c r="D6" s="19"/>
      <c r="E6" s="13" t="s">
        <v>13</v>
      </c>
    </row>
    <row r="7" customFormat="false" ht="12.75" hidden="false" customHeight="false" outlineLevel="0" collapsed="false">
      <c r="A7" s="16"/>
      <c r="B7" s="17"/>
      <c r="C7" s="18"/>
      <c r="D7" s="19"/>
      <c r="E7" s="20"/>
    </row>
    <row r="8" customFormat="false" ht="12.75" hidden="false" customHeight="false" outlineLevel="0" collapsed="false">
      <c r="A8" s="21" t="s">
        <v>14</v>
      </c>
      <c r="B8" s="21" t="s">
        <v>15</v>
      </c>
      <c r="C8" s="21" t="s">
        <v>16</v>
      </c>
      <c r="D8" s="22" t="s">
        <v>17</v>
      </c>
      <c r="E8" s="21" t="str">
        <f aca="false">A8</f>
        <v>Trefferzahl</v>
      </c>
    </row>
    <row r="9" customFormat="false" ht="12.75" hidden="false" customHeight="false" outlineLevel="0" collapsed="false">
      <c r="A9" s="23" t="s">
        <v>18</v>
      </c>
      <c r="B9" s="23" t="s">
        <v>19</v>
      </c>
      <c r="C9" s="23" t="s">
        <v>20</v>
      </c>
      <c r="D9" s="23" t="s">
        <v>21</v>
      </c>
      <c r="E9" s="23" t="str">
        <f aca="false">A9</f>
        <v>k</v>
      </c>
    </row>
    <row r="10" customFormat="false" ht="14.25" hidden="false" customHeight="false" outlineLevel="0" collapsed="false">
      <c r="A10" s="24" t="s">
        <v>22</v>
      </c>
      <c r="B10" s="23" t="s">
        <v>23</v>
      </c>
      <c r="C10" s="23"/>
      <c r="D10" s="23" t="s">
        <v>24</v>
      </c>
      <c r="E10" s="24" t="str">
        <f aca="false">A10</f>
        <v>0&lt;=k&lt;=min(M;n)</v>
      </c>
    </row>
    <row r="11" customFormat="false" ht="12.75" hidden="false" customHeight="false" outlineLevel="0" collapsed="false">
      <c r="A11" s="25" t="n">
        <v>0</v>
      </c>
      <c r="B11" s="26" t="n">
        <f aca="false">IF(A11&gt;=$D$4+$D$5-$D$3,_xlfn.HYPGEOM.DIST($A11,$D$5,$D$4,$D$3,0),0)</f>
        <v>5.21239432163569E-010</v>
      </c>
      <c r="C11" s="26" t="n">
        <f aca="false">B11</f>
        <v>5.21239432163569E-010</v>
      </c>
      <c r="D11" s="26" t="n">
        <f aca="false">1-C11+B11</f>
        <v>1</v>
      </c>
      <c r="E11" s="25" t="n">
        <f aca="false">A11</f>
        <v>0</v>
      </c>
    </row>
    <row r="12" customFormat="false" ht="12.75" hidden="false" customHeight="false" outlineLevel="0" collapsed="false">
      <c r="A12" s="25" t="n">
        <f aca="false">IF(A11&lt;MIN($D$4,$D$5),A11+1,"")</f>
        <v>1</v>
      </c>
      <c r="B12" s="26" t="n">
        <f aca="false">IF(A12&gt;=$D$4+$D$5-$D$3,_xlfn.HYPGEOM.DIST($A12,$D$5,$D$4,$D$3,0),0)</f>
        <v>2.5059588084787E-008</v>
      </c>
      <c r="C12" s="26" t="n">
        <f aca="false">C11+B12</f>
        <v>2.55808275169506E-008</v>
      </c>
      <c r="D12" s="26" t="n">
        <f aca="false">1-C12+B12</f>
        <v>0.999999999478761</v>
      </c>
      <c r="E12" s="25" t="n">
        <f aca="false">A12</f>
        <v>1</v>
      </c>
    </row>
    <row r="13" customFormat="false" ht="12.75" hidden="false" customHeight="false" outlineLevel="0" collapsed="false">
      <c r="A13" s="25" t="n">
        <f aca="false">IF(A12&lt;MIN($D$4,$D$5),A12+1,"")</f>
        <v>2</v>
      </c>
      <c r="B13" s="26" t="n">
        <f aca="false">IF(A13&gt;=$D$4+$D$5-$D$3,_xlfn.HYPGEOM.DIST($A13,$D$5,$D$4,$D$3,0),0)</f>
        <v>5.45742140513139E-007</v>
      </c>
      <c r="C13" s="26" t="n">
        <f aca="false">C12+B13</f>
        <v>5.71322968030089E-007</v>
      </c>
      <c r="D13" s="26" t="n">
        <f aca="false">1-C13+B13</f>
        <v>0.999999974419172</v>
      </c>
      <c r="E13" s="25" t="n">
        <f aca="false">A13</f>
        <v>2</v>
      </c>
    </row>
    <row r="14" customFormat="false" ht="12.75" hidden="false" customHeight="false" outlineLevel="0" collapsed="false">
      <c r="A14" s="25" t="n">
        <f aca="false">IF(A13&lt;MIN($D$4,$D$5),A13+1,"")</f>
        <v>3</v>
      </c>
      <c r="B14" s="26" t="n">
        <f aca="false">IF(A14&gt;=$D$4+$D$5-$D$3,_xlfn.HYPGEOM.DIST($A14,$D$5,$D$4,$D$3,0),0)</f>
        <v>7.17261098960125E-006</v>
      </c>
      <c r="C14" s="26" t="n">
        <f aca="false">C13+B14</f>
        <v>7.74393395763134E-006</v>
      </c>
      <c r="D14" s="26" t="n">
        <f aca="false">1-C14+B14</f>
        <v>0.999999428677032</v>
      </c>
      <c r="E14" s="25" t="n">
        <f aca="false">A14</f>
        <v>3</v>
      </c>
    </row>
    <row r="15" customFormat="false" ht="12.75" hidden="false" customHeight="false" outlineLevel="0" collapsed="false">
      <c r="A15" s="25" t="n">
        <f aca="false">IF(A14&lt;MIN($D$4,$D$5),A14+1,"")</f>
        <v>4</v>
      </c>
      <c r="B15" s="26" t="n">
        <f aca="false">IF(A15&gt;=$D$4+$D$5-$D$3,_xlfn.HYPGEOM.DIST($A15,$D$5,$D$4,$D$3,0),0)</f>
        <v>6.39351703728249E-005</v>
      </c>
      <c r="C15" s="26" t="n">
        <f aca="false">C14+B15</f>
        <v>7.16791043304563E-005</v>
      </c>
      <c r="D15" s="26" t="n">
        <f aca="false">1-C15+B15</f>
        <v>0.999992256066042</v>
      </c>
      <c r="E15" s="25" t="n">
        <f aca="false">A15</f>
        <v>4</v>
      </c>
    </row>
    <row r="16" customFormat="false" ht="12.75" hidden="false" customHeight="false" outlineLevel="0" collapsed="false">
      <c r="A16" s="25" t="n">
        <f aca="false">IF(A15&lt;MIN($D$4,$D$5),A15+1,"")</f>
        <v>5</v>
      </c>
      <c r="B16" s="26" t="n">
        <f aca="false">IF(A16&gt;=$D$4+$D$5-$D$3,_xlfn.HYPGEOM.DIST($A16,$D$5,$D$4,$D$3,0),0)</f>
        <v>0.000411742497200993</v>
      </c>
      <c r="C16" s="26" t="n">
        <f aca="false">C15+B16</f>
        <v>0.000483421601531449</v>
      </c>
      <c r="D16" s="26" t="n">
        <f aca="false">1-C16+B16</f>
        <v>0.99992832089567</v>
      </c>
      <c r="E16" s="25" t="n">
        <f aca="false">A16</f>
        <v>5</v>
      </c>
    </row>
    <row r="17" customFormat="false" ht="12.75" hidden="false" customHeight="false" outlineLevel="0" collapsed="false">
      <c r="A17" s="25" t="n">
        <f aca="false">IF(A16&lt;MIN($D$4,$D$5),A16+1,"")</f>
        <v>6</v>
      </c>
      <c r="B17" s="26" t="n">
        <f aca="false">IF(A17&gt;=$D$4+$D$5-$D$3,_xlfn.HYPGEOM.DIST($A17,$D$5,$D$4,$D$3,0),0)</f>
        <v>0.00199230240581126</v>
      </c>
      <c r="C17" s="26" t="n">
        <f aca="false">C16+B17</f>
        <v>0.0024757240073427</v>
      </c>
      <c r="D17" s="26" t="n">
        <f aca="false">1-C17+B17</f>
        <v>0.999516578398469</v>
      </c>
      <c r="E17" s="25" t="n">
        <f aca="false">A17</f>
        <v>6</v>
      </c>
    </row>
    <row r="18" customFormat="false" ht="12.75" hidden="false" customHeight="false" outlineLevel="0" collapsed="false">
      <c r="A18" s="25" t="n">
        <f aca="false">IF(A17&lt;MIN($D$4,$D$5),A17+1,"")</f>
        <v>7</v>
      </c>
      <c r="B18" s="26" t="n">
        <f aca="false">IF(A18&gt;=$D$4+$D$5-$D$3,_xlfn.HYPGEOM.DIST($A18,$D$5,$D$4,$D$3,0),0)</f>
        <v>0.00743555719311701</v>
      </c>
      <c r="C18" s="26" t="n">
        <f aca="false">C17+B18</f>
        <v>0.00991128120045971</v>
      </c>
      <c r="D18" s="26" t="n">
        <f aca="false">1-C18+B18</f>
        <v>0.997524275992657</v>
      </c>
      <c r="E18" s="25" t="n">
        <f aca="false">A18</f>
        <v>7</v>
      </c>
    </row>
    <row r="19" customFormat="false" ht="12.75" hidden="false" customHeight="false" outlineLevel="0" collapsed="false">
      <c r="A19" s="25" t="n">
        <f aca="false">IF(A18&lt;MIN($D$4,$D$5),A18+1,"")</f>
        <v>8</v>
      </c>
      <c r="B19" s="26" t="n">
        <f aca="false">IF(A19&gt;=$D$4+$D$5-$D$3,_xlfn.HYPGEOM.DIST($A19,$D$5,$D$4,$D$3,0),0)</f>
        <v>0.0217997017707294</v>
      </c>
      <c r="C19" s="26" t="n">
        <f aca="false">C18+B19</f>
        <v>0.0317109829711891</v>
      </c>
      <c r="D19" s="26" t="n">
        <f aca="false">1-C19+B19</f>
        <v>0.99008871879954</v>
      </c>
      <c r="E19" s="25" t="n">
        <f aca="false">A19</f>
        <v>8</v>
      </c>
    </row>
    <row r="20" customFormat="false" ht="12.75" hidden="false" customHeight="false" outlineLevel="0" collapsed="false">
      <c r="A20" s="25" t="n">
        <f aca="false">IF(A19&lt;MIN($D$4,$D$5),A19+1,"")</f>
        <v>9</v>
      </c>
      <c r="B20" s="26" t="n">
        <f aca="false">IF(A20&gt;=$D$4+$D$5-$D$3,_xlfn.HYPGEOM.DIST($A20,$D$5,$D$4,$D$3,0),0)</f>
        <v>0.0508659707983686</v>
      </c>
      <c r="C20" s="26" t="n">
        <f aca="false">C19+B20</f>
        <v>0.0825769537695577</v>
      </c>
      <c r="D20" s="26" t="n">
        <f aca="false">1-C20+B20</f>
        <v>0.968289017028811</v>
      </c>
      <c r="E20" s="25" t="n">
        <f aca="false">A20</f>
        <v>9</v>
      </c>
    </row>
    <row r="21" customFormat="false" ht="12.75" hidden="false" customHeight="false" outlineLevel="0" collapsed="false">
      <c r="A21" s="25" t="n">
        <f aca="false">IF(A20&lt;MIN($D$4,$D$5),A20+1,"")</f>
        <v>10</v>
      </c>
      <c r="B21" s="26" t="n">
        <f aca="false">IF(A21&gt;=$D$4+$D$5-$D$3,_xlfn.HYPGEOM.DIST($A21,$D$5,$D$4,$D$3,0),0)</f>
        <v>0.0953373624106566</v>
      </c>
      <c r="C21" s="26" t="n">
        <f aca="false">C20+B21</f>
        <v>0.177914316180214</v>
      </c>
      <c r="D21" s="26" t="n">
        <f aca="false">1-C21+B21</f>
        <v>0.917423046230442</v>
      </c>
      <c r="E21" s="25" t="n">
        <f aca="false">A21</f>
        <v>10</v>
      </c>
    </row>
    <row r="22" customFormat="false" ht="12.75" hidden="false" customHeight="false" outlineLevel="0" collapsed="false">
      <c r="A22" s="25" t="n">
        <f aca="false">IF(A21&lt;MIN($D$4,$D$5),A21+1,"")</f>
        <v>11</v>
      </c>
      <c r="B22" s="26" t="n">
        <f aca="false">IF(A22&gt;=$D$4+$D$5-$D$3,_xlfn.HYPGEOM.DIST($A22,$D$5,$D$4,$D$3,0),0)</f>
        <v>0.144450549107055</v>
      </c>
      <c r="C22" s="26" t="n">
        <f aca="false">C21+B22</f>
        <v>0.32236486528727</v>
      </c>
      <c r="D22" s="26" t="n">
        <f aca="false">1-C22+B22</f>
        <v>0.822085683819786</v>
      </c>
      <c r="E22" s="25" t="n">
        <f aca="false">A22</f>
        <v>11</v>
      </c>
    </row>
    <row r="23" customFormat="false" ht="12.75" hidden="false" customHeight="false" outlineLevel="0" collapsed="false">
      <c r="A23" s="25" t="n">
        <f aca="false">IF(A22&lt;MIN($D$4,$D$5),A22+1,"")</f>
        <v>12</v>
      </c>
      <c r="B23" s="26" t="n">
        <f aca="false">IF(A23&gt;=$D$4+$D$5-$D$3,_xlfn.HYPGEOM.DIST($A23,$D$5,$D$4,$D$3,0),0)</f>
        <v>0.17763513471273</v>
      </c>
      <c r="C23" s="26" t="n">
        <f aca="false">C22+B23</f>
        <v>0.5</v>
      </c>
      <c r="D23" s="26" t="n">
        <f aca="false">1-C23+B23</f>
        <v>0.67763513471273</v>
      </c>
      <c r="E23" s="25" t="n">
        <f aca="false">A23</f>
        <v>12</v>
      </c>
    </row>
    <row r="24" customFormat="false" ht="12.75" hidden="false" customHeight="false" outlineLevel="0" collapsed="false">
      <c r="A24" s="25" t="n">
        <f aca="false">IF(A23&lt;MIN($D$4,$D$5),A23+1,"")</f>
        <v>13</v>
      </c>
      <c r="B24" s="26" t="n">
        <f aca="false">IF(A24&gt;=$D$4+$D$5-$D$3,_xlfn.HYPGEOM.DIST($A24,$D$5,$D$4,$D$3,0),0)</f>
        <v>0.17763513471273</v>
      </c>
      <c r="C24" s="26" t="n">
        <f aca="false">C23+B24</f>
        <v>0.67763513471273</v>
      </c>
      <c r="D24" s="26" t="n">
        <f aca="false">1-C24+B24</f>
        <v>0.5</v>
      </c>
      <c r="E24" s="25" t="n">
        <f aca="false">A24</f>
        <v>13</v>
      </c>
    </row>
    <row r="25" customFormat="false" ht="12.75" hidden="false" customHeight="false" outlineLevel="0" collapsed="false">
      <c r="A25" s="25" t="n">
        <f aca="false">IF(A24&lt;MIN($D$4,$D$5),A24+1,"")</f>
        <v>14</v>
      </c>
      <c r="B25" s="26" t="n">
        <f aca="false">IF(A25&gt;=$D$4+$D$5-$D$3,_xlfn.HYPGEOM.DIST($A25,$D$5,$D$4,$D$3,0),0)</f>
        <v>0.144450549107055</v>
      </c>
      <c r="C25" s="26" t="n">
        <f aca="false">C24+B25</f>
        <v>0.822085683819786</v>
      </c>
      <c r="D25" s="26" t="n">
        <f aca="false">1-C25+B25</f>
        <v>0.32236486528727</v>
      </c>
      <c r="E25" s="25" t="n">
        <f aca="false">A25</f>
        <v>14</v>
      </c>
    </row>
    <row r="26" customFormat="false" ht="12.75" hidden="false" customHeight="false" outlineLevel="0" collapsed="false">
      <c r="A26" s="25" t="n">
        <f aca="false">IF(A25&lt;MIN($D$4,$D$5),A25+1,"")</f>
        <v>15</v>
      </c>
      <c r="B26" s="26" t="n">
        <f aca="false">IF(A26&gt;=$D$4+$D$5-$D$3,_xlfn.HYPGEOM.DIST($A26,$D$5,$D$4,$D$3,0),0)</f>
        <v>0.0953373624106566</v>
      </c>
      <c r="C26" s="26" t="n">
        <f aca="false">C25+B26</f>
        <v>0.917423046230443</v>
      </c>
      <c r="D26" s="26" t="n">
        <f aca="false">1-C26+B26</f>
        <v>0.177914316180214</v>
      </c>
      <c r="E26" s="25" t="n">
        <f aca="false">A26</f>
        <v>15</v>
      </c>
    </row>
    <row r="27" customFormat="false" ht="12.75" hidden="false" customHeight="false" outlineLevel="0" collapsed="false">
      <c r="A27" s="25" t="n">
        <f aca="false">IF(A26&lt;MIN($D$4,$D$5),A26+1,"")</f>
        <v>16</v>
      </c>
      <c r="B27" s="26" t="n">
        <f aca="false">IF(A27&gt;=$D$4+$D$5-$D$3,_xlfn.HYPGEOM.DIST($A27,$D$5,$D$4,$D$3,0),0)</f>
        <v>0.0508659707983686</v>
      </c>
      <c r="C27" s="26" t="n">
        <f aca="false">C26+B27</f>
        <v>0.968289017028811</v>
      </c>
      <c r="D27" s="26" t="n">
        <f aca="false">1-C27+B27</f>
        <v>0.0825769537695575</v>
      </c>
      <c r="E27" s="25" t="n">
        <f aca="false">A27</f>
        <v>16</v>
      </c>
    </row>
    <row r="28" customFormat="false" ht="12.75" hidden="false" customHeight="false" outlineLevel="0" collapsed="false">
      <c r="A28" s="25" t="n">
        <f aca="false">IF(A27&lt;MIN($D$4,$D$5),A27+1,"")</f>
        <v>17</v>
      </c>
      <c r="B28" s="26" t="n">
        <f aca="false">IF(A28&gt;=$D$4+$D$5-$D$3,_xlfn.HYPGEOM.DIST($A28,$D$5,$D$4,$D$3,0),0)</f>
        <v>0.0217997017707294</v>
      </c>
      <c r="C28" s="26" t="n">
        <f aca="false">C27+B28</f>
        <v>0.990088718799541</v>
      </c>
      <c r="D28" s="26" t="n">
        <f aca="false">1-C28+B28</f>
        <v>0.0317109829711889</v>
      </c>
      <c r="E28" s="25" t="n">
        <f aca="false">A28</f>
        <v>17</v>
      </c>
    </row>
    <row r="29" customFormat="false" ht="12.75" hidden="false" customHeight="false" outlineLevel="0" collapsed="false">
      <c r="A29" s="25" t="n">
        <f aca="false">IF(A28&lt;MIN($D$4,$D$5),A28+1,"")</f>
        <v>18</v>
      </c>
      <c r="B29" s="26" t="n">
        <f aca="false">IF(A29&gt;=$D$4+$D$5-$D$3,_xlfn.HYPGEOM.DIST($A29,$D$5,$D$4,$D$3,0),0)</f>
        <v>0.00743555719311701</v>
      </c>
      <c r="C29" s="26" t="n">
        <f aca="false">C28+B29</f>
        <v>0.997524275992658</v>
      </c>
      <c r="D29" s="26" t="n">
        <f aca="false">1-C29+B29</f>
        <v>0.00991128120045942</v>
      </c>
      <c r="E29" s="25" t="n">
        <f aca="false">A29</f>
        <v>18</v>
      </c>
    </row>
    <row r="30" customFormat="false" ht="12.75" hidden="false" customHeight="false" outlineLevel="0" collapsed="false">
      <c r="A30" s="25" t="n">
        <f aca="false">IF(A29&lt;MIN($D$4,$D$5),A29+1,"")</f>
        <v>19</v>
      </c>
      <c r="B30" s="26" t="n">
        <f aca="false">IF(A30&gt;=$D$4+$D$5-$D$3,_xlfn.HYPGEOM.DIST($A30,$D$5,$D$4,$D$3,0),0)</f>
        <v>0.00199230240581126</v>
      </c>
      <c r="C30" s="26" t="n">
        <f aca="false">C29+B30</f>
        <v>0.999516578398469</v>
      </c>
      <c r="D30" s="26" t="n">
        <f aca="false">1-C30+B30</f>
        <v>0.0024757240073424</v>
      </c>
      <c r="E30" s="25" t="n">
        <f aca="false">A30</f>
        <v>19</v>
      </c>
    </row>
    <row r="31" customFormat="false" ht="12.75" hidden="false" customHeight="false" outlineLevel="0" collapsed="false">
      <c r="A31" s="25" t="n">
        <f aca="false">IF(A30&lt;MIN($D$4,$D$5),A30+1,"")</f>
        <v>20</v>
      </c>
      <c r="B31" s="26" t="n">
        <f aca="false">IF(A31&gt;=$D$4+$D$5-$D$3,_xlfn.HYPGEOM.DIST($A31,$D$5,$D$4,$D$3,0),0)</f>
        <v>0.000411742497200993</v>
      </c>
      <c r="C31" s="26" t="n">
        <f aca="false">C30+B31</f>
        <v>0.99992832089567</v>
      </c>
      <c r="D31" s="26" t="n">
        <f aca="false">1-C31+B31</f>
        <v>0.00048342160153114</v>
      </c>
      <c r="E31" s="25" t="n">
        <f aca="false">A31</f>
        <v>20</v>
      </c>
    </row>
    <row r="32" customFormat="false" ht="12.75" hidden="false" customHeight="false" outlineLevel="0" collapsed="false">
      <c r="A32" s="25" t="n">
        <f aca="false">IF(A31&lt;MIN($D$4,$D$5),A31+1,"")</f>
        <v>21</v>
      </c>
      <c r="B32" s="26" t="n">
        <f aca="false">IF(A32&gt;=$D$4+$D$5-$D$3,_xlfn.HYPGEOM.DIST($A32,$D$5,$D$4,$D$3,0),0)</f>
        <v>6.39351703728249E-005</v>
      </c>
      <c r="C32" s="26" t="n">
        <f aca="false">C31+B32</f>
        <v>0.999992256066043</v>
      </c>
      <c r="D32" s="26" t="n">
        <f aca="false">1-C32+B32</f>
        <v>7.16791043301298E-005</v>
      </c>
      <c r="E32" s="25" t="n">
        <f aca="false">A32</f>
        <v>21</v>
      </c>
    </row>
    <row r="33" customFormat="false" ht="12.75" hidden="false" customHeight="false" outlineLevel="0" collapsed="false">
      <c r="A33" s="25" t="n">
        <f aca="false">IF(A32&lt;MIN($D$4,$D$5),A32+1,"")</f>
        <v>22</v>
      </c>
      <c r="B33" s="26" t="n">
        <f aca="false">IF(A33&gt;=$D$4+$D$5-$D$3,_xlfn.HYPGEOM.DIST($A33,$D$5,$D$4,$D$3,0),0)</f>
        <v>7.17261098960125E-006</v>
      </c>
      <c r="C33" s="26" t="n">
        <f aca="false">C32+B33</f>
        <v>0.999999428677032</v>
      </c>
      <c r="D33" s="26" t="n">
        <f aca="false">1-C33+B33</f>
        <v>7.74393395731415E-006</v>
      </c>
      <c r="E33" s="25" t="n">
        <f aca="false">A33</f>
        <v>22</v>
      </c>
    </row>
    <row r="34" customFormat="false" ht="12.75" hidden="false" customHeight="false" outlineLevel="0" collapsed="false">
      <c r="A34" s="25" t="n">
        <f aca="false">IF(A33&lt;MIN($D$4,$D$5),A33+1,"")</f>
        <v>23</v>
      </c>
      <c r="B34" s="26" t="n">
        <f aca="false">IF(A34&gt;=$D$4+$D$5-$D$3,_xlfn.HYPGEOM.DIST($A34,$D$5,$D$4,$D$3,0),0)</f>
        <v>5.45742140513139E-007</v>
      </c>
      <c r="C34" s="26" t="n">
        <f aca="false">C33+B34</f>
        <v>0.999999974419173</v>
      </c>
      <c r="D34" s="26" t="n">
        <f aca="false">1-C34+B34</f>
        <v>5.71322967747389E-007</v>
      </c>
      <c r="E34" s="25" t="n">
        <f aca="false">A34</f>
        <v>23</v>
      </c>
    </row>
    <row r="35" customFormat="false" ht="12.75" hidden="false" customHeight="false" outlineLevel="0" collapsed="false">
      <c r="A35" s="25" t="n">
        <f aca="false">IF(A34&lt;MIN($D$4,$D$5),A34+1,"")</f>
        <v>24</v>
      </c>
      <c r="B35" s="26" t="n">
        <f aca="false">IF(A35&gt;=$D$4+$D$5-$D$3,_xlfn.HYPGEOM.DIST($A35,$D$5,$D$4,$D$3,0),0)</f>
        <v>2.5059588084787E-008</v>
      </c>
      <c r="C35" s="26" t="n">
        <f aca="false">C34+B35</f>
        <v>0.999999999478761</v>
      </c>
      <c r="D35" s="26" t="n">
        <f aca="false">1-C35+B35</f>
        <v>2.55808272477298E-008</v>
      </c>
      <c r="E35" s="25" t="n">
        <f aca="false">A35</f>
        <v>24</v>
      </c>
    </row>
    <row r="36" customFormat="false" ht="12.75" hidden="false" customHeight="false" outlineLevel="0" collapsed="false">
      <c r="A36" s="25" t="n">
        <f aca="false">IF(A35&lt;MIN($D$4,$D$5),A35+1,"")</f>
        <v>25</v>
      </c>
      <c r="B36" s="26" t="n">
        <f aca="false">IF(A36&gt;=$D$4+$D$5-$D$3,_xlfn.HYPGEOM.DIST($A36,$D$5,$D$4,$D$3,0),0)</f>
        <v>5.21239432163569E-010</v>
      </c>
      <c r="C36" s="26" t="n">
        <f aca="false">C35+B36</f>
        <v>1</v>
      </c>
      <c r="D36" s="26" t="n">
        <f aca="false">1-C36+B36</f>
        <v>5.21239432163569E-010</v>
      </c>
      <c r="E36" s="25" t="n">
        <f aca="false">A36</f>
        <v>25</v>
      </c>
    </row>
    <row r="37" customFormat="false" ht="12.75" hidden="false" customHeight="false" outlineLevel="0" collapsed="false">
      <c r="A37" s="25" t="str">
        <f aca="false">IF(A36&lt;MIN($D$4,$D$5),A36+1,"")</f>
        <v/>
      </c>
      <c r="B37" s="26" t="e">
        <f aca="false">IF(A37&gt;=$D$4+$D$5-$D$3,_xlfn.HYPGEOM.DIST($A37,$D$5,$D$4,$D$3,0),0)</f>
        <v>#VALUE!</v>
      </c>
      <c r="C37" s="26" t="e">
        <f aca="false">C36+B37</f>
        <v>#VALUE!</v>
      </c>
      <c r="D37" s="26" t="e">
        <f aca="false">1-C37+B37</f>
        <v>#VALUE!</v>
      </c>
      <c r="E37" s="25" t="str">
        <f aca="false">A37</f>
        <v/>
      </c>
    </row>
    <row r="38" customFormat="false" ht="12.75" hidden="false" customHeight="false" outlineLevel="0" collapsed="false">
      <c r="A38" s="25" t="str">
        <f aca="false">IF(A37&lt;MIN($D$4,$D$5),A37+1,"")</f>
        <v/>
      </c>
      <c r="B38" s="26" t="e">
        <f aca="false">IF(A38&gt;=$D$4+$D$5-$D$3,_xlfn.HYPGEOM.DIST($A38,$D$5,$D$4,$D$3,0),0)</f>
        <v>#VALUE!</v>
      </c>
      <c r="C38" s="26" t="e">
        <f aca="false">C37+B38</f>
        <v>#VALUE!</v>
      </c>
      <c r="D38" s="26" t="e">
        <f aca="false">1-C38+B38</f>
        <v>#VALUE!</v>
      </c>
      <c r="E38" s="25" t="str">
        <f aca="false">A38</f>
        <v/>
      </c>
    </row>
    <row r="39" customFormat="false" ht="12.75" hidden="false" customHeight="false" outlineLevel="0" collapsed="false">
      <c r="A39" s="25" t="str">
        <f aca="false">IF(A38&lt;MIN($D$4,$D$5),A38+1,"")</f>
        <v/>
      </c>
      <c r="B39" s="26" t="e">
        <f aca="false">IF(A39&gt;=$D$4+$D$5-$D$3,_xlfn.HYPGEOM.DIST($A39,$D$5,$D$4,$D$3,0),0)</f>
        <v>#VALUE!</v>
      </c>
      <c r="C39" s="26" t="e">
        <f aca="false">C38+B39</f>
        <v>#VALUE!</v>
      </c>
      <c r="D39" s="26" t="e">
        <f aca="false">1-C39+B39</f>
        <v>#VALUE!</v>
      </c>
      <c r="E39" s="25" t="str">
        <f aca="false">A39</f>
        <v/>
      </c>
    </row>
    <row r="40" customFormat="false" ht="12.75" hidden="false" customHeight="false" outlineLevel="0" collapsed="false">
      <c r="A40" s="25" t="str">
        <f aca="false">IF(A39&lt;MIN($D$4,$D$5),A39+1,"")</f>
        <v/>
      </c>
      <c r="B40" s="26" t="e">
        <f aca="false">IF(A40&gt;=$D$4+$D$5-$D$3,_xlfn.HYPGEOM.DIST($A40,$D$5,$D$4,$D$3,0),0)</f>
        <v>#VALUE!</v>
      </c>
      <c r="C40" s="26" t="e">
        <f aca="false">C39+B40</f>
        <v>#VALUE!</v>
      </c>
      <c r="D40" s="26" t="e">
        <f aca="false">1-C40+B40</f>
        <v>#VALUE!</v>
      </c>
      <c r="E40" s="25" t="str">
        <f aca="false">A40</f>
        <v/>
      </c>
    </row>
    <row r="41" customFormat="false" ht="12.75" hidden="false" customHeight="false" outlineLevel="0" collapsed="false">
      <c r="A41" s="25" t="str">
        <f aca="false">IF(A40&lt;MIN($D$4,$D$5),A40+1,"")</f>
        <v/>
      </c>
      <c r="B41" s="26" t="e">
        <f aca="false">IF(A41&gt;=$D$4+$D$5-$D$3,_xlfn.HYPGEOM.DIST($A41,$D$5,$D$4,$D$3,0),0)</f>
        <v>#VALUE!</v>
      </c>
      <c r="C41" s="26" t="e">
        <f aca="false">C40+B41</f>
        <v>#VALUE!</v>
      </c>
      <c r="D41" s="26" t="e">
        <f aca="false">1-C41+B41</f>
        <v>#VALUE!</v>
      </c>
      <c r="E41" s="25" t="str">
        <f aca="false">A41</f>
        <v/>
      </c>
    </row>
    <row r="42" customFormat="false" ht="12.75" hidden="false" customHeight="false" outlineLevel="0" collapsed="false">
      <c r="A42" s="25" t="str">
        <f aca="false">IF(A41&lt;MIN($D$4,$D$5),A41+1,"")</f>
        <v/>
      </c>
      <c r="B42" s="26" t="e">
        <f aca="false">IF(A42&gt;=$D$4+$D$5-$D$3,_xlfn.HYPGEOM.DIST($A42,$D$5,$D$4,$D$3,0),0)</f>
        <v>#VALUE!</v>
      </c>
      <c r="C42" s="26" t="e">
        <f aca="false">C41+B42</f>
        <v>#VALUE!</v>
      </c>
      <c r="D42" s="26" t="e">
        <f aca="false">1-C42+B42</f>
        <v>#VALUE!</v>
      </c>
      <c r="E42" s="25" t="str">
        <f aca="false">A42</f>
        <v/>
      </c>
    </row>
    <row r="43" customFormat="false" ht="12.75" hidden="false" customHeight="false" outlineLevel="0" collapsed="false">
      <c r="A43" s="25" t="str">
        <f aca="false">IF(A42&lt;MIN($D$4,$D$5),A42+1,"")</f>
        <v/>
      </c>
      <c r="B43" s="26" t="e">
        <f aca="false">IF(A43&gt;=$D$4+$D$5-$D$3,_xlfn.HYPGEOM.DIST($A43,$D$5,$D$4,$D$3,0),0)</f>
        <v>#VALUE!</v>
      </c>
      <c r="C43" s="26" t="e">
        <f aca="false">C42+B43</f>
        <v>#VALUE!</v>
      </c>
      <c r="D43" s="26" t="e">
        <f aca="false">1-C43+B43</f>
        <v>#VALUE!</v>
      </c>
      <c r="E43" s="25" t="str">
        <f aca="false">A43</f>
        <v/>
      </c>
    </row>
    <row r="44" customFormat="false" ht="12.75" hidden="false" customHeight="false" outlineLevel="0" collapsed="false">
      <c r="A44" s="25" t="str">
        <f aca="false">IF(A43&lt;MIN($D$4,$D$5),A43+1,"")</f>
        <v/>
      </c>
      <c r="B44" s="26" t="e">
        <f aca="false">IF(A44&gt;=$D$4+$D$5-$D$3,_xlfn.HYPGEOM.DIST($A44,$D$5,$D$4,$D$3,0),0)</f>
        <v>#VALUE!</v>
      </c>
      <c r="C44" s="26" t="e">
        <f aca="false">C43+B44</f>
        <v>#VALUE!</v>
      </c>
      <c r="D44" s="26" t="e">
        <f aca="false">1-C44+B44</f>
        <v>#VALUE!</v>
      </c>
      <c r="E44" s="25" t="str">
        <f aca="false">A44</f>
        <v/>
      </c>
    </row>
    <row r="45" customFormat="false" ht="12.75" hidden="false" customHeight="false" outlineLevel="0" collapsed="false">
      <c r="A45" s="25" t="str">
        <f aca="false">IF(A44&lt;MIN($D$4,$D$5),A44+1,"")</f>
        <v/>
      </c>
      <c r="B45" s="26" t="e">
        <f aca="false">IF(A45&gt;=$D$4+$D$5-$D$3,_xlfn.HYPGEOM.DIST($A45,$D$5,$D$4,$D$3,0),0)</f>
        <v>#VALUE!</v>
      </c>
      <c r="C45" s="26" t="e">
        <f aca="false">C44+B45</f>
        <v>#VALUE!</v>
      </c>
      <c r="D45" s="26" t="e">
        <f aca="false">1-C45+B45</f>
        <v>#VALUE!</v>
      </c>
      <c r="E45" s="25" t="str">
        <f aca="false">A45</f>
        <v/>
      </c>
    </row>
    <row r="46" customFormat="false" ht="12.75" hidden="false" customHeight="false" outlineLevel="0" collapsed="false">
      <c r="A46" s="25" t="str">
        <f aca="false">IF(A45&lt;MIN($D$4,$D$5),A45+1,"")</f>
        <v/>
      </c>
      <c r="B46" s="26" t="e">
        <f aca="false">IF(A46&gt;=$D$4+$D$5-$D$3,_xlfn.HYPGEOM.DIST($A46,$D$5,$D$4,$D$3,0),0)</f>
        <v>#VALUE!</v>
      </c>
      <c r="C46" s="26" t="e">
        <f aca="false">C45+B46</f>
        <v>#VALUE!</v>
      </c>
      <c r="D46" s="26" t="e">
        <f aca="false">1-C46+B46</f>
        <v>#VALUE!</v>
      </c>
      <c r="E46" s="25" t="str">
        <f aca="false">A46</f>
        <v/>
      </c>
    </row>
    <row r="47" customFormat="false" ht="12.75" hidden="false" customHeight="false" outlineLevel="0" collapsed="false">
      <c r="A47" s="25" t="str">
        <f aca="false">IF(A46&lt;MIN($D$4,$D$5),A46+1,"")</f>
        <v/>
      </c>
      <c r="B47" s="26" t="e">
        <f aca="false">IF(A47&gt;=$D$4+$D$5-$D$3,_xlfn.HYPGEOM.DIST($A47,$D$5,$D$4,$D$3,0),0)</f>
        <v>#VALUE!</v>
      </c>
      <c r="C47" s="26" t="e">
        <f aca="false">C46+B47</f>
        <v>#VALUE!</v>
      </c>
      <c r="D47" s="26" t="e">
        <f aca="false">1-C47+B47</f>
        <v>#VALUE!</v>
      </c>
      <c r="E47" s="25" t="str">
        <f aca="false">A47</f>
        <v/>
      </c>
    </row>
    <row r="48" customFormat="false" ht="12.75" hidden="false" customHeight="false" outlineLevel="0" collapsed="false">
      <c r="A48" s="25" t="str">
        <f aca="false">IF(A47&lt;MIN($D$4,$D$5),A47+1,"")</f>
        <v/>
      </c>
      <c r="B48" s="26" t="e">
        <f aca="false">IF(A48&gt;=$D$4+$D$5-$D$3,_xlfn.HYPGEOM.DIST($A48,$D$5,$D$4,$D$3,0),0)</f>
        <v>#VALUE!</v>
      </c>
      <c r="C48" s="26" t="e">
        <f aca="false">C47+B48</f>
        <v>#VALUE!</v>
      </c>
      <c r="D48" s="26" t="e">
        <f aca="false">1-C48+B48</f>
        <v>#VALUE!</v>
      </c>
      <c r="E48" s="25" t="str">
        <f aca="false">A48</f>
        <v/>
      </c>
    </row>
    <row r="49" customFormat="false" ht="12.75" hidden="false" customHeight="false" outlineLevel="0" collapsed="false">
      <c r="A49" s="25" t="str">
        <f aca="false">IF(A48&lt;MIN($D$4,$D$5),A48+1,"")</f>
        <v/>
      </c>
      <c r="B49" s="26" t="e">
        <f aca="false">IF(A49&gt;=$D$4+$D$5-$D$3,_xlfn.HYPGEOM.DIST($A49,$D$5,$D$4,$D$3,0),0)</f>
        <v>#VALUE!</v>
      </c>
      <c r="C49" s="26" t="e">
        <f aca="false">C48+B49</f>
        <v>#VALUE!</v>
      </c>
      <c r="D49" s="26" t="e">
        <f aca="false">1-C49+B49</f>
        <v>#VALUE!</v>
      </c>
      <c r="E49" s="25" t="str">
        <f aca="false">A49</f>
        <v/>
      </c>
    </row>
    <row r="50" customFormat="false" ht="12.75" hidden="false" customHeight="false" outlineLevel="0" collapsed="false">
      <c r="A50" s="25" t="str">
        <f aca="false">IF(A49&lt;MIN($D$4,$D$5),A49+1,"")</f>
        <v/>
      </c>
      <c r="B50" s="26" t="e">
        <f aca="false">IF(A50&gt;=$D$4+$D$5-$D$3,_xlfn.HYPGEOM.DIST($A50,$D$5,$D$4,$D$3,0),0)</f>
        <v>#VALUE!</v>
      </c>
      <c r="C50" s="26" t="e">
        <f aca="false">C49+B50</f>
        <v>#VALUE!</v>
      </c>
      <c r="D50" s="26" t="e">
        <f aca="false">1-C50+B50</f>
        <v>#VALUE!</v>
      </c>
      <c r="E50" s="25" t="str">
        <f aca="false">A50</f>
        <v/>
      </c>
    </row>
    <row r="51" customFormat="false" ht="12.75" hidden="false" customHeight="false" outlineLevel="0" collapsed="false">
      <c r="A51" s="25" t="str">
        <f aca="false">IF(A50&lt;MIN($D$4,$D$5),A50+1,"")</f>
        <v/>
      </c>
      <c r="B51" s="26" t="e">
        <f aca="false">IF(A51&gt;=$D$4+$D$5-$D$3,_xlfn.HYPGEOM.DIST($A51,$D$5,$D$4,$D$3,0),0)</f>
        <v>#VALUE!</v>
      </c>
      <c r="C51" s="26" t="e">
        <f aca="false">C50+B51</f>
        <v>#VALUE!</v>
      </c>
      <c r="D51" s="26" t="e">
        <f aca="false">1-C51+B51</f>
        <v>#VALUE!</v>
      </c>
      <c r="E51" s="25" t="str">
        <f aca="false">A51</f>
        <v/>
      </c>
    </row>
    <row r="52" customFormat="false" ht="12.75" hidden="false" customHeight="false" outlineLevel="0" collapsed="false">
      <c r="A52" s="25" t="str">
        <f aca="false">IF(A51&lt;MIN($D$4,$D$5),A51+1,"")</f>
        <v/>
      </c>
      <c r="B52" s="26" t="e">
        <f aca="false">IF(A52&gt;=$D$4+$D$5-$D$3,_xlfn.HYPGEOM.DIST($A52,$D$5,$D$4,$D$3,0),0)</f>
        <v>#VALUE!</v>
      </c>
      <c r="C52" s="26" t="e">
        <f aca="false">C51+B52</f>
        <v>#VALUE!</v>
      </c>
      <c r="D52" s="26" t="e">
        <f aca="false">1-C52+B52</f>
        <v>#VALUE!</v>
      </c>
      <c r="E52" s="25" t="str">
        <f aca="false">A52</f>
        <v/>
      </c>
    </row>
    <row r="53" customFormat="false" ht="12.75" hidden="false" customHeight="false" outlineLevel="0" collapsed="false">
      <c r="A53" s="25" t="str">
        <f aca="false">IF(A52&lt;MIN($D$4,$D$5),A52+1,"")</f>
        <v/>
      </c>
      <c r="B53" s="26" t="e">
        <f aca="false">IF(A53&gt;=$D$4+$D$5-$D$3,_xlfn.HYPGEOM.DIST($A53,$D$5,$D$4,$D$3,0),0)</f>
        <v>#VALUE!</v>
      </c>
      <c r="C53" s="26" t="e">
        <f aca="false">C52+B53</f>
        <v>#VALUE!</v>
      </c>
      <c r="D53" s="26" t="e">
        <f aca="false">1-C53+B53</f>
        <v>#VALUE!</v>
      </c>
      <c r="E53" s="25" t="str">
        <f aca="false">A53</f>
        <v/>
      </c>
    </row>
    <row r="54" customFormat="false" ht="12.75" hidden="false" customHeight="false" outlineLevel="0" collapsed="false">
      <c r="A54" s="25" t="str">
        <f aca="false">IF(A53&lt;MIN($D$4,$D$5),A53+1,"")</f>
        <v/>
      </c>
      <c r="B54" s="26" t="e">
        <f aca="false">IF(A54&gt;=$D$4+$D$5-$D$3,_xlfn.HYPGEOM.DIST($A54,$D$5,$D$4,$D$3,0),0)</f>
        <v>#VALUE!</v>
      </c>
      <c r="C54" s="26" t="e">
        <f aca="false">C53+B54</f>
        <v>#VALUE!</v>
      </c>
      <c r="D54" s="26" t="e">
        <f aca="false">1-C54+B54</f>
        <v>#VALUE!</v>
      </c>
      <c r="E54" s="25" t="str">
        <f aca="false">A54</f>
        <v/>
      </c>
    </row>
    <row r="55" customFormat="false" ht="12.75" hidden="false" customHeight="false" outlineLevel="0" collapsed="false">
      <c r="A55" s="25" t="str">
        <f aca="false">IF(A54&lt;MIN($D$4,$D$5),A54+1,"")</f>
        <v/>
      </c>
      <c r="B55" s="26" t="e">
        <f aca="false">IF(A55&gt;=$D$4+$D$5-$D$3,_xlfn.HYPGEOM.DIST($A55,$D$5,$D$4,$D$3,0),0)</f>
        <v>#VALUE!</v>
      </c>
      <c r="C55" s="26" t="e">
        <f aca="false">C54+B55</f>
        <v>#VALUE!</v>
      </c>
      <c r="D55" s="26" t="e">
        <f aca="false">1-C55+B55</f>
        <v>#VALUE!</v>
      </c>
      <c r="E55" s="25" t="str">
        <f aca="false">A55</f>
        <v/>
      </c>
    </row>
    <row r="56" customFormat="false" ht="12.75" hidden="false" customHeight="false" outlineLevel="0" collapsed="false">
      <c r="A56" s="25" t="str">
        <f aca="false">IF(A55&lt;MIN($D$4,$D$5),A55+1,"")</f>
        <v/>
      </c>
      <c r="B56" s="26" t="e">
        <f aca="false">IF(A56&gt;=$D$4+$D$5-$D$3,_xlfn.HYPGEOM.DIST($A56,$D$5,$D$4,$D$3,0),0)</f>
        <v>#VALUE!</v>
      </c>
      <c r="C56" s="26" t="e">
        <f aca="false">C55+B56</f>
        <v>#VALUE!</v>
      </c>
      <c r="D56" s="26" t="e">
        <f aca="false">1-C56+B56</f>
        <v>#VALUE!</v>
      </c>
      <c r="E56" s="25" t="str">
        <f aca="false">A56</f>
        <v/>
      </c>
    </row>
    <row r="57" customFormat="false" ht="12.75" hidden="false" customHeight="false" outlineLevel="0" collapsed="false">
      <c r="A57" s="25" t="str">
        <f aca="false">IF(A56&lt;MIN($D$4,$D$5),A56+1,"")</f>
        <v/>
      </c>
      <c r="B57" s="26" t="e">
        <f aca="false">IF(A57&gt;=$D$4+$D$5-$D$3,_xlfn.HYPGEOM.DIST($A57,$D$5,$D$4,$D$3,0),0)</f>
        <v>#VALUE!</v>
      </c>
      <c r="C57" s="26" t="e">
        <f aca="false">C56+B57</f>
        <v>#VALUE!</v>
      </c>
      <c r="D57" s="26" t="e">
        <f aca="false">1-C57+B57</f>
        <v>#VALUE!</v>
      </c>
      <c r="E57" s="25" t="str">
        <f aca="false">A57</f>
        <v/>
      </c>
    </row>
    <row r="58" customFormat="false" ht="12.75" hidden="false" customHeight="false" outlineLevel="0" collapsed="false">
      <c r="A58" s="25" t="str">
        <f aca="false">IF(A57&lt;MIN($D$4,$D$5),A57+1,"")</f>
        <v/>
      </c>
      <c r="B58" s="26" t="e">
        <f aca="false">IF(A58&gt;=$D$4+$D$5-$D$3,_xlfn.HYPGEOM.DIST($A58,$D$5,$D$4,$D$3,0),0)</f>
        <v>#VALUE!</v>
      </c>
      <c r="C58" s="26" t="e">
        <f aca="false">C57+B58</f>
        <v>#VALUE!</v>
      </c>
      <c r="D58" s="26" t="e">
        <f aca="false">1-C58+B58</f>
        <v>#VALUE!</v>
      </c>
      <c r="E58" s="25" t="str">
        <f aca="false">A58</f>
        <v/>
      </c>
    </row>
    <row r="59" customFormat="false" ht="12.75" hidden="false" customHeight="false" outlineLevel="0" collapsed="false">
      <c r="A59" s="25" t="str">
        <f aca="false">IF(A58&lt;MIN($D$4,$D$5),A58+1,"")</f>
        <v/>
      </c>
      <c r="B59" s="26" t="e">
        <f aca="false">IF(A59&gt;=$D$4+$D$5-$D$3,_xlfn.HYPGEOM.DIST($A59,$D$5,$D$4,$D$3,0),0)</f>
        <v>#VALUE!</v>
      </c>
      <c r="C59" s="26" t="e">
        <f aca="false">C58+B59</f>
        <v>#VALUE!</v>
      </c>
      <c r="D59" s="26" t="e">
        <f aca="false">1-C59+B59</f>
        <v>#VALUE!</v>
      </c>
      <c r="E59" s="25" t="str">
        <f aca="false">A59</f>
        <v/>
      </c>
    </row>
    <row r="60" customFormat="false" ht="12.75" hidden="false" customHeight="false" outlineLevel="0" collapsed="false">
      <c r="A60" s="25" t="str">
        <f aca="false">IF(A59&lt;MIN($D$4,$D$5),A59+1,"")</f>
        <v/>
      </c>
      <c r="B60" s="26" t="e">
        <f aca="false">IF(A60&gt;=$D$4+$D$5-$D$3,_xlfn.HYPGEOM.DIST($A60,$D$5,$D$4,$D$3,0),0)</f>
        <v>#VALUE!</v>
      </c>
      <c r="C60" s="26" t="e">
        <f aca="false">C59+B60</f>
        <v>#VALUE!</v>
      </c>
      <c r="D60" s="26" t="e">
        <f aca="false">1-C60+B60</f>
        <v>#VALUE!</v>
      </c>
      <c r="E60" s="25" t="str">
        <f aca="false">A60</f>
        <v/>
      </c>
    </row>
    <row r="61" customFormat="false" ht="12.75" hidden="false" customHeight="false" outlineLevel="0" collapsed="false">
      <c r="A61" s="25" t="str">
        <f aca="false">IF(A60&lt;MIN($D$4,$D$5),A60+1,"")</f>
        <v/>
      </c>
      <c r="B61" s="26" t="e">
        <f aca="false">IF(A61&gt;=$D$4+$D$5-$D$3,_xlfn.HYPGEOM.DIST($A61,$D$5,$D$4,$D$3,0),0)</f>
        <v>#VALUE!</v>
      </c>
      <c r="C61" s="26" t="e">
        <f aca="false">C60+B61</f>
        <v>#VALUE!</v>
      </c>
      <c r="D61" s="26" t="e">
        <f aca="false">1-C61+B61</f>
        <v>#VALUE!</v>
      </c>
      <c r="E61" s="25" t="str">
        <f aca="false">A61</f>
        <v/>
      </c>
    </row>
    <row r="62" customFormat="false" ht="12.75" hidden="false" customHeight="false" outlineLevel="0" collapsed="false">
      <c r="A62" s="25" t="str">
        <f aca="false">IF(A61&lt;MIN($D$4,$D$5),A61+1,"")</f>
        <v/>
      </c>
      <c r="B62" s="26" t="e">
        <f aca="false">IF(A62&gt;=$D$4+$D$5-$D$3,_xlfn.HYPGEOM.DIST($A62,$D$5,$D$4,$D$3,0),0)</f>
        <v>#VALUE!</v>
      </c>
      <c r="C62" s="26" t="e">
        <f aca="false">C61+B62</f>
        <v>#VALUE!</v>
      </c>
      <c r="D62" s="26" t="e">
        <f aca="false">1-C62+B62</f>
        <v>#VALUE!</v>
      </c>
      <c r="E62" s="25" t="str">
        <f aca="false">A62</f>
        <v/>
      </c>
    </row>
    <row r="63" customFormat="false" ht="12.75" hidden="false" customHeight="false" outlineLevel="0" collapsed="false">
      <c r="A63" s="25" t="str">
        <f aca="false">IF(A62&lt;MIN($D$4,$D$5),A62+1,"")</f>
        <v/>
      </c>
      <c r="B63" s="26" t="e">
        <f aca="false">IF(A63&gt;=$D$4+$D$5-$D$3,_xlfn.HYPGEOM.DIST($A63,$D$5,$D$4,$D$3,0),0)</f>
        <v>#VALUE!</v>
      </c>
      <c r="C63" s="26" t="e">
        <f aca="false">C62+B63</f>
        <v>#VALUE!</v>
      </c>
      <c r="D63" s="26" t="e">
        <f aca="false">1-C63+B63</f>
        <v>#VALUE!</v>
      </c>
      <c r="E63" s="25" t="str">
        <f aca="false">A63</f>
        <v/>
      </c>
    </row>
    <row r="64" customFormat="false" ht="12.75" hidden="false" customHeight="false" outlineLevel="0" collapsed="false">
      <c r="A64" s="25" t="str">
        <f aca="false">IF(A63&lt;MIN($D$4,$D$5),A63+1,"")</f>
        <v/>
      </c>
      <c r="B64" s="26" t="e">
        <f aca="false">IF(A64&gt;=$D$4+$D$5-$D$3,_xlfn.HYPGEOM.DIST($A64,$D$5,$D$4,$D$3,0),0)</f>
        <v>#VALUE!</v>
      </c>
      <c r="C64" s="26" t="e">
        <f aca="false">C63+B64</f>
        <v>#VALUE!</v>
      </c>
      <c r="D64" s="26" t="e">
        <f aca="false">1-C64+B64</f>
        <v>#VALUE!</v>
      </c>
      <c r="E64" s="25" t="str">
        <f aca="false">A64</f>
        <v/>
      </c>
    </row>
    <row r="65" customFormat="false" ht="12.75" hidden="false" customHeight="false" outlineLevel="0" collapsed="false">
      <c r="A65" s="25" t="str">
        <f aca="false">IF(A64&lt;MIN($D$4,$D$5),A64+1,"")</f>
        <v/>
      </c>
      <c r="B65" s="26" t="e">
        <f aca="false">IF(A65&gt;=$D$4+$D$5-$D$3,_xlfn.HYPGEOM.DIST($A65,$D$5,$D$4,$D$3,0),0)</f>
        <v>#VALUE!</v>
      </c>
      <c r="C65" s="26" t="e">
        <f aca="false">C64+B65</f>
        <v>#VALUE!</v>
      </c>
      <c r="D65" s="26" t="e">
        <f aca="false">1-C65+B65</f>
        <v>#VALUE!</v>
      </c>
      <c r="E65" s="25" t="str">
        <f aca="false">A65</f>
        <v/>
      </c>
    </row>
    <row r="66" customFormat="false" ht="12.75" hidden="false" customHeight="false" outlineLevel="0" collapsed="false">
      <c r="A66" s="25" t="str">
        <f aca="false">IF(A65&lt;MIN($D$4,$D$5),A65+1,"")</f>
        <v/>
      </c>
      <c r="B66" s="26" t="e">
        <f aca="false">IF(A66&gt;=$D$4+$D$5-$D$3,_xlfn.HYPGEOM.DIST($A66,$D$5,$D$4,$D$3,0),0)</f>
        <v>#VALUE!</v>
      </c>
      <c r="C66" s="26" t="e">
        <f aca="false">C65+B66</f>
        <v>#VALUE!</v>
      </c>
      <c r="D66" s="26" t="e">
        <f aca="false">1-C66+B66</f>
        <v>#VALUE!</v>
      </c>
      <c r="E66" s="25" t="str">
        <f aca="false">A66</f>
        <v/>
      </c>
    </row>
    <row r="67" customFormat="false" ht="12.75" hidden="false" customHeight="false" outlineLevel="0" collapsed="false">
      <c r="A67" s="25" t="str">
        <f aca="false">IF(A66&lt;MIN($D$4,$D$5),A66+1,"")</f>
        <v/>
      </c>
      <c r="B67" s="26" t="e">
        <f aca="false">IF(A67&gt;=$D$4+$D$5-$D$3,_xlfn.HYPGEOM.DIST($A67,$D$5,$D$4,$D$3,0),0)</f>
        <v>#VALUE!</v>
      </c>
      <c r="C67" s="26" t="e">
        <f aca="false">C66+B67</f>
        <v>#VALUE!</v>
      </c>
      <c r="D67" s="26" t="e">
        <f aca="false">1-C67+B67</f>
        <v>#VALUE!</v>
      </c>
      <c r="E67" s="25" t="str">
        <f aca="false">A67</f>
        <v/>
      </c>
    </row>
    <row r="68" customFormat="false" ht="12.75" hidden="false" customHeight="false" outlineLevel="0" collapsed="false">
      <c r="A68" s="25" t="str">
        <f aca="false">IF(A67&lt;MIN($D$4,$D$5),A67+1,"")</f>
        <v/>
      </c>
      <c r="B68" s="26" t="e">
        <f aca="false">IF(A68&gt;=$D$4+$D$5-$D$3,_xlfn.HYPGEOM.DIST($A68,$D$5,$D$4,$D$3,0),0)</f>
        <v>#VALUE!</v>
      </c>
      <c r="C68" s="26" t="e">
        <f aca="false">C67+B68</f>
        <v>#VALUE!</v>
      </c>
      <c r="D68" s="26" t="e">
        <f aca="false">1-C68+B68</f>
        <v>#VALUE!</v>
      </c>
      <c r="E68" s="25" t="str">
        <f aca="false">A68</f>
        <v/>
      </c>
    </row>
    <row r="69" customFormat="false" ht="12.75" hidden="false" customHeight="false" outlineLevel="0" collapsed="false">
      <c r="A69" s="25" t="str">
        <f aca="false">IF(A68&lt;MIN($D$4,$D$5),A68+1,"")</f>
        <v/>
      </c>
      <c r="B69" s="26" t="e">
        <f aca="false">IF(A69&gt;=$D$4+$D$5-$D$3,_xlfn.HYPGEOM.DIST($A69,$D$5,$D$4,$D$3,0),0)</f>
        <v>#VALUE!</v>
      </c>
      <c r="C69" s="26" t="e">
        <f aca="false">C68+B69</f>
        <v>#VALUE!</v>
      </c>
      <c r="D69" s="26" t="e">
        <f aca="false">1-C69+B69</f>
        <v>#VALUE!</v>
      </c>
      <c r="E69" s="25" t="str">
        <f aca="false">A69</f>
        <v/>
      </c>
    </row>
    <row r="70" customFormat="false" ht="12.75" hidden="false" customHeight="false" outlineLevel="0" collapsed="false">
      <c r="A70" s="25" t="str">
        <f aca="false">IF(A69&lt;MIN($D$4,$D$5),A69+1,"")</f>
        <v/>
      </c>
      <c r="B70" s="26" t="e">
        <f aca="false">IF(A70&gt;=$D$4+$D$5-$D$3,_xlfn.HYPGEOM.DIST($A70,$D$5,$D$4,$D$3,0),0)</f>
        <v>#VALUE!</v>
      </c>
      <c r="C70" s="26" t="e">
        <f aca="false">C69+B70</f>
        <v>#VALUE!</v>
      </c>
      <c r="D70" s="26" t="e">
        <f aca="false">1-C70+B70</f>
        <v>#VALUE!</v>
      </c>
      <c r="E70" s="25" t="str">
        <f aca="false">A70</f>
        <v/>
      </c>
    </row>
    <row r="71" customFormat="false" ht="12.75" hidden="false" customHeight="false" outlineLevel="0" collapsed="false">
      <c r="A71" s="25" t="str">
        <f aca="false">IF(A70&lt;MIN($D$4,$D$5),A70+1,"")</f>
        <v/>
      </c>
      <c r="B71" s="26" t="e">
        <f aca="false">IF(A71&gt;=$D$4+$D$5-$D$3,_xlfn.HYPGEOM.DIST($A71,$D$5,$D$4,$D$3,0),0)</f>
        <v>#VALUE!</v>
      </c>
      <c r="C71" s="26" t="e">
        <f aca="false">C70+B71</f>
        <v>#VALUE!</v>
      </c>
      <c r="D71" s="26" t="e">
        <f aca="false">1-C71+B71</f>
        <v>#VALUE!</v>
      </c>
      <c r="E71" s="25" t="str">
        <f aca="false">A71</f>
        <v/>
      </c>
    </row>
    <row r="72" customFormat="false" ht="12.75" hidden="false" customHeight="false" outlineLevel="0" collapsed="false">
      <c r="A72" s="25" t="str">
        <f aca="false">IF(A71&lt;MIN($D$4,$D$5),A71+1,"")</f>
        <v/>
      </c>
      <c r="B72" s="26" t="e">
        <f aca="false">IF(A72&gt;=$D$4+$D$5-$D$3,_xlfn.HYPGEOM.DIST($A72,$D$5,$D$4,$D$3,0),0)</f>
        <v>#VALUE!</v>
      </c>
      <c r="C72" s="26" t="e">
        <f aca="false">C71+B72</f>
        <v>#VALUE!</v>
      </c>
      <c r="D72" s="26" t="e">
        <f aca="false">1-C72+B72</f>
        <v>#VALUE!</v>
      </c>
      <c r="E72" s="25" t="str">
        <f aca="false">A72</f>
        <v/>
      </c>
    </row>
    <row r="73" customFormat="false" ht="12.75" hidden="false" customHeight="false" outlineLevel="0" collapsed="false">
      <c r="A73" s="25" t="str">
        <f aca="false">IF(A72&lt;MIN($D$4,$D$5),A72+1,"")</f>
        <v/>
      </c>
      <c r="B73" s="26" t="e">
        <f aca="false">IF(A73&gt;=$D$4+$D$5-$D$3,_xlfn.HYPGEOM.DIST($A73,$D$5,$D$4,$D$3,0),0)</f>
        <v>#VALUE!</v>
      </c>
      <c r="C73" s="26" t="e">
        <f aca="false">C72+B73</f>
        <v>#VALUE!</v>
      </c>
      <c r="D73" s="26" t="e">
        <f aca="false">1-C73+B73</f>
        <v>#VALUE!</v>
      </c>
      <c r="E73" s="25" t="str">
        <f aca="false">A73</f>
        <v/>
      </c>
    </row>
    <row r="74" customFormat="false" ht="12.75" hidden="false" customHeight="false" outlineLevel="0" collapsed="false">
      <c r="A74" s="25" t="str">
        <f aca="false">IF(A73&lt;MIN($D$4,$D$5),A73+1,"")</f>
        <v/>
      </c>
      <c r="B74" s="26" t="e">
        <f aca="false">IF(A74&gt;=$D$4+$D$5-$D$3,_xlfn.HYPGEOM.DIST($A74,$D$5,$D$4,$D$3,0),0)</f>
        <v>#VALUE!</v>
      </c>
      <c r="C74" s="26" t="e">
        <f aca="false">C73+B74</f>
        <v>#VALUE!</v>
      </c>
      <c r="D74" s="26" t="e">
        <f aca="false">1-C74+B74</f>
        <v>#VALUE!</v>
      </c>
      <c r="E74" s="25" t="str">
        <f aca="false">A74</f>
        <v/>
      </c>
    </row>
    <row r="75" customFormat="false" ht="12.75" hidden="false" customHeight="false" outlineLevel="0" collapsed="false">
      <c r="A75" s="25" t="str">
        <f aca="false">IF(A74&lt;MIN($D$4,$D$5),A74+1,"")</f>
        <v/>
      </c>
      <c r="B75" s="26" t="e">
        <f aca="false">IF(A75&gt;=$D$4+$D$5-$D$3,_xlfn.HYPGEOM.DIST($A75,$D$5,$D$4,$D$3,0),0)</f>
        <v>#VALUE!</v>
      </c>
      <c r="C75" s="26" t="e">
        <f aca="false">C74+B75</f>
        <v>#VALUE!</v>
      </c>
      <c r="D75" s="26" t="e">
        <f aca="false">1-C75+B75</f>
        <v>#VALUE!</v>
      </c>
      <c r="E75" s="25" t="str">
        <f aca="false">A75</f>
        <v/>
      </c>
    </row>
    <row r="76" customFormat="false" ht="12.75" hidden="false" customHeight="false" outlineLevel="0" collapsed="false">
      <c r="A76" s="25" t="str">
        <f aca="false">IF(A75&lt;MIN($D$4,$D$5),A75+1,"")</f>
        <v/>
      </c>
      <c r="B76" s="26" t="e">
        <f aca="false">IF(A76&gt;=$D$4+$D$5-$D$3,_xlfn.HYPGEOM.DIST($A76,$D$5,$D$4,$D$3,0),0)</f>
        <v>#VALUE!</v>
      </c>
      <c r="C76" s="26" t="e">
        <f aca="false">C75+B76</f>
        <v>#VALUE!</v>
      </c>
      <c r="D76" s="26" t="e">
        <f aca="false">1-C76+B76</f>
        <v>#VALUE!</v>
      </c>
      <c r="E76" s="25" t="str">
        <f aca="false">A76</f>
        <v/>
      </c>
    </row>
    <row r="77" customFormat="false" ht="12.75" hidden="false" customHeight="false" outlineLevel="0" collapsed="false">
      <c r="A77" s="25" t="str">
        <f aca="false">IF(A76&lt;MIN($D$4,$D$5),A76+1,"")</f>
        <v/>
      </c>
      <c r="B77" s="26" t="e">
        <f aca="false">IF(A77&gt;=$D$4+$D$5-$D$3,_xlfn.HYPGEOM.DIST($A77,$D$5,$D$4,$D$3,0),0)</f>
        <v>#VALUE!</v>
      </c>
      <c r="C77" s="26" t="e">
        <f aca="false">C76+B77</f>
        <v>#VALUE!</v>
      </c>
      <c r="D77" s="26" t="e">
        <f aca="false">1-C77+B77</f>
        <v>#VALUE!</v>
      </c>
      <c r="E77" s="25" t="str">
        <f aca="false">A77</f>
        <v/>
      </c>
    </row>
    <row r="78" customFormat="false" ht="12.75" hidden="false" customHeight="false" outlineLevel="0" collapsed="false">
      <c r="A78" s="25" t="str">
        <f aca="false">IF(A77&lt;MIN($D$4,$D$5),A77+1,"")</f>
        <v/>
      </c>
      <c r="B78" s="26" t="e">
        <f aca="false">IF(A78&gt;=$D$4+$D$5-$D$3,_xlfn.HYPGEOM.DIST($A78,$D$5,$D$4,$D$3,0),0)</f>
        <v>#VALUE!</v>
      </c>
      <c r="C78" s="26" t="e">
        <f aca="false">C77+B78</f>
        <v>#VALUE!</v>
      </c>
      <c r="D78" s="26" t="e">
        <f aca="false">1-C78+B78</f>
        <v>#VALUE!</v>
      </c>
      <c r="E78" s="25" t="str">
        <f aca="false">A78</f>
        <v/>
      </c>
    </row>
    <row r="79" customFormat="false" ht="12.75" hidden="false" customHeight="false" outlineLevel="0" collapsed="false">
      <c r="A79" s="25" t="str">
        <f aca="false">IF(A78&lt;MIN($D$4,$D$5),A78+1,"")</f>
        <v/>
      </c>
      <c r="B79" s="26" t="e">
        <f aca="false">IF(A79&gt;=$D$4+$D$5-$D$3,_xlfn.HYPGEOM.DIST($A79,$D$5,$D$4,$D$3,0),0)</f>
        <v>#VALUE!</v>
      </c>
      <c r="C79" s="26" t="e">
        <f aca="false">C78+B79</f>
        <v>#VALUE!</v>
      </c>
      <c r="D79" s="26" t="e">
        <f aca="false">1-C79+B79</f>
        <v>#VALUE!</v>
      </c>
      <c r="E79" s="25" t="str">
        <f aca="false">A79</f>
        <v/>
      </c>
    </row>
    <row r="80" customFormat="false" ht="12.75" hidden="false" customHeight="false" outlineLevel="0" collapsed="false">
      <c r="A80" s="25" t="str">
        <f aca="false">IF(A79&lt;MIN($D$4,$D$5),A79+1,"")</f>
        <v/>
      </c>
      <c r="B80" s="26" t="e">
        <f aca="false">IF(A80&gt;=$D$4+$D$5-$D$3,_xlfn.HYPGEOM.DIST($A80,$D$5,$D$4,$D$3,0),0)</f>
        <v>#VALUE!</v>
      </c>
      <c r="C80" s="26" t="e">
        <f aca="false">C79+B80</f>
        <v>#VALUE!</v>
      </c>
      <c r="D80" s="26" t="e">
        <f aca="false">1-C80+B80</f>
        <v>#VALUE!</v>
      </c>
      <c r="E80" s="25" t="str">
        <f aca="false">A80</f>
        <v/>
      </c>
    </row>
    <row r="81" customFormat="false" ht="12.75" hidden="false" customHeight="false" outlineLevel="0" collapsed="false">
      <c r="A81" s="25" t="str">
        <f aca="false">IF(A80&lt;MIN($D$4,$D$5),A80+1,"")</f>
        <v/>
      </c>
      <c r="B81" s="26" t="e">
        <f aca="false">IF(A81&gt;=$D$4+$D$5-$D$3,_xlfn.HYPGEOM.DIST($A81,$D$5,$D$4,$D$3,0),0)</f>
        <v>#VALUE!</v>
      </c>
      <c r="C81" s="26" t="e">
        <f aca="false">C80+B81</f>
        <v>#VALUE!</v>
      </c>
      <c r="D81" s="26" t="e">
        <f aca="false">1-C81+B81</f>
        <v>#VALUE!</v>
      </c>
      <c r="E81" s="25" t="str">
        <f aca="false">A81</f>
        <v/>
      </c>
    </row>
    <row r="82" customFormat="false" ht="12.75" hidden="false" customHeight="false" outlineLevel="0" collapsed="false">
      <c r="A82" s="25" t="str">
        <f aca="false">IF(A81&lt;MIN($D$4,$D$5),A81+1,"")</f>
        <v/>
      </c>
      <c r="B82" s="26" t="e">
        <f aca="false">IF(A82&gt;=$D$4+$D$5-$D$3,_xlfn.HYPGEOM.DIST($A82,$D$5,$D$4,$D$3,0),0)</f>
        <v>#VALUE!</v>
      </c>
      <c r="C82" s="26" t="e">
        <f aca="false">C81+B82</f>
        <v>#VALUE!</v>
      </c>
      <c r="D82" s="26" t="e">
        <f aca="false">1-C82+B82</f>
        <v>#VALUE!</v>
      </c>
      <c r="E82" s="25" t="str">
        <f aca="false">A82</f>
        <v/>
      </c>
    </row>
    <row r="83" customFormat="false" ht="12.75" hidden="false" customHeight="false" outlineLevel="0" collapsed="false">
      <c r="A83" s="25" t="str">
        <f aca="false">IF(A82&lt;MIN($D$4,$D$5),A82+1,"")</f>
        <v/>
      </c>
      <c r="B83" s="26" t="e">
        <f aca="false">IF(A83&gt;=$D$4+$D$5-$D$3,_xlfn.HYPGEOM.DIST($A83,$D$5,$D$4,$D$3,0),0)</f>
        <v>#VALUE!</v>
      </c>
      <c r="C83" s="26" t="e">
        <f aca="false">C82+B83</f>
        <v>#VALUE!</v>
      </c>
      <c r="D83" s="26" t="e">
        <f aca="false">1-C83+B83</f>
        <v>#VALUE!</v>
      </c>
      <c r="E83" s="25" t="str">
        <f aca="false">A83</f>
        <v/>
      </c>
    </row>
    <row r="84" customFormat="false" ht="12.75" hidden="false" customHeight="false" outlineLevel="0" collapsed="false">
      <c r="A84" s="25" t="str">
        <f aca="false">IF(A83&lt;MIN($D$4,$D$5),A83+1,"")</f>
        <v/>
      </c>
      <c r="B84" s="26" t="e">
        <f aca="false">IF(A84&gt;=$D$4+$D$5-$D$3,_xlfn.HYPGEOM.DIST($A84,$D$5,$D$4,$D$3,0),0)</f>
        <v>#VALUE!</v>
      </c>
      <c r="C84" s="26" t="e">
        <f aca="false">C83+B84</f>
        <v>#VALUE!</v>
      </c>
      <c r="D84" s="26" t="e">
        <f aca="false">1-C84+B84</f>
        <v>#VALUE!</v>
      </c>
      <c r="E84" s="25" t="str">
        <f aca="false">A84</f>
        <v/>
      </c>
    </row>
    <row r="85" customFormat="false" ht="12.75" hidden="false" customHeight="false" outlineLevel="0" collapsed="false">
      <c r="A85" s="25" t="str">
        <f aca="false">IF(A84&lt;MIN($D$4,$D$5),A84+1,"")</f>
        <v/>
      </c>
      <c r="B85" s="26" t="e">
        <f aca="false">IF(A85&gt;=$D$4+$D$5-$D$3,_xlfn.HYPGEOM.DIST($A85,$D$5,$D$4,$D$3,0),0)</f>
        <v>#VALUE!</v>
      </c>
      <c r="C85" s="26" t="e">
        <f aca="false">C84+B85</f>
        <v>#VALUE!</v>
      </c>
      <c r="D85" s="26" t="e">
        <f aca="false">1-C85+B85</f>
        <v>#VALUE!</v>
      </c>
      <c r="E85" s="25" t="str">
        <f aca="false">A85</f>
        <v/>
      </c>
    </row>
    <row r="86" customFormat="false" ht="12.75" hidden="false" customHeight="false" outlineLevel="0" collapsed="false">
      <c r="A86" s="25" t="str">
        <f aca="false">IF(A85&lt;MIN($D$4,$D$5),A85+1,"")</f>
        <v/>
      </c>
      <c r="B86" s="26" t="e">
        <f aca="false">IF(A86&gt;=$D$4+$D$5-$D$3,_xlfn.HYPGEOM.DIST($A86,$D$5,$D$4,$D$3,0),0)</f>
        <v>#VALUE!</v>
      </c>
      <c r="C86" s="26" t="e">
        <f aca="false">C85+B86</f>
        <v>#VALUE!</v>
      </c>
      <c r="D86" s="26" t="e">
        <f aca="false">1-C86+B86</f>
        <v>#VALUE!</v>
      </c>
      <c r="E86" s="25" t="str">
        <f aca="false">A86</f>
        <v/>
      </c>
    </row>
    <row r="87" customFormat="false" ht="12.75" hidden="false" customHeight="false" outlineLevel="0" collapsed="false">
      <c r="A87" s="25" t="str">
        <f aca="false">IF(A86&lt;MIN($D$4,$D$5),A86+1,"")</f>
        <v/>
      </c>
      <c r="B87" s="26" t="e">
        <f aca="false">IF(A87&gt;=$D$4+$D$5-$D$3,_xlfn.HYPGEOM.DIST($A87,$D$5,$D$4,$D$3,0),0)</f>
        <v>#VALUE!</v>
      </c>
      <c r="C87" s="26" t="e">
        <f aca="false">C86+B87</f>
        <v>#VALUE!</v>
      </c>
      <c r="D87" s="26" t="e">
        <f aca="false">1-C87+B87</f>
        <v>#VALUE!</v>
      </c>
      <c r="E87" s="25" t="str">
        <f aca="false">A87</f>
        <v/>
      </c>
    </row>
    <row r="88" customFormat="false" ht="12.75" hidden="false" customHeight="false" outlineLevel="0" collapsed="false">
      <c r="A88" s="25" t="str">
        <f aca="false">IF(A87&lt;MIN($D$4,$D$5),A87+1,"")</f>
        <v/>
      </c>
      <c r="B88" s="26" t="e">
        <f aca="false">IF(A88&gt;=$D$4+$D$5-$D$3,_xlfn.HYPGEOM.DIST($A88,$D$5,$D$4,$D$3,0),0)</f>
        <v>#VALUE!</v>
      </c>
      <c r="C88" s="26" t="e">
        <f aca="false">C87+B88</f>
        <v>#VALUE!</v>
      </c>
      <c r="D88" s="26" t="e">
        <f aca="false">1-C88+B88</f>
        <v>#VALUE!</v>
      </c>
      <c r="E88" s="25" t="str">
        <f aca="false">A88</f>
        <v/>
      </c>
    </row>
    <row r="89" customFormat="false" ht="12.75" hidden="false" customHeight="false" outlineLevel="0" collapsed="false">
      <c r="A89" s="25" t="str">
        <f aca="false">IF(A88&lt;MIN($D$4,$D$5),A88+1,"")</f>
        <v/>
      </c>
      <c r="B89" s="26" t="e">
        <f aca="false">IF(A89&gt;=$D$4+$D$5-$D$3,_xlfn.HYPGEOM.DIST($A89,$D$5,$D$4,$D$3,0),0)</f>
        <v>#VALUE!</v>
      </c>
      <c r="C89" s="26" t="e">
        <f aca="false">C88+B89</f>
        <v>#VALUE!</v>
      </c>
      <c r="D89" s="26" t="e">
        <f aca="false">1-C89+B89</f>
        <v>#VALUE!</v>
      </c>
      <c r="E89" s="25" t="str">
        <f aca="false">A89</f>
        <v/>
      </c>
    </row>
    <row r="90" customFormat="false" ht="12.75" hidden="false" customHeight="false" outlineLevel="0" collapsed="false">
      <c r="A90" s="25" t="str">
        <f aca="false">IF(A89&lt;MIN($D$4,$D$5),A89+1,"")</f>
        <v/>
      </c>
      <c r="B90" s="26" t="e">
        <f aca="false">IF(A90&gt;=$D$4+$D$5-$D$3,_xlfn.HYPGEOM.DIST($A90,$D$5,$D$4,$D$3,0),0)</f>
        <v>#VALUE!</v>
      </c>
      <c r="C90" s="26" t="e">
        <f aca="false">C89+B90</f>
        <v>#VALUE!</v>
      </c>
      <c r="D90" s="26" t="e">
        <f aca="false">1-C90+B90</f>
        <v>#VALUE!</v>
      </c>
      <c r="E90" s="25" t="str">
        <f aca="false">A90</f>
        <v/>
      </c>
    </row>
    <row r="91" customFormat="false" ht="12.75" hidden="false" customHeight="false" outlineLevel="0" collapsed="false">
      <c r="A91" s="25" t="str">
        <f aca="false">IF(A90&lt;MIN($D$4,$D$5),A90+1,"")</f>
        <v/>
      </c>
      <c r="B91" s="26" t="e">
        <f aca="false">IF(A91&gt;=$D$4+$D$5-$D$3,_xlfn.HYPGEOM.DIST($A91,$D$5,$D$4,$D$3,0),0)</f>
        <v>#VALUE!</v>
      </c>
      <c r="C91" s="26" t="e">
        <f aca="false">C90+B91</f>
        <v>#VALUE!</v>
      </c>
      <c r="D91" s="26" t="e">
        <f aca="false">1-C91+B91</f>
        <v>#VALUE!</v>
      </c>
      <c r="E91" s="25" t="str">
        <f aca="false">A91</f>
        <v/>
      </c>
    </row>
    <row r="92" customFormat="false" ht="12.75" hidden="false" customHeight="false" outlineLevel="0" collapsed="false">
      <c r="A92" s="25" t="str">
        <f aca="false">IF(A91&lt;MIN($D$4,$D$5),A91+1,"")</f>
        <v/>
      </c>
      <c r="B92" s="26" t="e">
        <f aca="false">IF(A92&gt;=$D$4+$D$5-$D$3,_xlfn.HYPGEOM.DIST($A92,$D$5,$D$4,$D$3,0),0)</f>
        <v>#VALUE!</v>
      </c>
      <c r="C92" s="26" t="e">
        <f aca="false">C91+B92</f>
        <v>#VALUE!</v>
      </c>
      <c r="D92" s="26" t="e">
        <f aca="false">1-C92+B92</f>
        <v>#VALUE!</v>
      </c>
      <c r="E92" s="25" t="str">
        <f aca="false">A92</f>
        <v/>
      </c>
    </row>
    <row r="93" customFormat="false" ht="12.75" hidden="false" customHeight="false" outlineLevel="0" collapsed="false">
      <c r="A93" s="25" t="str">
        <f aca="false">IF(A92&lt;MIN($D$4,$D$5),A92+1,"")</f>
        <v/>
      </c>
      <c r="B93" s="26" t="e">
        <f aca="false">IF(A93&gt;=$D$4+$D$5-$D$3,_xlfn.HYPGEOM.DIST($A93,$D$5,$D$4,$D$3,0),0)</f>
        <v>#VALUE!</v>
      </c>
      <c r="C93" s="26" t="e">
        <f aca="false">C92+B93</f>
        <v>#VALUE!</v>
      </c>
      <c r="D93" s="26" t="e">
        <f aca="false">1-C93+B93</f>
        <v>#VALUE!</v>
      </c>
      <c r="E93" s="25" t="str">
        <f aca="false">A93</f>
        <v/>
      </c>
    </row>
    <row r="94" customFormat="false" ht="12.75" hidden="false" customHeight="false" outlineLevel="0" collapsed="false">
      <c r="A94" s="25" t="str">
        <f aca="false">IF(A93&lt;MIN($D$4,$D$5),A93+1,"")</f>
        <v/>
      </c>
      <c r="B94" s="26" t="e">
        <f aca="false">IF(A94&gt;=$D$4+$D$5-$D$3,_xlfn.HYPGEOM.DIST($A94,$D$5,$D$4,$D$3,0),0)</f>
        <v>#VALUE!</v>
      </c>
      <c r="C94" s="26" t="e">
        <f aca="false">C93+B94</f>
        <v>#VALUE!</v>
      </c>
      <c r="D94" s="26" t="e">
        <f aca="false">1-C94+B94</f>
        <v>#VALUE!</v>
      </c>
      <c r="E94" s="25" t="str">
        <f aca="false">A94</f>
        <v/>
      </c>
    </row>
    <row r="95" customFormat="false" ht="12.75" hidden="false" customHeight="false" outlineLevel="0" collapsed="false">
      <c r="A95" s="25" t="str">
        <f aca="false">IF(A94&lt;MIN($D$4,$D$5),A94+1,"")</f>
        <v/>
      </c>
      <c r="B95" s="26" t="e">
        <f aca="false">IF(A95&gt;=$D$4+$D$5-$D$3,_xlfn.HYPGEOM.DIST($A95,$D$5,$D$4,$D$3,0),0)</f>
        <v>#VALUE!</v>
      </c>
      <c r="C95" s="26" t="e">
        <f aca="false">C94+B95</f>
        <v>#VALUE!</v>
      </c>
      <c r="D95" s="26" t="e">
        <f aca="false">1-C95+B95</f>
        <v>#VALUE!</v>
      </c>
      <c r="E95" s="25" t="str">
        <f aca="false">A95</f>
        <v/>
      </c>
    </row>
    <row r="96" customFormat="false" ht="12.75" hidden="false" customHeight="false" outlineLevel="0" collapsed="false">
      <c r="A96" s="25" t="str">
        <f aca="false">IF(A95&lt;MIN($D$4,$D$5),A95+1,"")</f>
        <v/>
      </c>
      <c r="B96" s="26" t="e">
        <f aca="false">IF(A96&gt;=$D$4+$D$5-$D$3,_xlfn.HYPGEOM.DIST($A96,$D$5,$D$4,$D$3,0),0)</f>
        <v>#VALUE!</v>
      </c>
      <c r="C96" s="26" t="e">
        <f aca="false">C95+B96</f>
        <v>#VALUE!</v>
      </c>
      <c r="D96" s="26" t="e">
        <f aca="false">1-C96+B96</f>
        <v>#VALUE!</v>
      </c>
      <c r="E96" s="25" t="str">
        <f aca="false">A96</f>
        <v/>
      </c>
    </row>
    <row r="97" customFormat="false" ht="12.75" hidden="false" customHeight="false" outlineLevel="0" collapsed="false">
      <c r="A97" s="25" t="str">
        <f aca="false">IF(A96&lt;MIN($D$4,$D$5),A96+1,"")</f>
        <v/>
      </c>
      <c r="B97" s="26" t="e">
        <f aca="false">IF(A97&gt;=$D$4+$D$5-$D$3,_xlfn.HYPGEOM.DIST($A97,$D$5,$D$4,$D$3,0),0)</f>
        <v>#VALUE!</v>
      </c>
      <c r="C97" s="26" t="e">
        <f aca="false">C96+B97</f>
        <v>#VALUE!</v>
      </c>
      <c r="D97" s="26" t="e">
        <f aca="false">1-C97+B97</f>
        <v>#VALUE!</v>
      </c>
      <c r="E97" s="25" t="str">
        <f aca="false">A97</f>
        <v/>
      </c>
    </row>
    <row r="98" customFormat="false" ht="12.75" hidden="false" customHeight="false" outlineLevel="0" collapsed="false">
      <c r="A98" s="25" t="str">
        <f aca="false">IF(A97&lt;MIN($D$4,$D$5),A97+1,"")</f>
        <v/>
      </c>
      <c r="B98" s="26" t="e">
        <f aca="false">IF(A98&gt;=$D$4+$D$5-$D$3,_xlfn.HYPGEOM.DIST($A98,$D$5,$D$4,$D$3,0),0)</f>
        <v>#VALUE!</v>
      </c>
      <c r="C98" s="26" t="e">
        <f aca="false">C97+B98</f>
        <v>#VALUE!</v>
      </c>
      <c r="D98" s="26" t="e">
        <f aca="false">1-C98+B98</f>
        <v>#VALUE!</v>
      </c>
      <c r="E98" s="25" t="str">
        <f aca="false">A98</f>
        <v/>
      </c>
    </row>
    <row r="99" customFormat="false" ht="12.75" hidden="false" customHeight="false" outlineLevel="0" collapsed="false">
      <c r="A99" s="25" t="str">
        <f aca="false">IF(A98&lt;MIN($D$4,$D$5),A98+1,"")</f>
        <v/>
      </c>
      <c r="B99" s="26" t="e">
        <f aca="false">IF(A99&gt;=$D$4+$D$5-$D$3,_xlfn.HYPGEOM.DIST($A99,$D$5,$D$4,$D$3,0),0)</f>
        <v>#VALUE!</v>
      </c>
      <c r="C99" s="26" t="e">
        <f aca="false">C98+B99</f>
        <v>#VALUE!</v>
      </c>
      <c r="D99" s="26" t="e">
        <f aca="false">1-C99+B99</f>
        <v>#VALUE!</v>
      </c>
      <c r="E99" s="25" t="str">
        <f aca="false">A99</f>
        <v/>
      </c>
    </row>
    <row r="100" customFormat="false" ht="12.75" hidden="false" customHeight="false" outlineLevel="0" collapsed="false">
      <c r="A100" s="25" t="str">
        <f aca="false">IF(A99&lt;MIN($D$4,$D$5),A99+1,"")</f>
        <v/>
      </c>
      <c r="B100" s="26" t="e">
        <f aca="false">IF(A100&gt;=$D$4+$D$5-$D$3,_xlfn.HYPGEOM.DIST($A100,$D$5,$D$4,$D$3,0),0)</f>
        <v>#VALUE!</v>
      </c>
      <c r="C100" s="26" t="e">
        <f aca="false">C99+B100</f>
        <v>#VALUE!</v>
      </c>
      <c r="D100" s="26" t="e">
        <f aca="false">1-C100+B100</f>
        <v>#VALUE!</v>
      </c>
      <c r="E100" s="25" t="str">
        <f aca="false">A100</f>
        <v/>
      </c>
    </row>
    <row r="101" customFormat="false" ht="12.75" hidden="false" customHeight="false" outlineLevel="0" collapsed="false">
      <c r="A101" s="25" t="str">
        <f aca="false">IF(A100&lt;MIN($D$4,$D$5),A100+1,"")</f>
        <v/>
      </c>
      <c r="B101" s="26" t="e">
        <f aca="false">IF(A101&gt;=$D$4+$D$5-$D$3,_xlfn.HYPGEOM.DIST($A101,$D$5,$D$4,$D$3,0),0)</f>
        <v>#VALUE!</v>
      </c>
      <c r="C101" s="26" t="e">
        <f aca="false">C100+B101</f>
        <v>#VALUE!</v>
      </c>
      <c r="D101" s="26" t="e">
        <f aca="false">1-C101+B101</f>
        <v>#VALUE!</v>
      </c>
      <c r="E101" s="25" t="str">
        <f aca="false">A101</f>
        <v/>
      </c>
    </row>
    <row r="102" customFormat="false" ht="12.75" hidden="false" customHeight="false" outlineLevel="0" collapsed="false">
      <c r="A102" s="25" t="str">
        <f aca="false">IF(A101&lt;MIN($D$4,$D$5),A101+1,"")</f>
        <v/>
      </c>
      <c r="B102" s="26" t="e">
        <f aca="false">IF(A102&gt;=$D$4+$D$5-$D$3,_xlfn.HYPGEOM.DIST($A102,$D$5,$D$4,$D$3,0),0)</f>
        <v>#VALUE!</v>
      </c>
      <c r="C102" s="26" t="e">
        <f aca="false">C101+B102</f>
        <v>#VALUE!</v>
      </c>
      <c r="D102" s="26" t="e">
        <f aca="false">1-C102+B102</f>
        <v>#VALUE!</v>
      </c>
      <c r="E102" s="25" t="str">
        <f aca="false">A102</f>
        <v/>
      </c>
    </row>
    <row r="103" customFormat="false" ht="12.75" hidden="false" customHeight="false" outlineLevel="0" collapsed="false">
      <c r="A103" s="25" t="str">
        <f aca="false">IF(A102&lt;MIN($D$4,$D$5),A102+1,"")</f>
        <v/>
      </c>
      <c r="B103" s="26" t="e">
        <f aca="false">IF(A103&gt;=$D$4+$D$5-$D$3,_xlfn.HYPGEOM.DIST($A103,$D$5,$D$4,$D$3,0),0)</f>
        <v>#VALUE!</v>
      </c>
      <c r="C103" s="26" t="e">
        <f aca="false">C102+B103</f>
        <v>#VALUE!</v>
      </c>
      <c r="D103" s="26" t="e">
        <f aca="false">1-C103+B103</f>
        <v>#VALUE!</v>
      </c>
      <c r="E103" s="25" t="str">
        <f aca="false">A103</f>
        <v/>
      </c>
    </row>
    <row r="104" customFormat="false" ht="12.75" hidden="false" customHeight="false" outlineLevel="0" collapsed="false">
      <c r="A104" s="25" t="str">
        <f aca="false">IF(A103&lt;MIN($D$4,$D$5),A103+1,"")</f>
        <v/>
      </c>
      <c r="B104" s="26" t="e">
        <f aca="false">IF(A104&gt;=$D$4+$D$5-$D$3,_xlfn.HYPGEOM.DIST($A104,$D$5,$D$4,$D$3,0),0)</f>
        <v>#VALUE!</v>
      </c>
      <c r="C104" s="26" t="e">
        <f aca="false">C103+B104</f>
        <v>#VALUE!</v>
      </c>
      <c r="D104" s="26" t="e">
        <f aca="false">1-C104+B104</f>
        <v>#VALUE!</v>
      </c>
      <c r="E104" s="25" t="str">
        <f aca="false">A104</f>
        <v/>
      </c>
    </row>
    <row r="105" customFormat="false" ht="12.75" hidden="false" customHeight="false" outlineLevel="0" collapsed="false">
      <c r="A105" s="25" t="str">
        <f aca="false">IF(A104&lt;MIN($D$4,$D$5),A104+1,"")</f>
        <v/>
      </c>
      <c r="B105" s="26" t="e">
        <f aca="false">IF(A105&gt;=$D$4+$D$5-$D$3,_xlfn.HYPGEOM.DIST($A105,$D$5,$D$4,$D$3,0),0)</f>
        <v>#VALUE!</v>
      </c>
      <c r="C105" s="26" t="e">
        <f aca="false">C104+B105</f>
        <v>#VALUE!</v>
      </c>
      <c r="D105" s="26" t="e">
        <f aca="false">1-C105+B105</f>
        <v>#VALUE!</v>
      </c>
      <c r="E105" s="25" t="str">
        <f aca="false">A105</f>
        <v/>
      </c>
    </row>
    <row r="106" customFormat="false" ht="12.75" hidden="false" customHeight="false" outlineLevel="0" collapsed="false">
      <c r="A106" s="25" t="str">
        <f aca="false">IF(A105&lt;MIN($D$4,$D$5),A105+1,"")</f>
        <v/>
      </c>
      <c r="B106" s="26" t="e">
        <f aca="false">IF(A106&gt;=$D$4+$D$5-$D$3,_xlfn.HYPGEOM.DIST($A106,$D$5,$D$4,$D$3,0),0)</f>
        <v>#VALUE!</v>
      </c>
      <c r="C106" s="26" t="e">
        <f aca="false">C105+B106</f>
        <v>#VALUE!</v>
      </c>
      <c r="D106" s="26" t="e">
        <f aca="false">1-C106+B106</f>
        <v>#VALUE!</v>
      </c>
      <c r="E106" s="25" t="str">
        <f aca="false">A106</f>
        <v/>
      </c>
    </row>
    <row r="107" customFormat="false" ht="12.75" hidden="false" customHeight="false" outlineLevel="0" collapsed="false">
      <c r="A107" s="25" t="str">
        <f aca="false">IF(A106&lt;MIN($D$4,$D$5),A106+1,"")</f>
        <v/>
      </c>
      <c r="B107" s="26" t="e">
        <f aca="false">IF(A107&gt;=$D$4+$D$5-$D$3,_xlfn.HYPGEOM.DIST($A107,$D$5,$D$4,$D$3,0),0)</f>
        <v>#VALUE!</v>
      </c>
      <c r="C107" s="26" t="e">
        <f aca="false">C106+B107</f>
        <v>#VALUE!</v>
      </c>
      <c r="D107" s="26" t="e">
        <f aca="false">1-C107+B107</f>
        <v>#VALUE!</v>
      </c>
      <c r="E107" s="25" t="str">
        <f aca="false">A107</f>
        <v/>
      </c>
    </row>
    <row r="108" customFormat="false" ht="12.75" hidden="false" customHeight="false" outlineLevel="0" collapsed="false">
      <c r="A108" s="25" t="str">
        <f aca="false">IF(A107&lt;MIN($D$4,$D$5),A107+1,"")</f>
        <v/>
      </c>
      <c r="B108" s="26" t="e">
        <f aca="false">IF(A108&gt;=$D$4+$D$5-$D$3,_xlfn.HYPGEOM.DIST($A108,$D$5,$D$4,$D$3,0),0)</f>
        <v>#VALUE!</v>
      </c>
      <c r="C108" s="26" t="e">
        <f aca="false">C107+B108</f>
        <v>#VALUE!</v>
      </c>
      <c r="D108" s="26" t="e">
        <f aca="false">1-C108+B108</f>
        <v>#VALUE!</v>
      </c>
      <c r="E108" s="25" t="str">
        <f aca="false">A108</f>
        <v/>
      </c>
    </row>
    <row r="109" customFormat="false" ht="12.75" hidden="false" customHeight="false" outlineLevel="0" collapsed="false">
      <c r="A109" s="25" t="str">
        <f aca="false">IF(A108&lt;MIN($D$4,$D$5),A108+1,"")</f>
        <v/>
      </c>
      <c r="B109" s="26" t="e">
        <f aca="false">IF(A109&gt;=$D$4+$D$5-$D$3,_xlfn.HYPGEOM.DIST($A109,$D$5,$D$4,$D$3,0),0)</f>
        <v>#VALUE!</v>
      </c>
      <c r="C109" s="26" t="e">
        <f aca="false">C108+B109</f>
        <v>#VALUE!</v>
      </c>
      <c r="D109" s="26" t="e">
        <f aca="false">1-C109+B109</f>
        <v>#VALUE!</v>
      </c>
      <c r="E109" s="25" t="str">
        <f aca="false">A109</f>
        <v/>
      </c>
    </row>
    <row r="110" customFormat="false" ht="12.75" hidden="false" customHeight="false" outlineLevel="0" collapsed="false">
      <c r="A110" s="25" t="str">
        <f aca="false">IF(A109&lt;MIN($D$4,$D$5),A109+1,"")</f>
        <v/>
      </c>
      <c r="B110" s="26" t="e">
        <f aca="false">IF(A110&gt;=$D$4+$D$5-$D$3,_xlfn.HYPGEOM.DIST($A110,$D$5,$D$4,$D$3,0),0)</f>
        <v>#VALUE!</v>
      </c>
      <c r="C110" s="26" t="e">
        <f aca="false">C109+B110</f>
        <v>#VALUE!</v>
      </c>
      <c r="D110" s="26" t="e">
        <f aca="false">1-C110+B110</f>
        <v>#VALUE!</v>
      </c>
      <c r="E110" s="25" t="str">
        <f aca="false">A110</f>
        <v/>
      </c>
    </row>
    <row r="111" customFormat="false" ht="12.75" hidden="false" customHeight="false" outlineLevel="0" collapsed="false">
      <c r="A111" s="25" t="str">
        <f aca="false">IF(A110&lt;MIN($D$4,$D$5),A110+1,"")</f>
        <v/>
      </c>
      <c r="B111" s="26" t="e">
        <f aca="false">IF(A111&gt;=$D$4+$D$5-$D$3,_xlfn.HYPGEOM.DIST($A111,$D$5,$D$4,$D$3,0),0)</f>
        <v>#VALUE!</v>
      </c>
      <c r="C111" s="26" t="e">
        <f aca="false">C110+B111</f>
        <v>#VALUE!</v>
      </c>
      <c r="D111" s="26" t="e">
        <f aca="false">1-C111+B111</f>
        <v>#VALUE!</v>
      </c>
      <c r="E111" s="25" t="str">
        <f aca="false">A111</f>
        <v/>
      </c>
    </row>
  </sheetData>
  <sheetProtection sheet="true" password="ee66" objects="true" scenarios="true"/>
  <printOptions headings="false" gridLines="false" gridLinesSet="true" horizontalCentered="false" verticalCentered="false"/>
  <pageMargins left="1.89027777777778" right="0.747916666666667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2"/>
      <c r="C1" s="27"/>
      <c r="D1" s="3" t="s">
        <v>1</v>
      </c>
      <c r="E1" s="4"/>
    </row>
    <row r="2" customFormat="false" ht="12.75" hidden="false" customHeight="false" outlineLevel="0" collapsed="false">
      <c r="A2" s="28" t="s">
        <v>2</v>
      </c>
      <c r="B2" s="4"/>
      <c r="C2" s="7"/>
      <c r="D2" s="3" t="s">
        <v>3</v>
      </c>
      <c r="E2" s="4"/>
    </row>
    <row r="3" customFormat="false" ht="12.75" hidden="false" customHeight="false" outlineLevel="0" collapsed="false">
      <c r="A3" s="9"/>
      <c r="B3" s="10" t="s">
        <v>4</v>
      </c>
      <c r="C3" s="11" t="s">
        <v>5</v>
      </c>
      <c r="D3" s="12" t="n">
        <v>100</v>
      </c>
      <c r="E3" s="13" t="s">
        <v>6</v>
      </c>
    </row>
    <row r="4" customFormat="false" ht="12.75" hidden="false" customHeight="false" outlineLevel="0" collapsed="false">
      <c r="A4" s="14"/>
      <c r="B4" s="10" t="s">
        <v>7</v>
      </c>
      <c r="C4" s="11" t="s">
        <v>8</v>
      </c>
      <c r="D4" s="15" t="n">
        <v>25</v>
      </c>
      <c r="E4" s="13" t="s">
        <v>9</v>
      </c>
    </row>
    <row r="5" customFormat="false" ht="12.75" hidden="false" customHeight="false" outlineLevel="0" collapsed="false">
      <c r="A5" s="9"/>
      <c r="B5" s="10" t="s">
        <v>10</v>
      </c>
      <c r="C5" s="11" t="s">
        <v>11</v>
      </c>
      <c r="D5" s="12" t="n">
        <v>50</v>
      </c>
      <c r="E5" s="13" t="s">
        <v>12</v>
      </c>
    </row>
    <row r="6" customFormat="false" ht="12.75" hidden="false" customHeight="false" outlineLevel="0" collapsed="false">
      <c r="A6" s="16"/>
      <c r="B6" s="17"/>
      <c r="C6" s="18"/>
      <c r="D6" s="19"/>
      <c r="E6" s="13" t="s">
        <v>13</v>
      </c>
    </row>
    <row r="7" customFormat="false" ht="12.75" hidden="false" customHeight="false" outlineLevel="0" collapsed="false">
      <c r="A7" s="16"/>
      <c r="B7" s="17"/>
      <c r="C7" s="18"/>
      <c r="D7" s="19"/>
      <c r="E7" s="20"/>
    </row>
    <row r="8" customFormat="false" ht="12.75" hidden="false" customHeight="false" outlineLevel="0" collapsed="false">
      <c r="A8" s="21" t="s">
        <v>14</v>
      </c>
      <c r="B8" s="21" t="s">
        <v>15</v>
      </c>
      <c r="C8" s="21" t="s">
        <v>16</v>
      </c>
      <c r="D8" s="22" t="s">
        <v>17</v>
      </c>
      <c r="E8" s="21" t="str">
        <f aca="false">A8</f>
        <v>Trefferzahl</v>
      </c>
    </row>
    <row r="9" customFormat="false" ht="12.75" hidden="false" customHeight="false" outlineLevel="0" collapsed="false">
      <c r="A9" s="23" t="s">
        <v>18</v>
      </c>
      <c r="B9" s="23" t="s">
        <v>19</v>
      </c>
      <c r="C9" s="23" t="s">
        <v>20</v>
      </c>
      <c r="D9" s="23" t="s">
        <v>21</v>
      </c>
      <c r="E9" s="23" t="str">
        <f aca="false">A9</f>
        <v>k</v>
      </c>
    </row>
    <row r="10" customFormat="false" ht="14.25" hidden="false" customHeight="false" outlineLevel="0" collapsed="false">
      <c r="A10" s="24" t="s">
        <v>22</v>
      </c>
      <c r="B10" s="23" t="s">
        <v>23</v>
      </c>
      <c r="C10" s="23"/>
      <c r="D10" s="23" t="s">
        <v>24</v>
      </c>
      <c r="E10" s="24" t="str">
        <f aca="false">A10</f>
        <v>0&lt;=k&lt;=min(M;n)</v>
      </c>
    </row>
    <row r="11" customFormat="false" ht="12.75" hidden="false" customHeight="false" outlineLevel="0" collapsed="false">
      <c r="A11" s="25" t="n">
        <v>0</v>
      </c>
      <c r="B11" s="26" t="n">
        <f aca="false">IF(A11&gt;=$D$4+$D$5-$D$3,_xlfn.HYPGEOM.DIST($A11,$D$5,$D$4,$D$3,0),0)</f>
        <v>5.21239432163569E-010</v>
      </c>
      <c r="C11" s="26" t="n">
        <f aca="false">B11</f>
        <v>5.21239432163569E-010</v>
      </c>
      <c r="D11" s="26" t="n">
        <f aca="false">1-C11+B11</f>
        <v>1</v>
      </c>
      <c r="E11" s="25" t="n">
        <f aca="false">A11</f>
        <v>0</v>
      </c>
    </row>
    <row r="12" customFormat="false" ht="12.75" hidden="false" customHeight="false" outlineLevel="0" collapsed="false">
      <c r="A12" s="25" t="n">
        <f aca="false">IF(A11&lt;MIN($D$4,$D$5),A11+1,"")</f>
        <v>1</v>
      </c>
      <c r="B12" s="26" t="n">
        <f aca="false">IF(A12&gt;=$D$4+$D$5-$D$3,_xlfn.HYPGEOM.DIST($A12,$D$5,$D$4,$D$3,0),0)</f>
        <v>2.5059588084787E-008</v>
      </c>
      <c r="C12" s="26" t="n">
        <f aca="false">C11+B12</f>
        <v>2.55808275169506E-008</v>
      </c>
      <c r="D12" s="26" t="n">
        <f aca="false">1-C12+B12</f>
        <v>0.999999999478761</v>
      </c>
      <c r="E12" s="25" t="n">
        <f aca="false">A12</f>
        <v>1</v>
      </c>
    </row>
    <row r="13" customFormat="false" ht="12.75" hidden="false" customHeight="false" outlineLevel="0" collapsed="false">
      <c r="A13" s="25" t="n">
        <f aca="false">IF(A12&lt;MIN($D$4,$D$5),A12+1,"")</f>
        <v>2</v>
      </c>
      <c r="B13" s="26" t="n">
        <f aca="false">IF(A13&gt;=$D$4+$D$5-$D$3,_xlfn.HYPGEOM.DIST($A13,$D$5,$D$4,$D$3,0),0)</f>
        <v>5.45742140513139E-007</v>
      </c>
      <c r="C13" s="26" t="n">
        <f aca="false">C12+B13</f>
        <v>5.71322968030089E-007</v>
      </c>
      <c r="D13" s="26" t="n">
        <f aca="false">1-C13+B13</f>
        <v>0.999999974419172</v>
      </c>
      <c r="E13" s="25" t="n">
        <f aca="false">A13</f>
        <v>2</v>
      </c>
    </row>
    <row r="14" customFormat="false" ht="12.75" hidden="false" customHeight="false" outlineLevel="0" collapsed="false">
      <c r="A14" s="25" t="n">
        <f aca="false">IF(A13&lt;MIN($D$4,$D$5),A13+1,"")</f>
        <v>3</v>
      </c>
      <c r="B14" s="26" t="n">
        <f aca="false">IF(A14&gt;=$D$4+$D$5-$D$3,_xlfn.HYPGEOM.DIST($A14,$D$5,$D$4,$D$3,0),0)</f>
        <v>7.17261098960125E-006</v>
      </c>
      <c r="C14" s="26" t="n">
        <f aca="false">C13+B14</f>
        <v>7.74393395763134E-006</v>
      </c>
      <c r="D14" s="26" t="n">
        <f aca="false">1-C14+B14</f>
        <v>0.999999428677032</v>
      </c>
      <c r="E14" s="25" t="n">
        <f aca="false">A14</f>
        <v>3</v>
      </c>
    </row>
    <row r="15" customFormat="false" ht="12.75" hidden="false" customHeight="false" outlineLevel="0" collapsed="false">
      <c r="A15" s="25" t="n">
        <f aca="false">IF(A14&lt;MIN($D$4,$D$5),A14+1,"")</f>
        <v>4</v>
      </c>
      <c r="B15" s="26" t="n">
        <f aca="false">IF(A15&gt;=$D$4+$D$5-$D$3,_xlfn.HYPGEOM.DIST($A15,$D$5,$D$4,$D$3,0),0)</f>
        <v>6.39351703728249E-005</v>
      </c>
      <c r="C15" s="26" t="n">
        <f aca="false">C14+B15</f>
        <v>7.16791043304563E-005</v>
      </c>
      <c r="D15" s="26" t="n">
        <f aca="false">1-C15+B15</f>
        <v>0.999992256066042</v>
      </c>
      <c r="E15" s="25" t="n">
        <f aca="false">A15</f>
        <v>4</v>
      </c>
    </row>
    <row r="16" customFormat="false" ht="12.75" hidden="false" customHeight="false" outlineLevel="0" collapsed="false">
      <c r="A16" s="25" t="n">
        <f aca="false">IF(A15&lt;MIN($D$4,$D$5),A15+1,"")</f>
        <v>5</v>
      </c>
      <c r="B16" s="26" t="n">
        <f aca="false">IF(A16&gt;=$D$4+$D$5-$D$3,_xlfn.HYPGEOM.DIST($A16,$D$5,$D$4,$D$3,0),0)</f>
        <v>0.000411742497200993</v>
      </c>
      <c r="C16" s="26" t="n">
        <f aca="false">C15+B16</f>
        <v>0.000483421601531449</v>
      </c>
      <c r="D16" s="26" t="n">
        <f aca="false">1-C16+B16</f>
        <v>0.99992832089567</v>
      </c>
      <c r="E16" s="25" t="n">
        <f aca="false">A16</f>
        <v>5</v>
      </c>
    </row>
    <row r="17" customFormat="false" ht="12.75" hidden="false" customHeight="false" outlineLevel="0" collapsed="false">
      <c r="A17" s="25" t="n">
        <f aca="false">IF(A16&lt;MIN($D$4,$D$5),A16+1,"")</f>
        <v>6</v>
      </c>
      <c r="B17" s="26" t="n">
        <f aca="false">IF(A17&gt;=$D$4+$D$5-$D$3,_xlfn.HYPGEOM.DIST($A17,$D$5,$D$4,$D$3,0),0)</f>
        <v>0.00199230240581126</v>
      </c>
      <c r="C17" s="26" t="n">
        <f aca="false">C16+B17</f>
        <v>0.0024757240073427</v>
      </c>
      <c r="D17" s="26" t="n">
        <f aca="false">1-C17+B17</f>
        <v>0.999516578398469</v>
      </c>
      <c r="E17" s="25" t="n">
        <f aca="false">A17</f>
        <v>6</v>
      </c>
      <c r="F17" s="11" t="s">
        <v>5</v>
      </c>
      <c r="G17" s="23" t="n">
        <f aca="false">D3</f>
        <v>100</v>
      </c>
      <c r="H17" s="11" t="s">
        <v>8</v>
      </c>
      <c r="I17" s="23" t="n">
        <f aca="false">D4</f>
        <v>25</v>
      </c>
      <c r="J17" s="18"/>
      <c r="K17" s="11" t="s">
        <v>11</v>
      </c>
      <c r="L17" s="23" t="n">
        <f aca="false">D5</f>
        <v>50</v>
      </c>
    </row>
    <row r="18" customFormat="false" ht="12.75" hidden="false" customHeight="false" outlineLevel="0" collapsed="false">
      <c r="A18" s="25" t="n">
        <f aca="false">IF(A17&lt;MIN($D$4,$D$5),A17+1,"")</f>
        <v>7</v>
      </c>
      <c r="B18" s="26" t="n">
        <f aca="false">IF(A18&gt;=$D$4+$D$5-$D$3,_xlfn.HYPGEOM.DIST($A18,$D$5,$D$4,$D$3,0),0)</f>
        <v>0.00743555719311701</v>
      </c>
      <c r="C18" s="26" t="n">
        <f aca="false">C17+B18</f>
        <v>0.00991128120045971</v>
      </c>
      <c r="D18" s="26" t="n">
        <f aca="false">1-C18+B18</f>
        <v>0.997524275992657</v>
      </c>
      <c r="E18" s="25" t="n">
        <f aca="false">A18</f>
        <v>7</v>
      </c>
    </row>
    <row r="19" customFormat="false" ht="12.75" hidden="false" customHeight="false" outlineLevel="0" collapsed="false">
      <c r="A19" s="25" t="n">
        <f aca="false">IF(A18&lt;MIN($D$4,$D$5),A18+1,"")</f>
        <v>8</v>
      </c>
      <c r="B19" s="26" t="n">
        <f aca="false">IF(A19&gt;=$D$4+$D$5-$D$3,_xlfn.HYPGEOM.DIST($A19,$D$5,$D$4,$D$3,0),0)</f>
        <v>0.0217997017707294</v>
      </c>
      <c r="C19" s="26" t="n">
        <f aca="false">C18+B19</f>
        <v>0.0317109829711891</v>
      </c>
      <c r="D19" s="26" t="n">
        <f aca="false">1-C19+B19</f>
        <v>0.99008871879954</v>
      </c>
      <c r="E19" s="25" t="n">
        <f aca="false">A19</f>
        <v>8</v>
      </c>
    </row>
    <row r="20" customFormat="false" ht="12.75" hidden="false" customHeight="false" outlineLevel="0" collapsed="false">
      <c r="A20" s="25" t="n">
        <f aca="false">IF(A19&lt;MIN($D$4,$D$5),A19+1,"")</f>
        <v>9</v>
      </c>
      <c r="B20" s="26" t="n">
        <f aca="false">IF(A20&gt;=$D$4+$D$5-$D$3,_xlfn.HYPGEOM.DIST($A20,$D$5,$D$4,$D$3,0),0)</f>
        <v>0.0508659707983686</v>
      </c>
      <c r="C20" s="26" t="n">
        <f aca="false">C19+B20</f>
        <v>0.0825769537695577</v>
      </c>
      <c r="D20" s="26" t="n">
        <f aca="false">1-C20+B20</f>
        <v>0.968289017028811</v>
      </c>
      <c r="E20" s="25" t="n">
        <f aca="false">A20</f>
        <v>9</v>
      </c>
    </row>
    <row r="21" customFormat="false" ht="12.75" hidden="false" customHeight="false" outlineLevel="0" collapsed="false">
      <c r="A21" s="25" t="n">
        <f aca="false">IF(A20&lt;MIN($D$4,$D$5),A20+1,"")</f>
        <v>10</v>
      </c>
      <c r="B21" s="26" t="n">
        <f aca="false">IF(A21&gt;=$D$4+$D$5-$D$3,_xlfn.HYPGEOM.DIST($A21,$D$5,$D$4,$D$3,0),0)</f>
        <v>0.0953373624106566</v>
      </c>
      <c r="C21" s="26" t="n">
        <f aca="false">C20+B21</f>
        <v>0.177914316180214</v>
      </c>
      <c r="D21" s="26" t="n">
        <f aca="false">1-C21+B21</f>
        <v>0.917423046230442</v>
      </c>
      <c r="E21" s="25" t="n">
        <f aca="false">A21</f>
        <v>10</v>
      </c>
    </row>
    <row r="22" customFormat="false" ht="12.75" hidden="false" customHeight="false" outlineLevel="0" collapsed="false">
      <c r="A22" s="25" t="n">
        <f aca="false">IF(A21&lt;MIN($D$4,$D$5),A21+1,"")</f>
        <v>11</v>
      </c>
      <c r="B22" s="26" t="n">
        <f aca="false">IF(A22&gt;=$D$4+$D$5-$D$3,_xlfn.HYPGEOM.DIST($A22,$D$5,$D$4,$D$3,0),0)</f>
        <v>0.144450549107055</v>
      </c>
      <c r="C22" s="26" t="n">
        <f aca="false">C21+B22</f>
        <v>0.32236486528727</v>
      </c>
      <c r="D22" s="26" t="n">
        <f aca="false">1-C22+B22</f>
        <v>0.822085683819786</v>
      </c>
      <c r="E22" s="25" t="n">
        <f aca="false">A22</f>
        <v>11</v>
      </c>
    </row>
    <row r="23" customFormat="false" ht="12.75" hidden="false" customHeight="false" outlineLevel="0" collapsed="false">
      <c r="A23" s="25" t="n">
        <f aca="false">IF(A22&lt;MIN($D$4,$D$5),A22+1,"")</f>
        <v>12</v>
      </c>
      <c r="B23" s="26" t="n">
        <f aca="false">IF(A23&gt;=$D$4+$D$5-$D$3,_xlfn.HYPGEOM.DIST($A23,$D$5,$D$4,$D$3,0),0)</f>
        <v>0.17763513471273</v>
      </c>
      <c r="C23" s="26" t="n">
        <f aca="false">C22+B23</f>
        <v>0.5</v>
      </c>
      <c r="D23" s="26" t="n">
        <f aca="false">1-C23+B23</f>
        <v>0.67763513471273</v>
      </c>
      <c r="E23" s="25" t="n">
        <f aca="false">A23</f>
        <v>12</v>
      </c>
    </row>
    <row r="24" customFormat="false" ht="12.75" hidden="false" customHeight="false" outlineLevel="0" collapsed="false">
      <c r="A24" s="25" t="n">
        <f aca="false">IF(A23&lt;MIN($D$4,$D$5),A23+1,"")</f>
        <v>13</v>
      </c>
      <c r="B24" s="26" t="n">
        <f aca="false">IF(A24&gt;=$D$4+$D$5-$D$3,_xlfn.HYPGEOM.DIST($A24,$D$5,$D$4,$D$3,0),0)</f>
        <v>0.17763513471273</v>
      </c>
      <c r="C24" s="26" t="n">
        <f aca="false">C23+B24</f>
        <v>0.67763513471273</v>
      </c>
      <c r="D24" s="26" t="n">
        <f aca="false">1-C24+B24</f>
        <v>0.5</v>
      </c>
      <c r="E24" s="25" t="n">
        <f aca="false">A24</f>
        <v>13</v>
      </c>
    </row>
    <row r="25" customFormat="false" ht="12.75" hidden="false" customHeight="false" outlineLevel="0" collapsed="false">
      <c r="A25" s="25" t="n">
        <f aca="false">IF(A24&lt;MIN($D$4,$D$5),A24+1,"")</f>
        <v>14</v>
      </c>
      <c r="B25" s="26" t="n">
        <f aca="false">IF(A25&gt;=$D$4+$D$5-$D$3,_xlfn.HYPGEOM.DIST($A25,$D$5,$D$4,$D$3,0),0)</f>
        <v>0.144450549107055</v>
      </c>
      <c r="C25" s="26" t="n">
        <f aca="false">C24+B25</f>
        <v>0.822085683819786</v>
      </c>
      <c r="D25" s="26" t="n">
        <f aca="false">1-C25+B25</f>
        <v>0.32236486528727</v>
      </c>
      <c r="E25" s="25" t="n">
        <f aca="false">A25</f>
        <v>14</v>
      </c>
    </row>
    <row r="26" customFormat="false" ht="12.75" hidden="false" customHeight="false" outlineLevel="0" collapsed="false">
      <c r="A26" s="25" t="n">
        <f aca="false">IF(A25&lt;MIN($D$4,$D$5),A25+1,"")</f>
        <v>15</v>
      </c>
      <c r="B26" s="26" t="n">
        <f aca="false">IF(A26&gt;=$D$4+$D$5-$D$3,_xlfn.HYPGEOM.DIST($A26,$D$5,$D$4,$D$3,0),0)</f>
        <v>0.0953373624106566</v>
      </c>
      <c r="C26" s="26" t="n">
        <f aca="false">C25+B26</f>
        <v>0.917423046230443</v>
      </c>
      <c r="D26" s="26" t="n">
        <f aca="false">1-C26+B26</f>
        <v>0.177914316180214</v>
      </c>
      <c r="E26" s="25" t="n">
        <f aca="false">A26</f>
        <v>15</v>
      </c>
    </row>
    <row r="27" customFormat="false" ht="12.75" hidden="false" customHeight="false" outlineLevel="0" collapsed="false">
      <c r="A27" s="25" t="n">
        <f aca="false">IF(A26&lt;MIN($D$4,$D$5),A26+1,"")</f>
        <v>16</v>
      </c>
      <c r="B27" s="26" t="n">
        <f aca="false">IF(A27&gt;=$D$4+$D$5-$D$3,_xlfn.HYPGEOM.DIST($A27,$D$5,$D$4,$D$3,0),0)</f>
        <v>0.0508659707983686</v>
      </c>
      <c r="C27" s="26" t="n">
        <f aca="false">C26+B27</f>
        <v>0.968289017028811</v>
      </c>
      <c r="D27" s="26" t="n">
        <f aca="false">1-C27+B27</f>
        <v>0.0825769537695575</v>
      </c>
      <c r="E27" s="25" t="n">
        <f aca="false">A27</f>
        <v>16</v>
      </c>
    </row>
    <row r="28" customFormat="false" ht="12.75" hidden="false" customHeight="false" outlineLevel="0" collapsed="false">
      <c r="A28" s="25" t="n">
        <f aca="false">IF(A27&lt;MIN($D$4,$D$5),A27+1,"")</f>
        <v>17</v>
      </c>
      <c r="B28" s="26" t="n">
        <f aca="false">IF(A28&gt;=$D$4+$D$5-$D$3,_xlfn.HYPGEOM.DIST($A28,$D$5,$D$4,$D$3,0),0)</f>
        <v>0.0217997017707294</v>
      </c>
      <c r="C28" s="26" t="n">
        <f aca="false">C27+B28</f>
        <v>0.990088718799541</v>
      </c>
      <c r="D28" s="26" t="n">
        <f aca="false">1-C28+B28</f>
        <v>0.0317109829711889</v>
      </c>
      <c r="E28" s="25" t="n">
        <f aca="false">A28</f>
        <v>17</v>
      </c>
    </row>
    <row r="29" customFormat="false" ht="12.75" hidden="false" customHeight="false" outlineLevel="0" collapsed="false">
      <c r="A29" s="25" t="n">
        <f aca="false">IF(A28&lt;MIN($D$4,$D$5),A28+1,"")</f>
        <v>18</v>
      </c>
      <c r="B29" s="26" t="n">
        <f aca="false">IF(A29&gt;=$D$4+$D$5-$D$3,_xlfn.HYPGEOM.DIST($A29,$D$5,$D$4,$D$3,0),0)</f>
        <v>0.00743555719311701</v>
      </c>
      <c r="C29" s="26" t="n">
        <f aca="false">C28+B29</f>
        <v>0.997524275992658</v>
      </c>
      <c r="D29" s="26" t="n">
        <f aca="false">1-C29+B29</f>
        <v>0.00991128120045942</v>
      </c>
      <c r="E29" s="25" t="n">
        <f aca="false">A29</f>
        <v>18</v>
      </c>
    </row>
    <row r="30" customFormat="false" ht="12.75" hidden="false" customHeight="false" outlineLevel="0" collapsed="false">
      <c r="A30" s="25" t="n">
        <f aca="false">IF(A29&lt;MIN($D$4,$D$5),A29+1,"")</f>
        <v>19</v>
      </c>
      <c r="B30" s="26" t="n">
        <f aca="false">IF(A30&gt;=$D$4+$D$5-$D$3,_xlfn.HYPGEOM.DIST($A30,$D$5,$D$4,$D$3,0),0)</f>
        <v>0.00199230240581126</v>
      </c>
      <c r="C30" s="26" t="n">
        <f aca="false">C29+B30</f>
        <v>0.999516578398469</v>
      </c>
      <c r="D30" s="26" t="n">
        <f aca="false">1-C30+B30</f>
        <v>0.0024757240073424</v>
      </c>
      <c r="E30" s="25" t="n">
        <f aca="false">A30</f>
        <v>19</v>
      </c>
    </row>
    <row r="31" customFormat="false" ht="12.75" hidden="false" customHeight="false" outlineLevel="0" collapsed="false">
      <c r="A31" s="25" t="n">
        <f aca="false">IF(A30&lt;MIN($D$4,$D$5),A30+1,"")</f>
        <v>20</v>
      </c>
      <c r="B31" s="26" t="n">
        <f aca="false">IF(A31&gt;=$D$4+$D$5-$D$3,_xlfn.HYPGEOM.DIST($A31,$D$5,$D$4,$D$3,0),0)</f>
        <v>0.000411742497200993</v>
      </c>
      <c r="C31" s="26" t="n">
        <f aca="false">C30+B31</f>
        <v>0.99992832089567</v>
      </c>
      <c r="D31" s="26" t="n">
        <f aca="false">1-C31+B31</f>
        <v>0.00048342160153114</v>
      </c>
      <c r="E31" s="25" t="n">
        <f aca="false">A31</f>
        <v>20</v>
      </c>
    </row>
    <row r="32" customFormat="false" ht="12.75" hidden="false" customHeight="false" outlineLevel="0" collapsed="false">
      <c r="A32" s="25" t="n">
        <f aca="false">IF(A31&lt;MIN($D$4,$D$5),A31+1,"")</f>
        <v>21</v>
      </c>
      <c r="B32" s="26" t="n">
        <f aca="false">IF(A32&gt;=$D$4+$D$5-$D$3,_xlfn.HYPGEOM.DIST($A32,$D$5,$D$4,$D$3,0),0)</f>
        <v>6.39351703728249E-005</v>
      </c>
      <c r="C32" s="26" t="n">
        <f aca="false">C31+B32</f>
        <v>0.999992256066043</v>
      </c>
      <c r="D32" s="26" t="n">
        <f aca="false">1-C32+B32</f>
        <v>7.16791043301298E-005</v>
      </c>
      <c r="E32" s="25" t="n">
        <f aca="false">A32</f>
        <v>21</v>
      </c>
    </row>
    <row r="33" customFormat="false" ht="12.75" hidden="false" customHeight="false" outlineLevel="0" collapsed="false">
      <c r="A33" s="25" t="n">
        <f aca="false">IF(A32&lt;MIN($D$4,$D$5),A32+1,"")</f>
        <v>22</v>
      </c>
      <c r="B33" s="26" t="n">
        <f aca="false">IF(A33&gt;=$D$4+$D$5-$D$3,_xlfn.HYPGEOM.DIST($A33,$D$5,$D$4,$D$3,0),0)</f>
        <v>7.17261098960125E-006</v>
      </c>
      <c r="C33" s="26" t="n">
        <f aca="false">C32+B33</f>
        <v>0.999999428677032</v>
      </c>
      <c r="D33" s="26" t="n">
        <f aca="false">1-C33+B33</f>
        <v>7.74393395731415E-006</v>
      </c>
      <c r="E33" s="25" t="n">
        <f aca="false">A33</f>
        <v>22</v>
      </c>
    </row>
    <row r="34" customFormat="false" ht="12.75" hidden="false" customHeight="false" outlineLevel="0" collapsed="false">
      <c r="A34" s="25" t="n">
        <f aca="false">IF(A33&lt;MIN($D$4,$D$5),A33+1,"")</f>
        <v>23</v>
      </c>
      <c r="B34" s="26" t="n">
        <f aca="false">IF(A34&gt;=$D$4+$D$5-$D$3,_xlfn.HYPGEOM.DIST($A34,$D$5,$D$4,$D$3,0),0)</f>
        <v>5.45742140513139E-007</v>
      </c>
      <c r="C34" s="26" t="n">
        <f aca="false">C33+B34</f>
        <v>0.999999974419173</v>
      </c>
      <c r="D34" s="26" t="n">
        <f aca="false">1-C34+B34</f>
        <v>5.71322967747389E-007</v>
      </c>
      <c r="E34" s="25" t="n">
        <f aca="false">A34</f>
        <v>23</v>
      </c>
    </row>
    <row r="35" customFormat="false" ht="12.75" hidden="false" customHeight="false" outlineLevel="0" collapsed="false">
      <c r="A35" s="25" t="n">
        <f aca="false">IF(A34&lt;MIN($D$4,$D$5),A34+1,"")</f>
        <v>24</v>
      </c>
      <c r="B35" s="26" t="n">
        <f aca="false">IF(A35&gt;=$D$4+$D$5-$D$3,_xlfn.HYPGEOM.DIST($A35,$D$5,$D$4,$D$3,0),0)</f>
        <v>2.5059588084787E-008</v>
      </c>
      <c r="C35" s="26" t="n">
        <f aca="false">C34+B35</f>
        <v>0.999999999478761</v>
      </c>
      <c r="D35" s="26" t="n">
        <f aca="false">1-C35+B35</f>
        <v>2.55808272477298E-008</v>
      </c>
      <c r="E35" s="25" t="n">
        <f aca="false">A35</f>
        <v>24</v>
      </c>
    </row>
    <row r="36" customFormat="false" ht="12.75" hidden="false" customHeight="false" outlineLevel="0" collapsed="false">
      <c r="A36" s="25" t="n">
        <f aca="false">IF(A35&lt;MIN($D$4,$D$5),A35+1,"")</f>
        <v>25</v>
      </c>
      <c r="B36" s="26" t="n">
        <f aca="false">IF(A36&gt;=$D$4+$D$5-$D$3,_xlfn.HYPGEOM.DIST($A36,$D$5,$D$4,$D$3,0),0)</f>
        <v>5.21239432163569E-010</v>
      </c>
      <c r="C36" s="26" t="n">
        <f aca="false">C35+B36</f>
        <v>1</v>
      </c>
      <c r="D36" s="26" t="n">
        <f aca="false">1-C36+B36</f>
        <v>5.21239432163569E-010</v>
      </c>
      <c r="E36" s="25" t="n">
        <f aca="false">A36</f>
        <v>25</v>
      </c>
    </row>
    <row r="37" customFormat="false" ht="12.75" hidden="false" customHeight="false" outlineLevel="0" collapsed="false">
      <c r="A37" s="25" t="str">
        <f aca="false">IF(A36&lt;MIN($D$4,$D$5),A36+1,"")</f>
        <v/>
      </c>
      <c r="B37" s="26" t="e">
        <f aca="false">IF(A37&gt;=$D$4+$D$5-$D$3,_xlfn.HYPGEOM.DIST($A37,$D$5,$D$4,$D$3,0),0)</f>
        <v>#VALUE!</v>
      </c>
      <c r="C37" s="26" t="e">
        <f aca="false">C36+B37</f>
        <v>#VALUE!</v>
      </c>
      <c r="D37" s="26" t="e">
        <f aca="false">1-C37+B37</f>
        <v>#VALUE!</v>
      </c>
      <c r="E37" s="25" t="str">
        <f aca="false">A37</f>
        <v/>
      </c>
    </row>
    <row r="38" customFormat="false" ht="12.75" hidden="false" customHeight="false" outlineLevel="0" collapsed="false">
      <c r="A38" s="25" t="str">
        <f aca="false">IF(A37&lt;MIN($D$4,$D$5),A37+1,"")</f>
        <v/>
      </c>
      <c r="B38" s="26" t="e">
        <f aca="false">IF(A38&gt;=$D$4+$D$5-$D$3,_xlfn.HYPGEOM.DIST($A38,$D$5,$D$4,$D$3,0),0)</f>
        <v>#VALUE!</v>
      </c>
      <c r="C38" s="26" t="e">
        <f aca="false">C37+B38</f>
        <v>#VALUE!</v>
      </c>
      <c r="D38" s="26" t="e">
        <f aca="false">1-C38+B38</f>
        <v>#VALUE!</v>
      </c>
      <c r="E38" s="25" t="str">
        <f aca="false">A38</f>
        <v/>
      </c>
    </row>
    <row r="39" customFormat="false" ht="12.75" hidden="false" customHeight="false" outlineLevel="0" collapsed="false">
      <c r="A39" s="25" t="str">
        <f aca="false">IF(A38&lt;MIN($D$4,$D$5),A38+1,"")</f>
        <v/>
      </c>
      <c r="B39" s="26" t="e">
        <f aca="false">IF(A39&gt;=$D$4+$D$5-$D$3,_xlfn.HYPGEOM.DIST($A39,$D$5,$D$4,$D$3,0),0)</f>
        <v>#VALUE!</v>
      </c>
      <c r="C39" s="26" t="e">
        <f aca="false">C38+B39</f>
        <v>#VALUE!</v>
      </c>
      <c r="D39" s="26" t="e">
        <f aca="false">1-C39+B39</f>
        <v>#VALUE!</v>
      </c>
      <c r="E39" s="25" t="str">
        <f aca="false">A39</f>
        <v/>
      </c>
    </row>
    <row r="40" customFormat="false" ht="12.75" hidden="false" customHeight="false" outlineLevel="0" collapsed="false">
      <c r="A40" s="25" t="str">
        <f aca="false">IF(A39&lt;MIN($D$4,$D$5),A39+1,"")</f>
        <v/>
      </c>
      <c r="B40" s="26" t="e">
        <f aca="false">IF(A40&gt;=$D$4+$D$5-$D$3,_xlfn.HYPGEOM.DIST($A40,$D$5,$D$4,$D$3,0),0)</f>
        <v>#VALUE!</v>
      </c>
      <c r="C40" s="26" t="e">
        <f aca="false">C39+B40</f>
        <v>#VALUE!</v>
      </c>
      <c r="D40" s="26" t="e">
        <f aca="false">1-C40+B40</f>
        <v>#VALUE!</v>
      </c>
      <c r="E40" s="25" t="str">
        <f aca="false">A40</f>
        <v/>
      </c>
    </row>
    <row r="41" customFormat="false" ht="12.75" hidden="false" customHeight="false" outlineLevel="0" collapsed="false">
      <c r="A41" s="25" t="str">
        <f aca="false">IF(A40&lt;MIN($D$4,$D$5),A40+1,"")</f>
        <v/>
      </c>
      <c r="B41" s="26" t="e">
        <f aca="false">IF(A41&gt;=$D$4+$D$5-$D$3,_xlfn.HYPGEOM.DIST($A41,$D$5,$D$4,$D$3,0),0)</f>
        <v>#VALUE!</v>
      </c>
      <c r="C41" s="26" t="e">
        <f aca="false">C40+B41</f>
        <v>#VALUE!</v>
      </c>
      <c r="D41" s="26" t="e">
        <f aca="false">1-C41+B41</f>
        <v>#VALUE!</v>
      </c>
      <c r="E41" s="25" t="str">
        <f aca="false">A41</f>
        <v/>
      </c>
    </row>
    <row r="42" customFormat="false" ht="12.75" hidden="false" customHeight="false" outlineLevel="0" collapsed="false">
      <c r="A42" s="25" t="str">
        <f aca="false">IF(A41&lt;MIN($D$4,$D$5),A41+1,"")</f>
        <v/>
      </c>
      <c r="B42" s="26" t="e">
        <f aca="false">IF(A42&gt;=$D$4+$D$5-$D$3,_xlfn.HYPGEOM.DIST($A42,$D$5,$D$4,$D$3,0),0)</f>
        <v>#VALUE!</v>
      </c>
      <c r="C42" s="26" t="e">
        <f aca="false">C41+B42</f>
        <v>#VALUE!</v>
      </c>
      <c r="D42" s="26" t="e">
        <f aca="false">1-C42+B42</f>
        <v>#VALUE!</v>
      </c>
      <c r="E42" s="25" t="str">
        <f aca="false">A42</f>
        <v/>
      </c>
    </row>
    <row r="43" customFormat="false" ht="12.75" hidden="false" customHeight="false" outlineLevel="0" collapsed="false">
      <c r="A43" s="25" t="str">
        <f aca="false">IF(A42&lt;MIN($D$4,$D$5),A42+1,"")</f>
        <v/>
      </c>
      <c r="B43" s="26" t="e">
        <f aca="false">IF(A43&gt;=$D$4+$D$5-$D$3,_xlfn.HYPGEOM.DIST($A43,$D$5,$D$4,$D$3,0),0)</f>
        <v>#VALUE!</v>
      </c>
      <c r="C43" s="26" t="e">
        <f aca="false">C42+B43</f>
        <v>#VALUE!</v>
      </c>
      <c r="D43" s="26" t="e">
        <f aca="false">1-C43+B43</f>
        <v>#VALUE!</v>
      </c>
      <c r="E43" s="25" t="str">
        <f aca="false">A43</f>
        <v/>
      </c>
    </row>
    <row r="44" customFormat="false" ht="12.75" hidden="false" customHeight="false" outlineLevel="0" collapsed="false">
      <c r="A44" s="25" t="str">
        <f aca="false">IF(A43&lt;MIN($D$4,$D$5),A43+1,"")</f>
        <v/>
      </c>
      <c r="B44" s="26" t="e">
        <f aca="false">IF(A44&gt;=$D$4+$D$5-$D$3,_xlfn.HYPGEOM.DIST($A44,$D$5,$D$4,$D$3,0),0)</f>
        <v>#VALUE!</v>
      </c>
      <c r="C44" s="26" t="e">
        <f aca="false">C43+B44</f>
        <v>#VALUE!</v>
      </c>
      <c r="D44" s="26" t="e">
        <f aca="false">1-C44+B44</f>
        <v>#VALUE!</v>
      </c>
      <c r="E44" s="25" t="str">
        <f aca="false">A44</f>
        <v/>
      </c>
    </row>
    <row r="45" customFormat="false" ht="12.75" hidden="false" customHeight="false" outlineLevel="0" collapsed="false">
      <c r="A45" s="25" t="str">
        <f aca="false">IF(A44&lt;MIN($D$4,$D$5),A44+1,"")</f>
        <v/>
      </c>
      <c r="B45" s="26" t="e">
        <f aca="false">IF(A45&gt;=$D$4+$D$5-$D$3,_xlfn.HYPGEOM.DIST($A45,$D$5,$D$4,$D$3,0),0)</f>
        <v>#VALUE!</v>
      </c>
      <c r="C45" s="26" t="e">
        <f aca="false">C44+B45</f>
        <v>#VALUE!</v>
      </c>
      <c r="D45" s="26" t="e">
        <f aca="false">1-C45+B45</f>
        <v>#VALUE!</v>
      </c>
      <c r="E45" s="25" t="str">
        <f aca="false">A45</f>
        <v/>
      </c>
    </row>
    <row r="46" customFormat="false" ht="12.75" hidden="false" customHeight="false" outlineLevel="0" collapsed="false">
      <c r="A46" s="25" t="str">
        <f aca="false">IF(A45&lt;MIN($D$4,$D$5),A45+1,"")</f>
        <v/>
      </c>
      <c r="B46" s="26" t="e">
        <f aca="false">IF(A46&gt;=$D$4+$D$5-$D$3,_xlfn.HYPGEOM.DIST($A46,$D$5,$D$4,$D$3,0),0)</f>
        <v>#VALUE!</v>
      </c>
      <c r="C46" s="26" t="e">
        <f aca="false">C45+B46</f>
        <v>#VALUE!</v>
      </c>
      <c r="D46" s="26" t="e">
        <f aca="false">1-C46+B46</f>
        <v>#VALUE!</v>
      </c>
      <c r="E46" s="25" t="str">
        <f aca="false">A46</f>
        <v/>
      </c>
    </row>
    <row r="47" customFormat="false" ht="12.75" hidden="false" customHeight="false" outlineLevel="0" collapsed="false">
      <c r="A47" s="25" t="str">
        <f aca="false">IF(A46&lt;MIN($D$4,$D$5),A46+1,"")</f>
        <v/>
      </c>
      <c r="B47" s="26" t="e">
        <f aca="false">IF(A47&gt;=$D$4+$D$5-$D$3,_xlfn.HYPGEOM.DIST($A47,$D$5,$D$4,$D$3,0),0)</f>
        <v>#VALUE!</v>
      </c>
      <c r="C47" s="26" t="e">
        <f aca="false">C46+B47</f>
        <v>#VALUE!</v>
      </c>
      <c r="D47" s="26" t="e">
        <f aca="false">1-C47+B47</f>
        <v>#VALUE!</v>
      </c>
      <c r="E47" s="25" t="str">
        <f aca="false">A47</f>
        <v/>
      </c>
    </row>
    <row r="48" customFormat="false" ht="12.75" hidden="false" customHeight="false" outlineLevel="0" collapsed="false">
      <c r="A48" s="25" t="str">
        <f aca="false">IF(A47&lt;MIN($D$4,$D$5),A47+1,"")</f>
        <v/>
      </c>
      <c r="B48" s="26" t="e">
        <f aca="false">IF(A48&gt;=$D$4+$D$5-$D$3,_xlfn.HYPGEOM.DIST($A48,$D$5,$D$4,$D$3,0),0)</f>
        <v>#VALUE!</v>
      </c>
      <c r="C48" s="26" t="e">
        <f aca="false">C47+B48</f>
        <v>#VALUE!</v>
      </c>
      <c r="D48" s="26" t="e">
        <f aca="false">1-C48+B48</f>
        <v>#VALUE!</v>
      </c>
      <c r="E48" s="25" t="str">
        <f aca="false">A48</f>
        <v/>
      </c>
    </row>
    <row r="49" customFormat="false" ht="12.75" hidden="false" customHeight="false" outlineLevel="0" collapsed="false">
      <c r="A49" s="25" t="str">
        <f aca="false">IF(A48&lt;MIN($D$4,$D$5),A48+1,"")</f>
        <v/>
      </c>
      <c r="B49" s="26" t="e">
        <f aca="false">IF(A49&gt;=$D$4+$D$5-$D$3,_xlfn.HYPGEOM.DIST($A49,$D$5,$D$4,$D$3,0),0)</f>
        <v>#VALUE!</v>
      </c>
      <c r="C49" s="26" t="e">
        <f aca="false">C48+B49</f>
        <v>#VALUE!</v>
      </c>
      <c r="D49" s="26" t="e">
        <f aca="false">1-C49+B49</f>
        <v>#VALUE!</v>
      </c>
      <c r="E49" s="25" t="str">
        <f aca="false">A49</f>
        <v/>
      </c>
    </row>
    <row r="50" customFormat="false" ht="12.75" hidden="false" customHeight="false" outlineLevel="0" collapsed="false">
      <c r="A50" s="25" t="str">
        <f aca="false">IF(A49&lt;MIN($D$4,$D$5),A49+1,"")</f>
        <v/>
      </c>
      <c r="B50" s="26" t="e">
        <f aca="false">IF(A50&gt;=$D$4+$D$5-$D$3,_xlfn.HYPGEOM.DIST($A50,$D$5,$D$4,$D$3,0),0)</f>
        <v>#VALUE!</v>
      </c>
      <c r="C50" s="26" t="e">
        <f aca="false">C49+B50</f>
        <v>#VALUE!</v>
      </c>
      <c r="D50" s="26" t="e">
        <f aca="false">1-C50+B50</f>
        <v>#VALUE!</v>
      </c>
      <c r="E50" s="25" t="str">
        <f aca="false">A50</f>
        <v/>
      </c>
    </row>
    <row r="51" customFormat="false" ht="12.75" hidden="false" customHeight="false" outlineLevel="0" collapsed="false">
      <c r="A51" s="25" t="str">
        <f aca="false">IF(A50&lt;MIN($D$4,$D$5),A50+1,"")</f>
        <v/>
      </c>
      <c r="B51" s="26" t="e">
        <f aca="false">IF(A51&gt;=$D$4+$D$5-$D$3,_xlfn.HYPGEOM.DIST($A51,$D$5,$D$4,$D$3,0),0)</f>
        <v>#VALUE!</v>
      </c>
      <c r="C51" s="26" t="e">
        <f aca="false">C50+B51</f>
        <v>#VALUE!</v>
      </c>
      <c r="D51" s="26" t="e">
        <f aca="false">1-C51+B51</f>
        <v>#VALUE!</v>
      </c>
      <c r="E51" s="25" t="str">
        <f aca="false">A51</f>
        <v/>
      </c>
    </row>
    <row r="52" customFormat="false" ht="12.75" hidden="false" customHeight="false" outlineLevel="0" collapsed="false">
      <c r="A52" s="25" t="str">
        <f aca="false">IF(A51&lt;MIN($D$4,$D$5),A51+1,"")</f>
        <v/>
      </c>
      <c r="B52" s="26" t="e">
        <f aca="false">IF(A52&gt;=$D$4+$D$5-$D$3,_xlfn.HYPGEOM.DIST($A52,$D$5,$D$4,$D$3,0),0)</f>
        <v>#VALUE!</v>
      </c>
      <c r="C52" s="26" t="e">
        <f aca="false">C51+B52</f>
        <v>#VALUE!</v>
      </c>
      <c r="D52" s="26" t="e">
        <f aca="false">1-C52+B52</f>
        <v>#VALUE!</v>
      </c>
      <c r="E52" s="25" t="str">
        <f aca="false">A52</f>
        <v/>
      </c>
    </row>
    <row r="53" customFormat="false" ht="12.75" hidden="false" customHeight="false" outlineLevel="0" collapsed="false">
      <c r="A53" s="25" t="str">
        <f aca="false">IF(A52&lt;MIN($D$4,$D$5),A52+1,"")</f>
        <v/>
      </c>
      <c r="B53" s="26" t="e">
        <f aca="false">IF(A53&gt;=$D$4+$D$5-$D$3,_xlfn.HYPGEOM.DIST($A53,$D$5,$D$4,$D$3,0),0)</f>
        <v>#VALUE!</v>
      </c>
      <c r="C53" s="26" t="e">
        <f aca="false">C52+B53</f>
        <v>#VALUE!</v>
      </c>
      <c r="D53" s="26" t="e">
        <f aca="false">1-C53+B53</f>
        <v>#VALUE!</v>
      </c>
      <c r="E53" s="25" t="str">
        <f aca="false">A53</f>
        <v/>
      </c>
    </row>
    <row r="54" customFormat="false" ht="12.75" hidden="false" customHeight="false" outlineLevel="0" collapsed="false">
      <c r="A54" s="25" t="str">
        <f aca="false">IF(A53&lt;MIN($D$4,$D$5),A53+1,"")</f>
        <v/>
      </c>
      <c r="B54" s="26" t="e">
        <f aca="false">IF(A54&gt;=$D$4+$D$5-$D$3,_xlfn.HYPGEOM.DIST($A54,$D$5,$D$4,$D$3,0),0)</f>
        <v>#VALUE!</v>
      </c>
      <c r="C54" s="26" t="e">
        <f aca="false">C53+B54</f>
        <v>#VALUE!</v>
      </c>
      <c r="D54" s="26" t="e">
        <f aca="false">1-C54+B54</f>
        <v>#VALUE!</v>
      </c>
      <c r="E54" s="25" t="str">
        <f aca="false">A54</f>
        <v/>
      </c>
    </row>
    <row r="55" customFormat="false" ht="12.75" hidden="false" customHeight="false" outlineLevel="0" collapsed="false">
      <c r="A55" s="25" t="str">
        <f aca="false">IF(A54&lt;MIN($D$4,$D$5),A54+1,"")</f>
        <v/>
      </c>
      <c r="B55" s="26" t="e">
        <f aca="false">IF(A55&gt;=$D$4+$D$5-$D$3,_xlfn.HYPGEOM.DIST($A55,$D$5,$D$4,$D$3,0),0)</f>
        <v>#VALUE!</v>
      </c>
      <c r="C55" s="26" t="e">
        <f aca="false">C54+B55</f>
        <v>#VALUE!</v>
      </c>
      <c r="D55" s="26" t="e">
        <f aca="false">1-C55+B55</f>
        <v>#VALUE!</v>
      </c>
      <c r="E55" s="25" t="str">
        <f aca="false">A55</f>
        <v/>
      </c>
    </row>
    <row r="56" customFormat="false" ht="12.75" hidden="false" customHeight="false" outlineLevel="0" collapsed="false">
      <c r="A56" s="25" t="str">
        <f aca="false">IF(A55&lt;MIN($D$4,$D$5),A55+1,"")</f>
        <v/>
      </c>
      <c r="B56" s="26" t="e">
        <f aca="false">IF(A56&gt;=$D$4+$D$5-$D$3,_xlfn.HYPGEOM.DIST($A56,$D$5,$D$4,$D$3,0),0)</f>
        <v>#VALUE!</v>
      </c>
      <c r="C56" s="26" t="e">
        <f aca="false">C55+B56</f>
        <v>#VALUE!</v>
      </c>
      <c r="D56" s="26" t="e">
        <f aca="false">1-C56+B56</f>
        <v>#VALUE!</v>
      </c>
      <c r="E56" s="25" t="str">
        <f aca="false">A56</f>
        <v/>
      </c>
    </row>
    <row r="57" customFormat="false" ht="12.75" hidden="false" customHeight="false" outlineLevel="0" collapsed="false">
      <c r="A57" s="25" t="str">
        <f aca="false">IF(A56&lt;MIN($D$4,$D$5),A56+1,"")</f>
        <v/>
      </c>
      <c r="B57" s="26" t="e">
        <f aca="false">IF(A57&gt;=$D$4+$D$5-$D$3,_xlfn.HYPGEOM.DIST($A57,$D$5,$D$4,$D$3,0),0)</f>
        <v>#VALUE!</v>
      </c>
      <c r="C57" s="26" t="e">
        <f aca="false">C56+B57</f>
        <v>#VALUE!</v>
      </c>
      <c r="D57" s="26" t="e">
        <f aca="false">1-C57+B57</f>
        <v>#VALUE!</v>
      </c>
      <c r="E57" s="25" t="str">
        <f aca="false">A57</f>
        <v/>
      </c>
    </row>
    <row r="58" customFormat="false" ht="12.75" hidden="false" customHeight="false" outlineLevel="0" collapsed="false">
      <c r="A58" s="25" t="str">
        <f aca="false">IF(A57&lt;MIN($D$4,$D$5),A57+1,"")</f>
        <v/>
      </c>
      <c r="B58" s="26" t="e">
        <f aca="false">IF(A58&gt;=$D$4+$D$5-$D$3,_xlfn.HYPGEOM.DIST($A58,$D$5,$D$4,$D$3,0),0)</f>
        <v>#VALUE!</v>
      </c>
      <c r="C58" s="26" t="e">
        <f aca="false">C57+B58</f>
        <v>#VALUE!</v>
      </c>
      <c r="D58" s="26" t="e">
        <f aca="false">1-C58+B58</f>
        <v>#VALUE!</v>
      </c>
      <c r="E58" s="25" t="str">
        <f aca="false">A58</f>
        <v/>
      </c>
    </row>
    <row r="59" customFormat="false" ht="12.75" hidden="false" customHeight="false" outlineLevel="0" collapsed="false">
      <c r="A59" s="25" t="str">
        <f aca="false">IF(A58&lt;MIN($D$4,$D$5),A58+1,"")</f>
        <v/>
      </c>
      <c r="B59" s="26" t="e">
        <f aca="false">IF(A59&gt;=$D$4+$D$5-$D$3,_xlfn.HYPGEOM.DIST($A59,$D$5,$D$4,$D$3,0),0)</f>
        <v>#VALUE!</v>
      </c>
      <c r="C59" s="26" t="e">
        <f aca="false">C58+B59</f>
        <v>#VALUE!</v>
      </c>
      <c r="D59" s="26" t="e">
        <f aca="false">1-C59+B59</f>
        <v>#VALUE!</v>
      </c>
      <c r="E59" s="25" t="str">
        <f aca="false">A59</f>
        <v/>
      </c>
    </row>
    <row r="60" customFormat="false" ht="12.75" hidden="false" customHeight="false" outlineLevel="0" collapsed="false">
      <c r="A60" s="25" t="str">
        <f aca="false">IF(A59&lt;MIN($D$4,$D$5),A59+1,"")</f>
        <v/>
      </c>
      <c r="B60" s="26" t="e">
        <f aca="false">IF(A60&gt;=$D$4+$D$5-$D$3,_xlfn.HYPGEOM.DIST($A60,$D$5,$D$4,$D$3,0),0)</f>
        <v>#VALUE!</v>
      </c>
      <c r="C60" s="26" t="e">
        <f aca="false">C59+B60</f>
        <v>#VALUE!</v>
      </c>
      <c r="D60" s="26" t="e">
        <f aca="false">1-C60+B60</f>
        <v>#VALUE!</v>
      </c>
      <c r="E60" s="25" t="str">
        <f aca="false">A60</f>
        <v/>
      </c>
    </row>
    <row r="61" customFormat="false" ht="12.75" hidden="false" customHeight="false" outlineLevel="0" collapsed="false">
      <c r="A61" s="25" t="str">
        <f aca="false">IF(A60&lt;MIN($D$4,$D$5),A60+1,"")</f>
        <v/>
      </c>
      <c r="B61" s="26" t="e">
        <f aca="false">IF(A61&gt;=$D$4+$D$5-$D$3,_xlfn.HYPGEOM.DIST($A61,$D$5,$D$4,$D$3,0),0)</f>
        <v>#VALUE!</v>
      </c>
      <c r="C61" s="26" t="e">
        <f aca="false">C60+B61</f>
        <v>#VALUE!</v>
      </c>
      <c r="D61" s="26" t="e">
        <f aca="false">1-C61+B61</f>
        <v>#VALUE!</v>
      </c>
      <c r="E61" s="25" t="str">
        <f aca="false">A61</f>
        <v/>
      </c>
    </row>
    <row r="62" customFormat="false" ht="12.75" hidden="false" customHeight="false" outlineLevel="0" collapsed="false">
      <c r="A62" s="25" t="str">
        <f aca="false">IF(A61&lt;MIN($D$4,$D$5),A61+1,"")</f>
        <v/>
      </c>
      <c r="B62" s="26" t="e">
        <f aca="false">IF(A62&gt;=$D$4+$D$5-$D$3,_xlfn.HYPGEOM.DIST($A62,$D$5,$D$4,$D$3,0),0)</f>
        <v>#VALUE!</v>
      </c>
      <c r="C62" s="26" t="e">
        <f aca="false">C61+B62</f>
        <v>#VALUE!</v>
      </c>
      <c r="D62" s="26" t="e">
        <f aca="false">1-C62+B62</f>
        <v>#VALUE!</v>
      </c>
      <c r="E62" s="25" t="str">
        <f aca="false">A62</f>
        <v/>
      </c>
    </row>
    <row r="63" customFormat="false" ht="12.75" hidden="false" customHeight="false" outlineLevel="0" collapsed="false">
      <c r="A63" s="25" t="str">
        <f aca="false">IF(A62&lt;MIN($D$4,$D$5),A62+1,"")</f>
        <v/>
      </c>
      <c r="B63" s="26" t="e">
        <f aca="false">IF(A63&gt;=$D$4+$D$5-$D$3,_xlfn.HYPGEOM.DIST($A63,$D$5,$D$4,$D$3,0),0)</f>
        <v>#VALUE!</v>
      </c>
      <c r="C63" s="26" t="e">
        <f aca="false">C62+B63</f>
        <v>#VALUE!</v>
      </c>
      <c r="D63" s="26" t="e">
        <f aca="false">1-C63+B63</f>
        <v>#VALUE!</v>
      </c>
      <c r="E63" s="25" t="str">
        <f aca="false">A63</f>
        <v/>
      </c>
    </row>
    <row r="64" customFormat="false" ht="12.75" hidden="false" customHeight="false" outlineLevel="0" collapsed="false">
      <c r="A64" s="25" t="str">
        <f aca="false">IF(A63&lt;MIN($D$4,$D$5),A63+1,"")</f>
        <v/>
      </c>
      <c r="B64" s="26" t="e">
        <f aca="false">IF(A64&gt;=$D$4+$D$5-$D$3,_xlfn.HYPGEOM.DIST($A64,$D$5,$D$4,$D$3,0),0)</f>
        <v>#VALUE!</v>
      </c>
      <c r="C64" s="26" t="e">
        <f aca="false">C63+B64</f>
        <v>#VALUE!</v>
      </c>
      <c r="D64" s="26" t="e">
        <f aca="false">1-C64+B64</f>
        <v>#VALUE!</v>
      </c>
      <c r="E64" s="25" t="str">
        <f aca="false">A64</f>
        <v/>
      </c>
    </row>
    <row r="65" customFormat="false" ht="12.75" hidden="false" customHeight="false" outlineLevel="0" collapsed="false">
      <c r="A65" s="25" t="str">
        <f aca="false">IF(A64&lt;MIN($D$4,$D$5),A64+1,"")</f>
        <v/>
      </c>
      <c r="B65" s="26" t="e">
        <f aca="false">IF(A65&gt;=$D$4+$D$5-$D$3,_xlfn.HYPGEOM.DIST($A65,$D$5,$D$4,$D$3,0),0)</f>
        <v>#VALUE!</v>
      </c>
      <c r="C65" s="26" t="e">
        <f aca="false">C64+B65</f>
        <v>#VALUE!</v>
      </c>
      <c r="D65" s="26" t="e">
        <f aca="false">1-C65+B65</f>
        <v>#VALUE!</v>
      </c>
      <c r="E65" s="25" t="str">
        <f aca="false">A65</f>
        <v/>
      </c>
    </row>
    <row r="66" customFormat="false" ht="12.75" hidden="false" customHeight="false" outlineLevel="0" collapsed="false">
      <c r="A66" s="25" t="str">
        <f aca="false">IF(A65&lt;MIN($D$4,$D$5),A65+1,"")</f>
        <v/>
      </c>
      <c r="B66" s="26" t="e">
        <f aca="false">IF(A66&gt;=$D$4+$D$5-$D$3,_xlfn.HYPGEOM.DIST($A66,$D$5,$D$4,$D$3,0),0)</f>
        <v>#VALUE!</v>
      </c>
      <c r="C66" s="26" t="e">
        <f aca="false">C65+B66</f>
        <v>#VALUE!</v>
      </c>
      <c r="D66" s="26" t="e">
        <f aca="false">1-C66+B66</f>
        <v>#VALUE!</v>
      </c>
      <c r="E66" s="25" t="str">
        <f aca="false">A66</f>
        <v/>
      </c>
    </row>
    <row r="67" customFormat="false" ht="12.75" hidden="false" customHeight="false" outlineLevel="0" collapsed="false">
      <c r="A67" s="25" t="str">
        <f aca="false">IF(A66&lt;MIN($D$4,$D$5),A66+1,"")</f>
        <v/>
      </c>
      <c r="B67" s="26" t="e">
        <f aca="false">IF(A67&gt;=$D$4+$D$5-$D$3,_xlfn.HYPGEOM.DIST($A67,$D$5,$D$4,$D$3,0),0)</f>
        <v>#VALUE!</v>
      </c>
      <c r="C67" s="26" t="e">
        <f aca="false">C66+B67</f>
        <v>#VALUE!</v>
      </c>
      <c r="D67" s="26" t="e">
        <f aca="false">1-C67+B67</f>
        <v>#VALUE!</v>
      </c>
      <c r="E67" s="25" t="str">
        <f aca="false">A67</f>
        <v/>
      </c>
    </row>
    <row r="68" customFormat="false" ht="12.75" hidden="false" customHeight="false" outlineLevel="0" collapsed="false">
      <c r="A68" s="25" t="str">
        <f aca="false">IF(A67&lt;MIN($D$4,$D$5),A67+1,"")</f>
        <v/>
      </c>
      <c r="B68" s="26" t="e">
        <f aca="false">IF(A68&gt;=$D$4+$D$5-$D$3,_xlfn.HYPGEOM.DIST($A68,$D$5,$D$4,$D$3,0),0)</f>
        <v>#VALUE!</v>
      </c>
      <c r="C68" s="26" t="e">
        <f aca="false">C67+B68</f>
        <v>#VALUE!</v>
      </c>
      <c r="D68" s="26" t="e">
        <f aca="false">1-C68+B68</f>
        <v>#VALUE!</v>
      </c>
      <c r="E68" s="25" t="str">
        <f aca="false">A68</f>
        <v/>
      </c>
    </row>
    <row r="69" customFormat="false" ht="12.75" hidden="false" customHeight="false" outlineLevel="0" collapsed="false">
      <c r="A69" s="25" t="str">
        <f aca="false">IF(A68&lt;MIN($D$4,$D$5),A68+1,"")</f>
        <v/>
      </c>
      <c r="B69" s="26" t="e">
        <f aca="false">IF(A69&gt;=$D$4+$D$5-$D$3,_xlfn.HYPGEOM.DIST($A69,$D$5,$D$4,$D$3,0),0)</f>
        <v>#VALUE!</v>
      </c>
      <c r="C69" s="26" t="e">
        <f aca="false">C68+B69</f>
        <v>#VALUE!</v>
      </c>
      <c r="D69" s="26" t="e">
        <f aca="false">1-C69+B69</f>
        <v>#VALUE!</v>
      </c>
      <c r="E69" s="25" t="str">
        <f aca="false">A69</f>
        <v/>
      </c>
    </row>
    <row r="70" customFormat="false" ht="12.75" hidden="false" customHeight="false" outlineLevel="0" collapsed="false">
      <c r="A70" s="25" t="str">
        <f aca="false">IF(A69&lt;MIN($D$4,$D$5),A69+1,"")</f>
        <v/>
      </c>
      <c r="B70" s="26" t="e">
        <f aca="false">IF(A70&gt;=$D$4+$D$5-$D$3,_xlfn.HYPGEOM.DIST($A70,$D$5,$D$4,$D$3,0),0)</f>
        <v>#VALUE!</v>
      </c>
      <c r="C70" s="26" t="e">
        <f aca="false">C69+B70</f>
        <v>#VALUE!</v>
      </c>
      <c r="D70" s="26" t="e">
        <f aca="false">1-C70+B70</f>
        <v>#VALUE!</v>
      </c>
      <c r="E70" s="25" t="str">
        <f aca="false">A70</f>
        <v/>
      </c>
    </row>
    <row r="71" customFormat="false" ht="12.75" hidden="false" customHeight="false" outlineLevel="0" collapsed="false">
      <c r="A71" s="25" t="str">
        <f aca="false">IF(A70&lt;MIN($D$4,$D$5),A70+1,"")</f>
        <v/>
      </c>
      <c r="B71" s="26" t="e">
        <f aca="false">IF(A71&gt;=$D$4+$D$5-$D$3,_xlfn.HYPGEOM.DIST($A71,$D$5,$D$4,$D$3,0),0)</f>
        <v>#VALUE!</v>
      </c>
      <c r="C71" s="26" t="e">
        <f aca="false">C70+B71</f>
        <v>#VALUE!</v>
      </c>
      <c r="D71" s="26" t="e">
        <f aca="false">1-C71+B71</f>
        <v>#VALUE!</v>
      </c>
      <c r="E71" s="25" t="str">
        <f aca="false">A71</f>
        <v/>
      </c>
    </row>
    <row r="72" customFormat="false" ht="12.75" hidden="false" customHeight="false" outlineLevel="0" collapsed="false">
      <c r="A72" s="25" t="str">
        <f aca="false">IF(A71&lt;MIN($D$4,$D$5),A71+1,"")</f>
        <v/>
      </c>
      <c r="B72" s="26" t="e">
        <f aca="false">IF(A72&gt;=$D$4+$D$5-$D$3,_xlfn.HYPGEOM.DIST($A72,$D$5,$D$4,$D$3,0),0)</f>
        <v>#VALUE!</v>
      </c>
      <c r="C72" s="26" t="e">
        <f aca="false">C71+B72</f>
        <v>#VALUE!</v>
      </c>
      <c r="D72" s="26" t="e">
        <f aca="false">1-C72+B72</f>
        <v>#VALUE!</v>
      </c>
      <c r="E72" s="25" t="str">
        <f aca="false">A72</f>
        <v/>
      </c>
    </row>
    <row r="73" customFormat="false" ht="12.75" hidden="false" customHeight="false" outlineLevel="0" collapsed="false">
      <c r="A73" s="25" t="str">
        <f aca="false">IF(A72&lt;MIN($D$4,$D$5),A72+1,"")</f>
        <v/>
      </c>
      <c r="B73" s="26" t="e">
        <f aca="false">IF(A73&gt;=$D$4+$D$5-$D$3,_xlfn.HYPGEOM.DIST($A73,$D$5,$D$4,$D$3,0),0)</f>
        <v>#VALUE!</v>
      </c>
      <c r="C73" s="26" t="e">
        <f aca="false">C72+B73</f>
        <v>#VALUE!</v>
      </c>
      <c r="D73" s="26" t="e">
        <f aca="false">1-C73+B73</f>
        <v>#VALUE!</v>
      </c>
      <c r="E73" s="25" t="str">
        <f aca="false">A73</f>
        <v/>
      </c>
    </row>
    <row r="74" customFormat="false" ht="12.75" hidden="false" customHeight="false" outlineLevel="0" collapsed="false">
      <c r="A74" s="25" t="str">
        <f aca="false">IF(A73&lt;MIN($D$4,$D$5),A73+1,"")</f>
        <v/>
      </c>
      <c r="B74" s="26" t="e">
        <f aca="false">IF(A74&gt;=$D$4+$D$5-$D$3,_xlfn.HYPGEOM.DIST($A74,$D$5,$D$4,$D$3,0),0)</f>
        <v>#VALUE!</v>
      </c>
      <c r="C74" s="26" t="e">
        <f aca="false">C73+B74</f>
        <v>#VALUE!</v>
      </c>
      <c r="D74" s="26" t="e">
        <f aca="false">1-C74+B74</f>
        <v>#VALUE!</v>
      </c>
      <c r="E74" s="25" t="str">
        <f aca="false">A74</f>
        <v/>
      </c>
    </row>
    <row r="75" customFormat="false" ht="12.75" hidden="false" customHeight="false" outlineLevel="0" collapsed="false">
      <c r="A75" s="25" t="str">
        <f aca="false">IF(A74&lt;MIN($D$4,$D$5),A74+1,"")</f>
        <v/>
      </c>
      <c r="B75" s="26" t="e">
        <f aca="false">IF(A75&gt;=$D$4+$D$5-$D$3,_xlfn.HYPGEOM.DIST($A75,$D$5,$D$4,$D$3,0),0)</f>
        <v>#VALUE!</v>
      </c>
      <c r="C75" s="26" t="e">
        <f aca="false">C74+B75</f>
        <v>#VALUE!</v>
      </c>
      <c r="D75" s="26" t="e">
        <f aca="false">1-C75+B75</f>
        <v>#VALUE!</v>
      </c>
      <c r="E75" s="25" t="str">
        <f aca="false">A75</f>
        <v/>
      </c>
    </row>
    <row r="76" customFormat="false" ht="12.75" hidden="false" customHeight="false" outlineLevel="0" collapsed="false">
      <c r="A76" s="25" t="str">
        <f aca="false">IF(A75&lt;MIN($D$4,$D$5),A75+1,"")</f>
        <v/>
      </c>
      <c r="B76" s="26" t="e">
        <f aca="false">IF(A76&gt;=$D$4+$D$5-$D$3,_xlfn.HYPGEOM.DIST($A76,$D$5,$D$4,$D$3,0),0)</f>
        <v>#VALUE!</v>
      </c>
      <c r="C76" s="26" t="e">
        <f aca="false">C75+B76</f>
        <v>#VALUE!</v>
      </c>
      <c r="D76" s="26" t="e">
        <f aca="false">1-C76+B76</f>
        <v>#VALUE!</v>
      </c>
      <c r="E76" s="25" t="str">
        <f aca="false">A76</f>
        <v/>
      </c>
    </row>
    <row r="77" customFormat="false" ht="12.75" hidden="false" customHeight="false" outlineLevel="0" collapsed="false">
      <c r="A77" s="25" t="str">
        <f aca="false">IF(A76&lt;MIN($D$4,$D$5),A76+1,"")</f>
        <v/>
      </c>
      <c r="B77" s="26" t="e">
        <f aca="false">IF(A77&gt;=$D$4+$D$5-$D$3,_xlfn.HYPGEOM.DIST($A77,$D$5,$D$4,$D$3,0),0)</f>
        <v>#VALUE!</v>
      </c>
      <c r="C77" s="26" t="e">
        <f aca="false">C76+B77</f>
        <v>#VALUE!</v>
      </c>
      <c r="D77" s="26" t="e">
        <f aca="false">1-C77+B77</f>
        <v>#VALUE!</v>
      </c>
      <c r="E77" s="25" t="str">
        <f aca="false">A77</f>
        <v/>
      </c>
    </row>
    <row r="78" customFormat="false" ht="12.75" hidden="false" customHeight="false" outlineLevel="0" collapsed="false">
      <c r="A78" s="25" t="str">
        <f aca="false">IF(A77&lt;MIN($D$4,$D$5),A77+1,"")</f>
        <v/>
      </c>
      <c r="B78" s="26" t="e">
        <f aca="false">IF(A78&gt;=$D$4+$D$5-$D$3,_xlfn.HYPGEOM.DIST($A78,$D$5,$D$4,$D$3,0),0)</f>
        <v>#VALUE!</v>
      </c>
      <c r="C78" s="26" t="e">
        <f aca="false">C77+B78</f>
        <v>#VALUE!</v>
      </c>
      <c r="D78" s="26" t="e">
        <f aca="false">1-C78+B78</f>
        <v>#VALUE!</v>
      </c>
      <c r="E78" s="25" t="str">
        <f aca="false">A78</f>
        <v/>
      </c>
    </row>
    <row r="79" customFormat="false" ht="12.75" hidden="false" customHeight="false" outlineLevel="0" collapsed="false">
      <c r="A79" s="25" t="str">
        <f aca="false">IF(A78&lt;MIN($D$4,$D$5),A78+1,"")</f>
        <v/>
      </c>
      <c r="B79" s="26" t="e">
        <f aca="false">IF(A79&gt;=$D$4+$D$5-$D$3,_xlfn.HYPGEOM.DIST($A79,$D$5,$D$4,$D$3,0),0)</f>
        <v>#VALUE!</v>
      </c>
      <c r="C79" s="26" t="e">
        <f aca="false">C78+B79</f>
        <v>#VALUE!</v>
      </c>
      <c r="D79" s="26" t="e">
        <f aca="false">1-C79+B79</f>
        <v>#VALUE!</v>
      </c>
      <c r="E79" s="25" t="str">
        <f aca="false">A79</f>
        <v/>
      </c>
    </row>
    <row r="80" customFormat="false" ht="12.75" hidden="false" customHeight="false" outlineLevel="0" collapsed="false">
      <c r="A80" s="25" t="str">
        <f aca="false">IF(A79&lt;MIN($D$4,$D$5),A79+1,"")</f>
        <v/>
      </c>
      <c r="B80" s="26" t="e">
        <f aca="false">IF(A80&gt;=$D$4+$D$5-$D$3,_xlfn.HYPGEOM.DIST($A80,$D$5,$D$4,$D$3,0),0)</f>
        <v>#VALUE!</v>
      </c>
      <c r="C80" s="26" t="e">
        <f aca="false">C79+B80</f>
        <v>#VALUE!</v>
      </c>
      <c r="D80" s="26" t="e">
        <f aca="false">1-C80+B80</f>
        <v>#VALUE!</v>
      </c>
      <c r="E80" s="25" t="str">
        <f aca="false">A80</f>
        <v/>
      </c>
    </row>
    <row r="81" customFormat="false" ht="12.75" hidden="false" customHeight="false" outlineLevel="0" collapsed="false">
      <c r="A81" s="25" t="str">
        <f aca="false">IF(A80&lt;MIN($D$4,$D$5),A80+1,"")</f>
        <v/>
      </c>
      <c r="B81" s="26" t="e">
        <f aca="false">IF(A81&gt;=$D$4+$D$5-$D$3,_xlfn.HYPGEOM.DIST($A81,$D$5,$D$4,$D$3,0),0)</f>
        <v>#VALUE!</v>
      </c>
      <c r="C81" s="26" t="e">
        <f aca="false">C80+B81</f>
        <v>#VALUE!</v>
      </c>
      <c r="D81" s="26" t="e">
        <f aca="false">1-C81+B81</f>
        <v>#VALUE!</v>
      </c>
      <c r="E81" s="25" t="str">
        <f aca="false">A81</f>
        <v/>
      </c>
    </row>
    <row r="82" customFormat="false" ht="12.75" hidden="false" customHeight="false" outlineLevel="0" collapsed="false">
      <c r="A82" s="25" t="str">
        <f aca="false">IF(A81&lt;MIN($D$4,$D$5),A81+1,"")</f>
        <v/>
      </c>
      <c r="B82" s="26" t="e">
        <f aca="false">IF(A82&gt;=$D$4+$D$5-$D$3,_xlfn.HYPGEOM.DIST($A82,$D$5,$D$4,$D$3,0),0)</f>
        <v>#VALUE!</v>
      </c>
      <c r="C82" s="26" t="e">
        <f aca="false">C81+B82</f>
        <v>#VALUE!</v>
      </c>
      <c r="D82" s="26" t="e">
        <f aca="false">1-C82+B82</f>
        <v>#VALUE!</v>
      </c>
      <c r="E82" s="25" t="str">
        <f aca="false">A82</f>
        <v/>
      </c>
    </row>
    <row r="83" customFormat="false" ht="12.75" hidden="false" customHeight="false" outlineLevel="0" collapsed="false">
      <c r="A83" s="25" t="str">
        <f aca="false">IF(A82&lt;MIN($D$4,$D$5),A82+1,"")</f>
        <v/>
      </c>
      <c r="B83" s="26" t="e">
        <f aca="false">IF(A83&gt;=$D$4+$D$5-$D$3,_xlfn.HYPGEOM.DIST($A83,$D$5,$D$4,$D$3,0),0)</f>
        <v>#VALUE!</v>
      </c>
      <c r="C83" s="26" t="e">
        <f aca="false">C82+B83</f>
        <v>#VALUE!</v>
      </c>
      <c r="D83" s="26" t="e">
        <f aca="false">1-C83+B83</f>
        <v>#VALUE!</v>
      </c>
      <c r="E83" s="25" t="str">
        <f aca="false">A83</f>
        <v/>
      </c>
    </row>
    <row r="84" customFormat="false" ht="12.75" hidden="false" customHeight="false" outlineLevel="0" collapsed="false">
      <c r="A84" s="25" t="str">
        <f aca="false">IF(A83&lt;MIN($D$4,$D$5),A83+1,"")</f>
        <v/>
      </c>
      <c r="B84" s="26" t="e">
        <f aca="false">IF(A84&gt;=$D$4+$D$5-$D$3,_xlfn.HYPGEOM.DIST($A84,$D$5,$D$4,$D$3,0),0)</f>
        <v>#VALUE!</v>
      </c>
      <c r="C84" s="26" t="e">
        <f aca="false">C83+B84</f>
        <v>#VALUE!</v>
      </c>
      <c r="D84" s="26" t="e">
        <f aca="false">1-C84+B84</f>
        <v>#VALUE!</v>
      </c>
      <c r="E84" s="25" t="str">
        <f aca="false">A84</f>
        <v/>
      </c>
    </row>
    <row r="85" customFormat="false" ht="12.75" hidden="false" customHeight="false" outlineLevel="0" collapsed="false">
      <c r="A85" s="25" t="str">
        <f aca="false">IF(A84&lt;MIN($D$4,$D$5),A84+1,"")</f>
        <v/>
      </c>
      <c r="B85" s="26" t="e">
        <f aca="false">IF(A85&gt;=$D$4+$D$5-$D$3,_xlfn.HYPGEOM.DIST($A85,$D$5,$D$4,$D$3,0),0)</f>
        <v>#VALUE!</v>
      </c>
      <c r="C85" s="26" t="e">
        <f aca="false">C84+B85</f>
        <v>#VALUE!</v>
      </c>
      <c r="D85" s="26" t="e">
        <f aca="false">1-C85+B85</f>
        <v>#VALUE!</v>
      </c>
      <c r="E85" s="25" t="str">
        <f aca="false">A85</f>
        <v/>
      </c>
    </row>
    <row r="86" customFormat="false" ht="12.75" hidden="false" customHeight="false" outlineLevel="0" collapsed="false">
      <c r="A86" s="25" t="str">
        <f aca="false">IF(A85&lt;MIN($D$4,$D$5),A85+1,"")</f>
        <v/>
      </c>
      <c r="B86" s="26" t="e">
        <f aca="false">IF(A86&gt;=$D$4+$D$5-$D$3,_xlfn.HYPGEOM.DIST($A86,$D$5,$D$4,$D$3,0),0)</f>
        <v>#VALUE!</v>
      </c>
      <c r="C86" s="26" t="e">
        <f aca="false">C85+B86</f>
        <v>#VALUE!</v>
      </c>
      <c r="D86" s="26" t="e">
        <f aca="false">1-C86+B86</f>
        <v>#VALUE!</v>
      </c>
      <c r="E86" s="25" t="str">
        <f aca="false">A86</f>
        <v/>
      </c>
    </row>
    <row r="87" customFormat="false" ht="12.75" hidden="false" customHeight="false" outlineLevel="0" collapsed="false">
      <c r="A87" s="25" t="str">
        <f aca="false">IF(A86&lt;MIN($D$4,$D$5),A86+1,"")</f>
        <v/>
      </c>
      <c r="B87" s="26" t="e">
        <f aca="false">IF(A87&gt;=$D$4+$D$5-$D$3,_xlfn.HYPGEOM.DIST($A87,$D$5,$D$4,$D$3,0),0)</f>
        <v>#VALUE!</v>
      </c>
      <c r="C87" s="26" t="e">
        <f aca="false">C86+B87</f>
        <v>#VALUE!</v>
      </c>
      <c r="D87" s="26" t="e">
        <f aca="false">1-C87+B87</f>
        <v>#VALUE!</v>
      </c>
      <c r="E87" s="25" t="str">
        <f aca="false">A87</f>
        <v/>
      </c>
    </row>
    <row r="88" customFormat="false" ht="12.75" hidden="false" customHeight="false" outlineLevel="0" collapsed="false">
      <c r="A88" s="25" t="str">
        <f aca="false">IF(A87&lt;MIN($D$4,$D$5),A87+1,"")</f>
        <v/>
      </c>
      <c r="B88" s="26" t="e">
        <f aca="false">IF(A88&gt;=$D$4+$D$5-$D$3,_xlfn.HYPGEOM.DIST($A88,$D$5,$D$4,$D$3,0),0)</f>
        <v>#VALUE!</v>
      </c>
      <c r="C88" s="26" t="e">
        <f aca="false">C87+B88</f>
        <v>#VALUE!</v>
      </c>
      <c r="D88" s="26" t="e">
        <f aca="false">1-C88+B88</f>
        <v>#VALUE!</v>
      </c>
      <c r="E88" s="25" t="str">
        <f aca="false">A88</f>
        <v/>
      </c>
    </row>
    <row r="89" customFormat="false" ht="12.75" hidden="false" customHeight="false" outlineLevel="0" collapsed="false">
      <c r="A89" s="25" t="str">
        <f aca="false">IF(A88&lt;MIN($D$4,$D$5),A88+1,"")</f>
        <v/>
      </c>
      <c r="B89" s="26" t="e">
        <f aca="false">IF(A89&gt;=$D$4+$D$5-$D$3,_xlfn.HYPGEOM.DIST($A89,$D$5,$D$4,$D$3,0),0)</f>
        <v>#VALUE!</v>
      </c>
      <c r="C89" s="26" t="e">
        <f aca="false">C88+B89</f>
        <v>#VALUE!</v>
      </c>
      <c r="D89" s="26" t="e">
        <f aca="false">1-C89+B89</f>
        <v>#VALUE!</v>
      </c>
      <c r="E89" s="25" t="str">
        <f aca="false">A89</f>
        <v/>
      </c>
    </row>
    <row r="90" customFormat="false" ht="12.75" hidden="false" customHeight="false" outlineLevel="0" collapsed="false">
      <c r="A90" s="25" t="str">
        <f aca="false">IF(A89&lt;MIN($D$4,$D$5),A89+1,"")</f>
        <v/>
      </c>
      <c r="B90" s="26" t="e">
        <f aca="false">IF(A90&gt;=$D$4+$D$5-$D$3,_xlfn.HYPGEOM.DIST($A90,$D$5,$D$4,$D$3,0),0)</f>
        <v>#VALUE!</v>
      </c>
      <c r="C90" s="26" t="e">
        <f aca="false">C89+B90</f>
        <v>#VALUE!</v>
      </c>
      <c r="D90" s="26" t="e">
        <f aca="false">1-C90+B90</f>
        <v>#VALUE!</v>
      </c>
      <c r="E90" s="25" t="str">
        <f aca="false">A90</f>
        <v/>
      </c>
    </row>
    <row r="91" customFormat="false" ht="12.75" hidden="false" customHeight="false" outlineLevel="0" collapsed="false">
      <c r="A91" s="25" t="str">
        <f aca="false">IF(A90&lt;MIN($D$4,$D$5),A90+1,"")</f>
        <v/>
      </c>
      <c r="B91" s="26" t="e">
        <f aca="false">IF(A91&gt;=$D$4+$D$5-$D$3,_xlfn.HYPGEOM.DIST($A91,$D$5,$D$4,$D$3,0),0)</f>
        <v>#VALUE!</v>
      </c>
      <c r="C91" s="26" t="e">
        <f aca="false">C90+B91</f>
        <v>#VALUE!</v>
      </c>
      <c r="D91" s="26" t="e">
        <f aca="false">1-C91+B91</f>
        <v>#VALUE!</v>
      </c>
      <c r="E91" s="25" t="str">
        <f aca="false">A91</f>
        <v/>
      </c>
    </row>
    <row r="92" customFormat="false" ht="12.75" hidden="false" customHeight="false" outlineLevel="0" collapsed="false">
      <c r="A92" s="25" t="str">
        <f aca="false">IF(A91&lt;MIN($D$4,$D$5),A91+1,"")</f>
        <v/>
      </c>
      <c r="B92" s="26" t="e">
        <f aca="false">IF(A92&gt;=$D$4+$D$5-$D$3,_xlfn.HYPGEOM.DIST($A92,$D$5,$D$4,$D$3,0),0)</f>
        <v>#VALUE!</v>
      </c>
      <c r="C92" s="26" t="e">
        <f aca="false">C91+B92</f>
        <v>#VALUE!</v>
      </c>
      <c r="D92" s="26" t="e">
        <f aca="false">1-C92+B92</f>
        <v>#VALUE!</v>
      </c>
      <c r="E92" s="25" t="str">
        <f aca="false">A92</f>
        <v/>
      </c>
    </row>
    <row r="93" customFormat="false" ht="12.75" hidden="false" customHeight="false" outlineLevel="0" collapsed="false">
      <c r="A93" s="25" t="str">
        <f aca="false">IF(A92&lt;MIN($D$4,$D$5),A92+1,"")</f>
        <v/>
      </c>
      <c r="B93" s="26" t="e">
        <f aca="false">IF(A93&gt;=$D$4+$D$5-$D$3,_xlfn.HYPGEOM.DIST($A93,$D$5,$D$4,$D$3,0),0)</f>
        <v>#VALUE!</v>
      </c>
      <c r="C93" s="26" t="e">
        <f aca="false">C92+B93</f>
        <v>#VALUE!</v>
      </c>
      <c r="D93" s="26" t="e">
        <f aca="false">1-C93+B93</f>
        <v>#VALUE!</v>
      </c>
      <c r="E93" s="25" t="str">
        <f aca="false">A93</f>
        <v/>
      </c>
    </row>
    <row r="94" customFormat="false" ht="12.75" hidden="false" customHeight="false" outlineLevel="0" collapsed="false">
      <c r="A94" s="25" t="str">
        <f aca="false">IF(A93&lt;MIN($D$4,$D$5),A93+1,"")</f>
        <v/>
      </c>
      <c r="B94" s="26" t="e">
        <f aca="false">IF(A94&gt;=$D$4+$D$5-$D$3,_xlfn.HYPGEOM.DIST($A94,$D$5,$D$4,$D$3,0),0)</f>
        <v>#VALUE!</v>
      </c>
      <c r="C94" s="26" t="e">
        <f aca="false">C93+B94</f>
        <v>#VALUE!</v>
      </c>
      <c r="D94" s="26" t="e">
        <f aca="false">1-C94+B94</f>
        <v>#VALUE!</v>
      </c>
      <c r="E94" s="25" t="str">
        <f aca="false">A94</f>
        <v/>
      </c>
    </row>
    <row r="95" customFormat="false" ht="12.75" hidden="false" customHeight="false" outlineLevel="0" collapsed="false">
      <c r="A95" s="25" t="str">
        <f aca="false">IF(A94&lt;MIN($D$4,$D$5),A94+1,"")</f>
        <v/>
      </c>
      <c r="B95" s="26" t="e">
        <f aca="false">IF(A95&gt;=$D$4+$D$5-$D$3,_xlfn.HYPGEOM.DIST($A95,$D$5,$D$4,$D$3,0),0)</f>
        <v>#VALUE!</v>
      </c>
      <c r="C95" s="26" t="e">
        <f aca="false">C94+B95</f>
        <v>#VALUE!</v>
      </c>
      <c r="D95" s="26" t="e">
        <f aca="false">1-C95+B95</f>
        <v>#VALUE!</v>
      </c>
      <c r="E95" s="25" t="str">
        <f aca="false">A95</f>
        <v/>
      </c>
    </row>
    <row r="96" customFormat="false" ht="12.75" hidden="false" customHeight="false" outlineLevel="0" collapsed="false">
      <c r="A96" s="25" t="str">
        <f aca="false">IF(A95&lt;MIN($D$4,$D$5),A95+1,"")</f>
        <v/>
      </c>
      <c r="B96" s="26" t="e">
        <f aca="false">IF(A96&gt;=$D$4+$D$5-$D$3,_xlfn.HYPGEOM.DIST($A96,$D$5,$D$4,$D$3,0),0)</f>
        <v>#VALUE!</v>
      </c>
      <c r="C96" s="26" t="e">
        <f aca="false">C95+B96</f>
        <v>#VALUE!</v>
      </c>
      <c r="D96" s="26" t="e">
        <f aca="false">1-C96+B96</f>
        <v>#VALUE!</v>
      </c>
      <c r="E96" s="25" t="str">
        <f aca="false">A96</f>
        <v/>
      </c>
    </row>
    <row r="97" customFormat="false" ht="12.75" hidden="false" customHeight="false" outlineLevel="0" collapsed="false">
      <c r="A97" s="25" t="str">
        <f aca="false">IF(A96&lt;MIN($D$4,$D$5),A96+1,"")</f>
        <v/>
      </c>
      <c r="B97" s="26" t="e">
        <f aca="false">IF(A97&gt;=$D$4+$D$5-$D$3,_xlfn.HYPGEOM.DIST($A97,$D$5,$D$4,$D$3,0),0)</f>
        <v>#VALUE!</v>
      </c>
      <c r="C97" s="26" t="e">
        <f aca="false">C96+B97</f>
        <v>#VALUE!</v>
      </c>
      <c r="D97" s="26" t="e">
        <f aca="false">1-C97+B97</f>
        <v>#VALUE!</v>
      </c>
      <c r="E97" s="25" t="str">
        <f aca="false">A97</f>
        <v/>
      </c>
    </row>
    <row r="98" customFormat="false" ht="12.75" hidden="false" customHeight="false" outlineLevel="0" collapsed="false">
      <c r="A98" s="25" t="str">
        <f aca="false">IF(A97&lt;MIN($D$4,$D$5),A97+1,"")</f>
        <v/>
      </c>
      <c r="B98" s="26" t="e">
        <f aca="false">IF(A98&gt;=$D$4+$D$5-$D$3,_xlfn.HYPGEOM.DIST($A98,$D$5,$D$4,$D$3,0),0)</f>
        <v>#VALUE!</v>
      </c>
      <c r="C98" s="26" t="e">
        <f aca="false">C97+B98</f>
        <v>#VALUE!</v>
      </c>
      <c r="D98" s="26" t="e">
        <f aca="false">1-C98+B98</f>
        <v>#VALUE!</v>
      </c>
      <c r="E98" s="25" t="str">
        <f aca="false">A98</f>
        <v/>
      </c>
    </row>
    <row r="99" customFormat="false" ht="12.75" hidden="false" customHeight="false" outlineLevel="0" collapsed="false">
      <c r="A99" s="25" t="str">
        <f aca="false">IF(A98&lt;MIN($D$4,$D$5),A98+1,"")</f>
        <v/>
      </c>
      <c r="B99" s="26" t="e">
        <f aca="false">IF(A99&gt;=$D$4+$D$5-$D$3,_xlfn.HYPGEOM.DIST($A99,$D$5,$D$4,$D$3,0),0)</f>
        <v>#VALUE!</v>
      </c>
      <c r="C99" s="26" t="e">
        <f aca="false">C98+B99</f>
        <v>#VALUE!</v>
      </c>
      <c r="D99" s="26" t="e">
        <f aca="false">1-C99+B99</f>
        <v>#VALUE!</v>
      </c>
      <c r="E99" s="25" t="str">
        <f aca="false">A99</f>
        <v/>
      </c>
    </row>
    <row r="100" customFormat="false" ht="12.75" hidden="false" customHeight="false" outlineLevel="0" collapsed="false">
      <c r="A100" s="25" t="str">
        <f aca="false">IF(A99&lt;MIN($D$4,$D$5),A99+1,"")</f>
        <v/>
      </c>
      <c r="B100" s="26" t="e">
        <f aca="false">IF(A100&gt;=$D$4+$D$5-$D$3,_xlfn.HYPGEOM.DIST($A100,$D$5,$D$4,$D$3,0),0)</f>
        <v>#VALUE!</v>
      </c>
      <c r="C100" s="26" t="e">
        <f aca="false">C99+B100</f>
        <v>#VALUE!</v>
      </c>
      <c r="D100" s="26" t="e">
        <f aca="false">1-C100+B100</f>
        <v>#VALUE!</v>
      </c>
      <c r="E100" s="25" t="str">
        <f aca="false">A100</f>
        <v/>
      </c>
    </row>
    <row r="101" customFormat="false" ht="12.75" hidden="false" customHeight="false" outlineLevel="0" collapsed="false">
      <c r="A101" s="25" t="str">
        <f aca="false">IF(A100&lt;MIN($D$4,$D$5),A100+1,"")</f>
        <v/>
      </c>
      <c r="B101" s="26" t="e">
        <f aca="false">IF(A101&gt;=$D$4+$D$5-$D$3,_xlfn.HYPGEOM.DIST($A101,$D$5,$D$4,$D$3,0),0)</f>
        <v>#VALUE!</v>
      </c>
      <c r="C101" s="26" t="e">
        <f aca="false">C100+B101</f>
        <v>#VALUE!</v>
      </c>
      <c r="D101" s="26" t="e">
        <f aca="false">1-C101+B101</f>
        <v>#VALUE!</v>
      </c>
      <c r="E101" s="25" t="str">
        <f aca="false">A101</f>
        <v/>
      </c>
    </row>
    <row r="102" customFormat="false" ht="12.75" hidden="false" customHeight="false" outlineLevel="0" collapsed="false">
      <c r="A102" s="25" t="str">
        <f aca="false">IF(A101&lt;MIN($D$4,$D$5),A101+1,"")</f>
        <v/>
      </c>
      <c r="B102" s="26" t="e">
        <f aca="false">IF(A102&gt;=$D$4+$D$5-$D$3,_xlfn.HYPGEOM.DIST($A102,$D$5,$D$4,$D$3,0),0)</f>
        <v>#VALUE!</v>
      </c>
      <c r="C102" s="26" t="e">
        <f aca="false">C101+B102</f>
        <v>#VALUE!</v>
      </c>
      <c r="D102" s="26" t="e">
        <f aca="false">1-C102+B102</f>
        <v>#VALUE!</v>
      </c>
      <c r="E102" s="25" t="str">
        <f aca="false">A102</f>
        <v/>
      </c>
    </row>
    <row r="103" customFormat="false" ht="12.75" hidden="false" customHeight="false" outlineLevel="0" collapsed="false">
      <c r="A103" s="25" t="str">
        <f aca="false">IF(A102&lt;MIN($D$4,$D$5),A102+1,"")</f>
        <v/>
      </c>
      <c r="B103" s="26" t="e">
        <f aca="false">IF(A103&gt;=$D$4+$D$5-$D$3,_xlfn.HYPGEOM.DIST($A103,$D$5,$D$4,$D$3,0),0)</f>
        <v>#VALUE!</v>
      </c>
      <c r="C103" s="26" t="e">
        <f aca="false">C102+B103</f>
        <v>#VALUE!</v>
      </c>
      <c r="D103" s="26" t="e">
        <f aca="false">1-C103+B103</f>
        <v>#VALUE!</v>
      </c>
      <c r="E103" s="25" t="str">
        <f aca="false">A103</f>
        <v/>
      </c>
    </row>
    <row r="104" customFormat="false" ht="12.75" hidden="false" customHeight="false" outlineLevel="0" collapsed="false">
      <c r="A104" s="25" t="str">
        <f aca="false">IF(A103&lt;MIN($D$4,$D$5),A103+1,"")</f>
        <v/>
      </c>
      <c r="B104" s="26" t="e">
        <f aca="false">IF(A104&gt;=$D$4+$D$5-$D$3,_xlfn.HYPGEOM.DIST($A104,$D$5,$D$4,$D$3,0),0)</f>
        <v>#VALUE!</v>
      </c>
      <c r="C104" s="26" t="e">
        <f aca="false">C103+B104</f>
        <v>#VALUE!</v>
      </c>
      <c r="D104" s="26" t="e">
        <f aca="false">1-C104+B104</f>
        <v>#VALUE!</v>
      </c>
      <c r="E104" s="25" t="str">
        <f aca="false">A104</f>
        <v/>
      </c>
    </row>
    <row r="105" customFormat="false" ht="12.75" hidden="false" customHeight="false" outlineLevel="0" collapsed="false">
      <c r="A105" s="25" t="str">
        <f aca="false">IF(A104&lt;MIN($D$4,$D$5),A104+1,"")</f>
        <v/>
      </c>
      <c r="B105" s="26" t="e">
        <f aca="false">IF(A105&gt;=$D$4+$D$5-$D$3,_xlfn.HYPGEOM.DIST($A105,$D$5,$D$4,$D$3,0),0)</f>
        <v>#VALUE!</v>
      </c>
      <c r="C105" s="26" t="e">
        <f aca="false">C104+B105</f>
        <v>#VALUE!</v>
      </c>
      <c r="D105" s="26" t="e">
        <f aca="false">1-C105+B105</f>
        <v>#VALUE!</v>
      </c>
      <c r="E105" s="25" t="str">
        <f aca="false">A105</f>
        <v/>
      </c>
    </row>
    <row r="106" customFormat="false" ht="12.75" hidden="false" customHeight="false" outlineLevel="0" collapsed="false">
      <c r="A106" s="25" t="str">
        <f aca="false">IF(A105&lt;MIN($D$4,$D$5),A105+1,"")</f>
        <v/>
      </c>
      <c r="B106" s="26" t="e">
        <f aca="false">IF(A106&gt;=$D$4+$D$5-$D$3,_xlfn.HYPGEOM.DIST($A106,$D$5,$D$4,$D$3,0),0)</f>
        <v>#VALUE!</v>
      </c>
      <c r="C106" s="26" t="e">
        <f aca="false">C105+B106</f>
        <v>#VALUE!</v>
      </c>
      <c r="D106" s="26" t="e">
        <f aca="false">1-C106+B106</f>
        <v>#VALUE!</v>
      </c>
      <c r="E106" s="25" t="str">
        <f aca="false">A106</f>
        <v/>
      </c>
    </row>
    <row r="107" customFormat="false" ht="12.75" hidden="false" customHeight="false" outlineLevel="0" collapsed="false">
      <c r="A107" s="25" t="str">
        <f aca="false">IF(A106&lt;MIN($D$4,$D$5),A106+1,"")</f>
        <v/>
      </c>
      <c r="B107" s="26" t="e">
        <f aca="false">IF(A107&gt;=$D$4+$D$5-$D$3,_xlfn.HYPGEOM.DIST($A107,$D$5,$D$4,$D$3,0),0)</f>
        <v>#VALUE!</v>
      </c>
      <c r="C107" s="26" t="e">
        <f aca="false">C106+B107</f>
        <v>#VALUE!</v>
      </c>
      <c r="D107" s="26" t="e">
        <f aca="false">1-C107+B107</f>
        <v>#VALUE!</v>
      </c>
      <c r="E107" s="25" t="str">
        <f aca="false">A107</f>
        <v/>
      </c>
    </row>
    <row r="108" customFormat="false" ht="12.75" hidden="false" customHeight="false" outlineLevel="0" collapsed="false">
      <c r="A108" s="25" t="str">
        <f aca="false">IF(A107&lt;MIN($D$4,$D$5),A107+1,"")</f>
        <v/>
      </c>
      <c r="B108" s="26" t="e">
        <f aca="false">IF(A108&gt;=$D$4+$D$5-$D$3,_xlfn.HYPGEOM.DIST($A108,$D$5,$D$4,$D$3,0),0)</f>
        <v>#VALUE!</v>
      </c>
      <c r="C108" s="26" t="e">
        <f aca="false">C107+B108</f>
        <v>#VALUE!</v>
      </c>
      <c r="D108" s="26" t="e">
        <f aca="false">1-C108+B108</f>
        <v>#VALUE!</v>
      </c>
      <c r="E108" s="25" t="str">
        <f aca="false">A108</f>
        <v/>
      </c>
    </row>
    <row r="109" customFormat="false" ht="12.75" hidden="false" customHeight="false" outlineLevel="0" collapsed="false">
      <c r="A109" s="25" t="str">
        <f aca="false">IF(A108&lt;MIN($D$4,$D$5),A108+1,"")</f>
        <v/>
      </c>
      <c r="B109" s="26" t="e">
        <f aca="false">IF(A109&gt;=$D$4+$D$5-$D$3,_xlfn.HYPGEOM.DIST($A109,$D$5,$D$4,$D$3,0),0)</f>
        <v>#VALUE!</v>
      </c>
      <c r="C109" s="26" t="e">
        <f aca="false">C108+B109</f>
        <v>#VALUE!</v>
      </c>
      <c r="D109" s="26" t="e">
        <f aca="false">1-C109+B109</f>
        <v>#VALUE!</v>
      </c>
      <c r="E109" s="25" t="str">
        <f aca="false">A109</f>
        <v/>
      </c>
    </row>
    <row r="110" customFormat="false" ht="12.75" hidden="false" customHeight="false" outlineLevel="0" collapsed="false">
      <c r="A110" s="25" t="str">
        <f aca="false">IF(A109&lt;MIN($D$4,$D$5),A109+1,"")</f>
        <v/>
      </c>
      <c r="B110" s="26" t="e">
        <f aca="false">IF(A110&gt;=$D$4+$D$5-$D$3,_xlfn.HYPGEOM.DIST($A110,$D$5,$D$4,$D$3,0),0)</f>
        <v>#VALUE!</v>
      </c>
      <c r="C110" s="26" t="e">
        <f aca="false">C109+B110</f>
        <v>#VALUE!</v>
      </c>
      <c r="D110" s="26" t="e">
        <f aca="false">1-C110+B110</f>
        <v>#VALUE!</v>
      </c>
      <c r="E110" s="25" t="str">
        <f aca="false">A110</f>
        <v/>
      </c>
    </row>
    <row r="111" customFormat="false" ht="12.75" hidden="false" customHeight="false" outlineLevel="0" collapsed="false">
      <c r="A111" s="25" t="str">
        <f aca="false">IF(A110&lt;MIN($D$4,$D$5),A110+1,"")</f>
        <v/>
      </c>
      <c r="B111" s="26" t="e">
        <f aca="false">IF(A111&gt;=$D$4+$D$5-$D$3,_xlfn.HYPGEOM.DIST($A111,$D$5,$D$4,$D$3,0),0)</f>
        <v>#VALUE!</v>
      </c>
      <c r="C111" s="26" t="e">
        <f aca="false">C110+B111</f>
        <v>#VALUE!</v>
      </c>
      <c r="D111" s="26" t="e">
        <f aca="false">1-C111+B111</f>
        <v>#VALUE!</v>
      </c>
      <c r="E111" s="25" t="str">
        <f aca="false">A111</f>
        <v/>
      </c>
    </row>
  </sheetData>
  <sheetProtection sheet="true" password="ee66" objects="true" scenarios="true"/>
  <printOptions headings="false" gridLines="false" gridLinesSet="true" horizontalCentered="false" verticalCentered="false"/>
  <pageMargins left="0.55" right="0.379861111111111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42:17Z</dcterms:created>
  <dc:creator>Helmut Kohorst</dc:creator>
  <dc:description/>
  <dc:language>en-US</dc:language>
  <cp:lastModifiedBy>win98</cp:lastModifiedBy>
  <cp:lastPrinted>2004-10-11T20:18:43Z</cp:lastPrinted>
  <dcterms:modified xsi:type="dcterms:W3CDTF">2004-10-12T16:33:07Z</dcterms:modified>
  <cp:revision>0</cp:revision>
  <dc:subject>Tabellen und Graphen bis n=100</dc:subject>
  <dc:title>Hypergeometrische Verteilungen</dc:title>
</cp:coreProperties>
</file>