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abellen und Graph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 Hypergeometrische Verteilung </t>
  </si>
  <si>
    <t xml:space="preserve">Binomialverteilung</t>
  </si>
  <si>
    <t xml:space="preserve">Vergleich</t>
  </si>
  <si>
    <t xml:space="preserve">(H.Kohorst, Lemgo 2004)</t>
  </si>
  <si>
    <r>
      <rPr>
        <b val="true"/>
        <sz val="11"/>
        <rFont val="Arial"/>
        <family val="2"/>
      </rPr>
      <t xml:space="preserve">Ziehen  </t>
    </r>
    <r>
      <rPr>
        <b val="true"/>
        <sz val="11"/>
        <color rgb="FFFF0000"/>
        <rFont val="Arial"/>
        <family val="2"/>
      </rPr>
      <t xml:space="preserve">o h n e </t>
    </r>
    <r>
      <rPr>
        <b val="true"/>
        <sz val="11"/>
        <rFont val="Arial"/>
        <family val="2"/>
      </rPr>
      <t xml:space="preserve"> Zurücklegen</t>
    </r>
  </si>
  <si>
    <r>
      <rPr>
        <b val="true"/>
        <sz val="11"/>
        <rFont val="Arial"/>
        <family val="2"/>
      </rPr>
      <t xml:space="preserve">Ziehen  </t>
    </r>
    <r>
      <rPr>
        <b val="true"/>
        <sz val="11"/>
        <color rgb="FFFF0000"/>
        <rFont val="Arial"/>
        <family val="2"/>
      </rPr>
      <t xml:space="preserve">m i t </t>
    </r>
    <r>
      <rPr>
        <b val="true"/>
        <sz val="11"/>
        <rFont val="Arial"/>
        <family val="2"/>
      </rPr>
      <t xml:space="preserve"> Zurücklegen</t>
    </r>
  </si>
  <si>
    <t xml:space="preserve">  Bitte in die gelben Felder </t>
  </si>
  <si>
    <t xml:space="preserve">Dem entspricht eine </t>
  </si>
  <si>
    <t xml:space="preserve">Werte für N, M, n eingeben: </t>
  </si>
  <si>
    <t xml:space="preserve">Binomialverteilung mit </t>
  </si>
  <si>
    <t xml:space="preserve">Anzahl der Kugeln  N = </t>
  </si>
  <si>
    <t xml:space="preserve">Länge der Bernoullikette  n = </t>
  </si>
  <si>
    <t xml:space="preserve">P(X=k) ist</t>
  </si>
  <si>
    <t xml:space="preserve">davon Trefferkugeln  M = </t>
  </si>
  <si>
    <t xml:space="preserve">Trefferwahrscheinlichkeit  p = </t>
  </si>
  <si>
    <t xml:space="preserve">annähernd</t>
  </si>
  <si>
    <t xml:space="preserve">Anzahl Ziehungen  n =  </t>
  </si>
  <si>
    <t xml:space="preserve">p = </t>
  </si>
  <si>
    <t xml:space="preserve">M / N</t>
  </si>
  <si>
    <t xml:space="preserve">gleich,</t>
  </si>
  <si>
    <t xml:space="preserve">0 &lt;= N</t>
  </si>
  <si>
    <t xml:space="preserve">0 &lt;= M &lt;= N</t>
  </si>
  <si>
    <t xml:space="preserve">0 &lt;= n &lt;= N</t>
  </si>
  <si>
    <t xml:space="preserve">0 &lt;= n &lt;= 100</t>
  </si>
  <si>
    <t xml:space="preserve">0 &lt;= p &lt;= 1</t>
  </si>
  <si>
    <t xml:space="preserve">falls</t>
  </si>
  <si>
    <t xml:space="preserve">und n &lt;= 100</t>
  </si>
  <si>
    <t xml:space="preserve">N &gt; 60</t>
  </si>
  <si>
    <t xml:space="preserve">und</t>
  </si>
  <si>
    <t xml:space="preserve">Trefferzahl</t>
  </si>
  <si>
    <t xml:space="preserve">genau k</t>
  </si>
  <si>
    <t xml:space="preserve">n / N &lt;  0,1</t>
  </si>
  <si>
    <t xml:space="preserve">k</t>
  </si>
  <si>
    <t xml:space="preserve">P(X=K)</t>
  </si>
  <si>
    <t xml:space="preserve">0&lt;=k&lt;=min(M;n)</t>
  </si>
  <si>
    <r>
      <rPr>
        <b val="true"/>
        <sz val="10"/>
        <rFont val="Arial"/>
        <family val="2"/>
      </rPr>
      <t xml:space="preserve">=H</t>
    </r>
    <r>
      <rPr>
        <b val="true"/>
        <vertAlign val="subscript"/>
        <sz val="10"/>
        <rFont val="Arial"/>
        <family val="2"/>
      </rPr>
      <t xml:space="preserve">N;M;n</t>
    </r>
    <r>
      <rPr>
        <b val="true"/>
        <sz val="10"/>
        <rFont val="Arial"/>
        <family val="2"/>
      </rPr>
      <t xml:space="preserve">(k)</t>
    </r>
  </si>
  <si>
    <t xml:space="preserve">0 &lt;= k &lt;= n</t>
  </si>
  <si>
    <r>
      <rPr>
        <b val="true"/>
        <sz val="10"/>
        <rFont val="Arial"/>
        <family val="2"/>
      </rPr>
      <t xml:space="preserve">=B</t>
    </r>
    <r>
      <rPr>
        <b val="true"/>
        <vertAlign val="subscript"/>
        <sz val="10"/>
        <rFont val="Arial"/>
        <family val="2"/>
      </rPr>
      <t xml:space="preserve">n;p</t>
    </r>
    <r>
      <rPr>
        <b val="true"/>
        <sz val="10"/>
        <rFont val="Arial"/>
        <family val="2"/>
      </rPr>
      <t xml:space="preserve">(k)</t>
    </r>
  </si>
  <si>
    <t xml:space="preserve">Unterschied</t>
  </si>
  <si>
    <t xml:space="preserve">N = </t>
  </si>
  <si>
    <t xml:space="preserve">n / N = </t>
  </si>
  <si>
    <t xml:space="preserve">p = M / N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Hypergeometrische Verteilung HN;M;n(k)</a:t>
            </a:r>
          </a:p>
        </c:rich>
      </c:tx>
      <c:layout>
        <c:manualLayout>
          <c:xMode val="edge"/>
          <c:yMode val="edge"/>
          <c:x val="0.225642374813646"/>
          <c:y val="0.034852920674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84723318425"/>
          <c:y val="0.0832287745713091"/>
          <c:w val="0.924055073226344"/>
          <c:h val="0.861703610762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Tabellen und Graphen'!$A$15:$A$11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 Tabellen und Graphen'!$B$15:$B$115</c:f>
              <c:numCache>
                <c:formatCode>General</c:formatCode>
                <c:ptCount val="101"/>
                <c:pt idx="0">
                  <c:v>0.279003490477446</c:v>
                </c:pt>
                <c:pt idx="1">
                  <c:v>0.390792467052609</c:v>
                </c:pt>
                <c:pt idx="2">
                  <c:v>0.234475480231566</c:v>
                </c:pt>
                <c:pt idx="3">
                  <c:v>0.0781209653246974</c:v>
                </c:pt>
                <c:pt idx="4">
                  <c:v>0.0156091902389189</c:v>
                </c:pt>
                <c:pt idx="5">
                  <c:v>0.00187040512896503</c:v>
                </c:pt>
                <c:pt idx="6">
                  <c:v>0.000124454244253347</c:v>
                </c:pt>
                <c:pt idx="7">
                  <c:v>3.54730154477539E-006</c:v>
                </c:pt>
              </c:numCache>
            </c:numRef>
          </c:val>
        </c:ser>
        <c:gapWidth val="150"/>
        <c:overlap val="0"/>
        <c:axId val="73270579"/>
        <c:axId val="61994698"/>
      </c:barChart>
      <c:catAx>
        <c:axId val="73270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efferzahl k</a:t>
                </a:r>
              </a:p>
            </c:rich>
          </c:tx>
          <c:layout>
            <c:manualLayout>
              <c:xMode val="edge"/>
              <c:yMode val="edge"/>
              <c:x val="0.484521617118302"/>
              <c:y val="0.890422417398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4698"/>
        <c:crossesAt val="0"/>
        <c:auto val="1"/>
        <c:lblAlgn val="ctr"/>
        <c:lblOffset val="100"/>
        <c:noMultiLvlLbl val="0"/>
      </c:catAx>
      <c:valAx>
        <c:axId val="61994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layout>
            <c:manualLayout>
              <c:xMode val="edge"/>
              <c:yMode val="edge"/>
              <c:x val="0.0242918530211348"/>
              <c:y val="0.28900041823504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05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Binomialverteilung Bn;p(k)</a:t>
            </a:r>
          </a:p>
        </c:rich>
      </c:tx>
      <c:layout>
        <c:manualLayout>
          <c:xMode val="edge"/>
          <c:yMode val="edge"/>
          <c:x val="0.323949837761992"/>
          <c:y val="0.0352627142455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815837937385"/>
          <c:y val="0.0841528519246979"/>
          <c:w val="0.925458212751031"/>
          <c:h val="0.862320876650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Tabellen und Graphen'!$E$15:$E$11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 Tabellen und Graphen'!$F$15:$F$115</c:f>
              <c:numCache>
                <c:formatCode>General</c:formatCode>
                <c:ptCount val="101"/>
                <c:pt idx="0">
                  <c:v>0.279081647233654</c:v>
                </c:pt>
                <c:pt idx="1">
                  <c:v>0.390714306127115</c:v>
                </c:pt>
                <c:pt idx="2">
                  <c:v>0.234428583676269</c:v>
                </c:pt>
                <c:pt idx="3">
                  <c:v>0.0781428612254229</c:v>
                </c:pt>
                <c:pt idx="4">
                  <c:v>0.0156285722450846</c:v>
                </c:pt>
                <c:pt idx="5">
                  <c:v>0.00187542866941015</c:v>
                </c:pt>
                <c:pt idx="6">
                  <c:v>0.000125028577960677</c:v>
                </c:pt>
                <c:pt idx="7">
                  <c:v>3.57224508459076E-006</c:v>
                </c:pt>
              </c:numCache>
            </c:numRef>
          </c:val>
        </c:ser>
        <c:gapWidth val="150"/>
        <c:overlap val="0"/>
        <c:axId val="23842802"/>
        <c:axId val="62483820"/>
      </c:barChart>
      <c:catAx>
        <c:axId val="23842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efferzahl k</a:t>
                </a:r>
              </a:p>
            </c:rich>
          </c:tx>
          <c:layout>
            <c:manualLayout>
              <c:xMode val="edge"/>
              <c:yMode val="edge"/>
              <c:x val="0.484521617118302"/>
              <c:y val="0.889856701320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3820"/>
        <c:crossesAt val="0"/>
        <c:auto val="1"/>
        <c:lblAlgn val="ctr"/>
        <c:lblOffset val="100"/>
        <c:noMultiLvlLbl val="0"/>
      </c:catAx>
      <c:valAx>
        <c:axId val="62483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layout>
            <c:manualLayout>
              <c:xMode val="edge"/>
              <c:yMode val="edge"/>
              <c:x val="0.0219240550732263"/>
              <c:y val="0.280275358246699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28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37800</xdr:rowOff>
    </xdr:from>
    <xdr:to>
      <xdr:col>16</xdr:col>
      <xdr:colOff>720</xdr:colOff>
      <xdr:row>15</xdr:row>
      <xdr:rowOff>114480</xdr:rowOff>
    </xdr:to>
    <xdr:graphicFrame>
      <xdr:nvGraphicFramePr>
        <xdr:cNvPr id="0" name="Chart 2"/>
        <xdr:cNvGraphicFramePr/>
      </xdr:nvGraphicFramePr>
      <xdr:xfrm>
        <a:off x="5702400" y="37800"/>
        <a:ext cx="410472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7</xdr:row>
      <xdr:rowOff>38160</xdr:rowOff>
    </xdr:from>
    <xdr:to>
      <xdr:col>16</xdr:col>
      <xdr:colOff>720</xdr:colOff>
      <xdr:row>33</xdr:row>
      <xdr:rowOff>9360</xdr:rowOff>
    </xdr:to>
    <xdr:graphicFrame>
      <xdr:nvGraphicFramePr>
        <xdr:cNvPr id="1" name="Chart 3"/>
        <xdr:cNvGraphicFramePr/>
      </xdr:nvGraphicFramePr>
      <xdr:xfrm>
        <a:off x="5702400" y="2867040"/>
        <a:ext cx="41047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4" min="4" style="0" width="0.85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0" width="9.85"/>
    <col collapsed="false" customWidth="true" hidden="false" outlineLevel="0" max="8" min="8" style="0" width="0.7"/>
    <col collapsed="false" customWidth="true" hidden="false" outlineLevel="0" max="9" min="9" style="0" width="10.41"/>
    <col collapsed="false" customWidth="true" hidden="false" outlineLevel="0" max="10" min="10" style="0" width="0.85"/>
    <col collapsed="false" customWidth="true" hidden="false" outlineLevel="0" max="11" min="11" style="0" width="9.14"/>
    <col collapsed="false" customWidth="true" hidden="false" outlineLevel="0" max="12" min="12" style="0" width="7.56"/>
    <col collapsed="false" customWidth="true" hidden="false" outlineLevel="0" max="13" min="13" style="0" width="9.56"/>
    <col collapsed="false" customWidth="true" hidden="false" outlineLevel="0" max="14" min="14" style="0" width="7.28"/>
    <col collapsed="false" customWidth="true" hidden="false" outlineLevel="0" max="15" min="15" style="0" width="14.7"/>
    <col collapsed="false" customWidth="true" hidden="false" outlineLevel="0" max="16" min="16" style="0" width="9.99"/>
  </cols>
  <sheetData>
    <row r="1" customFormat="false" ht="15" hidden="false" customHeight="false" outlineLevel="0" collapsed="false">
      <c r="A1" s="1" t="s">
        <v>0</v>
      </c>
      <c r="B1" s="2"/>
      <c r="C1" s="3"/>
      <c r="E1" s="2"/>
      <c r="F1" s="2" t="s">
        <v>1</v>
      </c>
      <c r="G1" s="3"/>
      <c r="I1" s="2" t="s">
        <v>2</v>
      </c>
      <c r="J1" s="4"/>
    </row>
    <row r="2" customFormat="false" ht="12.75" hidden="false" customHeight="false" outlineLevel="0" collapsed="false">
      <c r="B2" s="5"/>
      <c r="C2" s="6"/>
      <c r="D2" s="7" t="s">
        <v>3</v>
      </c>
      <c r="E2" s="6"/>
      <c r="F2" s="5"/>
      <c r="G2" s="6"/>
      <c r="I2" s="6"/>
      <c r="J2" s="8"/>
    </row>
    <row r="3" customFormat="false" ht="15" hidden="false" customHeight="false" outlineLevel="0" collapsed="false">
      <c r="A3" s="9"/>
      <c r="B3" s="10" t="s">
        <v>4</v>
      </c>
      <c r="C3" s="9"/>
      <c r="E3" s="9"/>
      <c r="F3" s="10" t="s">
        <v>5</v>
      </c>
      <c r="G3" s="9"/>
      <c r="I3" s="6"/>
      <c r="J3" s="8"/>
    </row>
    <row r="4" customFormat="false" ht="12.75" hidden="false" customHeight="false" outlineLevel="0" collapsed="false">
      <c r="A4" s="6"/>
      <c r="C4" s="11" t="s">
        <v>6</v>
      </c>
      <c r="E4" s="6"/>
      <c r="F4" s="12"/>
      <c r="G4" s="11" t="s">
        <v>7</v>
      </c>
      <c r="I4" s="13"/>
      <c r="J4" s="8"/>
    </row>
    <row r="5" customFormat="false" ht="12.75" hidden="false" customHeight="false" outlineLevel="0" collapsed="false">
      <c r="A5" s="6"/>
      <c r="C5" s="11" t="s">
        <v>8</v>
      </c>
      <c r="E5" s="6"/>
      <c r="F5" s="12"/>
      <c r="G5" s="11" t="s">
        <v>9</v>
      </c>
      <c r="I5" s="13"/>
      <c r="J5" s="8"/>
    </row>
    <row r="6" customFormat="false" ht="12.75" hidden="false" customHeight="false" outlineLevel="0" collapsed="false">
      <c r="A6" s="14"/>
      <c r="B6" s="15" t="s">
        <v>10</v>
      </c>
      <c r="C6" s="16" t="n">
        <v>15000</v>
      </c>
      <c r="E6" s="14"/>
      <c r="F6" s="15" t="s">
        <v>11</v>
      </c>
      <c r="G6" s="17" t="n">
        <f aca="false">$C$8</f>
        <v>7</v>
      </c>
      <c r="I6" s="18" t="s">
        <v>12</v>
      </c>
      <c r="J6" s="8"/>
    </row>
    <row r="7" customFormat="false" ht="12.75" hidden="false" customHeight="false" outlineLevel="0" collapsed="false">
      <c r="A7" s="19"/>
      <c r="B7" s="15" t="s">
        <v>13</v>
      </c>
      <c r="C7" s="20" t="n">
        <f aca="false">15000/6</f>
        <v>2500</v>
      </c>
      <c r="E7" s="14"/>
      <c r="F7" s="15" t="s">
        <v>14</v>
      </c>
      <c r="G7" s="17" t="n">
        <f aca="false">C7/C6</f>
        <v>0.166666666666667</v>
      </c>
      <c r="I7" s="18" t="s">
        <v>15</v>
      </c>
      <c r="J7" s="8"/>
    </row>
    <row r="8" customFormat="false" ht="12.75" hidden="false" customHeight="false" outlineLevel="0" collapsed="false">
      <c r="A8" s="14"/>
      <c r="B8" s="15" t="s">
        <v>16</v>
      </c>
      <c r="C8" s="16" t="n">
        <v>7</v>
      </c>
      <c r="E8" s="19"/>
      <c r="F8" s="15" t="s">
        <v>17</v>
      </c>
      <c r="G8" s="21" t="s">
        <v>18</v>
      </c>
      <c r="I8" s="18" t="s">
        <v>19</v>
      </c>
      <c r="J8" s="8"/>
    </row>
    <row r="9" customFormat="false" ht="12.75" hidden="false" customHeight="false" outlineLevel="0" collapsed="false">
      <c r="A9" s="22" t="s">
        <v>20</v>
      </c>
      <c r="B9" s="22" t="s">
        <v>21</v>
      </c>
      <c r="C9" s="22" t="s">
        <v>22</v>
      </c>
      <c r="E9" s="22"/>
      <c r="F9" s="22" t="s">
        <v>23</v>
      </c>
      <c r="G9" s="22" t="s">
        <v>24</v>
      </c>
      <c r="I9" s="18" t="s">
        <v>25</v>
      </c>
      <c r="J9" s="8"/>
    </row>
    <row r="10" customFormat="false" ht="12.75" hidden="false" customHeight="false" outlineLevel="0" collapsed="false">
      <c r="A10" s="23"/>
      <c r="B10" s="24"/>
      <c r="C10" s="25" t="s">
        <v>26</v>
      </c>
      <c r="E10" s="6"/>
      <c r="F10" s="6"/>
      <c r="G10" s="6"/>
      <c r="I10" s="26" t="s">
        <v>27</v>
      </c>
      <c r="J10" s="8"/>
    </row>
    <row r="11" customFormat="false" ht="12.75" hidden="false" customHeight="false" outlineLevel="0" collapsed="false">
      <c r="A11" s="23"/>
      <c r="B11" s="24"/>
      <c r="C11" s="27"/>
      <c r="E11" s="6"/>
      <c r="F11" s="6"/>
      <c r="G11" s="6"/>
      <c r="I11" s="18" t="s">
        <v>28</v>
      </c>
      <c r="J11" s="8"/>
    </row>
    <row r="12" customFormat="false" ht="12.75" hidden="false" customHeight="false" outlineLevel="0" collapsed="false">
      <c r="A12" s="28" t="s">
        <v>29</v>
      </c>
      <c r="B12" s="28" t="s">
        <v>30</v>
      </c>
      <c r="C12" s="29"/>
      <c r="E12" s="28" t="s">
        <v>29</v>
      </c>
      <c r="F12" s="28" t="s">
        <v>30</v>
      </c>
      <c r="G12" s="29"/>
      <c r="I12" s="26" t="s">
        <v>31</v>
      </c>
      <c r="J12" s="30"/>
    </row>
    <row r="13" customFormat="false" ht="12.75" hidden="false" customHeight="false" outlineLevel="0" collapsed="false">
      <c r="A13" s="31" t="s">
        <v>32</v>
      </c>
      <c r="B13" s="31" t="s">
        <v>33</v>
      </c>
      <c r="C13" s="32"/>
      <c r="E13" s="31" t="s">
        <v>32</v>
      </c>
      <c r="F13" s="31" t="s">
        <v>33</v>
      </c>
      <c r="G13" s="32"/>
      <c r="I13" s="6"/>
      <c r="J13" s="33"/>
    </row>
    <row r="14" customFormat="false" ht="14.25" hidden="false" customHeight="false" outlineLevel="0" collapsed="false">
      <c r="A14" s="34" t="s">
        <v>34</v>
      </c>
      <c r="B14" s="31" t="s">
        <v>35</v>
      </c>
      <c r="C14" s="32"/>
      <c r="E14" s="35" t="s">
        <v>36</v>
      </c>
      <c r="F14" s="31" t="s">
        <v>37</v>
      </c>
      <c r="G14" s="32"/>
      <c r="I14" s="36" t="s">
        <v>38</v>
      </c>
      <c r="J14" s="37"/>
    </row>
    <row r="15" customFormat="false" ht="12.75" hidden="false" customHeight="false" outlineLevel="0" collapsed="false">
      <c r="A15" s="38" t="n">
        <v>0</v>
      </c>
      <c r="B15" s="39" t="n">
        <f aca="false">IF(A15&gt;=$C$7+$C$8-$C$6,_xlfn.HYPGEOM.DIST($A15,$C$8,$C$7,$C$6,0),0)</f>
        <v>0.279003490477446</v>
      </c>
      <c r="C15" s="40"/>
      <c r="E15" s="38" t="n">
        <v>0</v>
      </c>
      <c r="F15" s="39" t="n">
        <f aca="false">BINOMDIST($E15,$G$6,$G$7,FALSE())</f>
        <v>0.279081647233654</v>
      </c>
      <c r="G15" s="40"/>
      <c r="I15" s="39" t="n">
        <f aca="false">F15-B15</f>
        <v>7.81567562077035E-005</v>
      </c>
      <c r="J15" s="41"/>
    </row>
    <row r="16" customFormat="false" ht="12.75" hidden="false" customHeight="false" outlineLevel="0" collapsed="false">
      <c r="A16" s="38" t="n">
        <f aca="false">IF(A15&lt;MIN($C$7,$C$8),A15+1,"")</f>
        <v>1</v>
      </c>
      <c r="B16" s="39" t="n">
        <f aca="false">IF(A16&gt;=$C$7+$C$8-$C$6,_xlfn.HYPGEOM.DIST($A16,$C$8,$C$7,$C$6,0),0)</f>
        <v>0.390792467052609</v>
      </c>
      <c r="C16" s="40"/>
      <c r="E16" s="38" t="n">
        <f aca="false">IF(E15&lt;$G$6,E15+1,"")</f>
        <v>1</v>
      </c>
      <c r="F16" s="39" t="n">
        <f aca="false">BINOMDIST($E16,$G$6,$G$7,FALSE())</f>
        <v>0.390714306127115</v>
      </c>
      <c r="G16" s="40"/>
      <c r="I16" s="39" t="n">
        <f aca="false">F16-B16</f>
        <v>-7.81609254945637E-005</v>
      </c>
      <c r="J16" s="41"/>
    </row>
    <row r="17" customFormat="false" ht="12.75" hidden="false" customHeight="false" outlineLevel="0" collapsed="false">
      <c r="A17" s="38" t="n">
        <f aca="false">IF(A16&lt;MIN($C$7,$C$8),A16+1,"")</f>
        <v>2</v>
      </c>
      <c r="B17" s="39" t="n">
        <f aca="false">IF(A17&gt;=$C$7+$C$8-$C$6,_xlfn.HYPGEOM.DIST($A17,$C$8,$C$7,$C$6,0),0)</f>
        <v>0.234475480231566</v>
      </c>
      <c r="C17" s="40"/>
      <c r="E17" s="38" t="n">
        <f aca="false">IF(E16&lt;$G$6,E16+1,"")</f>
        <v>2</v>
      </c>
      <c r="F17" s="39" t="n">
        <f aca="false">BINOMDIST($E17,$G$6,$G$7,FALSE())</f>
        <v>0.234428583676269</v>
      </c>
      <c r="G17" s="40"/>
      <c r="I17" s="39" t="n">
        <f aca="false">F17-B17</f>
        <v>-4.68965552967438E-005</v>
      </c>
      <c r="J17" s="41"/>
      <c r="K17" s="42" t="s">
        <v>39</v>
      </c>
      <c r="L17" s="43" t="n">
        <f aca="false">C6</f>
        <v>15000</v>
      </c>
      <c r="M17" s="42" t="s">
        <v>40</v>
      </c>
      <c r="N17" s="43" t="n">
        <f aca="false">C8/C6</f>
        <v>0.000466666666666667</v>
      </c>
      <c r="O17" s="42" t="s">
        <v>41</v>
      </c>
      <c r="P17" s="43" t="n">
        <f aca="false">G7</f>
        <v>0.166666666666667</v>
      </c>
    </row>
    <row r="18" customFormat="false" ht="12.75" hidden="false" customHeight="false" outlineLevel="0" collapsed="false">
      <c r="A18" s="38" t="n">
        <f aca="false">IF(A17&lt;MIN($C$7,$C$8),A17+1,"")</f>
        <v>3</v>
      </c>
      <c r="B18" s="39" t="n">
        <f aca="false">IF(A18&gt;=$C$7+$C$8-$C$6,_xlfn.HYPGEOM.DIST($A18,$C$8,$C$7,$C$6,0),0)</f>
        <v>0.0781209653246974</v>
      </c>
      <c r="C18" s="40"/>
      <c r="E18" s="38" t="n">
        <f aca="false">IF(E17&lt;$G$6,E17+1,"")</f>
        <v>3</v>
      </c>
      <c r="F18" s="39" t="n">
        <f aca="false">BINOMDIST($E18,$G$6,$G$7,FALSE())</f>
        <v>0.0781428612254229</v>
      </c>
      <c r="G18" s="40"/>
      <c r="I18" s="39" t="n">
        <f aca="false">F18-B18</f>
        <v>2.18959007255715E-005</v>
      </c>
      <c r="J18" s="41"/>
    </row>
    <row r="19" customFormat="false" ht="12.75" hidden="false" customHeight="false" outlineLevel="0" collapsed="false">
      <c r="A19" s="38" t="n">
        <f aca="false">IF(A18&lt;MIN($C$7,$C$8),A18+1,"")</f>
        <v>4</v>
      </c>
      <c r="B19" s="39" t="n">
        <f aca="false">IF(A19&gt;=$C$7+$C$8-$C$6,_xlfn.HYPGEOM.DIST($A19,$C$8,$C$7,$C$6,0),0)</f>
        <v>0.0156091902389189</v>
      </c>
      <c r="C19" s="40"/>
      <c r="E19" s="38" t="n">
        <f aca="false">IF(E18&lt;$G$6,E18+1,"")</f>
        <v>4</v>
      </c>
      <c r="F19" s="39" t="n">
        <f aca="false">BINOMDIST($E19,$G$6,$G$7,FALSE())</f>
        <v>0.0156285722450846</v>
      </c>
      <c r="G19" s="40"/>
      <c r="I19" s="39" t="n">
        <f aca="false">F19-B19</f>
        <v>1.93820061657E-005</v>
      </c>
      <c r="J19" s="41"/>
    </row>
    <row r="20" customFormat="false" ht="12.75" hidden="false" customHeight="false" outlineLevel="0" collapsed="false">
      <c r="A20" s="38" t="n">
        <f aca="false">IF(A19&lt;MIN($C$7,$C$8),A19+1,"")</f>
        <v>5</v>
      </c>
      <c r="B20" s="39" t="n">
        <f aca="false">IF(A20&gt;=$C$7+$C$8-$C$6,_xlfn.HYPGEOM.DIST($A20,$C$8,$C$7,$C$6,0),0)</f>
        <v>0.00187040512896503</v>
      </c>
      <c r="C20" s="40"/>
      <c r="E20" s="38" t="n">
        <f aca="false">IF(E19&lt;$G$6,E19+1,"")</f>
        <v>5</v>
      </c>
      <c r="F20" s="39" t="n">
        <f aca="false">BINOMDIST($E20,$G$6,$G$7,FALSE())</f>
        <v>0.00187542866941015</v>
      </c>
      <c r="G20" s="40"/>
      <c r="I20" s="39" t="n">
        <f aca="false">F20-B20</f>
        <v>5.02354044512208E-006</v>
      </c>
      <c r="J20" s="44"/>
    </row>
    <row r="21" customFormat="false" ht="12.75" hidden="false" customHeight="false" outlineLevel="0" collapsed="false">
      <c r="A21" s="38" t="n">
        <f aca="false">IF(A20&lt;MIN($C$7,$C$8),A20+1,"")</f>
        <v>6</v>
      </c>
      <c r="B21" s="39" t="n">
        <f aca="false">IF(A21&gt;=$C$7+$C$8-$C$6,_xlfn.HYPGEOM.DIST($A21,$C$8,$C$7,$C$6,0),0)</f>
        <v>0.000124454244253347</v>
      </c>
      <c r="C21" s="40"/>
      <c r="E21" s="38" t="n">
        <f aca="false">IF(E20&lt;$G$6,E20+1,"")</f>
        <v>6</v>
      </c>
      <c r="F21" s="39" t="n">
        <f aca="false">BINOMDIST($E21,$G$6,$G$7,FALSE())</f>
        <v>0.000125028577960677</v>
      </c>
      <c r="G21" s="40"/>
      <c r="I21" s="39" t="n">
        <f aca="false">F21-B21</f>
        <v>5.74333707329875E-007</v>
      </c>
      <c r="J21" s="44"/>
    </row>
    <row r="22" customFormat="false" ht="12.75" hidden="false" customHeight="false" outlineLevel="0" collapsed="false">
      <c r="A22" s="38" t="n">
        <f aca="false">IF(A21&lt;MIN($C$7,$C$8),A21+1,"")</f>
        <v>7</v>
      </c>
      <c r="B22" s="39" t="n">
        <f aca="false">IF(A22&gt;=$C$7+$C$8-$C$6,_xlfn.HYPGEOM.DIST($A22,$C$8,$C$7,$C$6,0),0)</f>
        <v>3.54730154477539E-006</v>
      </c>
      <c r="C22" s="40"/>
      <c r="E22" s="38" t="n">
        <f aca="false">IF(E21&lt;$G$6,E21+1,"")</f>
        <v>7</v>
      </c>
      <c r="F22" s="39" t="n">
        <f aca="false">BINOMDIST($E22,$G$6,$G$7,FALSE())</f>
        <v>3.57224508459076E-006</v>
      </c>
      <c r="G22" s="40"/>
      <c r="I22" s="39" t="n">
        <f aca="false">F22-B22</f>
        <v>2.49435398153688E-008</v>
      </c>
      <c r="J22" s="44"/>
    </row>
    <row r="23" customFormat="false" ht="12.75" hidden="false" customHeight="false" outlineLevel="0" collapsed="false">
      <c r="A23" s="38" t="str">
        <f aca="false">IF(A22&lt;MIN($C$7,$C$8),A22+1,"")</f>
        <v/>
      </c>
      <c r="B23" s="39" t="e">
        <f aca="false">IF(A23&gt;=$C$7+$C$8-$C$6,_xlfn.HYPGEOM.DIST($A23,$C$8,$C$7,$C$6,0),0)</f>
        <v>#VALUE!</v>
      </c>
      <c r="C23" s="40"/>
      <c r="E23" s="38" t="str">
        <f aca="false">IF(E22&lt;$G$6,E22+1,"")</f>
        <v/>
      </c>
      <c r="F23" s="39" t="e">
        <f aca="false">BINOMDIST($E23,$G$6,$G$7,FALSE())</f>
        <v>#VALUE!</v>
      </c>
      <c r="G23" s="40"/>
      <c r="I23" s="39" t="e">
        <f aca="false">F23-B23</f>
        <v>#VALUE!</v>
      </c>
      <c r="J23" s="44"/>
    </row>
    <row r="24" customFormat="false" ht="12.75" hidden="false" customHeight="false" outlineLevel="0" collapsed="false">
      <c r="A24" s="38" t="str">
        <f aca="false">IF(A23&lt;MIN($C$7,$C$8),A23+1,"")</f>
        <v/>
      </c>
      <c r="B24" s="39" t="e">
        <f aca="false">IF(A24&gt;=$C$7+$C$8-$C$6,_xlfn.HYPGEOM.DIST($A24,$C$8,$C$7,$C$6,0),0)</f>
        <v>#VALUE!</v>
      </c>
      <c r="C24" s="40"/>
      <c r="E24" s="38" t="str">
        <f aca="false">IF(E23&lt;$G$6,E23+1,"")</f>
        <v/>
      </c>
      <c r="F24" s="39" t="e">
        <f aca="false">BINOMDIST($E24,$G$6,$G$7,FALSE())</f>
        <v>#VALUE!</v>
      </c>
      <c r="G24" s="40"/>
      <c r="I24" s="39" t="e">
        <f aca="false">F24-B24</f>
        <v>#VALUE!</v>
      </c>
      <c r="J24" s="44"/>
    </row>
    <row r="25" customFormat="false" ht="12.75" hidden="false" customHeight="false" outlineLevel="0" collapsed="false">
      <c r="A25" s="38" t="str">
        <f aca="false">IF(A24&lt;MIN($C$7,$C$8),A24+1,"")</f>
        <v/>
      </c>
      <c r="B25" s="39" t="e">
        <f aca="false">IF(A25&gt;=$C$7+$C$8-$C$6,_xlfn.HYPGEOM.DIST($A25,$C$8,$C$7,$C$6,0),0)</f>
        <v>#VALUE!</v>
      </c>
      <c r="C25" s="40"/>
      <c r="E25" s="38" t="str">
        <f aca="false">IF(E24&lt;$G$6,E24+1,"")</f>
        <v/>
      </c>
      <c r="F25" s="39" t="e">
        <f aca="false">BINOMDIST($E25,$G$6,$G$7,FALSE())</f>
        <v>#VALUE!</v>
      </c>
      <c r="G25" s="40"/>
      <c r="I25" s="39" t="e">
        <f aca="false">F25-B25</f>
        <v>#VALUE!</v>
      </c>
      <c r="J25" s="44"/>
    </row>
    <row r="26" customFormat="false" ht="12.75" hidden="false" customHeight="false" outlineLevel="0" collapsed="false">
      <c r="A26" s="38" t="str">
        <f aca="false">IF(A25&lt;MIN($C$7,$C$8),A25+1,"")</f>
        <v/>
      </c>
      <c r="B26" s="39" t="e">
        <f aca="false">IF(A26&gt;=$C$7+$C$8-$C$6,_xlfn.HYPGEOM.DIST($A26,$C$8,$C$7,$C$6,0),0)</f>
        <v>#VALUE!</v>
      </c>
      <c r="C26" s="40"/>
      <c r="E26" s="38" t="str">
        <f aca="false">IF(E25&lt;$G$6,E25+1,"")</f>
        <v/>
      </c>
      <c r="F26" s="39" t="e">
        <f aca="false">BINOMDIST($E26,$G$6,$G$7,FALSE())</f>
        <v>#VALUE!</v>
      </c>
      <c r="G26" s="40"/>
      <c r="I26" s="39" t="e">
        <f aca="false">F26-B26</f>
        <v>#VALUE!</v>
      </c>
      <c r="J26" s="44"/>
    </row>
    <row r="27" customFormat="false" ht="12.75" hidden="false" customHeight="false" outlineLevel="0" collapsed="false">
      <c r="A27" s="38" t="str">
        <f aca="false">IF(A26&lt;MIN($C$7,$C$8),A26+1,"")</f>
        <v/>
      </c>
      <c r="B27" s="39" t="e">
        <f aca="false">IF(A27&gt;=$C$7+$C$8-$C$6,_xlfn.HYPGEOM.DIST($A27,$C$8,$C$7,$C$6,0),0)</f>
        <v>#VALUE!</v>
      </c>
      <c r="C27" s="40"/>
      <c r="E27" s="38" t="str">
        <f aca="false">IF(E26&lt;$G$6,E26+1,"")</f>
        <v/>
      </c>
      <c r="F27" s="39" t="e">
        <f aca="false">BINOMDIST($E27,$G$6,$G$7,FALSE())</f>
        <v>#VALUE!</v>
      </c>
      <c r="G27" s="40"/>
      <c r="I27" s="39" t="e">
        <f aca="false">F27-B27</f>
        <v>#VALUE!</v>
      </c>
      <c r="J27" s="44"/>
    </row>
    <row r="28" customFormat="false" ht="12.75" hidden="false" customHeight="false" outlineLevel="0" collapsed="false">
      <c r="A28" s="38" t="str">
        <f aca="false">IF(A27&lt;MIN($C$7,$C$8),A27+1,"")</f>
        <v/>
      </c>
      <c r="B28" s="39" t="e">
        <f aca="false">IF(A28&gt;=$C$7+$C$8-$C$6,_xlfn.HYPGEOM.DIST($A28,$C$8,$C$7,$C$6,0),0)</f>
        <v>#VALUE!</v>
      </c>
      <c r="C28" s="40"/>
      <c r="E28" s="38" t="str">
        <f aca="false">IF(E27&lt;$G$6,E27+1,"")</f>
        <v/>
      </c>
      <c r="F28" s="39" t="e">
        <f aca="false">BINOMDIST($E28,$G$6,$G$7,FALSE())</f>
        <v>#VALUE!</v>
      </c>
      <c r="G28" s="40"/>
      <c r="I28" s="39" t="e">
        <f aca="false">F28-B28</f>
        <v>#VALUE!</v>
      </c>
      <c r="J28" s="44"/>
    </row>
    <row r="29" customFormat="false" ht="12.75" hidden="false" customHeight="false" outlineLevel="0" collapsed="false">
      <c r="A29" s="38" t="str">
        <f aca="false">IF(A28&lt;MIN($C$7,$C$8),A28+1,"")</f>
        <v/>
      </c>
      <c r="B29" s="39" t="e">
        <f aca="false">IF(A29&gt;=$C$7+$C$8-$C$6,_xlfn.HYPGEOM.DIST($A29,$C$8,$C$7,$C$6,0),0)</f>
        <v>#VALUE!</v>
      </c>
      <c r="C29" s="40"/>
      <c r="E29" s="38" t="str">
        <f aca="false">IF(E28&lt;$G$6,E28+1,"")</f>
        <v/>
      </c>
      <c r="F29" s="39" t="e">
        <f aca="false">BINOMDIST($E29,$G$6,$G$7,FALSE())</f>
        <v>#VALUE!</v>
      </c>
      <c r="G29" s="40"/>
      <c r="I29" s="39" t="e">
        <f aca="false">F29-B29</f>
        <v>#VALUE!</v>
      </c>
      <c r="J29" s="44"/>
    </row>
    <row r="30" customFormat="false" ht="12.75" hidden="false" customHeight="false" outlineLevel="0" collapsed="false">
      <c r="A30" s="38" t="str">
        <f aca="false">IF(A29&lt;MIN($C$7,$C$8),A29+1,"")</f>
        <v/>
      </c>
      <c r="B30" s="39" t="e">
        <f aca="false">IF(A30&gt;=$C$7+$C$8-$C$6,_xlfn.HYPGEOM.DIST($A30,$C$8,$C$7,$C$6,0),0)</f>
        <v>#VALUE!</v>
      </c>
      <c r="C30" s="40"/>
      <c r="E30" s="38" t="str">
        <f aca="false">IF(E29&lt;$G$6,E29+1,"")</f>
        <v/>
      </c>
      <c r="F30" s="39" t="e">
        <f aca="false">BINOMDIST($E30,$G$6,$G$7,FALSE())</f>
        <v>#VALUE!</v>
      </c>
      <c r="G30" s="40"/>
      <c r="I30" s="39" t="e">
        <f aca="false">F30-B30</f>
        <v>#VALUE!</v>
      </c>
      <c r="J30" s="44"/>
    </row>
    <row r="31" customFormat="false" ht="12.75" hidden="false" customHeight="false" outlineLevel="0" collapsed="false">
      <c r="A31" s="38" t="str">
        <f aca="false">IF(A30&lt;MIN($C$7,$C$8),A30+1,"")</f>
        <v/>
      </c>
      <c r="B31" s="39" t="e">
        <f aca="false">IF(A31&gt;=$C$7+$C$8-$C$6,_xlfn.HYPGEOM.DIST($A31,$C$8,$C$7,$C$6,0),0)</f>
        <v>#VALUE!</v>
      </c>
      <c r="C31" s="40"/>
      <c r="E31" s="38" t="str">
        <f aca="false">IF(E30&lt;$G$6,E30+1,"")</f>
        <v/>
      </c>
      <c r="F31" s="39" t="e">
        <f aca="false">BINOMDIST($E31,$G$6,$G$7,FALSE())</f>
        <v>#VALUE!</v>
      </c>
      <c r="G31" s="40"/>
      <c r="I31" s="39" t="e">
        <f aca="false">F31-B31</f>
        <v>#VALUE!</v>
      </c>
      <c r="J31" s="44"/>
    </row>
    <row r="32" customFormat="false" ht="12.75" hidden="false" customHeight="false" outlineLevel="0" collapsed="false">
      <c r="A32" s="38" t="str">
        <f aca="false">IF(A31&lt;MIN($C$7,$C$8),A31+1,"")</f>
        <v/>
      </c>
      <c r="B32" s="39" t="e">
        <f aca="false">IF(A32&gt;=$C$7+$C$8-$C$6,_xlfn.HYPGEOM.DIST($A32,$C$8,$C$7,$C$6,0),0)</f>
        <v>#VALUE!</v>
      </c>
      <c r="C32" s="40"/>
      <c r="E32" s="38" t="str">
        <f aca="false">IF(E31&lt;$G$6,E31+1,"")</f>
        <v/>
      </c>
      <c r="F32" s="39" t="e">
        <f aca="false">BINOMDIST($E32,$G$6,$G$7,FALSE())</f>
        <v>#VALUE!</v>
      </c>
      <c r="G32" s="40"/>
      <c r="I32" s="39" t="e">
        <f aca="false">F32-B32</f>
        <v>#VALUE!</v>
      </c>
      <c r="J32" s="44"/>
    </row>
    <row r="33" customFormat="false" ht="12.75" hidden="false" customHeight="false" outlineLevel="0" collapsed="false">
      <c r="A33" s="38" t="str">
        <f aca="false">IF(A32&lt;MIN($C$7,$C$8),A32+1,"")</f>
        <v/>
      </c>
      <c r="B33" s="39" t="e">
        <f aca="false">IF(A33&gt;=$C$7+$C$8-$C$6,_xlfn.HYPGEOM.DIST($A33,$C$8,$C$7,$C$6,0),0)</f>
        <v>#VALUE!</v>
      </c>
      <c r="C33" s="40"/>
      <c r="E33" s="38" t="str">
        <f aca="false">IF(E32&lt;$G$6,E32+1,"")</f>
        <v/>
      </c>
      <c r="F33" s="39" t="e">
        <f aca="false">BINOMDIST($E33,$G$6,$G$7,FALSE())</f>
        <v>#VALUE!</v>
      </c>
      <c r="G33" s="40"/>
      <c r="I33" s="39" t="e">
        <f aca="false">F33-B33</f>
        <v>#VALUE!</v>
      </c>
      <c r="J33" s="44"/>
    </row>
    <row r="34" customFormat="false" ht="12.75" hidden="false" customHeight="false" outlineLevel="0" collapsed="false">
      <c r="A34" s="38" t="str">
        <f aca="false">IF(A33&lt;MIN($C$7,$C$8),A33+1,"")</f>
        <v/>
      </c>
      <c r="B34" s="39" t="e">
        <f aca="false">IF(A34&gt;=$C$7+$C$8-$C$6,_xlfn.HYPGEOM.DIST($A34,$C$8,$C$7,$C$6,0),0)</f>
        <v>#VALUE!</v>
      </c>
      <c r="C34" s="40"/>
      <c r="E34" s="38" t="str">
        <f aca="false">IF(E33&lt;$G$6,E33+1,"")</f>
        <v/>
      </c>
      <c r="F34" s="39" t="e">
        <f aca="false">BINOMDIST($E34,$G$6,$G$7,FALSE())</f>
        <v>#VALUE!</v>
      </c>
      <c r="G34" s="40"/>
      <c r="I34" s="39" t="e">
        <f aca="false">F34-B34</f>
        <v>#VALUE!</v>
      </c>
      <c r="J34" s="44"/>
    </row>
    <row r="35" customFormat="false" ht="12.75" hidden="false" customHeight="false" outlineLevel="0" collapsed="false">
      <c r="A35" s="38" t="str">
        <f aca="false">IF(A34&lt;MIN($C$7,$C$8),A34+1,"")</f>
        <v/>
      </c>
      <c r="B35" s="39" t="e">
        <f aca="false">IF(A35&gt;=$C$7+$C$8-$C$6,_xlfn.HYPGEOM.DIST($A35,$C$8,$C$7,$C$6,0),0)</f>
        <v>#VALUE!</v>
      </c>
      <c r="C35" s="40"/>
      <c r="E35" s="38" t="str">
        <f aca="false">IF(E34&lt;$G$6,E34+1,"")</f>
        <v/>
      </c>
      <c r="F35" s="39" t="e">
        <f aca="false">BINOMDIST($E35,$G$6,$G$7,FALSE())</f>
        <v>#VALUE!</v>
      </c>
      <c r="G35" s="40"/>
      <c r="I35" s="39" t="e">
        <f aca="false">F35-B35</f>
        <v>#VALUE!</v>
      </c>
      <c r="J35" s="44"/>
    </row>
    <row r="36" customFormat="false" ht="12.75" hidden="false" customHeight="false" outlineLevel="0" collapsed="false">
      <c r="A36" s="38" t="str">
        <f aca="false">IF(A35&lt;MIN($C$7,$C$8),A35+1,"")</f>
        <v/>
      </c>
      <c r="B36" s="39" t="e">
        <f aca="false">IF(A36&gt;=$C$7+$C$8-$C$6,_xlfn.HYPGEOM.DIST($A36,$C$8,$C$7,$C$6,0),0)</f>
        <v>#VALUE!</v>
      </c>
      <c r="C36" s="40"/>
      <c r="E36" s="38" t="str">
        <f aca="false">IF(E35&lt;$G$6,E35+1,"")</f>
        <v/>
      </c>
      <c r="F36" s="39" t="e">
        <f aca="false">BINOMDIST($E36,$G$6,$G$7,FALSE())</f>
        <v>#VALUE!</v>
      </c>
      <c r="G36" s="40"/>
      <c r="I36" s="39" t="e">
        <f aca="false">F36-B36</f>
        <v>#VALUE!</v>
      </c>
      <c r="J36" s="44"/>
    </row>
    <row r="37" customFormat="false" ht="12.75" hidden="false" customHeight="false" outlineLevel="0" collapsed="false">
      <c r="A37" s="38" t="str">
        <f aca="false">IF(A36&lt;MIN($C$7,$C$8),A36+1,"")</f>
        <v/>
      </c>
      <c r="B37" s="39" t="e">
        <f aca="false">IF(A37&gt;=$C$7+$C$8-$C$6,_xlfn.HYPGEOM.DIST($A37,$C$8,$C$7,$C$6,0),0)</f>
        <v>#VALUE!</v>
      </c>
      <c r="C37" s="40"/>
      <c r="E37" s="38" t="str">
        <f aca="false">IF(E36&lt;$G$6,E36+1,"")</f>
        <v/>
      </c>
      <c r="F37" s="39" t="e">
        <f aca="false">BINOMDIST($E37,$G$6,$G$7,FALSE())</f>
        <v>#VALUE!</v>
      </c>
      <c r="G37" s="40"/>
      <c r="I37" s="39" t="e">
        <f aca="false">F37-B37</f>
        <v>#VALUE!</v>
      </c>
      <c r="J37" s="44"/>
    </row>
    <row r="38" customFormat="false" ht="12.75" hidden="false" customHeight="false" outlineLevel="0" collapsed="false">
      <c r="A38" s="38" t="str">
        <f aca="false">IF(A37&lt;MIN($C$7,$C$8),A37+1,"")</f>
        <v/>
      </c>
      <c r="B38" s="39" t="e">
        <f aca="false">IF(A38&gt;=$C$7+$C$8-$C$6,_xlfn.HYPGEOM.DIST($A38,$C$8,$C$7,$C$6,0),0)</f>
        <v>#VALUE!</v>
      </c>
      <c r="C38" s="40"/>
      <c r="E38" s="38" t="str">
        <f aca="false">IF(E37&lt;$G$6,E37+1,"")</f>
        <v/>
      </c>
      <c r="F38" s="39" t="e">
        <f aca="false">BINOMDIST($E38,$G$6,$G$7,FALSE())</f>
        <v>#VALUE!</v>
      </c>
      <c r="G38" s="40"/>
      <c r="I38" s="39" t="e">
        <f aca="false">F38-B38</f>
        <v>#VALUE!</v>
      </c>
      <c r="J38" s="44"/>
    </row>
    <row r="39" customFormat="false" ht="12.75" hidden="false" customHeight="false" outlineLevel="0" collapsed="false">
      <c r="A39" s="38" t="str">
        <f aca="false">IF(A38&lt;MIN($C$7,$C$8),A38+1,"")</f>
        <v/>
      </c>
      <c r="B39" s="39" t="e">
        <f aca="false">IF(A39&gt;=$C$7+$C$8-$C$6,_xlfn.HYPGEOM.DIST($A39,$C$8,$C$7,$C$6,0),0)</f>
        <v>#VALUE!</v>
      </c>
      <c r="C39" s="40"/>
      <c r="E39" s="38" t="str">
        <f aca="false">IF(E38&lt;$G$6,E38+1,"")</f>
        <v/>
      </c>
      <c r="F39" s="39" t="e">
        <f aca="false">BINOMDIST($E39,$G$6,$G$7,FALSE())</f>
        <v>#VALUE!</v>
      </c>
      <c r="G39" s="40"/>
      <c r="I39" s="39" t="e">
        <f aca="false">F39-B39</f>
        <v>#VALUE!</v>
      </c>
      <c r="J39" s="44"/>
    </row>
    <row r="40" customFormat="false" ht="12.75" hidden="false" customHeight="false" outlineLevel="0" collapsed="false">
      <c r="A40" s="38" t="str">
        <f aca="false">IF(A39&lt;MIN($C$7,$C$8),A39+1,"")</f>
        <v/>
      </c>
      <c r="B40" s="39" t="e">
        <f aca="false">IF(A40&gt;=$C$7+$C$8-$C$6,_xlfn.HYPGEOM.DIST($A40,$C$8,$C$7,$C$6,0),0)</f>
        <v>#VALUE!</v>
      </c>
      <c r="C40" s="40"/>
      <c r="E40" s="38" t="str">
        <f aca="false">IF(E39&lt;$G$6,E39+1,"")</f>
        <v/>
      </c>
      <c r="F40" s="39" t="e">
        <f aca="false">BINOMDIST($E40,$G$6,$G$7,FALSE())</f>
        <v>#VALUE!</v>
      </c>
      <c r="G40" s="40"/>
      <c r="I40" s="39" t="e">
        <f aca="false">F40-B40</f>
        <v>#VALUE!</v>
      </c>
      <c r="J40" s="44"/>
    </row>
    <row r="41" customFormat="false" ht="12.75" hidden="false" customHeight="false" outlineLevel="0" collapsed="false">
      <c r="A41" s="38" t="str">
        <f aca="false">IF(A40&lt;MIN($C$7,$C$8),A40+1,"")</f>
        <v/>
      </c>
      <c r="B41" s="39" t="e">
        <f aca="false">IF(A41&gt;=$C$7+$C$8-$C$6,_xlfn.HYPGEOM.DIST($A41,$C$8,$C$7,$C$6,0),0)</f>
        <v>#VALUE!</v>
      </c>
      <c r="C41" s="40"/>
      <c r="E41" s="38" t="str">
        <f aca="false">IF(E40&lt;$G$6,E40+1,"")</f>
        <v/>
      </c>
      <c r="F41" s="39" t="e">
        <f aca="false">BINOMDIST($E41,$G$6,$G$7,FALSE())</f>
        <v>#VALUE!</v>
      </c>
      <c r="G41" s="40"/>
      <c r="I41" s="39" t="e">
        <f aca="false">F41-B41</f>
        <v>#VALUE!</v>
      </c>
      <c r="J41" s="44"/>
    </row>
    <row r="42" customFormat="false" ht="12.75" hidden="false" customHeight="false" outlineLevel="0" collapsed="false">
      <c r="A42" s="38" t="str">
        <f aca="false">IF(A41&lt;MIN($C$7,$C$8),A41+1,"")</f>
        <v/>
      </c>
      <c r="B42" s="39" t="e">
        <f aca="false">IF(A42&gt;=$C$7+$C$8-$C$6,_xlfn.HYPGEOM.DIST($A42,$C$8,$C$7,$C$6,0),0)</f>
        <v>#VALUE!</v>
      </c>
      <c r="C42" s="40"/>
      <c r="E42" s="38" t="str">
        <f aca="false">IF(E41&lt;$G$6,E41+1,"")</f>
        <v/>
      </c>
      <c r="F42" s="39" t="e">
        <f aca="false">BINOMDIST($E42,$G$6,$G$7,FALSE())</f>
        <v>#VALUE!</v>
      </c>
      <c r="G42" s="40"/>
      <c r="I42" s="39" t="e">
        <f aca="false">F42-B42</f>
        <v>#VALUE!</v>
      </c>
      <c r="J42" s="44"/>
    </row>
    <row r="43" customFormat="false" ht="12.75" hidden="false" customHeight="false" outlineLevel="0" collapsed="false">
      <c r="A43" s="38" t="str">
        <f aca="false">IF(A42&lt;MIN($C$7,$C$8),A42+1,"")</f>
        <v/>
      </c>
      <c r="B43" s="39" t="e">
        <f aca="false">IF(A43&gt;=$C$7+$C$8-$C$6,_xlfn.HYPGEOM.DIST($A43,$C$8,$C$7,$C$6,0),0)</f>
        <v>#VALUE!</v>
      </c>
      <c r="C43" s="40"/>
      <c r="E43" s="38" t="str">
        <f aca="false">IF(E42&lt;$G$6,E42+1,"")</f>
        <v/>
      </c>
      <c r="F43" s="39" t="e">
        <f aca="false">BINOMDIST($E43,$G$6,$G$7,FALSE())</f>
        <v>#VALUE!</v>
      </c>
      <c r="G43" s="40"/>
      <c r="I43" s="39" t="e">
        <f aca="false">F43-B43</f>
        <v>#VALUE!</v>
      </c>
      <c r="J43" s="44"/>
    </row>
    <row r="44" customFormat="false" ht="12.75" hidden="false" customHeight="false" outlineLevel="0" collapsed="false">
      <c r="A44" s="38" t="str">
        <f aca="false">IF(A43&lt;MIN($C$7,$C$8),A43+1,"")</f>
        <v/>
      </c>
      <c r="B44" s="39" t="e">
        <f aca="false">IF(A44&gt;=$C$7+$C$8-$C$6,_xlfn.HYPGEOM.DIST($A44,$C$8,$C$7,$C$6,0),0)</f>
        <v>#VALUE!</v>
      </c>
      <c r="C44" s="40"/>
      <c r="E44" s="38" t="str">
        <f aca="false">IF(E43&lt;$G$6,E43+1,"")</f>
        <v/>
      </c>
      <c r="F44" s="39" t="e">
        <f aca="false">BINOMDIST($E44,$G$6,$G$7,FALSE())</f>
        <v>#VALUE!</v>
      </c>
      <c r="G44" s="40"/>
      <c r="I44" s="39" t="e">
        <f aca="false">F44-B44</f>
        <v>#VALUE!</v>
      </c>
      <c r="J44" s="44"/>
    </row>
    <row r="45" customFormat="false" ht="12.75" hidden="false" customHeight="false" outlineLevel="0" collapsed="false">
      <c r="A45" s="38" t="str">
        <f aca="false">IF(A44&lt;MIN($C$7,$C$8),A44+1,"")</f>
        <v/>
      </c>
      <c r="B45" s="39" t="e">
        <f aca="false">IF(A45&gt;=$C$7+$C$8-$C$6,_xlfn.HYPGEOM.DIST($A45,$C$8,$C$7,$C$6,0),0)</f>
        <v>#VALUE!</v>
      </c>
      <c r="C45" s="40"/>
      <c r="E45" s="38" t="str">
        <f aca="false">IF(E44&lt;$G$6,E44+1,"")</f>
        <v/>
      </c>
      <c r="F45" s="39" t="e">
        <f aca="false">BINOMDIST($E45,$G$6,$G$7,FALSE())</f>
        <v>#VALUE!</v>
      </c>
      <c r="G45" s="40"/>
      <c r="I45" s="39" t="e">
        <f aca="false">F45-B45</f>
        <v>#VALUE!</v>
      </c>
      <c r="J45" s="44"/>
    </row>
    <row r="46" customFormat="false" ht="12.75" hidden="false" customHeight="false" outlineLevel="0" collapsed="false">
      <c r="A46" s="38" t="str">
        <f aca="false">IF(A45&lt;MIN($C$7,$C$8),A45+1,"")</f>
        <v/>
      </c>
      <c r="B46" s="39" t="e">
        <f aca="false">IF(A46&gt;=$C$7+$C$8-$C$6,_xlfn.HYPGEOM.DIST($A46,$C$8,$C$7,$C$6,0),0)</f>
        <v>#VALUE!</v>
      </c>
      <c r="C46" s="40"/>
      <c r="E46" s="38" t="str">
        <f aca="false">IF(E45&lt;$G$6,E45+1,"")</f>
        <v/>
      </c>
      <c r="F46" s="39" t="e">
        <f aca="false">BINOMDIST($E46,$G$6,$G$7,FALSE())</f>
        <v>#VALUE!</v>
      </c>
      <c r="G46" s="40"/>
      <c r="I46" s="39" t="e">
        <f aca="false">F46-B46</f>
        <v>#VALUE!</v>
      </c>
      <c r="J46" s="44"/>
    </row>
    <row r="47" customFormat="false" ht="12.75" hidden="false" customHeight="false" outlineLevel="0" collapsed="false">
      <c r="A47" s="38" t="str">
        <f aca="false">IF(A46&lt;MIN($C$7,$C$8),A46+1,"")</f>
        <v/>
      </c>
      <c r="B47" s="39" t="e">
        <f aca="false">IF(A47&gt;=$C$7+$C$8-$C$6,_xlfn.HYPGEOM.DIST($A47,$C$8,$C$7,$C$6,0),0)</f>
        <v>#VALUE!</v>
      </c>
      <c r="C47" s="40"/>
      <c r="E47" s="38" t="str">
        <f aca="false">IF(E46&lt;$G$6,E46+1,"")</f>
        <v/>
      </c>
      <c r="F47" s="39" t="e">
        <f aca="false">BINOMDIST($E47,$G$6,$G$7,FALSE())</f>
        <v>#VALUE!</v>
      </c>
      <c r="G47" s="40"/>
      <c r="I47" s="39" t="e">
        <f aca="false">F47-B47</f>
        <v>#VALUE!</v>
      </c>
      <c r="J47" s="44"/>
    </row>
    <row r="48" customFormat="false" ht="12.75" hidden="false" customHeight="false" outlineLevel="0" collapsed="false">
      <c r="A48" s="38" t="str">
        <f aca="false">IF(A47&lt;MIN($C$7,$C$8),A47+1,"")</f>
        <v/>
      </c>
      <c r="B48" s="39" t="e">
        <f aca="false">IF(A48&gt;=$C$7+$C$8-$C$6,_xlfn.HYPGEOM.DIST($A48,$C$8,$C$7,$C$6,0),0)</f>
        <v>#VALUE!</v>
      </c>
      <c r="C48" s="40"/>
      <c r="E48" s="38" t="str">
        <f aca="false">IF(E47&lt;$G$6,E47+1,"")</f>
        <v/>
      </c>
      <c r="F48" s="39" t="e">
        <f aca="false">BINOMDIST($E48,$G$6,$G$7,FALSE())</f>
        <v>#VALUE!</v>
      </c>
      <c r="G48" s="40"/>
      <c r="I48" s="39" t="e">
        <f aca="false">F48-B48</f>
        <v>#VALUE!</v>
      </c>
      <c r="J48" s="44"/>
    </row>
    <row r="49" customFormat="false" ht="12.75" hidden="false" customHeight="false" outlineLevel="0" collapsed="false">
      <c r="A49" s="38" t="str">
        <f aca="false">IF(A48&lt;MIN($C$7,$C$8),A48+1,"")</f>
        <v/>
      </c>
      <c r="B49" s="39" t="e">
        <f aca="false">IF(A49&gt;=$C$7+$C$8-$C$6,_xlfn.HYPGEOM.DIST($A49,$C$8,$C$7,$C$6,0),0)</f>
        <v>#VALUE!</v>
      </c>
      <c r="C49" s="40"/>
      <c r="E49" s="38" t="str">
        <f aca="false">IF(E48&lt;$G$6,E48+1,"")</f>
        <v/>
      </c>
      <c r="F49" s="39" t="e">
        <f aca="false">BINOMDIST($E49,$G$6,$G$7,FALSE())</f>
        <v>#VALUE!</v>
      </c>
      <c r="G49" s="40"/>
      <c r="I49" s="39" t="e">
        <f aca="false">F49-B49</f>
        <v>#VALUE!</v>
      </c>
      <c r="J49" s="44"/>
    </row>
    <row r="50" customFormat="false" ht="12.75" hidden="false" customHeight="false" outlineLevel="0" collapsed="false">
      <c r="A50" s="38" t="str">
        <f aca="false">IF(A49&lt;MIN($C$7,$C$8),A49+1,"")</f>
        <v/>
      </c>
      <c r="B50" s="39" t="e">
        <f aca="false">IF(A50&gt;=$C$7+$C$8-$C$6,_xlfn.HYPGEOM.DIST($A50,$C$8,$C$7,$C$6,0),0)</f>
        <v>#VALUE!</v>
      </c>
      <c r="C50" s="40"/>
      <c r="E50" s="38" t="str">
        <f aca="false">IF(E49&lt;$G$6,E49+1,"")</f>
        <v/>
      </c>
      <c r="F50" s="39" t="e">
        <f aca="false">BINOMDIST($E50,$G$6,$G$7,FALSE())</f>
        <v>#VALUE!</v>
      </c>
      <c r="G50" s="40"/>
      <c r="I50" s="39" t="e">
        <f aca="false">F50-B50</f>
        <v>#VALUE!</v>
      </c>
      <c r="J50" s="44"/>
    </row>
    <row r="51" customFormat="false" ht="12.75" hidden="false" customHeight="false" outlineLevel="0" collapsed="false">
      <c r="A51" s="38" t="str">
        <f aca="false">IF(A50&lt;MIN($C$7,$C$8),A50+1,"")</f>
        <v/>
      </c>
      <c r="B51" s="39" t="e">
        <f aca="false">IF(A51&gt;=$C$7+$C$8-$C$6,_xlfn.HYPGEOM.DIST($A51,$C$8,$C$7,$C$6,0),0)</f>
        <v>#VALUE!</v>
      </c>
      <c r="C51" s="40"/>
      <c r="E51" s="38" t="str">
        <f aca="false">IF(E50&lt;$G$6,E50+1,"")</f>
        <v/>
      </c>
      <c r="F51" s="39" t="e">
        <f aca="false">BINOMDIST($E51,$G$6,$G$7,FALSE())</f>
        <v>#VALUE!</v>
      </c>
      <c r="G51" s="40"/>
      <c r="I51" s="39" t="e">
        <f aca="false">F51-B51</f>
        <v>#VALUE!</v>
      </c>
      <c r="J51" s="44"/>
    </row>
    <row r="52" customFormat="false" ht="12.75" hidden="false" customHeight="false" outlineLevel="0" collapsed="false">
      <c r="A52" s="38" t="str">
        <f aca="false">IF(A51&lt;MIN($C$7,$C$8),A51+1,"")</f>
        <v/>
      </c>
      <c r="B52" s="39" t="e">
        <f aca="false">IF(A52&gt;=$C$7+$C$8-$C$6,_xlfn.HYPGEOM.DIST($A52,$C$8,$C$7,$C$6,0),0)</f>
        <v>#VALUE!</v>
      </c>
      <c r="C52" s="40"/>
      <c r="E52" s="38" t="str">
        <f aca="false">IF(E51&lt;$G$6,E51+1,"")</f>
        <v/>
      </c>
      <c r="F52" s="39" t="e">
        <f aca="false">BINOMDIST($E52,$G$6,$G$7,FALSE())</f>
        <v>#VALUE!</v>
      </c>
      <c r="G52" s="40"/>
      <c r="I52" s="39" t="e">
        <f aca="false">F52-B52</f>
        <v>#VALUE!</v>
      </c>
      <c r="J52" s="44"/>
    </row>
    <row r="53" customFormat="false" ht="12.75" hidden="false" customHeight="false" outlineLevel="0" collapsed="false">
      <c r="A53" s="38" t="str">
        <f aca="false">IF(A52&lt;MIN($C$7,$C$8),A52+1,"")</f>
        <v/>
      </c>
      <c r="B53" s="39" t="e">
        <f aca="false">IF(A53&gt;=$C$7+$C$8-$C$6,_xlfn.HYPGEOM.DIST($A53,$C$8,$C$7,$C$6,0),0)</f>
        <v>#VALUE!</v>
      </c>
      <c r="C53" s="40"/>
      <c r="E53" s="38" t="str">
        <f aca="false">IF(E52&lt;$G$6,E52+1,"")</f>
        <v/>
      </c>
      <c r="F53" s="39" t="e">
        <f aca="false">BINOMDIST($E53,$G$6,$G$7,FALSE())</f>
        <v>#VALUE!</v>
      </c>
      <c r="G53" s="40"/>
      <c r="I53" s="39" t="e">
        <f aca="false">F53-B53</f>
        <v>#VALUE!</v>
      </c>
      <c r="J53" s="44"/>
    </row>
    <row r="54" customFormat="false" ht="12.75" hidden="false" customHeight="false" outlineLevel="0" collapsed="false">
      <c r="A54" s="38" t="str">
        <f aca="false">IF(A53&lt;MIN($C$7,$C$8),A53+1,"")</f>
        <v/>
      </c>
      <c r="B54" s="39" t="e">
        <f aca="false">IF(A54&gt;=$C$7+$C$8-$C$6,_xlfn.HYPGEOM.DIST($A54,$C$8,$C$7,$C$6,0),0)</f>
        <v>#VALUE!</v>
      </c>
      <c r="C54" s="40"/>
      <c r="E54" s="38" t="str">
        <f aca="false">IF(E53&lt;$G$6,E53+1,"")</f>
        <v/>
      </c>
      <c r="F54" s="39" t="e">
        <f aca="false">BINOMDIST($E54,$G$6,$G$7,FALSE())</f>
        <v>#VALUE!</v>
      </c>
      <c r="G54" s="40"/>
      <c r="I54" s="39" t="e">
        <f aca="false">F54-B54</f>
        <v>#VALUE!</v>
      </c>
      <c r="J54" s="44"/>
    </row>
    <row r="55" customFormat="false" ht="12.75" hidden="false" customHeight="false" outlineLevel="0" collapsed="false">
      <c r="A55" s="38" t="str">
        <f aca="false">IF(A54&lt;MIN($C$7,$C$8),A54+1,"")</f>
        <v/>
      </c>
      <c r="B55" s="39" t="e">
        <f aca="false">IF(A55&gt;=$C$7+$C$8-$C$6,_xlfn.HYPGEOM.DIST($A55,$C$8,$C$7,$C$6,0),0)</f>
        <v>#VALUE!</v>
      </c>
      <c r="C55" s="40"/>
      <c r="E55" s="38" t="str">
        <f aca="false">IF(E54&lt;$G$6,E54+1,"")</f>
        <v/>
      </c>
      <c r="F55" s="39" t="e">
        <f aca="false">BINOMDIST($E55,$G$6,$G$7,FALSE())</f>
        <v>#VALUE!</v>
      </c>
      <c r="G55" s="40"/>
      <c r="I55" s="39" t="e">
        <f aca="false">F55-B55</f>
        <v>#VALUE!</v>
      </c>
      <c r="J55" s="44"/>
    </row>
    <row r="56" customFormat="false" ht="12.75" hidden="false" customHeight="false" outlineLevel="0" collapsed="false">
      <c r="A56" s="38" t="str">
        <f aca="false">IF(A55&lt;MIN($C$7,$C$8),A55+1,"")</f>
        <v/>
      </c>
      <c r="B56" s="39" t="e">
        <f aca="false">IF(A56&gt;=$C$7+$C$8-$C$6,_xlfn.HYPGEOM.DIST($A56,$C$8,$C$7,$C$6,0),0)</f>
        <v>#VALUE!</v>
      </c>
      <c r="C56" s="40"/>
      <c r="E56" s="38" t="str">
        <f aca="false">IF(E55&lt;$G$6,E55+1,"")</f>
        <v/>
      </c>
      <c r="F56" s="39" t="e">
        <f aca="false">BINOMDIST($E56,$G$6,$G$7,FALSE())</f>
        <v>#VALUE!</v>
      </c>
      <c r="G56" s="40"/>
      <c r="I56" s="39" t="e">
        <f aca="false">F56-B56</f>
        <v>#VALUE!</v>
      </c>
      <c r="J56" s="44"/>
    </row>
    <row r="57" customFormat="false" ht="12.75" hidden="false" customHeight="false" outlineLevel="0" collapsed="false">
      <c r="A57" s="38" t="str">
        <f aca="false">IF(A56&lt;MIN($C$7,$C$8),A56+1,"")</f>
        <v/>
      </c>
      <c r="B57" s="39" t="e">
        <f aca="false">IF(A57&gt;=$C$7+$C$8-$C$6,_xlfn.HYPGEOM.DIST($A57,$C$8,$C$7,$C$6,0),0)</f>
        <v>#VALUE!</v>
      </c>
      <c r="C57" s="40"/>
      <c r="E57" s="38" t="str">
        <f aca="false">IF(E56&lt;$G$6,E56+1,"")</f>
        <v/>
      </c>
      <c r="F57" s="39" t="e">
        <f aca="false">BINOMDIST($E57,$G$6,$G$7,FALSE())</f>
        <v>#VALUE!</v>
      </c>
      <c r="G57" s="40"/>
      <c r="I57" s="39" t="e">
        <f aca="false">F57-B57</f>
        <v>#VALUE!</v>
      </c>
      <c r="J57" s="44"/>
    </row>
    <row r="58" customFormat="false" ht="12.75" hidden="false" customHeight="false" outlineLevel="0" collapsed="false">
      <c r="A58" s="38" t="str">
        <f aca="false">IF(A57&lt;MIN($C$7,$C$8),A57+1,"")</f>
        <v/>
      </c>
      <c r="B58" s="39" t="e">
        <f aca="false">IF(A58&gt;=$C$7+$C$8-$C$6,_xlfn.HYPGEOM.DIST($A58,$C$8,$C$7,$C$6,0),0)</f>
        <v>#VALUE!</v>
      </c>
      <c r="C58" s="40"/>
      <c r="E58" s="38" t="str">
        <f aca="false">IF(E57&lt;$G$6,E57+1,"")</f>
        <v/>
      </c>
      <c r="F58" s="39" t="e">
        <f aca="false">BINOMDIST($E58,$G$6,$G$7,FALSE())</f>
        <v>#VALUE!</v>
      </c>
      <c r="G58" s="40"/>
      <c r="I58" s="39" t="e">
        <f aca="false">F58-B58</f>
        <v>#VALUE!</v>
      </c>
      <c r="J58" s="44"/>
    </row>
    <row r="59" customFormat="false" ht="12.75" hidden="false" customHeight="false" outlineLevel="0" collapsed="false">
      <c r="A59" s="38" t="str">
        <f aca="false">IF(A58&lt;MIN($C$7,$C$8),A58+1,"")</f>
        <v/>
      </c>
      <c r="B59" s="39" t="e">
        <f aca="false">IF(A59&gt;=$C$7+$C$8-$C$6,_xlfn.HYPGEOM.DIST($A59,$C$8,$C$7,$C$6,0),0)</f>
        <v>#VALUE!</v>
      </c>
      <c r="C59" s="40"/>
      <c r="E59" s="38" t="str">
        <f aca="false">IF(E58&lt;$G$6,E58+1,"")</f>
        <v/>
      </c>
      <c r="F59" s="39" t="e">
        <f aca="false">BINOMDIST($E59,$G$6,$G$7,FALSE())</f>
        <v>#VALUE!</v>
      </c>
      <c r="G59" s="40"/>
      <c r="I59" s="39" t="e">
        <f aca="false">F59-B59</f>
        <v>#VALUE!</v>
      </c>
      <c r="J59" s="44"/>
    </row>
    <row r="60" customFormat="false" ht="12.75" hidden="false" customHeight="false" outlineLevel="0" collapsed="false">
      <c r="A60" s="38" t="str">
        <f aca="false">IF(A59&lt;MIN($C$7,$C$8),A59+1,"")</f>
        <v/>
      </c>
      <c r="B60" s="39" t="e">
        <f aca="false">IF(A60&gt;=$C$7+$C$8-$C$6,_xlfn.HYPGEOM.DIST($A60,$C$8,$C$7,$C$6,0),0)</f>
        <v>#VALUE!</v>
      </c>
      <c r="C60" s="40"/>
      <c r="E60" s="38" t="str">
        <f aca="false">IF(E59&lt;$G$6,E59+1,"")</f>
        <v/>
      </c>
      <c r="F60" s="39" t="e">
        <f aca="false">BINOMDIST($E60,$G$6,$G$7,FALSE())</f>
        <v>#VALUE!</v>
      </c>
      <c r="G60" s="40"/>
      <c r="I60" s="39" t="e">
        <f aca="false">F60-B60</f>
        <v>#VALUE!</v>
      </c>
      <c r="J60" s="44"/>
    </row>
    <row r="61" customFormat="false" ht="12.75" hidden="false" customHeight="false" outlineLevel="0" collapsed="false">
      <c r="A61" s="38" t="str">
        <f aca="false">IF(A60&lt;MIN($C$7,$C$8),A60+1,"")</f>
        <v/>
      </c>
      <c r="B61" s="39" t="e">
        <f aca="false">IF(A61&gt;=$C$7+$C$8-$C$6,_xlfn.HYPGEOM.DIST($A61,$C$8,$C$7,$C$6,0),0)</f>
        <v>#VALUE!</v>
      </c>
      <c r="C61" s="40"/>
      <c r="E61" s="38" t="str">
        <f aca="false">IF(E60&lt;$G$6,E60+1,"")</f>
        <v/>
      </c>
      <c r="F61" s="39" t="e">
        <f aca="false">BINOMDIST($E61,$G$6,$G$7,FALSE())</f>
        <v>#VALUE!</v>
      </c>
      <c r="G61" s="40"/>
      <c r="I61" s="39" t="e">
        <f aca="false">F61-B61</f>
        <v>#VALUE!</v>
      </c>
      <c r="J61" s="44"/>
    </row>
    <row r="62" customFormat="false" ht="12.75" hidden="false" customHeight="false" outlineLevel="0" collapsed="false">
      <c r="A62" s="38" t="str">
        <f aca="false">IF(A61&lt;MIN($C$7,$C$8),A61+1,"")</f>
        <v/>
      </c>
      <c r="B62" s="39" t="e">
        <f aca="false">IF(A62&gt;=$C$7+$C$8-$C$6,_xlfn.HYPGEOM.DIST($A62,$C$8,$C$7,$C$6,0),0)</f>
        <v>#VALUE!</v>
      </c>
      <c r="C62" s="40"/>
      <c r="E62" s="38" t="str">
        <f aca="false">IF(E61&lt;$G$6,E61+1,"")</f>
        <v/>
      </c>
      <c r="F62" s="39" t="e">
        <f aca="false">BINOMDIST($E62,$G$6,$G$7,FALSE())</f>
        <v>#VALUE!</v>
      </c>
      <c r="G62" s="40"/>
      <c r="I62" s="39" t="e">
        <f aca="false">F62-B62</f>
        <v>#VALUE!</v>
      </c>
      <c r="J62" s="44"/>
    </row>
    <row r="63" customFormat="false" ht="12.75" hidden="false" customHeight="false" outlineLevel="0" collapsed="false">
      <c r="A63" s="38" t="str">
        <f aca="false">IF(A62&lt;MIN($C$7,$C$8),A62+1,"")</f>
        <v/>
      </c>
      <c r="B63" s="39" t="e">
        <f aca="false">IF(A63&gt;=$C$7+$C$8-$C$6,_xlfn.HYPGEOM.DIST($A63,$C$8,$C$7,$C$6,0),0)</f>
        <v>#VALUE!</v>
      </c>
      <c r="C63" s="40"/>
      <c r="E63" s="38" t="str">
        <f aca="false">IF(E62&lt;$G$6,E62+1,"")</f>
        <v/>
      </c>
      <c r="F63" s="39" t="e">
        <f aca="false">BINOMDIST($E63,$G$6,$G$7,FALSE())</f>
        <v>#VALUE!</v>
      </c>
      <c r="G63" s="40"/>
      <c r="I63" s="39" t="e">
        <f aca="false">F63-B63</f>
        <v>#VALUE!</v>
      </c>
      <c r="J63" s="44"/>
    </row>
    <row r="64" customFormat="false" ht="12.75" hidden="false" customHeight="false" outlineLevel="0" collapsed="false">
      <c r="A64" s="38" t="str">
        <f aca="false">IF(A63&lt;MIN($C$7,$C$8),A63+1,"")</f>
        <v/>
      </c>
      <c r="B64" s="39" t="e">
        <f aca="false">IF(A64&gt;=$C$7+$C$8-$C$6,_xlfn.HYPGEOM.DIST($A64,$C$8,$C$7,$C$6,0),0)</f>
        <v>#VALUE!</v>
      </c>
      <c r="C64" s="40"/>
      <c r="E64" s="38" t="str">
        <f aca="false">IF(E63&lt;$G$6,E63+1,"")</f>
        <v/>
      </c>
      <c r="F64" s="39" t="e">
        <f aca="false">BINOMDIST($E64,$G$6,$G$7,FALSE())</f>
        <v>#VALUE!</v>
      </c>
      <c r="G64" s="40"/>
      <c r="I64" s="39" t="e">
        <f aca="false">F64-B64</f>
        <v>#VALUE!</v>
      </c>
      <c r="J64" s="44"/>
    </row>
    <row r="65" customFormat="false" ht="12.75" hidden="false" customHeight="false" outlineLevel="0" collapsed="false">
      <c r="A65" s="38" t="str">
        <f aca="false">IF(A64&lt;MIN($C$7,$C$8),A64+1,"")</f>
        <v/>
      </c>
      <c r="B65" s="39" t="e">
        <f aca="false">IF(A65&gt;=$C$7+$C$8-$C$6,_xlfn.HYPGEOM.DIST($A65,$C$8,$C$7,$C$6,0),0)</f>
        <v>#VALUE!</v>
      </c>
      <c r="C65" s="40"/>
      <c r="E65" s="38" t="str">
        <f aca="false">IF(E64&lt;$G$6,E64+1,"")</f>
        <v/>
      </c>
      <c r="F65" s="39" t="e">
        <f aca="false">BINOMDIST($E65,$G$6,$G$7,FALSE())</f>
        <v>#VALUE!</v>
      </c>
      <c r="G65" s="40"/>
      <c r="I65" s="39" t="e">
        <f aca="false">F65-B65</f>
        <v>#VALUE!</v>
      </c>
      <c r="J65" s="44"/>
    </row>
    <row r="66" customFormat="false" ht="12.75" hidden="false" customHeight="false" outlineLevel="0" collapsed="false">
      <c r="A66" s="38" t="str">
        <f aca="false">IF(A65&lt;MIN($C$7,$C$8),A65+1,"")</f>
        <v/>
      </c>
      <c r="B66" s="39" t="e">
        <f aca="false">IF(A66&gt;=$C$7+$C$8-$C$6,_xlfn.HYPGEOM.DIST($A66,$C$8,$C$7,$C$6,0),0)</f>
        <v>#VALUE!</v>
      </c>
      <c r="C66" s="40"/>
      <c r="E66" s="38" t="str">
        <f aca="false">IF(E65&lt;$G$6,E65+1,"")</f>
        <v/>
      </c>
      <c r="F66" s="39" t="e">
        <f aca="false">BINOMDIST($E66,$G$6,$G$7,FALSE())</f>
        <v>#VALUE!</v>
      </c>
      <c r="G66" s="40"/>
      <c r="I66" s="39" t="e">
        <f aca="false">F66-B66</f>
        <v>#VALUE!</v>
      </c>
      <c r="J66" s="44"/>
    </row>
    <row r="67" customFormat="false" ht="12.75" hidden="false" customHeight="false" outlineLevel="0" collapsed="false">
      <c r="A67" s="38" t="str">
        <f aca="false">IF(A66&lt;MIN($C$7,$C$8),A66+1,"")</f>
        <v/>
      </c>
      <c r="B67" s="39" t="e">
        <f aca="false">IF(A67&gt;=$C$7+$C$8-$C$6,_xlfn.HYPGEOM.DIST($A67,$C$8,$C$7,$C$6,0),0)</f>
        <v>#VALUE!</v>
      </c>
      <c r="C67" s="40"/>
      <c r="E67" s="38" t="str">
        <f aca="false">IF(E66&lt;$G$6,E66+1,"")</f>
        <v/>
      </c>
      <c r="F67" s="39" t="e">
        <f aca="false">BINOMDIST($E67,$G$6,$G$7,FALSE())</f>
        <v>#VALUE!</v>
      </c>
      <c r="G67" s="40"/>
      <c r="I67" s="39" t="e">
        <f aca="false">F67-B67</f>
        <v>#VALUE!</v>
      </c>
      <c r="J67" s="44"/>
    </row>
    <row r="68" customFormat="false" ht="12.75" hidden="false" customHeight="false" outlineLevel="0" collapsed="false">
      <c r="A68" s="38" t="str">
        <f aca="false">IF(A67&lt;MIN($C$7,$C$8),A67+1,"")</f>
        <v/>
      </c>
      <c r="B68" s="39" t="e">
        <f aca="false">IF(A68&gt;=$C$7+$C$8-$C$6,_xlfn.HYPGEOM.DIST($A68,$C$8,$C$7,$C$6,0),0)</f>
        <v>#VALUE!</v>
      </c>
      <c r="C68" s="40"/>
      <c r="E68" s="38" t="str">
        <f aca="false">IF(E67&lt;$G$6,E67+1,"")</f>
        <v/>
      </c>
      <c r="F68" s="39" t="e">
        <f aca="false">BINOMDIST($E68,$G$6,$G$7,FALSE())</f>
        <v>#VALUE!</v>
      </c>
      <c r="G68" s="40"/>
      <c r="I68" s="39" t="e">
        <f aca="false">F68-B68</f>
        <v>#VALUE!</v>
      </c>
      <c r="J68" s="44"/>
    </row>
    <row r="69" customFormat="false" ht="12.75" hidden="false" customHeight="false" outlineLevel="0" collapsed="false">
      <c r="A69" s="38" t="str">
        <f aca="false">IF(A68&lt;MIN($C$7,$C$8),A68+1,"")</f>
        <v/>
      </c>
      <c r="B69" s="39" t="e">
        <f aca="false">IF(A69&gt;=$C$7+$C$8-$C$6,_xlfn.HYPGEOM.DIST($A69,$C$8,$C$7,$C$6,0),0)</f>
        <v>#VALUE!</v>
      </c>
      <c r="C69" s="40"/>
      <c r="E69" s="38" t="str">
        <f aca="false">IF(E68&lt;$G$6,E68+1,"")</f>
        <v/>
      </c>
      <c r="F69" s="39" t="e">
        <f aca="false">BINOMDIST($E69,$G$6,$G$7,FALSE())</f>
        <v>#VALUE!</v>
      </c>
      <c r="G69" s="40"/>
      <c r="I69" s="39" t="e">
        <f aca="false">F69-B69</f>
        <v>#VALUE!</v>
      </c>
      <c r="J69" s="44"/>
    </row>
    <row r="70" customFormat="false" ht="12.75" hidden="false" customHeight="false" outlineLevel="0" collapsed="false">
      <c r="A70" s="38" t="str">
        <f aca="false">IF(A69&lt;MIN($C$7,$C$8),A69+1,"")</f>
        <v/>
      </c>
      <c r="B70" s="39" t="e">
        <f aca="false">IF(A70&gt;=$C$7+$C$8-$C$6,_xlfn.HYPGEOM.DIST($A70,$C$8,$C$7,$C$6,0),0)</f>
        <v>#VALUE!</v>
      </c>
      <c r="C70" s="40"/>
      <c r="E70" s="38" t="str">
        <f aca="false">IF(E69&lt;$G$6,E69+1,"")</f>
        <v/>
      </c>
      <c r="F70" s="39" t="e">
        <f aca="false">BINOMDIST($E70,$G$6,$G$7,FALSE())</f>
        <v>#VALUE!</v>
      </c>
      <c r="G70" s="40"/>
      <c r="I70" s="39" t="e">
        <f aca="false">F70-B70</f>
        <v>#VALUE!</v>
      </c>
      <c r="J70" s="44"/>
    </row>
    <row r="71" customFormat="false" ht="12.75" hidden="false" customHeight="false" outlineLevel="0" collapsed="false">
      <c r="A71" s="38" t="str">
        <f aca="false">IF(A70&lt;MIN($C$7,$C$8),A70+1,"")</f>
        <v/>
      </c>
      <c r="B71" s="39" t="e">
        <f aca="false">IF(A71&gt;=$C$7+$C$8-$C$6,_xlfn.HYPGEOM.DIST($A71,$C$8,$C$7,$C$6,0),0)</f>
        <v>#VALUE!</v>
      </c>
      <c r="C71" s="40"/>
      <c r="E71" s="38" t="str">
        <f aca="false">IF(E70&lt;$G$6,E70+1,"")</f>
        <v/>
      </c>
      <c r="F71" s="39" t="e">
        <f aca="false">BINOMDIST($E71,$G$6,$G$7,FALSE())</f>
        <v>#VALUE!</v>
      </c>
      <c r="G71" s="40"/>
      <c r="I71" s="39" t="e">
        <f aca="false">F71-B71</f>
        <v>#VALUE!</v>
      </c>
      <c r="J71" s="44"/>
    </row>
    <row r="72" customFormat="false" ht="12.75" hidden="false" customHeight="false" outlineLevel="0" collapsed="false">
      <c r="A72" s="38" t="str">
        <f aca="false">IF(A71&lt;MIN($C$7,$C$8),A71+1,"")</f>
        <v/>
      </c>
      <c r="B72" s="39" t="e">
        <f aca="false">IF(A72&gt;=$C$7+$C$8-$C$6,_xlfn.HYPGEOM.DIST($A72,$C$8,$C$7,$C$6,0),0)</f>
        <v>#VALUE!</v>
      </c>
      <c r="C72" s="40"/>
      <c r="E72" s="38" t="str">
        <f aca="false">IF(E71&lt;$G$6,E71+1,"")</f>
        <v/>
      </c>
      <c r="F72" s="39" t="e">
        <f aca="false">BINOMDIST($E72,$G$6,$G$7,FALSE())</f>
        <v>#VALUE!</v>
      </c>
      <c r="G72" s="40"/>
      <c r="I72" s="39" t="e">
        <f aca="false">F72-B72</f>
        <v>#VALUE!</v>
      </c>
      <c r="J72" s="44"/>
    </row>
    <row r="73" customFormat="false" ht="12.75" hidden="false" customHeight="false" outlineLevel="0" collapsed="false">
      <c r="A73" s="38" t="str">
        <f aca="false">IF(A72&lt;MIN($C$7,$C$8),A72+1,"")</f>
        <v/>
      </c>
      <c r="B73" s="39" t="e">
        <f aca="false">IF(A73&gt;=$C$7+$C$8-$C$6,_xlfn.HYPGEOM.DIST($A73,$C$8,$C$7,$C$6,0),0)</f>
        <v>#VALUE!</v>
      </c>
      <c r="C73" s="40"/>
      <c r="E73" s="38" t="str">
        <f aca="false">IF(E72&lt;$G$6,E72+1,"")</f>
        <v/>
      </c>
      <c r="F73" s="39" t="e">
        <f aca="false">BINOMDIST($E73,$G$6,$G$7,FALSE())</f>
        <v>#VALUE!</v>
      </c>
      <c r="G73" s="40"/>
      <c r="I73" s="39" t="e">
        <f aca="false">F73-B73</f>
        <v>#VALUE!</v>
      </c>
      <c r="J73" s="44"/>
    </row>
    <row r="74" customFormat="false" ht="12.75" hidden="false" customHeight="false" outlineLevel="0" collapsed="false">
      <c r="A74" s="38" t="str">
        <f aca="false">IF(A73&lt;MIN($C$7,$C$8),A73+1,"")</f>
        <v/>
      </c>
      <c r="B74" s="39" t="e">
        <f aca="false">IF(A74&gt;=$C$7+$C$8-$C$6,_xlfn.HYPGEOM.DIST($A74,$C$8,$C$7,$C$6,0),0)</f>
        <v>#VALUE!</v>
      </c>
      <c r="C74" s="40"/>
      <c r="E74" s="38" t="str">
        <f aca="false">IF(E73&lt;$G$6,E73+1,"")</f>
        <v/>
      </c>
      <c r="F74" s="39" t="e">
        <f aca="false">BINOMDIST($E74,$G$6,$G$7,FALSE())</f>
        <v>#VALUE!</v>
      </c>
      <c r="G74" s="40"/>
      <c r="I74" s="39" t="e">
        <f aca="false">F74-B74</f>
        <v>#VALUE!</v>
      </c>
      <c r="J74" s="44"/>
    </row>
    <row r="75" customFormat="false" ht="12.75" hidden="false" customHeight="false" outlineLevel="0" collapsed="false">
      <c r="A75" s="38" t="str">
        <f aca="false">IF(A74&lt;MIN($C$7,$C$8),A74+1,"")</f>
        <v/>
      </c>
      <c r="B75" s="39" t="e">
        <f aca="false">IF(A75&gt;=$C$7+$C$8-$C$6,_xlfn.HYPGEOM.DIST($A75,$C$8,$C$7,$C$6,0),0)</f>
        <v>#VALUE!</v>
      </c>
      <c r="C75" s="40"/>
      <c r="E75" s="38" t="str">
        <f aca="false">IF(E74&lt;$G$6,E74+1,"")</f>
        <v/>
      </c>
      <c r="F75" s="39" t="e">
        <f aca="false">BINOMDIST($E75,$G$6,$G$7,FALSE())</f>
        <v>#VALUE!</v>
      </c>
      <c r="G75" s="40"/>
      <c r="I75" s="39" t="e">
        <f aca="false">F75-B75</f>
        <v>#VALUE!</v>
      </c>
      <c r="J75" s="44"/>
    </row>
    <row r="76" customFormat="false" ht="12.75" hidden="false" customHeight="false" outlineLevel="0" collapsed="false">
      <c r="A76" s="38" t="str">
        <f aca="false">IF(A75&lt;MIN($C$7,$C$8),A75+1,"")</f>
        <v/>
      </c>
      <c r="B76" s="39" t="e">
        <f aca="false">IF(A76&gt;=$C$7+$C$8-$C$6,_xlfn.HYPGEOM.DIST($A76,$C$8,$C$7,$C$6,0),0)</f>
        <v>#VALUE!</v>
      </c>
      <c r="C76" s="40"/>
      <c r="E76" s="38" t="str">
        <f aca="false">IF(E75&lt;$G$6,E75+1,"")</f>
        <v/>
      </c>
      <c r="F76" s="39" t="e">
        <f aca="false">BINOMDIST($E76,$G$6,$G$7,FALSE())</f>
        <v>#VALUE!</v>
      </c>
      <c r="G76" s="40"/>
      <c r="I76" s="39" t="e">
        <f aca="false">F76-B76</f>
        <v>#VALUE!</v>
      </c>
      <c r="J76" s="44"/>
    </row>
    <row r="77" customFormat="false" ht="12.75" hidden="false" customHeight="false" outlineLevel="0" collapsed="false">
      <c r="A77" s="38" t="str">
        <f aca="false">IF(A76&lt;MIN($C$7,$C$8),A76+1,"")</f>
        <v/>
      </c>
      <c r="B77" s="39" t="e">
        <f aca="false">IF(A77&gt;=$C$7+$C$8-$C$6,_xlfn.HYPGEOM.DIST($A77,$C$8,$C$7,$C$6,0),0)</f>
        <v>#VALUE!</v>
      </c>
      <c r="C77" s="40"/>
      <c r="E77" s="38" t="str">
        <f aca="false">IF(E76&lt;$G$6,E76+1,"")</f>
        <v/>
      </c>
      <c r="F77" s="39" t="e">
        <f aca="false">BINOMDIST($E77,$G$6,$G$7,FALSE())</f>
        <v>#VALUE!</v>
      </c>
      <c r="G77" s="40"/>
      <c r="I77" s="39" t="e">
        <f aca="false">F77-B77</f>
        <v>#VALUE!</v>
      </c>
      <c r="J77" s="44"/>
    </row>
    <row r="78" customFormat="false" ht="12.75" hidden="false" customHeight="false" outlineLevel="0" collapsed="false">
      <c r="A78" s="38" t="str">
        <f aca="false">IF(A77&lt;MIN($C$7,$C$8),A77+1,"")</f>
        <v/>
      </c>
      <c r="B78" s="39" t="e">
        <f aca="false">IF(A78&gt;=$C$7+$C$8-$C$6,_xlfn.HYPGEOM.DIST($A78,$C$8,$C$7,$C$6,0),0)</f>
        <v>#VALUE!</v>
      </c>
      <c r="C78" s="40"/>
      <c r="E78" s="38" t="str">
        <f aca="false">IF(E77&lt;$G$6,E77+1,"")</f>
        <v/>
      </c>
      <c r="F78" s="39" t="e">
        <f aca="false">BINOMDIST($E78,$G$6,$G$7,FALSE())</f>
        <v>#VALUE!</v>
      </c>
      <c r="G78" s="40"/>
      <c r="I78" s="39" t="e">
        <f aca="false">F78-B78</f>
        <v>#VALUE!</v>
      </c>
      <c r="J78" s="44"/>
    </row>
    <row r="79" customFormat="false" ht="12.75" hidden="false" customHeight="false" outlineLevel="0" collapsed="false">
      <c r="A79" s="38" t="str">
        <f aca="false">IF(A78&lt;MIN($C$7,$C$8),A78+1,"")</f>
        <v/>
      </c>
      <c r="B79" s="39" t="e">
        <f aca="false">IF(A79&gt;=$C$7+$C$8-$C$6,_xlfn.HYPGEOM.DIST($A79,$C$8,$C$7,$C$6,0),0)</f>
        <v>#VALUE!</v>
      </c>
      <c r="C79" s="40"/>
      <c r="E79" s="38" t="str">
        <f aca="false">IF(E78&lt;$G$6,E78+1,"")</f>
        <v/>
      </c>
      <c r="F79" s="39" t="e">
        <f aca="false">BINOMDIST($E79,$G$6,$G$7,FALSE())</f>
        <v>#VALUE!</v>
      </c>
      <c r="G79" s="40"/>
      <c r="I79" s="39" t="e">
        <f aca="false">F79-B79</f>
        <v>#VALUE!</v>
      </c>
      <c r="J79" s="44"/>
    </row>
    <row r="80" customFormat="false" ht="12.75" hidden="false" customHeight="false" outlineLevel="0" collapsed="false">
      <c r="A80" s="38" t="str">
        <f aca="false">IF(A79&lt;MIN($C$7,$C$8),A79+1,"")</f>
        <v/>
      </c>
      <c r="B80" s="39" t="e">
        <f aca="false">IF(A80&gt;=$C$7+$C$8-$C$6,_xlfn.HYPGEOM.DIST($A80,$C$8,$C$7,$C$6,0),0)</f>
        <v>#VALUE!</v>
      </c>
      <c r="C80" s="40"/>
      <c r="E80" s="38" t="str">
        <f aca="false">IF(E79&lt;$G$6,E79+1,"")</f>
        <v/>
      </c>
      <c r="F80" s="39" t="e">
        <f aca="false">BINOMDIST($E80,$G$6,$G$7,FALSE())</f>
        <v>#VALUE!</v>
      </c>
      <c r="G80" s="40"/>
      <c r="I80" s="39" t="e">
        <f aca="false">F80-B80</f>
        <v>#VALUE!</v>
      </c>
      <c r="J80" s="44"/>
    </row>
    <row r="81" customFormat="false" ht="12.75" hidden="false" customHeight="false" outlineLevel="0" collapsed="false">
      <c r="A81" s="38" t="str">
        <f aca="false">IF(A80&lt;MIN($C$7,$C$8),A80+1,"")</f>
        <v/>
      </c>
      <c r="B81" s="39" t="e">
        <f aca="false">IF(A81&gt;=$C$7+$C$8-$C$6,_xlfn.HYPGEOM.DIST($A81,$C$8,$C$7,$C$6,0),0)</f>
        <v>#VALUE!</v>
      </c>
      <c r="C81" s="40"/>
      <c r="E81" s="38" t="str">
        <f aca="false">IF(E80&lt;$G$6,E80+1,"")</f>
        <v/>
      </c>
      <c r="F81" s="39" t="e">
        <f aca="false">BINOMDIST($E81,$G$6,$G$7,FALSE())</f>
        <v>#VALUE!</v>
      </c>
      <c r="G81" s="40"/>
      <c r="I81" s="39" t="e">
        <f aca="false">F81-B81</f>
        <v>#VALUE!</v>
      </c>
      <c r="J81" s="44"/>
    </row>
    <row r="82" customFormat="false" ht="12.75" hidden="false" customHeight="false" outlineLevel="0" collapsed="false">
      <c r="A82" s="38" t="str">
        <f aca="false">IF(A81&lt;MIN($C$7,$C$8),A81+1,"")</f>
        <v/>
      </c>
      <c r="B82" s="39" t="e">
        <f aca="false">IF(A82&gt;=$C$7+$C$8-$C$6,_xlfn.HYPGEOM.DIST($A82,$C$8,$C$7,$C$6,0),0)</f>
        <v>#VALUE!</v>
      </c>
      <c r="C82" s="40"/>
      <c r="E82" s="38" t="str">
        <f aca="false">IF(E81&lt;$G$6,E81+1,"")</f>
        <v/>
      </c>
      <c r="F82" s="39" t="e">
        <f aca="false">BINOMDIST($E82,$G$6,$G$7,FALSE())</f>
        <v>#VALUE!</v>
      </c>
      <c r="G82" s="40"/>
      <c r="I82" s="39" t="e">
        <f aca="false">F82-B82</f>
        <v>#VALUE!</v>
      </c>
      <c r="J82" s="44"/>
    </row>
    <row r="83" customFormat="false" ht="12.75" hidden="false" customHeight="false" outlineLevel="0" collapsed="false">
      <c r="A83" s="38" t="str">
        <f aca="false">IF(A82&lt;MIN($C$7,$C$8),A82+1,"")</f>
        <v/>
      </c>
      <c r="B83" s="39" t="e">
        <f aca="false">IF(A83&gt;=$C$7+$C$8-$C$6,_xlfn.HYPGEOM.DIST($A83,$C$8,$C$7,$C$6,0),0)</f>
        <v>#VALUE!</v>
      </c>
      <c r="C83" s="40"/>
      <c r="E83" s="38" t="str">
        <f aca="false">IF(E82&lt;$G$6,E82+1,"")</f>
        <v/>
      </c>
      <c r="F83" s="39" t="e">
        <f aca="false">BINOMDIST($E83,$G$6,$G$7,FALSE())</f>
        <v>#VALUE!</v>
      </c>
      <c r="G83" s="40"/>
      <c r="I83" s="39" t="e">
        <f aca="false">F83-B83</f>
        <v>#VALUE!</v>
      </c>
      <c r="J83" s="44"/>
    </row>
    <row r="84" customFormat="false" ht="12.75" hidden="false" customHeight="false" outlineLevel="0" collapsed="false">
      <c r="A84" s="38" t="str">
        <f aca="false">IF(A83&lt;MIN($C$7,$C$8),A83+1,"")</f>
        <v/>
      </c>
      <c r="B84" s="39" t="e">
        <f aca="false">IF(A84&gt;=$C$7+$C$8-$C$6,_xlfn.HYPGEOM.DIST($A84,$C$8,$C$7,$C$6,0),0)</f>
        <v>#VALUE!</v>
      </c>
      <c r="C84" s="40"/>
      <c r="E84" s="38" t="str">
        <f aca="false">IF(E83&lt;$G$6,E83+1,"")</f>
        <v/>
      </c>
      <c r="F84" s="39" t="e">
        <f aca="false">BINOMDIST($E84,$G$6,$G$7,FALSE())</f>
        <v>#VALUE!</v>
      </c>
      <c r="G84" s="40"/>
      <c r="I84" s="39" t="e">
        <f aca="false">F84-B84</f>
        <v>#VALUE!</v>
      </c>
      <c r="J84" s="44"/>
    </row>
    <row r="85" customFormat="false" ht="12.75" hidden="false" customHeight="false" outlineLevel="0" collapsed="false">
      <c r="A85" s="38" t="str">
        <f aca="false">IF(A84&lt;MIN($C$7,$C$8),A84+1,"")</f>
        <v/>
      </c>
      <c r="B85" s="39" t="e">
        <f aca="false">IF(A85&gt;=$C$7+$C$8-$C$6,_xlfn.HYPGEOM.DIST($A85,$C$8,$C$7,$C$6,0),0)</f>
        <v>#VALUE!</v>
      </c>
      <c r="C85" s="40"/>
      <c r="E85" s="38" t="str">
        <f aca="false">IF(E84&lt;$G$6,E84+1,"")</f>
        <v/>
      </c>
      <c r="F85" s="39" t="e">
        <f aca="false">BINOMDIST($E85,$G$6,$G$7,FALSE())</f>
        <v>#VALUE!</v>
      </c>
      <c r="G85" s="40"/>
      <c r="I85" s="39" t="e">
        <f aca="false">F85-B85</f>
        <v>#VALUE!</v>
      </c>
      <c r="J85" s="44"/>
    </row>
    <row r="86" customFormat="false" ht="12.75" hidden="false" customHeight="false" outlineLevel="0" collapsed="false">
      <c r="A86" s="38" t="str">
        <f aca="false">IF(A85&lt;MIN($C$7,$C$8),A85+1,"")</f>
        <v/>
      </c>
      <c r="B86" s="39" t="e">
        <f aca="false">IF(A86&gt;=$C$7+$C$8-$C$6,_xlfn.HYPGEOM.DIST($A86,$C$8,$C$7,$C$6,0),0)</f>
        <v>#VALUE!</v>
      </c>
      <c r="C86" s="40"/>
      <c r="E86" s="38" t="str">
        <f aca="false">IF(E85&lt;$G$6,E85+1,"")</f>
        <v/>
      </c>
      <c r="F86" s="39" t="e">
        <f aca="false">BINOMDIST($E86,$G$6,$G$7,FALSE())</f>
        <v>#VALUE!</v>
      </c>
      <c r="G86" s="40"/>
      <c r="I86" s="39" t="e">
        <f aca="false">F86-B86</f>
        <v>#VALUE!</v>
      </c>
      <c r="J86" s="44"/>
    </row>
    <row r="87" customFormat="false" ht="12.75" hidden="false" customHeight="false" outlineLevel="0" collapsed="false">
      <c r="A87" s="38" t="str">
        <f aca="false">IF(A86&lt;MIN($C$7,$C$8),A86+1,"")</f>
        <v/>
      </c>
      <c r="B87" s="39" t="e">
        <f aca="false">IF(A87&gt;=$C$7+$C$8-$C$6,_xlfn.HYPGEOM.DIST($A87,$C$8,$C$7,$C$6,0),0)</f>
        <v>#VALUE!</v>
      </c>
      <c r="C87" s="40"/>
      <c r="E87" s="38" t="str">
        <f aca="false">IF(E86&lt;$G$6,E86+1,"")</f>
        <v/>
      </c>
      <c r="F87" s="39" t="e">
        <f aca="false">BINOMDIST($E87,$G$6,$G$7,FALSE())</f>
        <v>#VALUE!</v>
      </c>
      <c r="G87" s="40"/>
      <c r="I87" s="39" t="e">
        <f aca="false">F87-B87</f>
        <v>#VALUE!</v>
      </c>
      <c r="J87" s="44"/>
    </row>
    <row r="88" customFormat="false" ht="12.75" hidden="false" customHeight="false" outlineLevel="0" collapsed="false">
      <c r="A88" s="38" t="str">
        <f aca="false">IF(A87&lt;MIN($C$7,$C$8),A87+1,"")</f>
        <v/>
      </c>
      <c r="B88" s="39" t="e">
        <f aca="false">IF(A88&gt;=$C$7+$C$8-$C$6,_xlfn.HYPGEOM.DIST($A88,$C$8,$C$7,$C$6,0),0)</f>
        <v>#VALUE!</v>
      </c>
      <c r="C88" s="40"/>
      <c r="E88" s="38" t="str">
        <f aca="false">IF(E87&lt;$G$6,E87+1,"")</f>
        <v/>
      </c>
      <c r="F88" s="39" t="e">
        <f aca="false">BINOMDIST($E88,$G$6,$G$7,FALSE())</f>
        <v>#VALUE!</v>
      </c>
      <c r="G88" s="40"/>
      <c r="I88" s="39" t="e">
        <f aca="false">F88-B88</f>
        <v>#VALUE!</v>
      </c>
      <c r="J88" s="44"/>
    </row>
    <row r="89" customFormat="false" ht="12.75" hidden="false" customHeight="false" outlineLevel="0" collapsed="false">
      <c r="A89" s="38" t="str">
        <f aca="false">IF(A88&lt;MIN($C$7,$C$8),A88+1,"")</f>
        <v/>
      </c>
      <c r="B89" s="39" t="e">
        <f aca="false">IF(A89&gt;=$C$7+$C$8-$C$6,_xlfn.HYPGEOM.DIST($A89,$C$8,$C$7,$C$6,0),0)</f>
        <v>#VALUE!</v>
      </c>
      <c r="C89" s="40"/>
      <c r="E89" s="38" t="str">
        <f aca="false">IF(E88&lt;$G$6,E88+1,"")</f>
        <v/>
      </c>
      <c r="F89" s="39" t="e">
        <f aca="false">BINOMDIST($E89,$G$6,$G$7,FALSE())</f>
        <v>#VALUE!</v>
      </c>
      <c r="G89" s="40"/>
      <c r="I89" s="39" t="e">
        <f aca="false">F89-B89</f>
        <v>#VALUE!</v>
      </c>
      <c r="J89" s="44"/>
    </row>
    <row r="90" customFormat="false" ht="12.75" hidden="false" customHeight="false" outlineLevel="0" collapsed="false">
      <c r="A90" s="38" t="str">
        <f aca="false">IF(A89&lt;MIN($C$7,$C$8),A89+1,"")</f>
        <v/>
      </c>
      <c r="B90" s="39" t="e">
        <f aca="false">IF(A90&gt;=$C$7+$C$8-$C$6,_xlfn.HYPGEOM.DIST($A90,$C$8,$C$7,$C$6,0),0)</f>
        <v>#VALUE!</v>
      </c>
      <c r="C90" s="40"/>
      <c r="E90" s="38" t="str">
        <f aca="false">IF(E89&lt;$G$6,E89+1,"")</f>
        <v/>
      </c>
      <c r="F90" s="39" t="e">
        <f aca="false">BINOMDIST($E90,$G$6,$G$7,FALSE())</f>
        <v>#VALUE!</v>
      </c>
      <c r="G90" s="40"/>
      <c r="I90" s="39" t="e">
        <f aca="false">F90-B90</f>
        <v>#VALUE!</v>
      </c>
      <c r="J90" s="44"/>
    </row>
    <row r="91" customFormat="false" ht="12.75" hidden="false" customHeight="false" outlineLevel="0" collapsed="false">
      <c r="A91" s="38" t="str">
        <f aca="false">IF(A90&lt;MIN($C$7,$C$8),A90+1,"")</f>
        <v/>
      </c>
      <c r="B91" s="39" t="e">
        <f aca="false">IF(A91&gt;=$C$7+$C$8-$C$6,_xlfn.HYPGEOM.DIST($A91,$C$8,$C$7,$C$6,0),0)</f>
        <v>#VALUE!</v>
      </c>
      <c r="C91" s="40"/>
      <c r="E91" s="38" t="str">
        <f aca="false">IF(E90&lt;$G$6,E90+1,"")</f>
        <v/>
      </c>
      <c r="F91" s="39" t="e">
        <f aca="false">BINOMDIST($E91,$G$6,$G$7,FALSE())</f>
        <v>#VALUE!</v>
      </c>
      <c r="G91" s="40"/>
      <c r="I91" s="39" t="e">
        <f aca="false">F91-B91</f>
        <v>#VALUE!</v>
      </c>
      <c r="J91" s="44"/>
    </row>
    <row r="92" customFormat="false" ht="12.75" hidden="false" customHeight="false" outlineLevel="0" collapsed="false">
      <c r="A92" s="38" t="str">
        <f aca="false">IF(A91&lt;MIN($C$7,$C$8),A91+1,"")</f>
        <v/>
      </c>
      <c r="B92" s="39" t="e">
        <f aca="false">IF(A92&gt;=$C$7+$C$8-$C$6,_xlfn.HYPGEOM.DIST($A92,$C$8,$C$7,$C$6,0),0)</f>
        <v>#VALUE!</v>
      </c>
      <c r="C92" s="40"/>
      <c r="E92" s="38" t="str">
        <f aca="false">IF(E91&lt;$G$6,E91+1,"")</f>
        <v/>
      </c>
      <c r="F92" s="39" t="e">
        <f aca="false">BINOMDIST($E92,$G$6,$G$7,FALSE())</f>
        <v>#VALUE!</v>
      </c>
      <c r="G92" s="40"/>
      <c r="I92" s="39" t="e">
        <f aca="false">F92-B92</f>
        <v>#VALUE!</v>
      </c>
      <c r="J92" s="44"/>
    </row>
    <row r="93" customFormat="false" ht="12.75" hidden="false" customHeight="false" outlineLevel="0" collapsed="false">
      <c r="A93" s="38" t="str">
        <f aca="false">IF(A92&lt;MIN($C$7,$C$8),A92+1,"")</f>
        <v/>
      </c>
      <c r="B93" s="39" t="e">
        <f aca="false">IF(A93&gt;=$C$7+$C$8-$C$6,_xlfn.HYPGEOM.DIST($A93,$C$8,$C$7,$C$6,0),0)</f>
        <v>#VALUE!</v>
      </c>
      <c r="C93" s="40"/>
      <c r="E93" s="38" t="str">
        <f aca="false">IF(E92&lt;$G$6,E92+1,"")</f>
        <v/>
      </c>
      <c r="F93" s="39" t="e">
        <f aca="false">BINOMDIST($E93,$G$6,$G$7,FALSE())</f>
        <v>#VALUE!</v>
      </c>
      <c r="G93" s="40"/>
      <c r="I93" s="39" t="e">
        <f aca="false">F93-B93</f>
        <v>#VALUE!</v>
      </c>
      <c r="J93" s="44"/>
    </row>
    <row r="94" customFormat="false" ht="12.75" hidden="false" customHeight="false" outlineLevel="0" collapsed="false">
      <c r="A94" s="38" t="str">
        <f aca="false">IF(A93&lt;MIN($C$7,$C$8),A93+1,"")</f>
        <v/>
      </c>
      <c r="B94" s="39" t="e">
        <f aca="false">IF(A94&gt;=$C$7+$C$8-$C$6,_xlfn.HYPGEOM.DIST($A94,$C$8,$C$7,$C$6,0),0)</f>
        <v>#VALUE!</v>
      </c>
      <c r="C94" s="40"/>
      <c r="E94" s="38" t="str">
        <f aca="false">IF(E93&lt;$G$6,E93+1,"")</f>
        <v/>
      </c>
      <c r="F94" s="39" t="e">
        <f aca="false">BINOMDIST($E94,$G$6,$G$7,FALSE())</f>
        <v>#VALUE!</v>
      </c>
      <c r="G94" s="40"/>
      <c r="I94" s="39" t="e">
        <f aca="false">F94-B94</f>
        <v>#VALUE!</v>
      </c>
      <c r="J94" s="44"/>
    </row>
    <row r="95" customFormat="false" ht="12.75" hidden="false" customHeight="false" outlineLevel="0" collapsed="false">
      <c r="A95" s="38" t="str">
        <f aca="false">IF(A94&lt;MIN($C$7,$C$8),A94+1,"")</f>
        <v/>
      </c>
      <c r="B95" s="39" t="e">
        <f aca="false">IF(A95&gt;=$C$7+$C$8-$C$6,_xlfn.HYPGEOM.DIST($A95,$C$8,$C$7,$C$6,0),0)</f>
        <v>#VALUE!</v>
      </c>
      <c r="C95" s="40"/>
      <c r="E95" s="38" t="str">
        <f aca="false">IF(E94&lt;$G$6,E94+1,"")</f>
        <v/>
      </c>
      <c r="F95" s="39" t="e">
        <f aca="false">BINOMDIST($E95,$G$6,$G$7,FALSE())</f>
        <v>#VALUE!</v>
      </c>
      <c r="G95" s="40"/>
      <c r="I95" s="39" t="e">
        <f aca="false">F95-B95</f>
        <v>#VALUE!</v>
      </c>
      <c r="J95" s="44"/>
    </row>
    <row r="96" customFormat="false" ht="12.75" hidden="false" customHeight="false" outlineLevel="0" collapsed="false">
      <c r="A96" s="38" t="str">
        <f aca="false">IF(A95&lt;MIN($C$7,$C$8),A95+1,"")</f>
        <v/>
      </c>
      <c r="B96" s="39" t="e">
        <f aca="false">IF(A96&gt;=$C$7+$C$8-$C$6,_xlfn.HYPGEOM.DIST($A96,$C$8,$C$7,$C$6,0),0)</f>
        <v>#VALUE!</v>
      </c>
      <c r="C96" s="40"/>
      <c r="E96" s="38" t="str">
        <f aca="false">IF(E95&lt;$G$6,E95+1,"")</f>
        <v/>
      </c>
      <c r="F96" s="39" t="e">
        <f aca="false">BINOMDIST($E96,$G$6,$G$7,FALSE())</f>
        <v>#VALUE!</v>
      </c>
      <c r="G96" s="40"/>
      <c r="I96" s="39" t="e">
        <f aca="false">F96-B96</f>
        <v>#VALUE!</v>
      </c>
      <c r="J96" s="44"/>
    </row>
    <row r="97" customFormat="false" ht="12.75" hidden="false" customHeight="false" outlineLevel="0" collapsed="false">
      <c r="A97" s="38" t="str">
        <f aca="false">IF(A96&lt;MIN($C$7,$C$8),A96+1,"")</f>
        <v/>
      </c>
      <c r="B97" s="39" t="e">
        <f aca="false">IF(A97&gt;=$C$7+$C$8-$C$6,_xlfn.HYPGEOM.DIST($A97,$C$8,$C$7,$C$6,0),0)</f>
        <v>#VALUE!</v>
      </c>
      <c r="C97" s="40"/>
      <c r="E97" s="38" t="str">
        <f aca="false">IF(E96&lt;$G$6,E96+1,"")</f>
        <v/>
      </c>
      <c r="F97" s="39" t="e">
        <f aca="false">BINOMDIST($E97,$G$6,$G$7,FALSE())</f>
        <v>#VALUE!</v>
      </c>
      <c r="G97" s="40"/>
      <c r="I97" s="39" t="e">
        <f aca="false">F97-B97</f>
        <v>#VALUE!</v>
      </c>
      <c r="J97" s="44"/>
    </row>
    <row r="98" customFormat="false" ht="12.75" hidden="false" customHeight="false" outlineLevel="0" collapsed="false">
      <c r="A98" s="38" t="str">
        <f aca="false">IF(A97&lt;MIN($C$7,$C$8),A97+1,"")</f>
        <v/>
      </c>
      <c r="B98" s="39" t="e">
        <f aca="false">IF(A98&gt;=$C$7+$C$8-$C$6,_xlfn.HYPGEOM.DIST($A98,$C$8,$C$7,$C$6,0),0)</f>
        <v>#VALUE!</v>
      </c>
      <c r="C98" s="40"/>
      <c r="E98" s="38" t="str">
        <f aca="false">IF(E97&lt;$G$6,E97+1,"")</f>
        <v/>
      </c>
      <c r="F98" s="39" t="e">
        <f aca="false">BINOMDIST($E98,$G$6,$G$7,FALSE())</f>
        <v>#VALUE!</v>
      </c>
      <c r="G98" s="40"/>
      <c r="I98" s="39" t="e">
        <f aca="false">F98-B98</f>
        <v>#VALUE!</v>
      </c>
      <c r="J98" s="44"/>
    </row>
    <row r="99" customFormat="false" ht="12.75" hidden="false" customHeight="false" outlineLevel="0" collapsed="false">
      <c r="A99" s="38" t="str">
        <f aca="false">IF(A98&lt;MIN($C$7,$C$8),A98+1,"")</f>
        <v/>
      </c>
      <c r="B99" s="39" t="e">
        <f aca="false">IF(A99&gt;=$C$7+$C$8-$C$6,_xlfn.HYPGEOM.DIST($A99,$C$8,$C$7,$C$6,0),0)</f>
        <v>#VALUE!</v>
      </c>
      <c r="C99" s="40"/>
      <c r="E99" s="38" t="str">
        <f aca="false">IF(E98&lt;$G$6,E98+1,"")</f>
        <v/>
      </c>
      <c r="F99" s="39" t="e">
        <f aca="false">BINOMDIST($E99,$G$6,$G$7,FALSE())</f>
        <v>#VALUE!</v>
      </c>
      <c r="G99" s="40"/>
      <c r="I99" s="39" t="e">
        <f aca="false">F99-B99</f>
        <v>#VALUE!</v>
      </c>
      <c r="J99" s="44"/>
    </row>
    <row r="100" customFormat="false" ht="12.75" hidden="false" customHeight="false" outlineLevel="0" collapsed="false">
      <c r="A100" s="38" t="str">
        <f aca="false">IF(A99&lt;MIN($C$7,$C$8),A99+1,"")</f>
        <v/>
      </c>
      <c r="B100" s="39" t="e">
        <f aca="false">IF(A100&gt;=$C$7+$C$8-$C$6,_xlfn.HYPGEOM.DIST($A100,$C$8,$C$7,$C$6,0),0)</f>
        <v>#VALUE!</v>
      </c>
      <c r="C100" s="40"/>
      <c r="E100" s="38" t="str">
        <f aca="false">IF(E99&lt;$G$6,E99+1,"")</f>
        <v/>
      </c>
      <c r="F100" s="39" t="e">
        <f aca="false">BINOMDIST($E100,$G$6,$G$7,FALSE())</f>
        <v>#VALUE!</v>
      </c>
      <c r="G100" s="40"/>
      <c r="I100" s="39" t="e">
        <f aca="false">F100-B100</f>
        <v>#VALUE!</v>
      </c>
      <c r="J100" s="44"/>
    </row>
    <row r="101" customFormat="false" ht="12.75" hidden="false" customHeight="false" outlineLevel="0" collapsed="false">
      <c r="A101" s="38" t="str">
        <f aca="false">IF(A100&lt;MIN($C$7,$C$8),A100+1,"")</f>
        <v/>
      </c>
      <c r="B101" s="39" t="e">
        <f aca="false">IF(A101&gt;=$C$7+$C$8-$C$6,_xlfn.HYPGEOM.DIST($A101,$C$8,$C$7,$C$6,0),0)</f>
        <v>#VALUE!</v>
      </c>
      <c r="C101" s="40"/>
      <c r="E101" s="38" t="str">
        <f aca="false">IF(E100&lt;$G$6,E100+1,"")</f>
        <v/>
      </c>
      <c r="F101" s="39" t="e">
        <f aca="false">BINOMDIST($E101,$G$6,$G$7,FALSE())</f>
        <v>#VALUE!</v>
      </c>
      <c r="G101" s="40"/>
      <c r="I101" s="39" t="e">
        <f aca="false">F101-B101</f>
        <v>#VALUE!</v>
      </c>
      <c r="J101" s="44"/>
    </row>
    <row r="102" customFormat="false" ht="12.75" hidden="false" customHeight="false" outlineLevel="0" collapsed="false">
      <c r="A102" s="38" t="str">
        <f aca="false">IF(A101&lt;MIN($C$7,$C$8),A101+1,"")</f>
        <v/>
      </c>
      <c r="B102" s="39" t="e">
        <f aca="false">IF(A102&gt;=$C$7+$C$8-$C$6,_xlfn.HYPGEOM.DIST($A102,$C$8,$C$7,$C$6,0),0)</f>
        <v>#VALUE!</v>
      </c>
      <c r="C102" s="40"/>
      <c r="E102" s="38" t="str">
        <f aca="false">IF(E101&lt;$G$6,E101+1,"")</f>
        <v/>
      </c>
      <c r="F102" s="39" t="e">
        <f aca="false">BINOMDIST($E102,$G$6,$G$7,FALSE())</f>
        <v>#VALUE!</v>
      </c>
      <c r="G102" s="40"/>
      <c r="I102" s="39" t="e">
        <f aca="false">F102-B102</f>
        <v>#VALUE!</v>
      </c>
      <c r="J102" s="44"/>
    </row>
    <row r="103" customFormat="false" ht="12.75" hidden="false" customHeight="false" outlineLevel="0" collapsed="false">
      <c r="A103" s="38" t="str">
        <f aca="false">IF(A102&lt;MIN($C$7,$C$8),A102+1,"")</f>
        <v/>
      </c>
      <c r="B103" s="39" t="e">
        <f aca="false">IF(A103&gt;=$C$7+$C$8-$C$6,_xlfn.HYPGEOM.DIST($A103,$C$8,$C$7,$C$6,0),0)</f>
        <v>#VALUE!</v>
      </c>
      <c r="C103" s="40"/>
      <c r="E103" s="38" t="str">
        <f aca="false">IF(E102&lt;$G$6,E102+1,"")</f>
        <v/>
      </c>
      <c r="F103" s="39" t="e">
        <f aca="false">BINOMDIST($E103,$G$6,$G$7,FALSE())</f>
        <v>#VALUE!</v>
      </c>
      <c r="G103" s="40"/>
      <c r="I103" s="39" t="e">
        <f aca="false">F103-B103</f>
        <v>#VALUE!</v>
      </c>
      <c r="J103" s="44"/>
    </row>
    <row r="104" customFormat="false" ht="12.75" hidden="false" customHeight="false" outlineLevel="0" collapsed="false">
      <c r="A104" s="38" t="str">
        <f aca="false">IF(A103&lt;MIN($C$7,$C$8),A103+1,"")</f>
        <v/>
      </c>
      <c r="B104" s="39" t="e">
        <f aca="false">IF(A104&gt;=$C$7+$C$8-$C$6,_xlfn.HYPGEOM.DIST($A104,$C$8,$C$7,$C$6,0),0)</f>
        <v>#VALUE!</v>
      </c>
      <c r="C104" s="40"/>
      <c r="E104" s="38" t="str">
        <f aca="false">IF(E103&lt;$G$6,E103+1,"")</f>
        <v/>
      </c>
      <c r="F104" s="39" t="e">
        <f aca="false">BINOMDIST($E104,$G$6,$G$7,FALSE())</f>
        <v>#VALUE!</v>
      </c>
      <c r="G104" s="40"/>
      <c r="I104" s="39" t="e">
        <f aca="false">F104-B104</f>
        <v>#VALUE!</v>
      </c>
      <c r="J104" s="44"/>
    </row>
    <row r="105" customFormat="false" ht="12.75" hidden="false" customHeight="false" outlineLevel="0" collapsed="false">
      <c r="A105" s="38" t="str">
        <f aca="false">IF(A104&lt;MIN($C$7,$C$8),A104+1,"")</f>
        <v/>
      </c>
      <c r="B105" s="39" t="e">
        <f aca="false">IF(A105&gt;=$C$7+$C$8-$C$6,_xlfn.HYPGEOM.DIST($A105,$C$8,$C$7,$C$6,0),0)</f>
        <v>#VALUE!</v>
      </c>
      <c r="C105" s="40"/>
      <c r="E105" s="38" t="str">
        <f aca="false">IF(E104&lt;$G$6,E104+1,"")</f>
        <v/>
      </c>
      <c r="F105" s="39" t="e">
        <f aca="false">BINOMDIST($E105,$G$6,$G$7,FALSE())</f>
        <v>#VALUE!</v>
      </c>
      <c r="G105" s="40"/>
      <c r="I105" s="39" t="e">
        <f aca="false">F105-B105</f>
        <v>#VALUE!</v>
      </c>
      <c r="J105" s="44"/>
    </row>
    <row r="106" customFormat="false" ht="12.75" hidden="false" customHeight="false" outlineLevel="0" collapsed="false">
      <c r="A106" s="38" t="str">
        <f aca="false">IF(A105&lt;MIN($C$7,$C$8),A105+1,"")</f>
        <v/>
      </c>
      <c r="B106" s="39" t="e">
        <f aca="false">IF(A106&gt;=$C$7+$C$8-$C$6,_xlfn.HYPGEOM.DIST($A106,$C$8,$C$7,$C$6,0),0)</f>
        <v>#VALUE!</v>
      </c>
      <c r="C106" s="40"/>
      <c r="E106" s="38" t="str">
        <f aca="false">IF(E105&lt;$G$6,E105+1,"")</f>
        <v/>
      </c>
      <c r="F106" s="39" t="e">
        <f aca="false">BINOMDIST($E106,$G$6,$G$7,FALSE())</f>
        <v>#VALUE!</v>
      </c>
      <c r="G106" s="40"/>
      <c r="I106" s="39" t="e">
        <f aca="false">F106-B106</f>
        <v>#VALUE!</v>
      </c>
      <c r="J106" s="44"/>
    </row>
    <row r="107" customFormat="false" ht="12.75" hidden="false" customHeight="false" outlineLevel="0" collapsed="false">
      <c r="A107" s="38" t="str">
        <f aca="false">IF(A106&lt;MIN($C$7,$C$8),A106+1,"")</f>
        <v/>
      </c>
      <c r="B107" s="39" t="e">
        <f aca="false">IF(A107&gt;=$C$7+$C$8-$C$6,_xlfn.HYPGEOM.DIST($A107,$C$8,$C$7,$C$6,0),0)</f>
        <v>#VALUE!</v>
      </c>
      <c r="C107" s="40"/>
      <c r="E107" s="38" t="str">
        <f aca="false">IF(E106&lt;$G$6,E106+1,"")</f>
        <v/>
      </c>
      <c r="F107" s="39" t="e">
        <f aca="false">BINOMDIST($E107,$G$6,$G$7,FALSE())</f>
        <v>#VALUE!</v>
      </c>
      <c r="G107" s="40"/>
      <c r="I107" s="39" t="e">
        <f aca="false">F107-B107</f>
        <v>#VALUE!</v>
      </c>
      <c r="J107" s="44"/>
    </row>
    <row r="108" customFormat="false" ht="12.75" hidden="false" customHeight="false" outlineLevel="0" collapsed="false">
      <c r="A108" s="38" t="str">
        <f aca="false">IF(A107&lt;MIN($C$7,$C$8),A107+1,"")</f>
        <v/>
      </c>
      <c r="B108" s="39" t="e">
        <f aca="false">IF(A108&gt;=$C$7+$C$8-$C$6,_xlfn.HYPGEOM.DIST($A108,$C$8,$C$7,$C$6,0),0)</f>
        <v>#VALUE!</v>
      </c>
      <c r="C108" s="40"/>
      <c r="E108" s="38" t="str">
        <f aca="false">IF(E107&lt;$G$6,E107+1,"")</f>
        <v/>
      </c>
      <c r="F108" s="39" t="e">
        <f aca="false">BINOMDIST($E108,$G$6,$G$7,FALSE())</f>
        <v>#VALUE!</v>
      </c>
      <c r="G108" s="40"/>
      <c r="I108" s="39" t="e">
        <f aca="false">F108-B108</f>
        <v>#VALUE!</v>
      </c>
      <c r="J108" s="44"/>
    </row>
    <row r="109" customFormat="false" ht="12.75" hidden="false" customHeight="false" outlineLevel="0" collapsed="false">
      <c r="A109" s="38" t="str">
        <f aca="false">IF(A108&lt;MIN($C$7,$C$8),A108+1,"")</f>
        <v/>
      </c>
      <c r="B109" s="39" t="e">
        <f aca="false">IF(A109&gt;=$C$7+$C$8-$C$6,_xlfn.HYPGEOM.DIST($A109,$C$8,$C$7,$C$6,0),0)</f>
        <v>#VALUE!</v>
      </c>
      <c r="C109" s="40"/>
      <c r="E109" s="38" t="str">
        <f aca="false">IF(E108&lt;$G$6,E108+1,"")</f>
        <v/>
      </c>
      <c r="F109" s="39" t="e">
        <f aca="false">BINOMDIST($E109,$G$6,$G$7,FALSE())</f>
        <v>#VALUE!</v>
      </c>
      <c r="G109" s="40"/>
      <c r="I109" s="39" t="e">
        <f aca="false">F109-B109</f>
        <v>#VALUE!</v>
      </c>
      <c r="J109" s="44"/>
    </row>
    <row r="110" customFormat="false" ht="12.75" hidden="false" customHeight="false" outlineLevel="0" collapsed="false">
      <c r="A110" s="38" t="str">
        <f aca="false">IF(A109&lt;MIN($C$7,$C$8),A109+1,"")</f>
        <v/>
      </c>
      <c r="B110" s="39" t="e">
        <f aca="false">IF(A110&gt;=$C$7+$C$8-$C$6,_xlfn.HYPGEOM.DIST($A110,$C$8,$C$7,$C$6,0),0)</f>
        <v>#VALUE!</v>
      </c>
      <c r="C110" s="40"/>
      <c r="E110" s="38" t="str">
        <f aca="false">IF(E109&lt;$G$6,E109+1,"")</f>
        <v/>
      </c>
      <c r="F110" s="39" t="e">
        <f aca="false">BINOMDIST($E110,$G$6,$G$7,FALSE())</f>
        <v>#VALUE!</v>
      </c>
      <c r="G110" s="40"/>
      <c r="I110" s="39" t="e">
        <f aca="false">F110-B110</f>
        <v>#VALUE!</v>
      </c>
      <c r="J110" s="44"/>
    </row>
    <row r="111" customFormat="false" ht="12.75" hidden="false" customHeight="false" outlineLevel="0" collapsed="false">
      <c r="A111" s="38" t="str">
        <f aca="false">IF(A110&lt;MIN($C$7,$C$8),A110+1,"")</f>
        <v/>
      </c>
      <c r="B111" s="39" t="e">
        <f aca="false">IF(A111&gt;=$C$7+$C$8-$C$6,_xlfn.HYPGEOM.DIST($A111,$C$8,$C$7,$C$6,0),0)</f>
        <v>#VALUE!</v>
      </c>
      <c r="C111" s="40"/>
      <c r="E111" s="38" t="str">
        <f aca="false">IF(E110&lt;$G$6,E110+1,"")</f>
        <v/>
      </c>
      <c r="F111" s="39" t="e">
        <f aca="false">BINOMDIST($E111,$G$6,$G$7,FALSE())</f>
        <v>#VALUE!</v>
      </c>
      <c r="G111" s="40"/>
      <c r="I111" s="39" t="e">
        <f aca="false">F111-B111</f>
        <v>#VALUE!</v>
      </c>
      <c r="J111" s="44"/>
    </row>
    <row r="112" customFormat="false" ht="12.75" hidden="false" customHeight="false" outlineLevel="0" collapsed="false">
      <c r="A112" s="38" t="str">
        <f aca="false">IF(A111&lt;MIN($C$7,$C$8),A111+1,"")</f>
        <v/>
      </c>
      <c r="B112" s="39" t="e">
        <f aca="false">IF(A112&gt;=$C$7+$C$8-$C$6,_xlfn.HYPGEOM.DIST($A112,$C$8,$C$7,$C$6,0),0)</f>
        <v>#VALUE!</v>
      </c>
      <c r="C112" s="40"/>
      <c r="E112" s="38" t="str">
        <f aca="false">IF(E111&lt;$G$6,E111+1,"")</f>
        <v/>
      </c>
      <c r="F112" s="39" t="e">
        <f aca="false">BINOMDIST($E112,$G$6,$G$7,FALSE())</f>
        <v>#VALUE!</v>
      </c>
      <c r="G112" s="40"/>
      <c r="I112" s="39" t="e">
        <f aca="false">F112-B112</f>
        <v>#VALUE!</v>
      </c>
      <c r="J112" s="44"/>
    </row>
    <row r="113" customFormat="false" ht="12.75" hidden="false" customHeight="false" outlineLevel="0" collapsed="false">
      <c r="A113" s="38" t="str">
        <f aca="false">IF(A112&lt;MIN($C$7,$C$8),A112+1,"")</f>
        <v/>
      </c>
      <c r="B113" s="39" t="e">
        <f aca="false">IF(A113&gt;=$C$7+$C$8-$C$6,_xlfn.HYPGEOM.DIST($A113,$C$8,$C$7,$C$6,0),0)</f>
        <v>#VALUE!</v>
      </c>
      <c r="C113" s="40"/>
      <c r="E113" s="38" t="str">
        <f aca="false">IF(E112&lt;$G$6,E112+1,"")</f>
        <v/>
      </c>
      <c r="F113" s="39" t="e">
        <f aca="false">BINOMDIST($E113,$G$6,$G$7,FALSE())</f>
        <v>#VALUE!</v>
      </c>
      <c r="G113" s="40"/>
      <c r="I113" s="39" t="e">
        <f aca="false">F113-B113</f>
        <v>#VALUE!</v>
      </c>
      <c r="J113" s="44"/>
    </row>
    <row r="114" customFormat="false" ht="12.75" hidden="false" customHeight="false" outlineLevel="0" collapsed="false">
      <c r="A114" s="38" t="str">
        <f aca="false">IF(A113&lt;MIN($C$7,$C$8),A113+1,"")</f>
        <v/>
      </c>
      <c r="B114" s="39" t="e">
        <f aca="false">IF(A114&gt;=$C$7+$C$8-$C$6,_xlfn.HYPGEOM.DIST($A114,$C$8,$C$7,$C$6,0),0)</f>
        <v>#VALUE!</v>
      </c>
      <c r="C114" s="40"/>
      <c r="E114" s="38" t="str">
        <f aca="false">IF(E113&lt;$G$6,E113+1,"")</f>
        <v/>
      </c>
      <c r="F114" s="39" t="e">
        <f aca="false">BINOMDIST($E114,$G$6,$G$7,FALSE())</f>
        <v>#VALUE!</v>
      </c>
      <c r="G114" s="40"/>
      <c r="I114" s="39" t="e">
        <f aca="false">F114-B114</f>
        <v>#VALUE!</v>
      </c>
      <c r="J114" s="44"/>
    </row>
    <row r="115" customFormat="false" ht="12.75" hidden="false" customHeight="false" outlineLevel="0" collapsed="false">
      <c r="A115" s="38" t="str">
        <f aca="false">IF(A114&lt;MIN($C$7,$C$8),A114+1,"")</f>
        <v/>
      </c>
      <c r="B115" s="39" t="e">
        <f aca="false">IF(A115&gt;=$C$7+$C$8-$C$6,_xlfn.HYPGEOM.DIST($A115,$C$8,$C$7,$C$6,0),0)</f>
        <v>#VALUE!</v>
      </c>
      <c r="C115" s="40"/>
      <c r="E115" s="38" t="str">
        <f aca="false">IF(E114&lt;$G$6,E114+1,"")</f>
        <v/>
      </c>
      <c r="F115" s="39" t="e">
        <f aca="false">BINOMDIST($E115,$G$6,$G$7,FALSE())</f>
        <v>#VALUE!</v>
      </c>
      <c r="G115" s="40"/>
      <c r="I115" s="39" t="e">
        <f aca="false">F115-B115</f>
        <v>#VALUE!</v>
      </c>
      <c r="J115" s="44"/>
    </row>
    <row r="116" customFormat="false" ht="12.75" hidden="false" customHeight="false" outlineLevel="0" collapsed="false">
      <c r="C116" s="45"/>
    </row>
  </sheetData>
  <sheetProtection sheet="true" password="ee66" objects="true" scenarios="true"/>
  <printOptions headings="false" gridLines="false" gridLinesSet="true" horizontalCentered="false" verticalCentered="false"/>
  <pageMargins left="1.07013888888889" right="0.479861111111111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42:17Z</dcterms:created>
  <dc:creator>Helmut Kohorst</dc:creator>
  <dc:description/>
  <dc:language>en-US</dc:language>
  <cp:lastModifiedBy>win98</cp:lastModifiedBy>
  <cp:lastPrinted>2004-10-12T15:59:11Z</cp:lastPrinted>
  <dcterms:modified xsi:type="dcterms:W3CDTF">2004-11-06T15:08:07Z</dcterms:modified>
  <cp:revision>0</cp:revision>
  <dc:subject>Tabellen und Graphen bis n=100</dc:subject>
  <dc:title>Vergleich Hypergeometrische und Binomial-Verteilungen</dc:title>
</cp:coreProperties>
</file>