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Bn;p-Standarsisierg" sheetId="1" state="visible" r:id="rId2"/>
    <sheet name="von Bin zu Gauß n&lt;=50" sheetId="2" state="visible" r:id="rId3"/>
    <sheet name="von Bin zu Gauß n&lt;=200" sheetId="3" state="visible" r:id="rId4"/>
    <sheet name="Gauß-Glocke" sheetId="4" state="visible" r:id="rId5"/>
    <sheet name="Bin + Norm" sheetId="5" state="visible" r:id="rId6"/>
    <sheet name="Praxis" sheetId="6" state="visible" r:id="rId7"/>
  </sheets>
  <definedNames>
    <definedName function="false" hidden="false" localSheetId="4" name="_xlnm.Print_Area" vbProcedure="false">'Bin + Norm'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t xml:space="preserve">Standardisierung einer Binomialverteilung</t>
  </si>
  <si>
    <t xml:space="preserve"> Bitte beide Schieberegler</t>
  </si>
  <si>
    <t xml:space="preserve">Treffer</t>
  </si>
  <si>
    <t xml:space="preserve">Erw.-wert</t>
  </si>
  <si>
    <t xml:space="preserve">σ-Umgbg</t>
  </si>
  <si>
    <t xml:space="preserve">Rest</t>
  </si>
  <si>
    <t xml:space="preserve">Links-</t>
  </si>
  <si>
    <t xml:space="preserve">Stauchung d.</t>
  </si>
  <si>
    <t xml:space="preserve">Streckung d.</t>
  </si>
  <si>
    <t xml:space="preserve">(H.Kohorst, Lemgo 2006)</t>
  </si>
  <si>
    <t xml:space="preserve">        passend einstellen</t>
  </si>
  <si>
    <t xml:space="preserve">k</t>
  </si>
  <si>
    <t xml:space="preserve">P(X~μ)</t>
  </si>
  <si>
    <r>
      <rPr>
        <b val="true"/>
        <sz val="10"/>
        <rFont val="Arial"/>
        <family val="2"/>
      </rPr>
      <t xml:space="preserve">Σ</t>
    </r>
    <r>
      <rPr>
        <sz val="10"/>
        <rFont val="Arial"/>
        <family val="2"/>
      </rPr>
      <t xml:space="preserve">P(X=k) in</t>
    </r>
  </si>
  <si>
    <t xml:space="preserve">schiebung</t>
  </si>
  <si>
    <t xml:space="preserve">Säulenbreite</t>
  </si>
  <si>
    <t xml:space="preserve">Säulenhöhe</t>
  </si>
  <si>
    <t xml:space="preserve">Länge der Bernoullikette</t>
  </si>
  <si>
    <t xml:space="preserve">n = </t>
  </si>
  <si>
    <t xml:space="preserve">0&lt;=k&lt;=n</t>
  </si>
  <si>
    <r>
      <rPr>
        <b val="true"/>
        <sz val="10"/>
        <rFont val="Arial"/>
        <family val="2"/>
      </rPr>
      <t xml:space="preserve">=B</t>
    </r>
    <r>
      <rPr>
        <b val="true"/>
        <vertAlign val="subscript"/>
        <sz val="10"/>
        <rFont val="Arial"/>
        <family val="2"/>
      </rPr>
      <t xml:space="preserve">n;p</t>
    </r>
    <r>
      <rPr>
        <b val="true"/>
        <sz val="10"/>
        <rFont val="Arial"/>
        <family val="2"/>
      </rPr>
      <t xml:space="preserve">(~μ)</t>
    </r>
  </si>
  <si>
    <t xml:space="preserve">[μ-σ;μ+σ]</t>
  </si>
  <si>
    <t xml:space="preserve">P(X=k)</t>
  </si>
  <si>
    <t xml:space="preserve">k - μ</t>
  </si>
  <si>
    <t xml:space="preserve">z = (k - μ)/σ</t>
  </si>
  <si>
    <t xml:space="preserve">H(z)=σ*P(X=k)</t>
  </si>
  <si>
    <t xml:space="preserve">0 &lt;= n &lt;= 50</t>
  </si>
  <si>
    <t xml:space="preserve">Fläche=1</t>
  </si>
  <si>
    <t xml:space="preserve">Fläche = 1</t>
  </si>
  <si>
    <t xml:space="preserve">Trefferwahrscheinlichkeit</t>
  </si>
  <si>
    <t xml:space="preserve">p = </t>
  </si>
  <si>
    <t xml:space="preserve">0 &lt; p &lt; 1</t>
  </si>
  <si>
    <t xml:space="preserve">Erwartungswert</t>
  </si>
  <si>
    <t xml:space="preserve">E(X)= μ =</t>
  </si>
  <si>
    <t xml:space="preserve">n * p =</t>
  </si>
  <si>
    <t xml:space="preserve">Varianz</t>
  </si>
  <si>
    <r>
      <rPr>
        <b val="true"/>
        <sz val="10"/>
        <color rgb="FF0000FF"/>
        <rFont val="Arial"/>
        <family val="2"/>
      </rPr>
      <t xml:space="preserve">V(X)=σ</t>
    </r>
    <r>
      <rPr>
        <b val="true"/>
        <vertAlign val="superscript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= </t>
    </r>
  </si>
  <si>
    <t xml:space="preserve">n*p*(1-p) =</t>
  </si>
  <si>
    <t xml:space="preserve">Standardabweichung</t>
  </si>
  <si>
    <t xml:space="preserve">σ = </t>
  </si>
  <si>
    <t xml:space="preserve">       Die zugehörigen Wertetabellen finden Sie rechts      ===&gt;</t>
  </si>
  <si>
    <t xml:space="preserve">1.</t>
  </si>
  <si>
    <r>
      <rPr>
        <b val="true"/>
        <sz val="10"/>
        <rFont val="Arial"/>
        <family val="2"/>
      </rPr>
      <t xml:space="preserve">Zunächst wird das Histogramm um 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  nach links verschoben.</t>
    </r>
  </si>
  <si>
    <t xml:space="preserve">2.</t>
  </si>
  <si>
    <r>
      <rPr>
        <b val="true"/>
        <sz val="10"/>
        <rFont val="Arial"/>
        <family val="2"/>
      </rPr>
      <t xml:space="preserve">Dann werden die Säulenbreiten mit dem Faktor  1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 gestaucht.</t>
    </r>
  </si>
  <si>
    <t xml:space="preserve">3.</t>
  </si>
  <si>
    <t xml:space="preserve">Die Flächeninhaltsänderung wird schließlich durch Streckung</t>
  </si>
  <si>
    <r>
      <rPr>
        <b val="true"/>
        <sz val="10"/>
        <rFont val="Arial"/>
        <family val="2"/>
      </rPr>
      <t xml:space="preserve">der Säulenhöhen mit dem Faktor  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 kompensiert.</t>
    </r>
  </si>
  <si>
    <t xml:space="preserve">     Binomial- und Normalverteilung</t>
  </si>
  <si>
    <t xml:space="preserve">   Bitte beide Schieberegler</t>
  </si>
  <si>
    <t xml:space="preserve">          passend einstellen</t>
  </si>
  <si>
    <t xml:space="preserve">Linksschiebg</t>
  </si>
  <si>
    <t xml:space="preserve">standardisiertes</t>
  </si>
  <si>
    <t xml:space="preserve">Werte der</t>
  </si>
  <si>
    <r>
      <rPr>
        <b val="true"/>
        <sz val="10"/>
        <rFont val="Arial"/>
        <family val="2"/>
      </rPr>
      <t xml:space="preserve">Σ</t>
    </r>
    <r>
      <rPr>
        <sz val="10"/>
        <rFont val="Arial"/>
        <family val="2"/>
      </rPr>
      <t xml:space="preserve"> P(X=k) in</t>
    </r>
  </si>
  <si>
    <t xml:space="preserve">u.Stauchung</t>
  </si>
  <si>
    <t xml:space="preserve">Histogramm</t>
  </si>
  <si>
    <t xml:space="preserve">Gauß-Glocke</t>
  </si>
  <si>
    <t xml:space="preserve">5 &lt;= n &lt;= 200</t>
  </si>
  <si>
    <t xml:space="preserve">Gauß'sche Glocke</t>
  </si>
  <si>
    <t xml:space="preserve">Hochpunkt</t>
  </si>
  <si>
    <t xml:space="preserve">z</t>
  </si>
  <si>
    <t xml:space="preserve">Wendepunkte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1</t>
    </r>
  </si>
  <si>
    <t xml:space="preserve">H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2</t>
    </r>
  </si>
  <si>
    <r>
      <rPr>
        <sz val="12"/>
        <rFont val="Arial"/>
        <family val="2"/>
      </rPr>
      <t xml:space="preserve">Die </t>
    </r>
    <r>
      <rPr>
        <u val="single"/>
        <sz val="12"/>
        <rFont val="Arial"/>
        <family val="2"/>
      </rPr>
      <t xml:space="preserve">Gauß’sche Glockenfunktion</t>
    </r>
  </si>
  <si>
    <t xml:space="preserve">beschreibt wegen  </t>
  </si>
  <si>
    <t xml:space="preserve">für alle  </t>
  </si>
  <si>
    <t xml:space="preserve">und der Gesamtfläche   </t>
  </si>
  <si>
    <r>
      <rPr>
        <sz val="12"/>
        <rFont val="Arial"/>
        <family val="2"/>
      </rPr>
      <t xml:space="preserve">eine  „</t>
    </r>
    <r>
      <rPr>
        <u val="single"/>
        <sz val="12"/>
        <rFont val="Arial"/>
        <family val="2"/>
      </rPr>
      <t xml:space="preserve">stetige Wahrscheinlichkeitsverteilung</t>
    </r>
    <r>
      <rPr>
        <sz val="12"/>
        <rFont val="Arial"/>
        <family val="2"/>
      </rPr>
      <t xml:space="preserve">“  mit Maximalstelle  z = 0  und Wendestellen  z = - 1  und  z = 1 .</t>
    </r>
  </si>
  <si>
    <r>
      <rPr>
        <sz val="12"/>
        <rFont val="Arial"/>
        <family val="2"/>
      </rPr>
      <t xml:space="preserve">Diese approximiert eine Binomialverteilung  B</t>
    </r>
    <r>
      <rPr>
        <vertAlign val="subscript"/>
        <sz val="12"/>
        <rFont val="Arial"/>
        <family val="2"/>
      </rPr>
      <t xml:space="preserve">n;p</t>
    </r>
    <r>
      <rPr>
        <sz val="12"/>
        <rFont val="Arial"/>
        <family val="2"/>
      </rPr>
      <t xml:space="preserve">  mit Erwartungswert  </t>
    </r>
    <r>
      <rPr>
        <sz val="14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  und Standardabweichung  </t>
    </r>
    <r>
      <rPr>
        <sz val="14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  in folgendem Sinne:</t>
    </r>
  </si>
  <si>
    <r>
      <rPr>
        <sz val="12"/>
        <rFont val="Arial"/>
        <family val="2"/>
      </rPr>
      <t xml:space="preserve">Das zur Binomialverteilung  B</t>
    </r>
    <r>
      <rPr>
        <vertAlign val="subscript"/>
        <sz val="12"/>
        <rFont val="Arial"/>
        <family val="2"/>
      </rPr>
      <t xml:space="preserve">n;p</t>
    </r>
    <r>
      <rPr>
        <sz val="12"/>
        <rFont val="Arial"/>
        <family val="2"/>
      </rPr>
      <t xml:space="preserve">  gehörige Histogramm lässt sich mittels Linksverschiebung um  </t>
    </r>
    <r>
      <rPr>
        <sz val="14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  Einheiten, Stauchung der Säulenbreiten</t>
    </r>
  </si>
  <si>
    <r>
      <rPr>
        <sz val="12"/>
        <rFont val="Arial"/>
        <family val="2"/>
      </rPr>
      <t xml:space="preserve">mit dem Faktor  </t>
    </r>
    <r>
      <rPr>
        <vertAlign val="superscript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/</t>
    </r>
    <r>
      <rPr>
        <vertAlign val="subscript"/>
        <sz val="14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  und Streckung der Säulenhöhen mit dem Faktor  </t>
    </r>
    <r>
      <rPr>
        <sz val="14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  so "standardisieren", dass sich die die Wahrscheinlichkeiten</t>
    </r>
  </si>
  <si>
    <t xml:space="preserve">repräsentierenden Flächeninhalte der Säulen nicht ändern.</t>
  </si>
  <si>
    <r>
      <rPr>
        <sz val="12"/>
        <rFont val="Arial"/>
        <family val="2"/>
      </rPr>
      <t xml:space="preserve">Dieses standardisierte Histogramm wird, jedenfalls wenn  </t>
    </r>
    <r>
      <rPr>
        <sz val="14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 &gt; 3  ist, gut von der Gauß'schen Glockenkurve angenähert. Daraus folgt:</t>
    </r>
  </si>
  <si>
    <r>
      <rPr>
        <sz val="12"/>
        <rFont val="Arial"/>
        <family val="2"/>
      </rPr>
      <t xml:space="preserve">Für die </t>
    </r>
    <r>
      <rPr>
        <u val="single"/>
        <sz val="12"/>
        <rFont val="Arial"/>
        <family val="2"/>
      </rPr>
      <t xml:space="preserve">Gauß’sche Summenfunktion</t>
    </r>
  </si>
  <si>
    <t xml:space="preserve"> gilt nach der Näherungsformel von De Moivre-Laplace:</t>
  </si>
  <si>
    <t xml:space="preserve">mit</t>
  </si>
  <si>
    <t xml:space="preserve">und</t>
  </si>
  <si>
    <t xml:space="preserve">, falls  </t>
  </si>
  <si>
    <t xml:space="preserve">bzw.   </t>
  </si>
  <si>
    <t xml:space="preserve">Für große   n   gilt ferner</t>
  </si>
  <si>
    <t xml:space="preserve">, denn dann ist   </t>
  </si>
  <si>
    <t xml:space="preserve">Ist dabei ein z-Wert &lt; 0, so benutzt man bei der Arbeit mit Tabellen die Symmetrie  </t>
  </si>
  <si>
    <t xml:space="preserve">Binomialverteilungen</t>
  </si>
  <si>
    <t xml:space="preserve">    Bitte die Schieberegler</t>
  </si>
  <si>
    <t xml:space="preserve">    (H.Kohorst, Lemgo 2006)</t>
  </si>
  <si>
    <t xml:space="preserve">       passend einstellen</t>
  </si>
  <si>
    <t xml:space="preserve">0 &lt;= n &lt;= 100</t>
  </si>
  <si>
    <t xml:space="preserve">0 &lt;= p &lt;= 1</t>
  </si>
  <si>
    <t xml:space="preserve">Normalverteilungen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 = </t>
    </r>
  </si>
  <si>
    <r>
      <rPr>
        <sz val="9"/>
        <rFont val="Arial"/>
        <family val="2"/>
      </rPr>
      <t xml:space="preserve">0 &lt;=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 &lt;= 100</t>
    </r>
  </si>
  <si>
    <t xml:space="preserve">s = </t>
  </si>
  <si>
    <r>
      <rPr>
        <sz val="9"/>
        <rFont val="Arial"/>
        <family val="2"/>
      </rPr>
      <t xml:space="preserve">0 &lt;=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 &lt;= 5</t>
    </r>
  </si>
  <si>
    <t xml:space="preserve">Vergleich der Verteilungen</t>
  </si>
  <si>
    <r>
      <rPr>
        <b val="true"/>
        <sz val="10"/>
        <rFont val="Arial"/>
        <family val="2"/>
      </rPr>
      <t xml:space="preserve">Erläuterung:</t>
    </r>
    <r>
      <rPr>
        <sz val="10"/>
        <rFont val="Arial"/>
        <family val="0"/>
      </rPr>
      <t xml:space="preserve">   Man kann jede Binomialverteilung  B</t>
    </r>
    <r>
      <rPr>
        <vertAlign val="subscript"/>
        <sz val="12"/>
        <rFont val="Arial"/>
        <family val="2"/>
      </rPr>
      <t xml:space="preserve">n;p</t>
    </r>
    <r>
      <rPr>
        <sz val="10"/>
        <rFont val="Arial"/>
        <family val="0"/>
      </rPr>
      <t xml:space="preserve">  </t>
    </r>
  </si>
  <si>
    <t xml:space="preserve">Summenfunktion</t>
  </si>
  <si>
    <r>
      <rPr>
        <sz val="10"/>
        <rFont val="Arial"/>
        <family val="0"/>
      </rPr>
      <t xml:space="preserve">mit Erwartungswert  </t>
    </r>
    <r>
      <rPr>
        <sz val="12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 und Standardabweichung  </t>
    </r>
    <r>
      <rPr>
        <sz val="12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 auch</t>
    </r>
  </si>
  <si>
    <r>
      <rPr>
        <sz val="10"/>
        <rFont val="Arial"/>
        <family val="0"/>
      </rPr>
      <t xml:space="preserve">durch die zugehörige Normalverteilung  N</t>
    </r>
    <r>
      <rPr>
        <vertAlign val="subscript"/>
        <sz val="12"/>
        <rFont val="Symbol"/>
        <family val="1"/>
        <charset val="2"/>
      </rPr>
      <t xml:space="preserve">m;s</t>
    </r>
    <r>
      <rPr>
        <sz val="10"/>
        <rFont val="Arial"/>
        <family val="0"/>
      </rPr>
      <t xml:space="preserve">  approximieren.</t>
    </r>
  </si>
  <si>
    <r>
      <rPr>
        <sz val="10"/>
        <rFont val="Arial"/>
        <family val="0"/>
      </rPr>
      <t xml:space="preserve">Jede Normalverteilung  N</t>
    </r>
    <r>
      <rPr>
        <vertAlign val="subscript"/>
        <sz val="12"/>
        <rFont val="Symbol"/>
        <family val="1"/>
        <charset val="2"/>
      </rPr>
      <t xml:space="preserve">m;s</t>
    </r>
    <r>
      <rPr>
        <sz val="10"/>
        <rFont val="Arial"/>
        <family val="0"/>
      </rPr>
      <t xml:space="preserve">  lässt sich jedoch auf die</t>
    </r>
  </si>
  <si>
    <t xml:space="preserve">Standard-Normalverteilung (=Gauß-Glocke) zurückführen.</t>
  </si>
  <si>
    <t xml:space="preserve">Summen-</t>
  </si>
  <si>
    <t xml:space="preserve">Normalvertlg</t>
  </si>
  <si>
    <t xml:space="preserve">x  bzw.</t>
  </si>
  <si>
    <t xml:space="preserve">Binomialvtlg</t>
  </si>
  <si>
    <t xml:space="preserve">verteilung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1"/>
        <rFont val="Symbol"/>
        <family val="1"/>
        <charset val="2"/>
      </rPr>
      <t xml:space="preserve">m</t>
    </r>
    <r>
      <rPr>
        <b val="true"/>
        <vertAlign val="subscript"/>
        <sz val="11"/>
        <rFont val="Arial"/>
        <family val="0"/>
      </rPr>
      <t xml:space="preserve">;</t>
    </r>
    <r>
      <rPr>
        <b val="true"/>
        <vertAlign val="subscript"/>
        <sz val="11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(x)</t>
    </r>
  </si>
  <si>
    <t xml:space="preserve">Trefferzahl k</t>
  </si>
  <si>
    <t xml:space="preserve">P(X&lt;=k)</t>
  </si>
  <si>
    <t xml:space="preserve">0 &lt;= k &lt;= n</t>
  </si>
  <si>
    <r>
      <rPr>
        <b val="true"/>
        <sz val="10"/>
        <rFont val="Arial"/>
        <family val="2"/>
      </rPr>
      <t xml:space="preserve">=B</t>
    </r>
    <r>
      <rPr>
        <b val="true"/>
        <vertAlign val="subscript"/>
        <sz val="10"/>
        <rFont val="Arial"/>
        <family val="2"/>
      </rPr>
      <t xml:space="preserve">n;p</t>
    </r>
    <r>
      <rPr>
        <b val="true"/>
        <sz val="10"/>
        <rFont val="Arial"/>
        <family val="2"/>
      </rPr>
      <t xml:space="preserve">(k)</t>
    </r>
  </si>
  <si>
    <r>
      <rPr>
        <b val="true"/>
        <sz val="10"/>
        <rFont val="Arial"/>
        <family val="2"/>
      </rPr>
      <t xml:space="preserve">=F</t>
    </r>
    <r>
      <rPr>
        <b val="true"/>
        <vertAlign val="subscript"/>
        <sz val="10"/>
        <rFont val="Arial"/>
        <family val="2"/>
      </rPr>
      <t xml:space="preserve">n;p</t>
    </r>
    <r>
      <rPr>
        <b val="true"/>
        <sz val="10"/>
        <rFont val="Arial"/>
        <family val="2"/>
      </rPr>
      <t xml:space="preserve">(k)</t>
    </r>
  </si>
  <si>
    <t xml:space="preserve">Praxis d. Normalvertlg.</t>
  </si>
  <si>
    <t xml:space="preserve">  Bitte beide Schieberegler</t>
  </si>
  <si>
    <t xml:space="preserve">1 &lt;= n &lt;= 1000</t>
  </si>
  <si>
    <r>
      <rPr>
        <b val="true"/>
        <sz val="10"/>
        <rFont val="Arial"/>
        <family val="2"/>
      </rPr>
      <t xml:space="preserve">p</t>
    </r>
    <r>
      <rPr>
        <b val="true"/>
        <sz val="10"/>
        <rFont val="Symbol"/>
        <family val="1"/>
        <charset val="2"/>
      </rPr>
      <t xml:space="preserve"> = </t>
    </r>
  </si>
  <si>
    <t xml:space="preserve">Bedingung für brauchbare Werte: 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 &gt; 3</t>
    </r>
  </si>
  <si>
    <t xml:space="preserve">Standard-</t>
  </si>
  <si>
    <t xml:space="preserve">Trefferzahl</t>
  </si>
  <si>
    <t xml:space="preserve">Normalvertlg.</t>
  </si>
  <si>
    <t xml:space="preserve">Gauß'sche</t>
  </si>
  <si>
    <t xml:space="preserve">Summenfkt.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0"/>
      </rPr>
      <t xml:space="preserve">(z)</t>
    </r>
  </si>
  <si>
    <r>
      <rPr>
        <b val="true"/>
        <sz val="10"/>
        <color rgb="FFFF0000"/>
        <rFont val="Arial"/>
        <family val="2"/>
      </rPr>
      <t xml:space="preserve">   Bitte gewünschte  k</t>
    </r>
    <r>
      <rPr>
        <b val="true"/>
        <vertAlign val="subscript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und k</t>
    </r>
    <r>
      <rPr>
        <b val="true"/>
        <vertAlign val="sub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  einstellen:</t>
    </r>
  </si>
  <si>
    <r>
      <rPr>
        <sz val="10"/>
        <color rgb="FFFF0000"/>
        <rFont val="Arial"/>
        <family val="2"/>
      </rPr>
      <t xml:space="preserve">   Bedingung 0&lt;=k</t>
    </r>
    <r>
      <rPr>
        <vertAlign val="subscript"/>
        <sz val="10"/>
        <color rgb="FFFF000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&lt;=k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&lt;=n wird erzwungen !</t>
    </r>
  </si>
  <si>
    <t xml:space="preserve">Standardisierung:</t>
  </si>
  <si>
    <r>
      <rPr>
        <b val="true"/>
        <sz val="10"/>
        <color rgb="FF0000FF"/>
        <rFont val="Arial"/>
        <family val="2"/>
      </rPr>
      <t xml:space="preserve">k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= </t>
    </r>
  </si>
  <si>
    <r>
      <rPr>
        <sz val="10"/>
        <color rgb="FF0000FF"/>
        <rFont val="Arial"/>
        <family val="2"/>
      </rPr>
      <t xml:space="preserve">z</t>
    </r>
    <r>
      <rPr>
        <vertAlign val="subscript"/>
        <sz val="10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 = z(k</t>
    </r>
    <r>
      <rPr>
        <vertAlign val="subscript"/>
        <sz val="10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) = </t>
    </r>
  </si>
  <si>
    <r>
      <rPr>
        <b val="true"/>
        <sz val="10"/>
        <color rgb="FFFF00FF"/>
        <rFont val="Arial"/>
        <family val="2"/>
      </rPr>
      <t xml:space="preserve">k</t>
    </r>
    <r>
      <rPr>
        <b val="true"/>
        <vertAlign val="subscript"/>
        <sz val="10"/>
        <color rgb="FFFF00FF"/>
        <rFont val="Arial"/>
        <family val="2"/>
      </rPr>
      <t xml:space="preserve">2</t>
    </r>
    <r>
      <rPr>
        <b val="true"/>
        <sz val="10"/>
        <color rgb="FFFF00FF"/>
        <rFont val="Arial"/>
        <family val="2"/>
      </rPr>
      <t xml:space="preserve"> = </t>
    </r>
  </si>
  <si>
    <r>
      <rPr>
        <sz val="10"/>
        <color rgb="FFFF00FF"/>
        <rFont val="Arial"/>
        <family val="2"/>
      </rPr>
      <t xml:space="preserve">z</t>
    </r>
    <r>
      <rPr>
        <vertAlign val="subscript"/>
        <sz val="10"/>
        <color rgb="FFFF00FF"/>
        <rFont val="Arial"/>
        <family val="2"/>
      </rPr>
      <t xml:space="preserve">2</t>
    </r>
    <r>
      <rPr>
        <sz val="10"/>
        <color rgb="FFFF00FF"/>
        <rFont val="Arial"/>
        <family val="2"/>
      </rPr>
      <t xml:space="preserve"> = z(k</t>
    </r>
    <r>
      <rPr>
        <vertAlign val="subscript"/>
        <sz val="10"/>
        <color rgb="FFFF00FF"/>
        <rFont val="Arial"/>
        <family val="2"/>
      </rPr>
      <t xml:space="preserve">2</t>
    </r>
    <r>
      <rPr>
        <sz val="10"/>
        <color rgb="FFFF00FF"/>
        <rFont val="Arial"/>
        <family val="2"/>
      </rPr>
      <t xml:space="preserve">) = 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-1 = </t>
    </r>
  </si>
  <si>
    <r>
      <rPr>
        <sz val="10"/>
        <rFont val="Arial"/>
        <family val="2"/>
      </rPr>
      <t xml:space="preserve">z(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-1) = 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1 = </t>
    </r>
  </si>
  <si>
    <r>
      <rPr>
        <sz val="10"/>
        <rFont val="Arial"/>
        <family val="2"/>
      </rPr>
      <t xml:space="preserve">z(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1) = </t>
    </r>
  </si>
  <si>
    <r>
      <rPr>
        <b val="true"/>
        <sz val="10"/>
        <rFont val="Arial"/>
        <family val="2"/>
      </rPr>
      <t xml:space="preserve">Exakt mit B</t>
    </r>
    <r>
      <rPr>
        <b val="true"/>
        <vertAlign val="subscript"/>
        <sz val="10"/>
        <rFont val="Arial"/>
        <family val="2"/>
      </rPr>
      <t xml:space="preserve">n;p</t>
    </r>
    <r>
      <rPr>
        <b val="true"/>
        <sz val="10"/>
        <rFont val="Arial"/>
        <family val="2"/>
      </rPr>
      <t xml:space="preserve">-Verteilung</t>
    </r>
  </si>
  <si>
    <r>
      <rPr>
        <b val="true"/>
        <sz val="10"/>
        <rFont val="Arial"/>
        <family val="2"/>
      </rPr>
      <t xml:space="preserve">    Näherung mit Gauß-Fkt. </t>
    </r>
    <r>
      <rPr>
        <b val="true"/>
        <sz val="10"/>
        <rFont val="Symbol"/>
        <family val="1"/>
        <charset val="2"/>
      </rPr>
      <t xml:space="preserve"> F</t>
    </r>
    <r>
      <rPr>
        <b val="true"/>
        <sz val="10"/>
        <rFont val="Arial"/>
        <family val="2"/>
      </rPr>
      <t xml:space="preserve">(z)</t>
    </r>
  </si>
  <si>
    <t xml:space="preserve">Fehler</t>
  </si>
  <si>
    <r>
      <rPr>
        <b val="true"/>
        <sz val="10"/>
        <rFont val="Arial"/>
        <family val="2"/>
      </rPr>
      <t xml:space="preserve">P(X=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= </t>
    </r>
  </si>
  <si>
    <t xml:space="preserve">(genau gleich)</t>
  </si>
  <si>
    <r>
      <rPr>
        <b val="true"/>
        <sz val="10"/>
        <rFont val="Arial"/>
        <family val="2"/>
      </rPr>
      <t xml:space="preserve">P(X&lt;=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= </t>
    </r>
  </si>
  <si>
    <t xml:space="preserve">(höchstens)</t>
  </si>
  <si>
    <r>
      <rPr>
        <b val="true"/>
        <sz val="10"/>
        <rFont val="Arial"/>
        <family val="2"/>
      </rPr>
      <t xml:space="preserve">P(X&lt;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= P(X&lt;=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= </t>
    </r>
  </si>
  <si>
    <r>
      <rPr>
        <b val="true"/>
        <sz val="10"/>
        <rFont val="Arial"/>
        <family val="2"/>
      </rPr>
      <t xml:space="preserve">P(X=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 </t>
    </r>
  </si>
  <si>
    <r>
      <rPr>
        <b val="true"/>
        <sz val="10"/>
        <rFont val="Arial"/>
        <family val="2"/>
      </rPr>
      <t xml:space="preserve">P(X&lt;=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 </t>
    </r>
  </si>
  <si>
    <r>
      <rPr>
        <b val="true"/>
        <sz val="10"/>
        <rFont val="Arial"/>
        <family val="2"/>
      </rPr>
      <t xml:space="preserve">P(X&lt;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 P(X&lt;=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 </t>
    </r>
  </si>
  <si>
    <r>
      <rPr>
        <b val="true"/>
        <sz val="10"/>
        <rFont val="Arial"/>
        <family val="2"/>
      </rPr>
      <t xml:space="preserve">P(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&lt;=X&lt;=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 </t>
    </r>
  </si>
  <si>
    <t xml:space="preserve">(zwischen)</t>
  </si>
  <si>
    <r>
      <rPr>
        <b val="true"/>
        <sz val="10"/>
        <rFont val="Arial"/>
        <family val="2"/>
      </rPr>
      <t xml:space="preserve">P(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&lt;=X&lt;=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   </t>
    </r>
  </si>
  <si>
    <r>
      <rPr>
        <b val="true"/>
        <sz val="10"/>
        <rFont val="Arial"/>
        <family val="2"/>
      </rPr>
      <t xml:space="preserve">P(X&gt;=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 </t>
    </r>
  </si>
  <si>
    <t xml:space="preserve">(mindestens)</t>
  </si>
  <si>
    <r>
      <rPr>
        <b val="true"/>
        <sz val="10"/>
        <rFont val="Arial"/>
        <family val="2"/>
      </rPr>
      <t xml:space="preserve">P(X&gt;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 P(X&gt;=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= </t>
    </r>
  </si>
  <si>
    <t xml:space="preserve">Wertetabelle der Gauss-Glocke</t>
  </si>
  <si>
    <r>
      <rPr>
        <sz val="9"/>
        <rFont val="Arial"/>
        <family val="2"/>
      </rPr>
      <t xml:space="preserve">zwischen z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und z</t>
    </r>
    <r>
      <rPr>
        <vertAlign val="subscript"/>
        <sz val="9"/>
        <rFont val="Arial"/>
        <family val="2"/>
      </rPr>
      <t xml:space="preserve">2</t>
    </r>
  </si>
  <si>
    <t xml:space="preserve">zwisch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General"/>
    <numFmt numFmtId="167" formatCode="0.0000"/>
    <numFmt numFmtId="168" formatCode="0.0"/>
    <numFmt numFmtId="169" formatCode="0.00"/>
    <numFmt numFmtId="170" formatCode="0"/>
    <numFmt numFmtId="171" formatCode="0.000"/>
    <numFmt numFmtId="172" formatCode="0.000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b val="true"/>
      <vertAlign val="subscript"/>
      <sz val="9"/>
      <name val="Arial"/>
      <family val="2"/>
    </font>
    <font>
      <b val="true"/>
      <sz val="9"/>
      <name val="Symbo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name val="Arial"/>
      <family val="2"/>
    </font>
    <font>
      <b val="true"/>
      <sz val="8.5"/>
      <name val="Symbol"/>
      <family val="2"/>
    </font>
    <font>
      <b val="true"/>
      <sz val="8.75"/>
      <name val="Arial"/>
      <family val="2"/>
    </font>
    <font>
      <b val="true"/>
      <sz val="8.75"/>
      <name val="Symbo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7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8.5"/>
      <color rgb="FFFF0000"/>
      <name val="Arial"/>
      <family val="2"/>
    </font>
    <font>
      <b val="true"/>
      <vertAlign val="subscript"/>
      <sz val="8.5"/>
      <name val="Arial"/>
      <family val="2"/>
    </font>
    <font>
      <b val="true"/>
      <sz val="8.5"/>
      <color rgb="FF0000FF"/>
      <name val="Arial"/>
      <family val="2"/>
    </font>
    <font>
      <b val="true"/>
      <sz val="7.25"/>
      <color rgb="FF000000"/>
      <name val="Arial"/>
      <family val="2"/>
    </font>
    <font>
      <b val="true"/>
      <sz val="10"/>
      <name val="Symbo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vertAlign val="subscript"/>
      <sz val="12"/>
      <name val="Arial"/>
      <family val="2"/>
    </font>
    <font>
      <sz val="14"/>
      <name val="Symbol"/>
      <family val="1"/>
      <charset val="2"/>
    </font>
    <font>
      <vertAlign val="superscript"/>
      <sz val="14"/>
      <name val="Arial"/>
      <family val="2"/>
    </font>
    <font>
      <sz val="14"/>
      <name val="Arial"/>
      <family val="2"/>
    </font>
    <font>
      <vertAlign val="subscript"/>
      <sz val="14"/>
      <name val="Symbol"/>
      <family val="1"/>
      <charset val="2"/>
    </font>
    <font>
      <b val="true"/>
      <sz val="12"/>
      <color rgb="FF000000"/>
      <name val="Arial"/>
      <family val="2"/>
    </font>
    <font>
      <sz val="9"/>
      <name val="Symbol"/>
      <family val="1"/>
      <charset val="2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b val="true"/>
      <sz val="10"/>
      <name val="Arial"/>
      <family val="0"/>
    </font>
    <font>
      <b val="true"/>
      <vertAlign val="subscript"/>
      <sz val="11"/>
      <name val="Symbol"/>
      <family val="1"/>
      <charset val="2"/>
    </font>
    <font>
      <b val="true"/>
      <vertAlign val="subscript"/>
      <sz val="11"/>
      <name val="Arial"/>
      <family val="0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5"/>
      <name val="Arial"/>
      <family val="2"/>
    </font>
    <font>
      <b val="true"/>
      <vertAlign val="subscript"/>
      <sz val="10.5"/>
      <name val="Symbol"/>
      <family val="2"/>
    </font>
    <font>
      <sz val="8.5"/>
      <color rgb="FF000000"/>
      <name val="Arial"/>
      <family val="2"/>
    </font>
    <font>
      <b val="true"/>
      <vertAlign val="subscript"/>
      <sz val="10"/>
      <color rgb="FFFF0000"/>
      <name val="Arial"/>
      <family val="2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b val="true"/>
      <vertAlign val="subscript"/>
      <sz val="10"/>
      <color rgb="FF0000FF"/>
      <name val="Arial"/>
      <family val="2"/>
    </font>
    <font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vertAlign val="subscript"/>
      <sz val="10"/>
      <color rgb="FFFF00FF"/>
      <name val="Arial"/>
      <family val="2"/>
    </font>
    <font>
      <sz val="10"/>
      <color rgb="FFFF00FF"/>
      <name val="Arial"/>
      <family val="2"/>
    </font>
    <font>
      <vertAlign val="subscript"/>
      <sz val="10"/>
      <color rgb="FFFF00FF"/>
      <name val="Arial"/>
      <family val="2"/>
    </font>
    <font>
      <sz val="9"/>
      <color rgb="FFFF00FF"/>
      <name val="Arial"/>
      <family val="2"/>
    </font>
    <font>
      <b val="true"/>
      <sz val="9"/>
      <color rgb="FFFF00FF"/>
      <name val="Arial"/>
      <family val="2"/>
    </font>
    <font>
      <vertAlign val="subscript"/>
      <sz val="10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Histogramm zur Binomialverteilung Bn;p(k) mit "Maximalstelle"  bei  k=m  und "Wendestellen"  bei  k=m-s  und  k=m+s</a:t>
            </a:r>
          </a:p>
        </c:rich>
      </c:tx>
      <c:layout>
        <c:manualLayout>
          <c:xMode val="edge"/>
          <c:yMode val="edge"/>
          <c:x val="0.178323014599098"/>
          <c:y val="0.041717049576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894443170527"/>
          <c:y val="0.172007255139057"/>
          <c:w val="0.918367346938776"/>
          <c:h val="0.751662636033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n;p-Standarsisierg'!$R$4</c:f>
              <c:strCache>
                <c:ptCount val="1"/>
                <c:pt idx="0">
                  <c:v>11.23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n;p-Standarsisierg'!$Q$5:$Q$5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Bn;p-Standarsisierg'!$R$5:$R$55</c:f>
              <c:numCache>
                <c:formatCode>General</c:formatCode>
                <c:ptCount val="51"/>
                <c:pt idx="25">
                  <c:v>0.112275172659217</c:v>
                </c:pt>
              </c:numCache>
            </c:numRef>
          </c:val>
        </c:ser>
        <c:ser>
          <c:idx val="1"/>
          <c:order val="1"/>
          <c:tx>
            <c:strRef>
              <c:f>'Bn;p-Standarsisierg'!$S$4</c:f>
              <c:strCache>
                <c:ptCount val="1"/>
                <c:pt idx="0">
                  <c:v>56.55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n;p-Standarsisierg'!$Q$5:$Q$5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Bn;p-Standarsisierg'!$S$5:$S$55</c:f>
              <c:numCache>
                <c:formatCode>General</c:formatCode>
                <c:ptCount val="51"/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</c:numCache>
            </c:numRef>
          </c:val>
        </c:ser>
        <c:ser>
          <c:idx val="2"/>
          <c:order val="2"/>
          <c:tx>
            <c:strRef>
              <c:f>'Bn;p-Standarsisierg'!$T$4</c:f>
              <c:strCache>
                <c:ptCount val="1"/>
                <c:pt idx="0">
                  <c:v>Fläche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n;p-Standarsisierg'!$Q$5:$Q$5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Bn;p-Standarsisierg'!$T$5:$T$55</c:f>
              <c:numCache>
                <c:formatCode>General</c:formatCode>
                <c:ptCount val="5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50"/>
        <c:overlap val="100"/>
        <c:axId val="8019889"/>
        <c:axId val="75174443"/>
      </c:barChart>
      <c:catAx>
        <c:axId val="8019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61362072919055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4443"/>
        <c:crossesAt val="0"/>
        <c:auto val="1"/>
        <c:lblAlgn val="ctr"/>
        <c:lblOffset val="100"/>
        <c:noMultiLvlLbl val="0"/>
      </c:catAx>
      <c:valAx>
        <c:axId val="7517444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91852021707559"/>
              <c:y val="0.2377569528415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88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Rand des standardisierten Histogramms (Zoom) 
der Binomialverteilung Bn;p(k) und Werte der Gauß-Glocke</a:t>
            </a:r>
          </a:p>
        </c:rich>
      </c:tx>
      <c:layout>
        <c:manualLayout>
          <c:xMode val="edge"/>
          <c:yMode val="edge"/>
          <c:x val="0.200609059763989"/>
          <c:y val="0.051888750518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468595355919"/>
          <c:y val="0.212536322125363"/>
          <c:w val="0.852531404644081"/>
          <c:h val="0.716272312162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n Bin zu Gauß n&lt;=200'!$V$4</c:f>
              <c:strCache>
                <c:ptCount val="1"/>
                <c:pt idx="0">
                  <c:v>Fläche =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n Bin zu Gauß n&lt;=200'!$U$5:$U$205</c:f>
              <c:numCache>
                <c:formatCode>General</c:formatCode>
                <c:ptCount val="2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</c:v>
                </c:pt>
                <c:pt idx="8">
                  <c:v>-8.4</c:v>
                </c:pt>
                <c:pt idx="9">
                  <c:v>-8.2</c:v>
                </c:pt>
                <c:pt idx="10">
                  <c:v>-8</c:v>
                </c:pt>
                <c:pt idx="11">
                  <c:v>-7.8</c:v>
                </c:pt>
                <c:pt idx="12">
                  <c:v>-7.6</c:v>
                </c:pt>
                <c:pt idx="13">
                  <c:v>-7.4</c:v>
                </c:pt>
                <c:pt idx="14">
                  <c:v>-7.2</c:v>
                </c:pt>
                <c:pt idx="15">
                  <c:v>-7</c:v>
                </c:pt>
                <c:pt idx="16">
                  <c:v>-6.8</c:v>
                </c:pt>
                <c:pt idx="17">
                  <c:v>-6.6</c:v>
                </c:pt>
                <c:pt idx="18">
                  <c:v>-6.4</c:v>
                </c:pt>
                <c:pt idx="19">
                  <c:v>-6.2</c:v>
                </c:pt>
                <c:pt idx="20">
                  <c:v>-6</c:v>
                </c:pt>
                <c:pt idx="21">
                  <c:v>-5.8</c:v>
                </c:pt>
                <c:pt idx="22">
                  <c:v>-5.6</c:v>
                </c:pt>
                <c:pt idx="23">
                  <c:v>-5.4</c:v>
                </c:pt>
                <c:pt idx="24">
                  <c:v>-5.2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</c:v>
                </c:pt>
                <c:pt idx="47">
                  <c:v>-0.6</c:v>
                </c:pt>
                <c:pt idx="48">
                  <c:v>-0.4</c:v>
                </c:pt>
                <c:pt idx="49">
                  <c:v>-0.2</c:v>
                </c:pt>
                <c:pt idx="50">
                  <c:v>0</c:v>
                </c:pt>
                <c:pt idx="51">
                  <c:v>0.2</c:v>
                </c:pt>
                <c:pt idx="52">
                  <c:v>0.4</c:v>
                </c:pt>
                <c:pt idx="53">
                  <c:v>0.6</c:v>
                </c:pt>
                <c:pt idx="54">
                  <c:v>0.8</c:v>
                </c:pt>
                <c:pt idx="55">
                  <c:v>1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  <c:pt idx="101">
                  <c:v>10.2</c:v>
                </c:pt>
                <c:pt idx="102">
                  <c:v>10.4</c:v>
                </c:pt>
                <c:pt idx="103">
                  <c:v>10.6</c:v>
                </c:pt>
                <c:pt idx="104">
                  <c:v>10.8</c:v>
                </c:pt>
                <c:pt idx="105">
                  <c:v>11</c:v>
                </c:pt>
                <c:pt idx="106">
                  <c:v>11.2</c:v>
                </c:pt>
                <c:pt idx="107">
                  <c:v>11.4</c:v>
                </c:pt>
                <c:pt idx="108">
                  <c:v>11.6</c:v>
                </c:pt>
                <c:pt idx="109">
                  <c:v>11.8</c:v>
                </c:pt>
                <c:pt idx="110">
                  <c:v>12</c:v>
                </c:pt>
                <c:pt idx="111">
                  <c:v>12.2</c:v>
                </c:pt>
                <c:pt idx="112">
                  <c:v>12.4</c:v>
                </c:pt>
                <c:pt idx="113">
                  <c:v>12.6</c:v>
                </c:pt>
                <c:pt idx="114">
                  <c:v>12.8</c:v>
                </c:pt>
                <c:pt idx="115">
                  <c:v>13</c:v>
                </c:pt>
                <c:pt idx="116">
                  <c:v>13.2</c:v>
                </c:pt>
                <c:pt idx="117">
                  <c:v>13.4</c:v>
                </c:pt>
                <c:pt idx="118">
                  <c:v>13.6</c:v>
                </c:pt>
                <c:pt idx="119">
                  <c:v>13.8</c:v>
                </c:pt>
                <c:pt idx="120">
                  <c:v>14</c:v>
                </c:pt>
                <c:pt idx="121">
                  <c:v>14.2</c:v>
                </c:pt>
                <c:pt idx="122">
                  <c:v>14.4</c:v>
                </c:pt>
                <c:pt idx="123">
                  <c:v>14.6</c:v>
                </c:pt>
                <c:pt idx="124">
                  <c:v>14.8</c:v>
                </c:pt>
                <c:pt idx="125">
                  <c:v>15</c:v>
                </c:pt>
                <c:pt idx="126">
                  <c:v>15.2</c:v>
                </c:pt>
                <c:pt idx="127">
                  <c:v>15.4</c:v>
                </c:pt>
                <c:pt idx="128">
                  <c:v>15.6</c:v>
                </c:pt>
                <c:pt idx="129">
                  <c:v>15.8</c:v>
                </c:pt>
                <c:pt idx="130">
                  <c:v>16</c:v>
                </c:pt>
                <c:pt idx="131">
                  <c:v>16.2</c:v>
                </c:pt>
                <c:pt idx="132">
                  <c:v>16.4</c:v>
                </c:pt>
                <c:pt idx="133">
                  <c:v>16.6</c:v>
                </c:pt>
                <c:pt idx="134">
                  <c:v>16.8</c:v>
                </c:pt>
                <c:pt idx="135">
                  <c:v>17</c:v>
                </c:pt>
                <c:pt idx="136">
                  <c:v>17.2</c:v>
                </c:pt>
                <c:pt idx="137">
                  <c:v>17.4</c:v>
                </c:pt>
                <c:pt idx="138">
                  <c:v>17.6</c:v>
                </c:pt>
                <c:pt idx="139">
                  <c:v>17.8</c:v>
                </c:pt>
                <c:pt idx="140">
                  <c:v>18</c:v>
                </c:pt>
                <c:pt idx="141">
                  <c:v>18.2</c:v>
                </c:pt>
                <c:pt idx="142">
                  <c:v>18.4</c:v>
                </c:pt>
                <c:pt idx="143">
                  <c:v>18.6</c:v>
                </c:pt>
                <c:pt idx="144">
                  <c:v>18.8</c:v>
                </c:pt>
                <c:pt idx="145">
                  <c:v>19</c:v>
                </c:pt>
                <c:pt idx="146">
                  <c:v>19.2</c:v>
                </c:pt>
                <c:pt idx="147">
                  <c:v>19.4</c:v>
                </c:pt>
                <c:pt idx="148">
                  <c:v>19.6</c:v>
                </c:pt>
                <c:pt idx="149">
                  <c:v>19.8</c:v>
                </c:pt>
                <c:pt idx="150">
                  <c:v>20</c:v>
                </c:pt>
                <c:pt idx="151">
                  <c:v>20.2</c:v>
                </c:pt>
                <c:pt idx="152">
                  <c:v>20.4</c:v>
                </c:pt>
                <c:pt idx="153">
                  <c:v>20.6</c:v>
                </c:pt>
                <c:pt idx="154">
                  <c:v>20.8</c:v>
                </c:pt>
                <c:pt idx="155">
                  <c:v>21</c:v>
                </c:pt>
                <c:pt idx="156">
                  <c:v>21.2</c:v>
                </c:pt>
                <c:pt idx="157">
                  <c:v>21.4</c:v>
                </c:pt>
                <c:pt idx="158">
                  <c:v>21.6</c:v>
                </c:pt>
                <c:pt idx="159">
                  <c:v>21.8</c:v>
                </c:pt>
                <c:pt idx="160">
                  <c:v>22</c:v>
                </c:pt>
                <c:pt idx="161">
                  <c:v>22.2</c:v>
                </c:pt>
                <c:pt idx="162">
                  <c:v>22.4</c:v>
                </c:pt>
                <c:pt idx="163">
                  <c:v>22.6</c:v>
                </c:pt>
                <c:pt idx="164">
                  <c:v>22.8</c:v>
                </c:pt>
                <c:pt idx="165">
                  <c:v>23</c:v>
                </c:pt>
                <c:pt idx="166">
                  <c:v>23.2</c:v>
                </c:pt>
                <c:pt idx="167">
                  <c:v>23.4</c:v>
                </c:pt>
                <c:pt idx="168">
                  <c:v>23.6</c:v>
                </c:pt>
                <c:pt idx="169">
                  <c:v>23.8</c:v>
                </c:pt>
                <c:pt idx="170">
                  <c:v>24</c:v>
                </c:pt>
                <c:pt idx="171">
                  <c:v>24.2</c:v>
                </c:pt>
                <c:pt idx="172">
                  <c:v>24.4</c:v>
                </c:pt>
                <c:pt idx="173">
                  <c:v>24.6</c:v>
                </c:pt>
                <c:pt idx="174">
                  <c:v>24.8</c:v>
                </c:pt>
                <c:pt idx="175">
                  <c:v>25</c:v>
                </c:pt>
                <c:pt idx="176">
                  <c:v>25.2</c:v>
                </c:pt>
                <c:pt idx="177">
                  <c:v>25.4</c:v>
                </c:pt>
                <c:pt idx="178">
                  <c:v>25.6</c:v>
                </c:pt>
                <c:pt idx="179">
                  <c:v>25.8</c:v>
                </c:pt>
                <c:pt idx="180">
                  <c:v>26</c:v>
                </c:pt>
                <c:pt idx="181">
                  <c:v>26.2</c:v>
                </c:pt>
                <c:pt idx="182">
                  <c:v>26.4</c:v>
                </c:pt>
                <c:pt idx="183">
                  <c:v>26.6</c:v>
                </c:pt>
                <c:pt idx="184">
                  <c:v>26.8</c:v>
                </c:pt>
                <c:pt idx="185">
                  <c:v>27</c:v>
                </c:pt>
                <c:pt idx="186">
                  <c:v>27.2</c:v>
                </c:pt>
                <c:pt idx="187">
                  <c:v>27.4</c:v>
                </c:pt>
                <c:pt idx="188">
                  <c:v>27.6</c:v>
                </c:pt>
                <c:pt idx="189">
                  <c:v>27.8</c:v>
                </c:pt>
                <c:pt idx="190">
                  <c:v>28</c:v>
                </c:pt>
                <c:pt idx="191">
                  <c:v>28.2</c:v>
                </c:pt>
                <c:pt idx="192">
                  <c:v>28.4</c:v>
                </c:pt>
                <c:pt idx="193">
                  <c:v>28.6</c:v>
                </c:pt>
                <c:pt idx="194">
                  <c:v>28.8</c:v>
                </c:pt>
                <c:pt idx="195">
                  <c:v>29</c:v>
                </c:pt>
                <c:pt idx="196">
                  <c:v>29.2</c:v>
                </c:pt>
                <c:pt idx="197">
                  <c:v>29.4</c:v>
                </c:pt>
                <c:pt idx="198">
                  <c:v>29.6</c:v>
                </c:pt>
                <c:pt idx="199">
                  <c:v>29.8</c:v>
                </c:pt>
                <c:pt idx="200">
                  <c:v>30</c:v>
                </c:pt>
              </c:numCache>
            </c:numRef>
          </c:xVal>
          <c:yVal>
            <c:numRef>
              <c:f>'von Bin zu Gauß n&lt;=200'!$V$5:$V$205</c:f>
              <c:numCache>
                <c:formatCode>General</c:formatCode>
                <c:ptCount val="201"/>
                <c:pt idx="0">
                  <c:v>3.94430452610506E-030</c:v>
                </c:pt>
                <c:pt idx="1">
                  <c:v>3.94430452610506E-028</c:v>
                </c:pt>
                <c:pt idx="2">
                  <c:v>1.952430740422E-026</c:v>
                </c:pt>
                <c:pt idx="3">
                  <c:v>6.37794041871188E-025</c:v>
                </c:pt>
                <c:pt idx="4">
                  <c:v>1.54665055153763E-023</c:v>
                </c:pt>
                <c:pt idx="5">
                  <c:v>2.96956905895225E-022</c:v>
                </c:pt>
                <c:pt idx="6">
                  <c:v>4.7018176766744E-021</c:v>
                </c:pt>
                <c:pt idx="7">
                  <c:v>6.31386945153419E-020</c:v>
                </c:pt>
                <c:pt idx="8">
                  <c:v>7.3398732374085E-019</c:v>
                </c:pt>
                <c:pt idx="9">
                  <c:v>7.50298153157313E-018</c:v>
                </c:pt>
                <c:pt idx="10">
                  <c:v>6.82771319373155E-017</c:v>
                </c:pt>
                <c:pt idx="11">
                  <c:v>5.58631079487127E-016</c:v>
                </c:pt>
                <c:pt idx="12">
                  <c:v>4.14318050619619E-015</c:v>
                </c:pt>
                <c:pt idx="13">
                  <c:v>2.80461449650204E-014</c:v>
                </c:pt>
                <c:pt idx="14">
                  <c:v>1.74286757996912E-013</c:v>
                </c:pt>
                <c:pt idx="15">
                  <c:v>9.99244079182297E-013</c:v>
                </c:pt>
                <c:pt idx="16">
                  <c:v>5.30848417065595E-012</c:v>
                </c:pt>
                <c:pt idx="17">
                  <c:v>2.62301570785353E-011</c:v>
                </c:pt>
                <c:pt idx="18">
                  <c:v>1.20950168751024E-010</c:v>
                </c:pt>
                <c:pt idx="19">
                  <c:v>5.21995465135998E-010</c:v>
                </c:pt>
                <c:pt idx="20">
                  <c:v>2.11408163380079E-009</c:v>
                </c:pt>
                <c:pt idx="21">
                  <c:v>8.05364431924111E-009</c:v>
                </c:pt>
                <c:pt idx="22">
                  <c:v>2.89199046009112E-008</c:v>
                </c:pt>
                <c:pt idx="23">
                  <c:v>9.8076198211786E-008</c:v>
                </c:pt>
                <c:pt idx="24">
                  <c:v>3.1466113592948E-007</c:v>
                </c:pt>
                <c:pt idx="25">
                  <c:v>9.56569853225619E-007</c:v>
                </c:pt>
                <c:pt idx="26">
                  <c:v>2.7593361150739E-006</c:v>
                </c:pt>
                <c:pt idx="27">
                  <c:v>7.56262490798032E-006</c:v>
                </c:pt>
                <c:pt idx="28">
                  <c:v>1.97168435100916E-005</c:v>
                </c:pt>
                <c:pt idx="29">
                  <c:v>4.89521631974687E-005</c:v>
                </c:pt>
                <c:pt idx="30">
                  <c:v>0.000115853452900676</c:v>
                </c:pt>
                <c:pt idx="31">
                  <c:v>0.000261604571066042</c:v>
                </c:pt>
                <c:pt idx="32">
                  <c:v>0.000564084856361154</c:v>
                </c:pt>
                <c:pt idx="33">
                  <c:v>0.00116235667371389</c:v>
                </c:pt>
                <c:pt idx="34">
                  <c:v>0.0022905263864362</c:v>
                </c:pt>
                <c:pt idx="35">
                  <c:v>0.00431927832870827</c:v>
                </c:pt>
                <c:pt idx="36">
                  <c:v>0.00779869698238992</c:v>
                </c:pt>
                <c:pt idx="37">
                  <c:v>0.0134896380235934</c:v>
                </c:pt>
                <c:pt idx="38">
                  <c:v>0.0223643998812206</c:v>
                </c:pt>
                <c:pt idx="39">
                  <c:v>0.0355536613496328</c:v>
                </c:pt>
                <c:pt idx="40">
                  <c:v>0.05421933355819</c:v>
                </c:pt>
                <c:pt idx="41">
                  <c:v>0.079345366182717</c:v>
                </c:pt>
                <c:pt idx="42">
                  <c:v>0.111461347732864</c:v>
                </c:pt>
                <c:pt idx="43">
                  <c:v>0.150343213221073</c:v>
                </c:pt>
                <c:pt idx="44">
                  <c:v>0.194762798945481</c:v>
                </c:pt>
                <c:pt idx="45">
                  <c:v>0.242371483132154</c:v>
                </c:pt>
                <c:pt idx="46">
                  <c:v>0.289791990701488</c:v>
                </c:pt>
                <c:pt idx="47">
                  <c:v>0.332952499954901</c:v>
                </c:pt>
                <c:pt idx="48">
                  <c:v>0.367635052033537</c:v>
                </c:pt>
                <c:pt idx="49">
                  <c:v>0.390143320525386</c:v>
                </c:pt>
                <c:pt idx="50">
                  <c:v>0.397946186935894</c:v>
                </c:pt>
                <c:pt idx="51">
                  <c:v>0.390143320525386</c:v>
                </c:pt>
                <c:pt idx="52">
                  <c:v>0.367635052033537</c:v>
                </c:pt>
                <c:pt idx="53">
                  <c:v>0.332952499954901</c:v>
                </c:pt>
                <c:pt idx="54">
                  <c:v>0.289791990701488</c:v>
                </c:pt>
                <c:pt idx="55">
                  <c:v>0.242371483132154</c:v>
                </c:pt>
                <c:pt idx="56">
                  <c:v>0.194762798945481</c:v>
                </c:pt>
                <c:pt idx="57">
                  <c:v>0.150343213221073</c:v>
                </c:pt>
                <c:pt idx="58">
                  <c:v>0.111461347732864</c:v>
                </c:pt>
                <c:pt idx="59">
                  <c:v>0.079345366182717</c:v>
                </c:pt>
                <c:pt idx="60">
                  <c:v>0.05421933355819</c:v>
                </c:pt>
                <c:pt idx="61">
                  <c:v>0.0355536613496328</c:v>
                </c:pt>
                <c:pt idx="62">
                  <c:v>0.0223643998812206</c:v>
                </c:pt>
                <c:pt idx="63">
                  <c:v>0.0134896380235934</c:v>
                </c:pt>
                <c:pt idx="64">
                  <c:v>0.00779869698238992</c:v>
                </c:pt>
                <c:pt idx="65">
                  <c:v>0.00431927832870826</c:v>
                </c:pt>
                <c:pt idx="66">
                  <c:v>0.0022905263864362</c:v>
                </c:pt>
                <c:pt idx="67">
                  <c:v>0.00116235667371389</c:v>
                </c:pt>
                <c:pt idx="68">
                  <c:v>0.000564084856361154</c:v>
                </c:pt>
                <c:pt idx="69">
                  <c:v>0.000261604571066042</c:v>
                </c:pt>
                <c:pt idx="70">
                  <c:v>0.000115853452900676</c:v>
                </c:pt>
                <c:pt idx="71">
                  <c:v>4.89521631974687E-005</c:v>
                </c:pt>
                <c:pt idx="72">
                  <c:v>1.97168435100916E-005</c:v>
                </c:pt>
                <c:pt idx="73">
                  <c:v>7.56262490798032E-006</c:v>
                </c:pt>
                <c:pt idx="74">
                  <c:v>2.7593361150739E-006</c:v>
                </c:pt>
                <c:pt idx="75">
                  <c:v>9.56569853225619E-007</c:v>
                </c:pt>
                <c:pt idx="76">
                  <c:v>3.1466113592948E-007</c:v>
                </c:pt>
                <c:pt idx="77">
                  <c:v>9.8076198211786E-008</c:v>
                </c:pt>
                <c:pt idx="78">
                  <c:v>2.89199046009113E-008</c:v>
                </c:pt>
                <c:pt idx="79">
                  <c:v>8.05364431924111E-009</c:v>
                </c:pt>
                <c:pt idx="80">
                  <c:v>2.11408163380079E-009</c:v>
                </c:pt>
                <c:pt idx="81">
                  <c:v>5.21995465135998E-010</c:v>
                </c:pt>
                <c:pt idx="82">
                  <c:v>1.20950168751024E-010</c:v>
                </c:pt>
                <c:pt idx="83">
                  <c:v>2.62301570785353E-011</c:v>
                </c:pt>
                <c:pt idx="84">
                  <c:v>5.30848417065595E-012</c:v>
                </c:pt>
                <c:pt idx="85">
                  <c:v>9.99244079182297E-013</c:v>
                </c:pt>
                <c:pt idx="86">
                  <c:v>1.74286757996912E-013</c:v>
                </c:pt>
                <c:pt idx="87">
                  <c:v>2.80461449650204E-014</c:v>
                </c:pt>
                <c:pt idx="88">
                  <c:v>4.14318050619619E-015</c:v>
                </c:pt>
                <c:pt idx="89">
                  <c:v>5.58631079487127E-016</c:v>
                </c:pt>
                <c:pt idx="90">
                  <c:v>6.82771319373155E-017</c:v>
                </c:pt>
                <c:pt idx="91">
                  <c:v>7.50298153157313E-018</c:v>
                </c:pt>
                <c:pt idx="92">
                  <c:v>7.3398732374085E-019</c:v>
                </c:pt>
                <c:pt idx="93">
                  <c:v>6.31386945153419E-020</c:v>
                </c:pt>
                <c:pt idx="94">
                  <c:v>4.7018176766744E-021</c:v>
                </c:pt>
                <c:pt idx="95">
                  <c:v>2.96956905895225E-022</c:v>
                </c:pt>
                <c:pt idx="96">
                  <c:v>1.54665055153763E-023</c:v>
                </c:pt>
                <c:pt idx="97">
                  <c:v>6.37794041871188E-025</c:v>
                </c:pt>
                <c:pt idx="98">
                  <c:v>1.95243074042201E-026</c:v>
                </c:pt>
                <c:pt idx="99">
                  <c:v>3.94430452610506E-028</c:v>
                </c:pt>
                <c:pt idx="100">
                  <c:v>3.94430452610506E-0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n Bin zu Gauß n&lt;=200'!$W$4</c:f>
              <c:strCache>
                <c:ptCount val="1"/>
                <c:pt idx="0">
                  <c:v>Fläche = 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n Bin zu Gauß n&lt;=200'!$U$5:$U$205</c:f>
              <c:numCache>
                <c:formatCode>General</c:formatCode>
                <c:ptCount val="2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</c:v>
                </c:pt>
                <c:pt idx="8">
                  <c:v>-8.4</c:v>
                </c:pt>
                <c:pt idx="9">
                  <c:v>-8.2</c:v>
                </c:pt>
                <c:pt idx="10">
                  <c:v>-8</c:v>
                </c:pt>
                <c:pt idx="11">
                  <c:v>-7.8</c:v>
                </c:pt>
                <c:pt idx="12">
                  <c:v>-7.6</c:v>
                </c:pt>
                <c:pt idx="13">
                  <c:v>-7.4</c:v>
                </c:pt>
                <c:pt idx="14">
                  <c:v>-7.2</c:v>
                </c:pt>
                <c:pt idx="15">
                  <c:v>-7</c:v>
                </c:pt>
                <c:pt idx="16">
                  <c:v>-6.8</c:v>
                </c:pt>
                <c:pt idx="17">
                  <c:v>-6.6</c:v>
                </c:pt>
                <c:pt idx="18">
                  <c:v>-6.4</c:v>
                </c:pt>
                <c:pt idx="19">
                  <c:v>-6.2</c:v>
                </c:pt>
                <c:pt idx="20">
                  <c:v>-6</c:v>
                </c:pt>
                <c:pt idx="21">
                  <c:v>-5.8</c:v>
                </c:pt>
                <c:pt idx="22">
                  <c:v>-5.6</c:v>
                </c:pt>
                <c:pt idx="23">
                  <c:v>-5.4</c:v>
                </c:pt>
                <c:pt idx="24">
                  <c:v>-5.2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</c:v>
                </c:pt>
                <c:pt idx="47">
                  <c:v>-0.6</c:v>
                </c:pt>
                <c:pt idx="48">
                  <c:v>-0.4</c:v>
                </c:pt>
                <c:pt idx="49">
                  <c:v>-0.2</c:v>
                </c:pt>
                <c:pt idx="50">
                  <c:v>0</c:v>
                </c:pt>
                <c:pt idx="51">
                  <c:v>0.2</c:v>
                </c:pt>
                <c:pt idx="52">
                  <c:v>0.4</c:v>
                </c:pt>
                <c:pt idx="53">
                  <c:v>0.6</c:v>
                </c:pt>
                <c:pt idx="54">
                  <c:v>0.8</c:v>
                </c:pt>
                <c:pt idx="55">
                  <c:v>1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  <c:pt idx="101">
                  <c:v>10.2</c:v>
                </c:pt>
                <c:pt idx="102">
                  <c:v>10.4</c:v>
                </c:pt>
                <c:pt idx="103">
                  <c:v>10.6</c:v>
                </c:pt>
                <c:pt idx="104">
                  <c:v>10.8</c:v>
                </c:pt>
                <c:pt idx="105">
                  <c:v>11</c:v>
                </c:pt>
                <c:pt idx="106">
                  <c:v>11.2</c:v>
                </c:pt>
                <c:pt idx="107">
                  <c:v>11.4</c:v>
                </c:pt>
                <c:pt idx="108">
                  <c:v>11.6</c:v>
                </c:pt>
                <c:pt idx="109">
                  <c:v>11.8</c:v>
                </c:pt>
                <c:pt idx="110">
                  <c:v>12</c:v>
                </c:pt>
                <c:pt idx="111">
                  <c:v>12.2</c:v>
                </c:pt>
                <c:pt idx="112">
                  <c:v>12.4</c:v>
                </c:pt>
                <c:pt idx="113">
                  <c:v>12.6</c:v>
                </c:pt>
                <c:pt idx="114">
                  <c:v>12.8</c:v>
                </c:pt>
                <c:pt idx="115">
                  <c:v>13</c:v>
                </c:pt>
                <c:pt idx="116">
                  <c:v>13.2</c:v>
                </c:pt>
                <c:pt idx="117">
                  <c:v>13.4</c:v>
                </c:pt>
                <c:pt idx="118">
                  <c:v>13.6</c:v>
                </c:pt>
                <c:pt idx="119">
                  <c:v>13.8</c:v>
                </c:pt>
                <c:pt idx="120">
                  <c:v>14</c:v>
                </c:pt>
                <c:pt idx="121">
                  <c:v>14.2</c:v>
                </c:pt>
                <c:pt idx="122">
                  <c:v>14.4</c:v>
                </c:pt>
                <c:pt idx="123">
                  <c:v>14.6</c:v>
                </c:pt>
                <c:pt idx="124">
                  <c:v>14.8</c:v>
                </c:pt>
                <c:pt idx="125">
                  <c:v>15</c:v>
                </c:pt>
                <c:pt idx="126">
                  <c:v>15.2</c:v>
                </c:pt>
                <c:pt idx="127">
                  <c:v>15.4</c:v>
                </c:pt>
                <c:pt idx="128">
                  <c:v>15.6</c:v>
                </c:pt>
                <c:pt idx="129">
                  <c:v>15.8</c:v>
                </c:pt>
                <c:pt idx="130">
                  <c:v>16</c:v>
                </c:pt>
                <c:pt idx="131">
                  <c:v>16.2</c:v>
                </c:pt>
                <c:pt idx="132">
                  <c:v>16.4</c:v>
                </c:pt>
                <c:pt idx="133">
                  <c:v>16.6</c:v>
                </c:pt>
                <c:pt idx="134">
                  <c:v>16.8</c:v>
                </c:pt>
                <c:pt idx="135">
                  <c:v>17</c:v>
                </c:pt>
                <c:pt idx="136">
                  <c:v>17.2</c:v>
                </c:pt>
                <c:pt idx="137">
                  <c:v>17.4</c:v>
                </c:pt>
                <c:pt idx="138">
                  <c:v>17.6</c:v>
                </c:pt>
                <c:pt idx="139">
                  <c:v>17.8</c:v>
                </c:pt>
                <c:pt idx="140">
                  <c:v>18</c:v>
                </c:pt>
                <c:pt idx="141">
                  <c:v>18.2</c:v>
                </c:pt>
                <c:pt idx="142">
                  <c:v>18.4</c:v>
                </c:pt>
                <c:pt idx="143">
                  <c:v>18.6</c:v>
                </c:pt>
                <c:pt idx="144">
                  <c:v>18.8</c:v>
                </c:pt>
                <c:pt idx="145">
                  <c:v>19</c:v>
                </c:pt>
                <c:pt idx="146">
                  <c:v>19.2</c:v>
                </c:pt>
                <c:pt idx="147">
                  <c:v>19.4</c:v>
                </c:pt>
                <c:pt idx="148">
                  <c:v>19.6</c:v>
                </c:pt>
                <c:pt idx="149">
                  <c:v>19.8</c:v>
                </c:pt>
                <c:pt idx="150">
                  <c:v>20</c:v>
                </c:pt>
                <c:pt idx="151">
                  <c:v>20.2</c:v>
                </c:pt>
                <c:pt idx="152">
                  <c:v>20.4</c:v>
                </c:pt>
                <c:pt idx="153">
                  <c:v>20.6</c:v>
                </c:pt>
                <c:pt idx="154">
                  <c:v>20.8</c:v>
                </c:pt>
                <c:pt idx="155">
                  <c:v>21</c:v>
                </c:pt>
                <c:pt idx="156">
                  <c:v>21.2</c:v>
                </c:pt>
                <c:pt idx="157">
                  <c:v>21.4</c:v>
                </c:pt>
                <c:pt idx="158">
                  <c:v>21.6</c:v>
                </c:pt>
                <c:pt idx="159">
                  <c:v>21.8</c:v>
                </c:pt>
                <c:pt idx="160">
                  <c:v>22</c:v>
                </c:pt>
                <c:pt idx="161">
                  <c:v>22.2</c:v>
                </c:pt>
                <c:pt idx="162">
                  <c:v>22.4</c:v>
                </c:pt>
                <c:pt idx="163">
                  <c:v>22.6</c:v>
                </c:pt>
                <c:pt idx="164">
                  <c:v>22.8</c:v>
                </c:pt>
                <c:pt idx="165">
                  <c:v>23</c:v>
                </c:pt>
                <c:pt idx="166">
                  <c:v>23.2</c:v>
                </c:pt>
                <c:pt idx="167">
                  <c:v>23.4</c:v>
                </c:pt>
                <c:pt idx="168">
                  <c:v>23.6</c:v>
                </c:pt>
                <c:pt idx="169">
                  <c:v>23.8</c:v>
                </c:pt>
                <c:pt idx="170">
                  <c:v>24</c:v>
                </c:pt>
                <c:pt idx="171">
                  <c:v>24.2</c:v>
                </c:pt>
                <c:pt idx="172">
                  <c:v>24.4</c:v>
                </c:pt>
                <c:pt idx="173">
                  <c:v>24.6</c:v>
                </c:pt>
                <c:pt idx="174">
                  <c:v>24.8</c:v>
                </c:pt>
                <c:pt idx="175">
                  <c:v>25</c:v>
                </c:pt>
                <c:pt idx="176">
                  <c:v>25.2</c:v>
                </c:pt>
                <c:pt idx="177">
                  <c:v>25.4</c:v>
                </c:pt>
                <c:pt idx="178">
                  <c:v>25.6</c:v>
                </c:pt>
                <c:pt idx="179">
                  <c:v>25.8</c:v>
                </c:pt>
                <c:pt idx="180">
                  <c:v>26</c:v>
                </c:pt>
                <c:pt idx="181">
                  <c:v>26.2</c:v>
                </c:pt>
                <c:pt idx="182">
                  <c:v>26.4</c:v>
                </c:pt>
                <c:pt idx="183">
                  <c:v>26.6</c:v>
                </c:pt>
                <c:pt idx="184">
                  <c:v>26.8</c:v>
                </c:pt>
                <c:pt idx="185">
                  <c:v>27</c:v>
                </c:pt>
                <c:pt idx="186">
                  <c:v>27.2</c:v>
                </c:pt>
                <c:pt idx="187">
                  <c:v>27.4</c:v>
                </c:pt>
                <c:pt idx="188">
                  <c:v>27.6</c:v>
                </c:pt>
                <c:pt idx="189">
                  <c:v>27.8</c:v>
                </c:pt>
                <c:pt idx="190">
                  <c:v>28</c:v>
                </c:pt>
                <c:pt idx="191">
                  <c:v>28.2</c:v>
                </c:pt>
                <c:pt idx="192">
                  <c:v>28.4</c:v>
                </c:pt>
                <c:pt idx="193">
                  <c:v>28.6</c:v>
                </c:pt>
                <c:pt idx="194">
                  <c:v>28.8</c:v>
                </c:pt>
                <c:pt idx="195">
                  <c:v>29</c:v>
                </c:pt>
                <c:pt idx="196">
                  <c:v>29.2</c:v>
                </c:pt>
                <c:pt idx="197">
                  <c:v>29.4</c:v>
                </c:pt>
                <c:pt idx="198">
                  <c:v>29.6</c:v>
                </c:pt>
                <c:pt idx="199">
                  <c:v>29.8</c:v>
                </c:pt>
                <c:pt idx="200">
                  <c:v>30</c:v>
                </c:pt>
              </c:numCache>
            </c:numRef>
          </c:xVal>
          <c:yVal>
            <c:numRef>
              <c:f>'von Bin zu Gauß n&lt;=200'!$W$5:$W$205</c:f>
              <c:numCache>
                <c:formatCode>General</c:formatCode>
                <c:ptCount val="201"/>
                <c:pt idx="0">
                  <c:v>7.69459862670642E-023</c:v>
                </c:pt>
                <c:pt idx="1">
                  <c:v>5.57300002272069E-022</c:v>
                </c:pt>
                <c:pt idx="2">
                  <c:v>3.87811193174696E-021</c:v>
                </c:pt>
                <c:pt idx="3">
                  <c:v>2.59286470110037E-020</c:v>
                </c:pt>
                <c:pt idx="4">
                  <c:v>1.66558803237993E-019</c:v>
                </c:pt>
                <c:pt idx="5">
                  <c:v>1.02797735716689E-018</c:v>
                </c:pt>
                <c:pt idx="6">
                  <c:v>6.09575812956242E-018</c:v>
                </c:pt>
                <c:pt idx="7">
                  <c:v>3.47296274856621E-017</c:v>
                </c:pt>
                <c:pt idx="8">
                  <c:v>1.90108153790796E-016</c:v>
                </c:pt>
                <c:pt idx="9">
                  <c:v>9.99837874849718E-016</c:v>
                </c:pt>
                <c:pt idx="10">
                  <c:v>5.05227108353689E-015</c:v>
                </c:pt>
                <c:pt idx="11">
                  <c:v>2.45285528569643E-014</c:v>
                </c:pt>
                <c:pt idx="12">
                  <c:v>1.14415649018014E-013</c:v>
                </c:pt>
                <c:pt idx="13">
                  <c:v>5.12775363679666E-013</c:v>
                </c:pt>
                <c:pt idx="14">
                  <c:v>2.20798996313714E-012</c:v>
                </c:pt>
                <c:pt idx="15">
                  <c:v>9.1347204083646E-012</c:v>
                </c:pt>
                <c:pt idx="16">
                  <c:v>3.6309615017918E-011</c:v>
                </c:pt>
                <c:pt idx="17">
                  <c:v>1.38667999416532E-010</c:v>
                </c:pt>
                <c:pt idx="18">
                  <c:v>5.08814028164504E-010</c:v>
                </c:pt>
                <c:pt idx="19">
                  <c:v>1.79378390796408E-009</c:v>
                </c:pt>
                <c:pt idx="20">
                  <c:v>6.07588284982329E-009</c:v>
                </c:pt>
                <c:pt idx="21">
                  <c:v>1.97731964062447E-008</c:v>
                </c:pt>
                <c:pt idx="22">
                  <c:v>6.18262050016586E-008</c:v>
                </c:pt>
                <c:pt idx="23">
                  <c:v>1.85736184455529E-007</c:v>
                </c:pt>
                <c:pt idx="24">
                  <c:v>5.36103534469762E-007</c:v>
                </c:pt>
                <c:pt idx="25">
                  <c:v>1.4867195147343E-006</c:v>
                </c:pt>
                <c:pt idx="26">
                  <c:v>3.96129909103208E-006</c:v>
                </c:pt>
                <c:pt idx="27">
                  <c:v>1.01408520654868E-005</c:v>
                </c:pt>
                <c:pt idx="28">
                  <c:v>2.49424712900535E-005</c:v>
                </c:pt>
                <c:pt idx="29">
                  <c:v>5.89430677565399E-005</c:v>
                </c:pt>
                <c:pt idx="30">
                  <c:v>0.000133830225764885</c:v>
                </c:pt>
                <c:pt idx="31">
                  <c:v>0.00029194692579146</c:v>
                </c:pt>
                <c:pt idx="32">
                  <c:v>0.000611901930113772</c:v>
                </c:pt>
                <c:pt idx="33">
                  <c:v>0.00123221916847302</c:v>
                </c:pt>
                <c:pt idx="34">
                  <c:v>0.00238408820146484</c:v>
                </c:pt>
                <c:pt idx="35">
                  <c:v>0.00443184841193801</c:v>
                </c:pt>
                <c:pt idx="36">
                  <c:v>0.00791545158297997</c:v>
                </c:pt>
                <c:pt idx="37">
                  <c:v>0.0135829692336856</c:v>
                </c:pt>
                <c:pt idx="38">
                  <c:v>0.0223945302948429</c:v>
                </c:pt>
                <c:pt idx="39">
                  <c:v>0.0354745928462314</c:v>
                </c:pt>
                <c:pt idx="40">
                  <c:v>0.0539909665131881</c:v>
                </c:pt>
                <c:pt idx="41">
                  <c:v>0.0789501583008942</c:v>
                </c:pt>
                <c:pt idx="42">
                  <c:v>0.110920834679456</c:v>
                </c:pt>
                <c:pt idx="43">
                  <c:v>0.149727465635745</c:v>
                </c:pt>
                <c:pt idx="44">
                  <c:v>0.194186054983213</c:v>
                </c:pt>
                <c:pt idx="45">
                  <c:v>0.241970724519143</c:v>
                </c:pt>
                <c:pt idx="46">
                  <c:v>0.289691552761483</c:v>
                </c:pt>
                <c:pt idx="47">
                  <c:v>0.3332246028918</c:v>
                </c:pt>
                <c:pt idx="48">
                  <c:v>0.368270140303323</c:v>
                </c:pt>
                <c:pt idx="49">
                  <c:v>0.391042693975456</c:v>
                </c:pt>
                <c:pt idx="50">
                  <c:v>0.398942280401433</c:v>
                </c:pt>
                <c:pt idx="51">
                  <c:v>0.391042693975456</c:v>
                </c:pt>
                <c:pt idx="52">
                  <c:v>0.368270140303323</c:v>
                </c:pt>
                <c:pt idx="53">
                  <c:v>0.3332246028918</c:v>
                </c:pt>
                <c:pt idx="54">
                  <c:v>0.289691552761483</c:v>
                </c:pt>
                <c:pt idx="55">
                  <c:v>0.241970724519143</c:v>
                </c:pt>
                <c:pt idx="56">
                  <c:v>0.194186054983213</c:v>
                </c:pt>
                <c:pt idx="57">
                  <c:v>0.149727465635745</c:v>
                </c:pt>
                <c:pt idx="58">
                  <c:v>0.110920834679456</c:v>
                </c:pt>
                <c:pt idx="59">
                  <c:v>0.0789501583008942</c:v>
                </c:pt>
                <c:pt idx="60">
                  <c:v>0.0539909665131881</c:v>
                </c:pt>
                <c:pt idx="61">
                  <c:v>0.0354745928462314</c:v>
                </c:pt>
                <c:pt idx="62">
                  <c:v>0.0223945302948429</c:v>
                </c:pt>
                <c:pt idx="63">
                  <c:v>0.0135829692336856</c:v>
                </c:pt>
                <c:pt idx="64">
                  <c:v>0.00791545158297997</c:v>
                </c:pt>
                <c:pt idx="65">
                  <c:v>0.00443184841193801</c:v>
                </c:pt>
                <c:pt idx="66">
                  <c:v>0.00238408820146484</c:v>
                </c:pt>
                <c:pt idx="67">
                  <c:v>0.00123221916847302</c:v>
                </c:pt>
                <c:pt idx="68">
                  <c:v>0.000611901930113772</c:v>
                </c:pt>
                <c:pt idx="69">
                  <c:v>0.00029194692579146</c:v>
                </c:pt>
                <c:pt idx="70">
                  <c:v>0.000133830225764885</c:v>
                </c:pt>
                <c:pt idx="71">
                  <c:v>5.89430677565399E-005</c:v>
                </c:pt>
                <c:pt idx="72">
                  <c:v>2.49424712900535E-005</c:v>
                </c:pt>
                <c:pt idx="73">
                  <c:v>1.01408520654868E-005</c:v>
                </c:pt>
                <c:pt idx="74">
                  <c:v>3.96129909103208E-006</c:v>
                </c:pt>
                <c:pt idx="75">
                  <c:v>1.4867195147343E-006</c:v>
                </c:pt>
                <c:pt idx="76">
                  <c:v>5.36103534469762E-007</c:v>
                </c:pt>
                <c:pt idx="77">
                  <c:v>1.85736184455529E-007</c:v>
                </c:pt>
                <c:pt idx="78">
                  <c:v>6.18262050016586E-008</c:v>
                </c:pt>
                <c:pt idx="79">
                  <c:v>1.97731964062447E-008</c:v>
                </c:pt>
                <c:pt idx="80">
                  <c:v>6.07588284982329E-009</c:v>
                </c:pt>
                <c:pt idx="81">
                  <c:v>1.79378390796408E-009</c:v>
                </c:pt>
                <c:pt idx="82">
                  <c:v>5.08814028164504E-010</c:v>
                </c:pt>
                <c:pt idx="83">
                  <c:v>1.38667999416532E-010</c:v>
                </c:pt>
                <c:pt idx="84">
                  <c:v>3.6309615017918E-011</c:v>
                </c:pt>
                <c:pt idx="85">
                  <c:v>9.1347204083646E-012</c:v>
                </c:pt>
                <c:pt idx="86">
                  <c:v>2.20798996313714E-012</c:v>
                </c:pt>
                <c:pt idx="87">
                  <c:v>5.12775363679666E-013</c:v>
                </c:pt>
                <c:pt idx="88">
                  <c:v>1.14415649018014E-013</c:v>
                </c:pt>
                <c:pt idx="89">
                  <c:v>2.45285528569643E-014</c:v>
                </c:pt>
                <c:pt idx="90">
                  <c:v>5.05227108353689E-015</c:v>
                </c:pt>
                <c:pt idx="91">
                  <c:v>9.99837874849718E-016</c:v>
                </c:pt>
                <c:pt idx="92">
                  <c:v>1.90108153790796E-016</c:v>
                </c:pt>
                <c:pt idx="93">
                  <c:v>3.47296274856621E-017</c:v>
                </c:pt>
                <c:pt idx="94">
                  <c:v>6.09575812956242E-018</c:v>
                </c:pt>
                <c:pt idx="95">
                  <c:v>1.02797735716689E-018</c:v>
                </c:pt>
                <c:pt idx="96">
                  <c:v>1.66558803237993E-019</c:v>
                </c:pt>
                <c:pt idx="97">
                  <c:v>2.59286470110037E-020</c:v>
                </c:pt>
                <c:pt idx="98">
                  <c:v>3.87811193174696E-021</c:v>
                </c:pt>
                <c:pt idx="99">
                  <c:v>5.57300002272069E-022</c:v>
                </c:pt>
                <c:pt idx="100">
                  <c:v>7.69459862670642E-023</c:v>
                </c:pt>
                <c:pt idx="101">
                  <c:v>1.02073055943061E-023</c:v>
                </c:pt>
                <c:pt idx="102">
                  <c:v>1.30096161992391E-024</c:v>
                </c:pt>
                <c:pt idx="103">
                  <c:v>1.59311113270097E-025</c:v>
                </c:pt>
                <c:pt idx="104">
                  <c:v>1.8743724023418E-026</c:v>
                </c:pt>
                <c:pt idx="105">
                  <c:v>2.11881925350935E-027</c:v>
                </c:pt>
                <c:pt idx="106">
                  <c:v>2.30123070884816E-028</c:v>
                </c:pt>
                <c:pt idx="107">
                  <c:v>2.40134540000854E-029</c:v>
                </c:pt>
                <c:pt idx="108">
                  <c:v>2.4075611318393E-030</c:v>
                </c:pt>
                <c:pt idx="109">
                  <c:v>2.31914677725612E-031</c:v>
                </c:pt>
                <c:pt idx="110">
                  <c:v>2.14638373566306E-032</c:v>
                </c:pt>
                <c:pt idx="111">
                  <c:v>1.90859913463682E-033</c:v>
                </c:pt>
                <c:pt idx="112">
                  <c:v>1.63061073483965E-034</c:v>
                </c:pt>
                <c:pt idx="113">
                  <c:v>1.33848679925429E-035</c:v>
                </c:pt>
                <c:pt idx="114">
                  <c:v>1.05561635024527E-036</c:v>
                </c:pt>
                <c:pt idx="115">
                  <c:v>7.99882775700681E-038</c:v>
                </c:pt>
                <c:pt idx="116">
                  <c:v>5.82337559973657E-039</c:v>
                </c:pt>
                <c:pt idx="117">
                  <c:v>4.07334767752785E-040</c:v>
                </c:pt>
                <c:pt idx="118">
                  <c:v>2.73751419235531E-041</c:v>
                </c:pt>
                <c:pt idx="119">
                  <c:v>1.7676224102535E-042</c:v>
                </c:pt>
                <c:pt idx="120">
                  <c:v>1.09660655938897E-043</c:v>
                </c:pt>
                <c:pt idx="121">
                  <c:v>6.53642677531866E-045</c:v>
                </c:pt>
                <c:pt idx="122">
                  <c:v>3.74333057988501E-046</c:v>
                </c:pt>
                <c:pt idx="123">
                  <c:v>2.05970102240893E-047</c:v>
                </c:pt>
                <c:pt idx="124">
                  <c:v>1.08887595532772E-048</c:v>
                </c:pt>
                <c:pt idx="125">
                  <c:v>5.53070954984442E-050</c:v>
                </c:pt>
                <c:pt idx="126">
                  <c:v>2.69905364438829E-051</c:v>
                </c:pt>
                <c:pt idx="127">
                  <c:v>1.26552404660475E-052</c:v>
                </c:pt>
                <c:pt idx="128">
                  <c:v>5.70108489094129E-054</c:v>
                </c:pt>
                <c:pt idx="129">
                  <c:v>2.46758905156559E-055</c:v>
                </c:pt>
                <c:pt idx="130">
                  <c:v>1.0261630727919E-056</c:v>
                </c:pt>
                <c:pt idx="131">
                  <c:v>4.10004053583322E-058</c:v>
                </c:pt>
                <c:pt idx="132">
                  <c:v>1.57393987977665E-059</c:v>
                </c:pt>
                <c:pt idx="133">
                  <c:v>5.80518880652873E-061</c:v>
                </c:pt>
                <c:pt idx="134">
                  <c:v>2.05718230302861E-062</c:v>
                </c:pt>
                <c:pt idx="135">
                  <c:v>7.00418213431858E-064</c:v>
                </c:pt>
                <c:pt idx="136">
                  <c:v>2.29123852369944E-065</c:v>
                </c:pt>
                <c:pt idx="137">
                  <c:v>7.20130815271912E-067</c:v>
                </c:pt>
                <c:pt idx="138">
                  <c:v>2.17460663429915E-068</c:v>
                </c:pt>
                <c:pt idx="139">
                  <c:v>6.30925735560374E-070</c:v>
                </c:pt>
                <c:pt idx="140">
                  <c:v>1.7587495425951E-071</c:v>
                </c:pt>
                <c:pt idx="141">
                  <c:v>4.71040200309012E-073</c:v>
                </c:pt>
                <c:pt idx="142">
                  <c:v>1.21210479490788E-074</c:v>
                </c:pt>
                <c:pt idx="143">
                  <c:v>2.9967504981729E-076</c:v>
                </c:pt>
                <c:pt idx="144">
                  <c:v>7.1185120392388E-078</c:v>
                </c:pt>
                <c:pt idx="145">
                  <c:v>1.62463603677361E-079</c:v>
                </c:pt>
                <c:pt idx="146">
                  <c:v>3.56246955400142E-081</c:v>
                </c:pt>
                <c:pt idx="147">
                  <c:v>7.50541068645527E-083</c:v>
                </c:pt>
                <c:pt idx="148">
                  <c:v>1.51923858479612E-084</c:v>
                </c:pt>
                <c:pt idx="149">
                  <c:v>2.95464782465912E-086</c:v>
                </c:pt>
                <c:pt idx="150">
                  <c:v>5.52094836215976E-088</c:v>
                </c:pt>
                <c:pt idx="151">
                  <c:v>9.91173923786618E-090</c:v>
                </c:pt>
                <c:pt idx="152">
                  <c:v>1.70967779580281E-091</c:v>
                </c:pt>
                <c:pt idx="153">
                  <c:v>2.83339351514372E-093</c:v>
                </c:pt>
                <c:pt idx="154">
                  <c:v>4.51157041954804E-095</c:v>
                </c:pt>
                <c:pt idx="155">
                  <c:v>6.90202942012722E-097</c:v>
                </c:pt>
                <c:pt idx="156">
                  <c:v>1.01450476808824E-098</c:v>
                </c:pt>
                <c:pt idx="157">
                  <c:v>1.43271431314958E-100</c:v>
                </c:pt>
                <c:pt idx="158">
                  <c:v>1.94398687055937E-102</c:v>
                </c:pt>
                <c:pt idx="159">
                  <c:v>2.53428396651606E-104</c:v>
                </c:pt>
                <c:pt idx="160">
                  <c:v>3.17428155282526E-106</c:v>
                </c:pt>
                <c:pt idx="161">
                  <c:v>3.82000415438134E-108</c:v>
                </c:pt>
                <c:pt idx="162">
                  <c:v>4.4168275792597E-110</c:v>
                </c:pt>
                <c:pt idx="163">
                  <c:v>4.90665222880063E-112</c:v>
                </c:pt>
                <c:pt idx="164">
                  <c:v>5.2370694054739E-114</c:v>
                </c:pt>
                <c:pt idx="165">
                  <c:v>5.37056036502059E-116</c:v>
                </c:pt>
                <c:pt idx="166">
                  <c:v>5.29150360108431E-118</c:v>
                </c:pt>
                <c:pt idx="167">
                  <c:v>5.0091819888181E-120</c:v>
                </c:pt>
                <c:pt idx="168">
                  <c:v>4.55598982411223E-122</c:v>
                </c:pt>
                <c:pt idx="169">
                  <c:v>3.98131830975331E-124</c:v>
                </c:pt>
                <c:pt idx="170">
                  <c:v>3.34271444179446E-126</c:v>
                </c:pt>
                <c:pt idx="171">
                  <c:v>2.69649658687503E-128</c:v>
                </c:pt>
                <c:pt idx="172">
                  <c:v>2.08991533590809E-130</c:v>
                </c:pt>
                <c:pt idx="173">
                  <c:v>1.55627281600369E-132</c:v>
                </c:pt>
                <c:pt idx="174">
                  <c:v>1.11345069562575E-134</c:v>
                </c:pt>
                <c:pt idx="175">
                  <c:v>7.65392973641939E-137</c:v>
                </c:pt>
                <c:pt idx="176">
                  <c:v>5.05505833754017E-139</c:v>
                </c:pt>
                <c:pt idx="177">
                  <c:v>3.20771735220884E-141</c:v>
                </c:pt>
                <c:pt idx="178">
                  <c:v>1.95566397502226E-143</c:v>
                </c:pt>
                <c:pt idx="179">
                  <c:v>1.14556727492298E-145</c:v>
                </c:pt>
                <c:pt idx="180">
                  <c:v>6.44725997139785E-148</c:v>
                </c:pt>
                <c:pt idx="181">
                  <c:v>3.48624566290775E-150</c:v>
                </c:pt>
                <c:pt idx="182">
                  <c:v>1.81121085430705E-152</c:v>
                </c:pt>
                <c:pt idx="183">
                  <c:v>9.04082906448808E-155</c:v>
                </c:pt>
                <c:pt idx="184">
                  <c:v>4.33586473071761E-157</c:v>
                </c:pt>
                <c:pt idx="185">
                  <c:v>1.99788925916828E-159</c:v>
                </c:pt>
                <c:pt idx="186">
                  <c:v>8.84494873646579E-162</c:v>
                </c:pt>
                <c:pt idx="187">
                  <c:v>3.76224825105901E-164</c:v>
                </c:pt>
                <c:pt idx="188">
                  <c:v>1.53754486968376E-166</c:v>
                </c:pt>
                <c:pt idx="189">
                  <c:v>6.03721119591263E-169</c:v>
                </c:pt>
                <c:pt idx="190">
                  <c:v>2.27757747873666E-171</c:v>
                </c:pt>
                <c:pt idx="191">
                  <c:v>8.25540095828345E-174</c:v>
                </c:pt>
                <c:pt idx="192">
                  <c:v>2.87495733387358E-176</c:v>
                </c:pt>
                <c:pt idx="193">
                  <c:v>9.61950793084426E-179</c:v>
                </c:pt>
                <c:pt idx="194">
                  <c:v>3.09244889201407E-181</c:v>
                </c:pt>
                <c:pt idx="195">
                  <c:v>9.55169454194884E-184</c:v>
                </c:pt>
                <c:pt idx="196">
                  <c:v>2.83456578640636E-186</c:v>
                </c:pt>
                <c:pt idx="197">
                  <c:v>8.08203779163132E-189</c:v>
                </c:pt>
                <c:pt idx="198">
                  <c:v>2.21402965533726E-191</c:v>
                </c:pt>
                <c:pt idx="199">
                  <c:v>5.82739170107021E-194</c:v>
                </c:pt>
                <c:pt idx="200">
                  <c:v>1.47364613487855E-196</c:v>
                </c:pt>
              </c:numCache>
            </c:numRef>
          </c:yVal>
          <c:smooth val="1"/>
        </c:ser>
        <c:axId val="73412136"/>
        <c:axId val="94498954"/>
      </c:scatterChart>
      <c:valAx>
        <c:axId val="73412136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nksverschiebung um μ und Stauchung der k-Achse mit 1/σ</a:t>
                </a:r>
              </a:p>
            </c:rich>
          </c:tx>
          <c:layout>
            <c:manualLayout>
              <c:xMode val="edge"/>
              <c:yMode val="edge"/>
              <c:x val="0.202816901408451"/>
              <c:y val="0.839144873391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8954"/>
        <c:crossesAt val="0"/>
        <c:crossBetween val="midCat"/>
        <c:majorUnit val="1"/>
      </c:valAx>
      <c:valAx>
        <c:axId val="94498954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ckung der P(X=k) mit σ</a:t>
                </a:r>
              </a:p>
            </c:rich>
          </c:tx>
          <c:layout>
            <c:manualLayout>
              <c:xMode val="edge"/>
              <c:yMode val="edge"/>
              <c:x val="0.0355538637228778"/>
              <c:y val="-0.4562058945620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2136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e Gauß'sche Glocke</a:t>
            </a:r>
          </a:p>
        </c:rich>
      </c:tx>
      <c:layout>
        <c:manualLayout>
          <c:xMode val="edge"/>
          <c:yMode val="edge"/>
          <c:x val="0.324039744920658"/>
          <c:y val="0.04989502284796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47026546047753"/>
          <c:y val="0.151661109052736"/>
          <c:w val="0.9530624351179"/>
          <c:h val="0.819439298505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auß-Glocke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uß-Glocke'!$A$4:$A$22</c:f>
              <c:numCache>
                <c:formatCode>General</c:formatCode>
                <c:ptCount val="19"/>
                <c:pt idx="0">
                  <c:v>-4.5</c:v>
                </c:pt>
                <c:pt idx="1">
                  <c:v>-4</c:v>
                </c:pt>
                <c:pt idx="2">
                  <c:v>-3.5</c:v>
                </c:pt>
                <c:pt idx="3">
                  <c:v>-3</c:v>
                </c:pt>
                <c:pt idx="4">
                  <c:v>-2.5</c:v>
                </c:pt>
                <c:pt idx="5">
                  <c:v>-2</c:v>
                </c:pt>
                <c:pt idx="6">
                  <c:v>-1.5</c:v>
                </c:pt>
                <c:pt idx="7">
                  <c:v>-1</c:v>
                </c:pt>
                <c:pt idx="8">
                  <c:v>-0.5</c:v>
                </c:pt>
                <c:pt idx="9">
                  <c:v>0</c:v>
                </c:pt>
                <c:pt idx="10">
                  <c:v>0.5</c:v>
                </c:pt>
                <c:pt idx="11">
                  <c:v>1</c:v>
                </c:pt>
                <c:pt idx="12">
                  <c:v>1.5</c:v>
                </c:pt>
                <c:pt idx="13">
                  <c:v>2</c:v>
                </c:pt>
                <c:pt idx="14">
                  <c:v>2.5</c:v>
                </c:pt>
                <c:pt idx="15">
                  <c:v>3</c:v>
                </c:pt>
                <c:pt idx="16">
                  <c:v>3.5</c:v>
                </c:pt>
                <c:pt idx="17">
                  <c:v>4</c:v>
                </c:pt>
                <c:pt idx="18">
                  <c:v>4.5</c:v>
                </c:pt>
              </c:numCache>
            </c:numRef>
          </c:xVal>
          <c:yVal>
            <c:numRef>
              <c:f>'Gauß-Glocke'!$C$4:$C$22</c:f>
              <c:numCache>
                <c:formatCode>General</c:formatCode>
                <c:ptCount val="19"/>
                <c:pt idx="0">
                  <c:v>1.59837411069055E-005</c:v>
                </c:pt>
                <c:pt idx="1">
                  <c:v>0.000133830225764885</c:v>
                </c:pt>
                <c:pt idx="2">
                  <c:v>0.00087268269504576</c:v>
                </c:pt>
                <c:pt idx="3">
                  <c:v>0.00443184841193801</c:v>
                </c:pt>
                <c:pt idx="4">
                  <c:v>0.0175283004935685</c:v>
                </c:pt>
                <c:pt idx="5">
                  <c:v>0.0539909665131881</c:v>
                </c:pt>
                <c:pt idx="6">
                  <c:v>0.129517595665892</c:v>
                </c:pt>
                <c:pt idx="7">
                  <c:v>0.241970724519143</c:v>
                </c:pt>
                <c:pt idx="8">
                  <c:v>0.3520653267643</c:v>
                </c:pt>
                <c:pt idx="9">
                  <c:v>0.398942280401433</c:v>
                </c:pt>
                <c:pt idx="10">
                  <c:v>0.3520653267643</c:v>
                </c:pt>
                <c:pt idx="11">
                  <c:v>0.241970724519143</c:v>
                </c:pt>
                <c:pt idx="12">
                  <c:v>0.129517595665892</c:v>
                </c:pt>
                <c:pt idx="13">
                  <c:v>0.0539909665131881</c:v>
                </c:pt>
                <c:pt idx="14">
                  <c:v>0.0175283004935685</c:v>
                </c:pt>
                <c:pt idx="15">
                  <c:v>0.00443184841193801</c:v>
                </c:pt>
                <c:pt idx="16">
                  <c:v>0.00087268269504576</c:v>
                </c:pt>
                <c:pt idx="17">
                  <c:v>0.000133830225764885</c:v>
                </c:pt>
                <c:pt idx="18">
                  <c:v>1.59837411069055E-005</c:v>
                </c:pt>
              </c:numCache>
            </c:numRef>
          </c:yVal>
          <c:smooth val="1"/>
        </c:ser>
        <c:axId val="28216621"/>
        <c:axId val="71267947"/>
      </c:scatterChart>
      <c:valAx>
        <c:axId val="28216621"/>
        <c:scaling>
          <c:orientation val="minMax"/>
          <c:max val="4.5"/>
          <c:min val="-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7947"/>
        <c:crossesAt val="0"/>
        <c:crossBetween val="midCat"/>
        <c:majorUnit val="0.5"/>
      </c:valAx>
      <c:valAx>
        <c:axId val="71267947"/>
        <c:scaling>
          <c:orientation val="minMax"/>
          <c:max val="0.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66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omial- und Normalverteilungen</a:t>
            </a:r>
          </a:p>
        </c:rich>
      </c:tx>
      <c:layout>
        <c:manualLayout>
          <c:xMode val="edge"/>
          <c:yMode val="edge"/>
          <c:x val="0.183881064162754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32451273296"/>
          <c:y val="0.121966632962588"/>
          <c:w val="0.908450704225352"/>
          <c:h val="0.832532861476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nomialverteilung"</c:f>
              <c:strCache>
                <c:ptCount val="1"/>
                <c:pt idx="0">
                  <c:v>Binomialverteil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 + Norm'!$A$25:$A$145</c:f>
              <c:strCache>
                <c:ptCount val="12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  <c:pt idx="54">
                  <c:v>34</c:v>
                </c:pt>
                <c:pt idx="55">
                  <c:v>35</c:v>
                </c:pt>
                <c:pt idx="56">
                  <c:v>36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40</c:v>
                </c:pt>
                <c:pt idx="61">
                  <c:v>41</c:v>
                </c:pt>
                <c:pt idx="62">
                  <c:v>42</c:v>
                </c:pt>
                <c:pt idx="63">
                  <c:v>43</c:v>
                </c:pt>
                <c:pt idx="64">
                  <c:v>44</c:v>
                </c:pt>
                <c:pt idx="65">
                  <c:v>45</c:v>
                </c:pt>
                <c:pt idx="66">
                  <c:v>46</c:v>
                </c:pt>
                <c:pt idx="67">
                  <c:v>47</c:v>
                </c:pt>
                <c:pt idx="68">
                  <c:v>48</c:v>
                </c:pt>
                <c:pt idx="69">
                  <c:v>49</c:v>
                </c:pt>
                <c:pt idx="70">
                  <c:v>50</c:v>
                </c:pt>
                <c:pt idx="71">
                  <c:v>51</c:v>
                </c:pt>
                <c:pt idx="72">
                  <c:v>52</c:v>
                </c:pt>
                <c:pt idx="73">
                  <c:v>53</c:v>
                </c:pt>
                <c:pt idx="74">
                  <c:v>54</c:v>
                </c:pt>
                <c:pt idx="75">
                  <c:v>55</c:v>
                </c:pt>
                <c:pt idx="76">
                  <c:v>56</c:v>
                </c:pt>
                <c:pt idx="77">
                  <c:v>57</c:v>
                </c:pt>
                <c:pt idx="78">
                  <c:v>58</c:v>
                </c:pt>
                <c:pt idx="79">
                  <c:v>59</c:v>
                </c:pt>
                <c:pt idx="80">
                  <c:v>60</c:v>
                </c:pt>
                <c:pt idx="81">
                  <c:v>61</c:v>
                </c:pt>
                <c:pt idx="82">
                  <c:v>62</c:v>
                </c:pt>
                <c:pt idx="83">
                  <c:v>63</c:v>
                </c:pt>
                <c:pt idx="84">
                  <c:v>64</c:v>
                </c:pt>
                <c:pt idx="85">
                  <c:v>65</c:v>
                </c:pt>
                <c:pt idx="86">
                  <c:v>66</c:v>
                </c:pt>
                <c:pt idx="87">
                  <c:v>67</c:v>
                </c:pt>
                <c:pt idx="88">
                  <c:v>68</c:v>
                </c:pt>
                <c:pt idx="89">
                  <c:v>69</c:v>
                </c:pt>
                <c:pt idx="90">
                  <c:v>70</c:v>
                </c:pt>
                <c:pt idx="91">
                  <c:v>71</c:v>
                </c:pt>
                <c:pt idx="92">
                  <c:v>72</c:v>
                </c:pt>
                <c:pt idx="93">
                  <c:v>73</c:v>
                </c:pt>
                <c:pt idx="94">
                  <c:v>74</c:v>
                </c:pt>
                <c:pt idx="95">
                  <c:v>75</c:v>
                </c:pt>
                <c:pt idx="96">
                  <c:v>76</c:v>
                </c:pt>
                <c:pt idx="97">
                  <c:v>77</c:v>
                </c:pt>
                <c:pt idx="98">
                  <c:v>78</c:v>
                </c:pt>
                <c:pt idx="99">
                  <c:v>79</c:v>
                </c:pt>
                <c:pt idx="100">
                  <c:v>80</c:v>
                </c:pt>
                <c:pt idx="101">
                  <c:v>81</c:v>
                </c:pt>
                <c:pt idx="102">
                  <c:v>82</c:v>
                </c:pt>
                <c:pt idx="103">
                  <c:v>83</c:v>
                </c:pt>
                <c:pt idx="104">
                  <c:v>84</c:v>
                </c:pt>
                <c:pt idx="105">
                  <c:v>85</c:v>
                </c:pt>
                <c:pt idx="106">
                  <c:v>86</c:v>
                </c:pt>
                <c:pt idx="107">
                  <c:v>87</c:v>
                </c:pt>
                <c:pt idx="108">
                  <c:v>88</c:v>
                </c:pt>
                <c:pt idx="109">
                  <c:v>89</c:v>
                </c:pt>
                <c:pt idx="110">
                  <c:v>90</c:v>
                </c:pt>
                <c:pt idx="111">
                  <c:v>91</c:v>
                </c:pt>
                <c:pt idx="112">
                  <c:v>92</c:v>
                </c:pt>
                <c:pt idx="113">
                  <c:v>93</c:v>
                </c:pt>
                <c:pt idx="114">
                  <c:v>94</c:v>
                </c:pt>
                <c:pt idx="115">
                  <c:v>95</c:v>
                </c:pt>
                <c:pt idx="116">
                  <c:v>96</c:v>
                </c:pt>
                <c:pt idx="117">
                  <c:v>97</c:v>
                </c:pt>
                <c:pt idx="118">
                  <c:v>98</c:v>
                </c:pt>
                <c:pt idx="119">
                  <c:v>99</c:v>
                </c:pt>
                <c:pt idx="120">
                  <c:v>100</c:v>
                </c:pt>
              </c:strCache>
            </c:strRef>
          </c:cat>
          <c:val>
            <c:numRef>
              <c:f>'Bin + Norm'!$B$25:$B$145</c:f>
              <c:numCache>
                <c:formatCode>General</c:formatCode>
                <c:ptCount val="121"/>
                <c:pt idx="20">
                  <c:v>9.31322574615479E-010</c:v>
                </c:pt>
                <c:pt idx="21">
                  <c:v>2.79396772384644E-008</c:v>
                </c:pt>
                <c:pt idx="22">
                  <c:v>4.05125319957733E-007</c:v>
                </c:pt>
                <c:pt idx="23">
                  <c:v>3.78116965293884E-006</c:v>
                </c:pt>
                <c:pt idx="24">
                  <c:v>2.55228951573372E-005</c:v>
                </c:pt>
                <c:pt idx="25">
                  <c:v>0.000132719054818153</c:v>
                </c:pt>
                <c:pt idx="26">
                  <c:v>0.000552996061742306</c:v>
                </c:pt>
                <c:pt idx="27">
                  <c:v>0.00189598649740219</c:v>
                </c:pt>
                <c:pt idx="28">
                  <c:v>0.0054509611800313</c:v>
                </c:pt>
                <c:pt idx="29">
                  <c:v>0.0133245717734098</c:v>
                </c:pt>
                <c:pt idx="30">
                  <c:v>0.0279816007241607</c:v>
                </c:pt>
                <c:pt idx="31">
                  <c:v>0.0508756376802921</c:v>
                </c:pt>
                <c:pt idx="32">
                  <c:v>0.0805530929937959</c:v>
                </c:pt>
                <c:pt idx="33">
                  <c:v>0.111535051837564</c:v>
                </c:pt>
                <c:pt idx="34">
                  <c:v>0.13543542008847</c:v>
                </c:pt>
                <c:pt idx="35">
                  <c:v>0.144464448094368</c:v>
                </c:pt>
                <c:pt idx="36">
                  <c:v>0.13543542008847</c:v>
                </c:pt>
                <c:pt idx="37">
                  <c:v>0.111535051837564</c:v>
                </c:pt>
                <c:pt idx="38">
                  <c:v>0.0805530929937959</c:v>
                </c:pt>
                <c:pt idx="39">
                  <c:v>0.0508756376802921</c:v>
                </c:pt>
                <c:pt idx="40">
                  <c:v>0.0279816007241607</c:v>
                </c:pt>
                <c:pt idx="41">
                  <c:v>0.0133245717734098</c:v>
                </c:pt>
                <c:pt idx="42">
                  <c:v>0.0054509611800313</c:v>
                </c:pt>
                <c:pt idx="43">
                  <c:v>0.00189598649740219</c:v>
                </c:pt>
                <c:pt idx="44">
                  <c:v>0.000552996061742306</c:v>
                </c:pt>
                <c:pt idx="45">
                  <c:v>0.000132719054818153</c:v>
                </c:pt>
                <c:pt idx="46">
                  <c:v>2.55228951573372E-005</c:v>
                </c:pt>
                <c:pt idx="47">
                  <c:v>3.78116965293884E-006</c:v>
                </c:pt>
                <c:pt idx="48">
                  <c:v>4.05125319957733E-007</c:v>
                </c:pt>
                <c:pt idx="49">
                  <c:v>2.79396772384644E-008</c:v>
                </c:pt>
                <c:pt idx="50">
                  <c:v>9.31322574615479E-010</c:v>
                </c:pt>
              </c:numCache>
            </c:numRef>
          </c:val>
        </c:ser>
        <c:ser>
          <c:idx val="1"/>
          <c:order val="1"/>
          <c:tx>
            <c:strRef>
              <c:f>"Normalverteilung"</c:f>
              <c:strCache>
                <c:ptCount val="1"/>
                <c:pt idx="0">
                  <c:v>Normalverteilu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 + Norm'!$A$25:$A$145</c:f>
              <c:strCache>
                <c:ptCount val="12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  <c:pt idx="54">
                  <c:v>34</c:v>
                </c:pt>
                <c:pt idx="55">
                  <c:v>35</c:v>
                </c:pt>
                <c:pt idx="56">
                  <c:v>36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40</c:v>
                </c:pt>
                <c:pt idx="61">
                  <c:v>41</c:v>
                </c:pt>
                <c:pt idx="62">
                  <c:v>42</c:v>
                </c:pt>
                <c:pt idx="63">
                  <c:v>43</c:v>
                </c:pt>
                <c:pt idx="64">
                  <c:v>44</c:v>
                </c:pt>
                <c:pt idx="65">
                  <c:v>45</c:v>
                </c:pt>
                <c:pt idx="66">
                  <c:v>46</c:v>
                </c:pt>
                <c:pt idx="67">
                  <c:v>47</c:v>
                </c:pt>
                <c:pt idx="68">
                  <c:v>48</c:v>
                </c:pt>
                <c:pt idx="69">
                  <c:v>49</c:v>
                </c:pt>
                <c:pt idx="70">
                  <c:v>50</c:v>
                </c:pt>
                <c:pt idx="71">
                  <c:v>51</c:v>
                </c:pt>
                <c:pt idx="72">
                  <c:v>52</c:v>
                </c:pt>
                <c:pt idx="73">
                  <c:v>53</c:v>
                </c:pt>
                <c:pt idx="74">
                  <c:v>54</c:v>
                </c:pt>
                <c:pt idx="75">
                  <c:v>55</c:v>
                </c:pt>
                <c:pt idx="76">
                  <c:v>56</c:v>
                </c:pt>
                <c:pt idx="77">
                  <c:v>57</c:v>
                </c:pt>
                <c:pt idx="78">
                  <c:v>58</c:v>
                </c:pt>
                <c:pt idx="79">
                  <c:v>59</c:v>
                </c:pt>
                <c:pt idx="80">
                  <c:v>60</c:v>
                </c:pt>
                <c:pt idx="81">
                  <c:v>61</c:v>
                </c:pt>
                <c:pt idx="82">
                  <c:v>62</c:v>
                </c:pt>
                <c:pt idx="83">
                  <c:v>63</c:v>
                </c:pt>
                <c:pt idx="84">
                  <c:v>64</c:v>
                </c:pt>
                <c:pt idx="85">
                  <c:v>65</c:v>
                </c:pt>
                <c:pt idx="86">
                  <c:v>66</c:v>
                </c:pt>
                <c:pt idx="87">
                  <c:v>67</c:v>
                </c:pt>
                <c:pt idx="88">
                  <c:v>68</c:v>
                </c:pt>
                <c:pt idx="89">
                  <c:v>69</c:v>
                </c:pt>
                <c:pt idx="90">
                  <c:v>70</c:v>
                </c:pt>
                <c:pt idx="91">
                  <c:v>71</c:v>
                </c:pt>
                <c:pt idx="92">
                  <c:v>72</c:v>
                </c:pt>
                <c:pt idx="93">
                  <c:v>73</c:v>
                </c:pt>
                <c:pt idx="94">
                  <c:v>74</c:v>
                </c:pt>
                <c:pt idx="95">
                  <c:v>75</c:v>
                </c:pt>
                <c:pt idx="96">
                  <c:v>76</c:v>
                </c:pt>
                <c:pt idx="97">
                  <c:v>77</c:v>
                </c:pt>
                <c:pt idx="98">
                  <c:v>78</c:v>
                </c:pt>
                <c:pt idx="99">
                  <c:v>79</c:v>
                </c:pt>
                <c:pt idx="100">
                  <c:v>80</c:v>
                </c:pt>
                <c:pt idx="101">
                  <c:v>81</c:v>
                </c:pt>
                <c:pt idx="102">
                  <c:v>82</c:v>
                </c:pt>
                <c:pt idx="103">
                  <c:v>83</c:v>
                </c:pt>
                <c:pt idx="104">
                  <c:v>84</c:v>
                </c:pt>
                <c:pt idx="105">
                  <c:v>85</c:v>
                </c:pt>
                <c:pt idx="106">
                  <c:v>86</c:v>
                </c:pt>
                <c:pt idx="107">
                  <c:v>87</c:v>
                </c:pt>
                <c:pt idx="108">
                  <c:v>88</c:v>
                </c:pt>
                <c:pt idx="109">
                  <c:v>89</c:v>
                </c:pt>
                <c:pt idx="110">
                  <c:v>90</c:v>
                </c:pt>
                <c:pt idx="111">
                  <c:v>91</c:v>
                </c:pt>
                <c:pt idx="112">
                  <c:v>92</c:v>
                </c:pt>
                <c:pt idx="113">
                  <c:v>93</c:v>
                </c:pt>
                <c:pt idx="114">
                  <c:v>94</c:v>
                </c:pt>
                <c:pt idx="115">
                  <c:v>95</c:v>
                </c:pt>
                <c:pt idx="116">
                  <c:v>96</c:v>
                </c:pt>
                <c:pt idx="117">
                  <c:v>97</c:v>
                </c:pt>
                <c:pt idx="118">
                  <c:v>98</c:v>
                </c:pt>
                <c:pt idx="119">
                  <c:v>99</c:v>
                </c:pt>
                <c:pt idx="120">
                  <c:v>100</c:v>
                </c:pt>
              </c:strCache>
            </c:strRef>
          </c:cat>
          <c:val>
            <c:numRef>
              <c:f>'Bin + Norm'!$D$25:$D$145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E-323</c:v>
                </c:pt>
                <c:pt idx="14">
                  <c:v>5.486105258E-315</c:v>
                </c:pt>
                <c:pt idx="15">
                  <c:v>8.64116866142053E-307</c:v>
                </c:pt>
                <c:pt idx="16">
                  <c:v>1.0600032757623E-298</c:v>
                </c:pt>
                <c:pt idx="17">
                  <c:v>1.01267085810587E-290</c:v>
                </c:pt>
                <c:pt idx="18">
                  <c:v>7.53452358810197E-283</c:v>
                </c:pt>
                <c:pt idx="19">
                  <c:v>4.36585855031026E-275</c:v>
                </c:pt>
                <c:pt idx="20">
                  <c:v>1.97019813856801E-267</c:v>
                </c:pt>
                <c:pt idx="21">
                  <c:v>6.92431039168968E-260</c:v>
                </c:pt>
                <c:pt idx="22">
                  <c:v>1.89526320004643E-252</c:v>
                </c:pt>
                <c:pt idx="23">
                  <c:v>4.04007020693622E-245</c:v>
                </c:pt>
                <c:pt idx="24">
                  <c:v>6.70709833674718E-238</c:v>
                </c:pt>
                <c:pt idx="25">
                  <c:v>8.67175131803218E-231</c:v>
                </c:pt>
                <c:pt idx="26">
                  <c:v>8.73183128379388E-224</c:v>
                </c:pt>
                <c:pt idx="27">
                  <c:v>6.84747154039884E-217</c:v>
                </c:pt>
                <c:pt idx="28">
                  <c:v>4.18197580292823E-210</c:v>
                </c:pt>
                <c:pt idx="29">
                  <c:v>1.98911171364106E-203</c:v>
                </c:pt>
                <c:pt idx="30">
                  <c:v>7.36823067439274E-197</c:v>
                </c:pt>
                <c:pt idx="31">
                  <c:v>2.12565917676378E-190</c:v>
                </c:pt>
                <c:pt idx="32">
                  <c:v>4.77584727097442E-184</c:v>
                </c:pt>
                <c:pt idx="33">
                  <c:v>8.3566768256504E-178</c:v>
                </c:pt>
                <c:pt idx="34">
                  <c:v>1.13878873936833E-171</c:v>
                </c:pt>
                <c:pt idx="35">
                  <c:v>1.20859028930978E-165</c:v>
                </c:pt>
                <c:pt idx="36">
                  <c:v>9.9894462958414E-160</c:v>
                </c:pt>
                <c:pt idx="37">
                  <c:v>6.43028337035685E-154</c:v>
                </c:pt>
                <c:pt idx="38">
                  <c:v>3.22362998569893E-148</c:v>
                </c:pt>
                <c:pt idx="39">
                  <c:v>1.2585968525967E-142</c:v>
                </c:pt>
                <c:pt idx="40">
                  <c:v>3.8269648682097E-137</c:v>
                </c:pt>
                <c:pt idx="41">
                  <c:v>9.06251396775763E-132</c:v>
                </c:pt>
                <c:pt idx="42">
                  <c:v>1.67135722089723E-126</c:v>
                </c:pt>
                <c:pt idx="43">
                  <c:v>2.40058039295344E-121</c:v>
                </c:pt>
                <c:pt idx="44">
                  <c:v>2.6852801825103E-116</c:v>
                </c:pt>
                <c:pt idx="45">
                  <c:v>2.33931840862502E-111</c:v>
                </c:pt>
                <c:pt idx="46">
                  <c:v>1.58714077641263E-106</c:v>
                </c:pt>
                <c:pt idx="47">
                  <c:v>8.38625261427196E-102</c:v>
                </c:pt>
                <c:pt idx="48">
                  <c:v>3.45101471006361E-097</c:v>
                </c:pt>
                <c:pt idx="49">
                  <c:v>1.10599219010529E-092</c:v>
                </c:pt>
                <c:pt idx="50">
                  <c:v>2.76047418107988E-088</c:v>
                </c:pt>
                <c:pt idx="51">
                  <c:v>5.36588917034133E-084</c:v>
                </c:pt>
                <c:pt idx="52">
                  <c:v>8.12318018386804E-080</c:v>
                </c:pt>
                <c:pt idx="53">
                  <c:v>9.57716245835968E-076</c:v>
                </c:pt>
                <c:pt idx="54">
                  <c:v>8.79374771297552E-072</c:v>
                </c:pt>
                <c:pt idx="55">
                  <c:v>6.28836191439097E-068</c:v>
                </c:pt>
                <c:pt idx="56">
                  <c:v>3.50209106715929E-064</c:v>
                </c:pt>
                <c:pt idx="57">
                  <c:v>1.51895084939496E-060</c:v>
                </c:pt>
                <c:pt idx="58">
                  <c:v>5.13081536395952E-057</c:v>
                </c:pt>
                <c:pt idx="59">
                  <c:v>1.34975651229429E-053</c:v>
                </c:pt>
                <c:pt idx="60">
                  <c:v>2.76535477492221E-050</c:v>
                </c:pt>
                <c:pt idx="61">
                  <c:v>4.41237748729741E-047</c:v>
                </c:pt>
                <c:pt idx="62">
                  <c:v>5.48303279694486E-044</c:v>
                </c:pt>
                <c:pt idx="63">
                  <c:v>5.30634406957608E-041</c:v>
                </c:pt>
                <c:pt idx="64">
                  <c:v>3.99941387850341E-038</c:v>
                </c:pt>
                <c:pt idx="65">
                  <c:v>2.34759767898757E-035</c:v>
                </c:pt>
                <c:pt idx="66">
                  <c:v>1.07319186783153E-032</c:v>
                </c:pt>
                <c:pt idx="67">
                  <c:v>3.8208277057936E-030</c:v>
                </c:pt>
                <c:pt idx="68">
                  <c:v>1.05940962675468E-027</c:v>
                </c:pt>
                <c:pt idx="69">
                  <c:v>2.2876877952604E-025</c:v>
                </c:pt>
                <c:pt idx="70">
                  <c:v>3.84729931335321E-023</c:v>
                </c:pt>
                <c:pt idx="71">
                  <c:v>5.03896769715001E-021</c:v>
                </c:pt>
                <c:pt idx="72">
                  <c:v>5.13988678583446E-019</c:v>
                </c:pt>
                <c:pt idx="73">
                  <c:v>4.08311781583478E-017</c:v>
                </c:pt>
                <c:pt idx="74">
                  <c:v>2.52613554176845E-015</c:v>
                </c:pt>
                <c:pt idx="75">
                  <c:v>1.2171602665145E-013</c:v>
                </c:pt>
                <c:pt idx="76">
                  <c:v>4.5673602041823E-012</c:v>
                </c:pt>
                <c:pt idx="77">
                  <c:v>1.33477830738143E-010</c:v>
                </c:pt>
                <c:pt idx="78">
                  <c:v>3.03794142491164E-009</c:v>
                </c:pt>
                <c:pt idx="79">
                  <c:v>5.38488002127164E-008</c:v>
                </c:pt>
                <c:pt idx="80">
                  <c:v>7.43359757367149E-007</c:v>
                </c:pt>
                <c:pt idx="81">
                  <c:v>7.99187055345274E-006</c:v>
                </c:pt>
                <c:pt idx="82">
                  <c:v>6.69151128824427E-005</c:v>
                </c:pt>
                <c:pt idx="83">
                  <c:v>0.00043634134752288</c:v>
                </c:pt>
                <c:pt idx="84">
                  <c:v>0.002215924205969</c:v>
                </c:pt>
                <c:pt idx="85">
                  <c:v>0.00876415024678427</c:v>
                </c:pt>
                <c:pt idx="86">
                  <c:v>0.026995483256594</c:v>
                </c:pt>
                <c:pt idx="87">
                  <c:v>0.0647587978329459</c:v>
                </c:pt>
                <c:pt idx="88">
                  <c:v>0.120985362259572</c:v>
                </c:pt>
                <c:pt idx="89">
                  <c:v>0.17603266338215</c:v>
                </c:pt>
                <c:pt idx="90">
                  <c:v>0.199471140200716</c:v>
                </c:pt>
                <c:pt idx="91">
                  <c:v>0.17603266338215</c:v>
                </c:pt>
                <c:pt idx="92">
                  <c:v>0.120985362259572</c:v>
                </c:pt>
                <c:pt idx="93">
                  <c:v>0.0647587978329459</c:v>
                </c:pt>
                <c:pt idx="94">
                  <c:v>0.026995483256594</c:v>
                </c:pt>
                <c:pt idx="95">
                  <c:v>0.00876415024678427</c:v>
                </c:pt>
                <c:pt idx="96">
                  <c:v>0.002215924205969</c:v>
                </c:pt>
                <c:pt idx="97">
                  <c:v>0.00043634134752288</c:v>
                </c:pt>
                <c:pt idx="98">
                  <c:v>6.69151128824427E-005</c:v>
                </c:pt>
                <c:pt idx="99">
                  <c:v>7.99187055345274E-006</c:v>
                </c:pt>
                <c:pt idx="100">
                  <c:v>7.43359757367149E-007</c:v>
                </c:pt>
                <c:pt idx="101">
                  <c:v>5.38488002127164E-008</c:v>
                </c:pt>
                <c:pt idx="102">
                  <c:v>3.03794142491164E-009</c:v>
                </c:pt>
                <c:pt idx="103">
                  <c:v>1.33477830738143E-010</c:v>
                </c:pt>
                <c:pt idx="104">
                  <c:v>4.5673602041823E-012</c:v>
                </c:pt>
                <c:pt idx="105">
                  <c:v>1.2171602665145E-013</c:v>
                </c:pt>
                <c:pt idx="106">
                  <c:v>2.52613554176845E-015</c:v>
                </c:pt>
                <c:pt idx="107">
                  <c:v>4.08311781583478E-017</c:v>
                </c:pt>
                <c:pt idx="108">
                  <c:v>5.13988678583446E-019</c:v>
                </c:pt>
                <c:pt idx="109">
                  <c:v>5.03896769715001E-021</c:v>
                </c:pt>
                <c:pt idx="110">
                  <c:v>3.84729931335321E-023</c:v>
                </c:pt>
                <c:pt idx="111">
                  <c:v>2.2876877952604E-025</c:v>
                </c:pt>
                <c:pt idx="112">
                  <c:v>1.05940962675468E-027</c:v>
                </c:pt>
                <c:pt idx="113">
                  <c:v>3.8208277057936E-030</c:v>
                </c:pt>
                <c:pt idx="114">
                  <c:v>1.07319186783153E-032</c:v>
                </c:pt>
                <c:pt idx="115">
                  <c:v>2.34759767898757E-035</c:v>
                </c:pt>
                <c:pt idx="116">
                  <c:v>3.99941387850341E-038</c:v>
                </c:pt>
                <c:pt idx="117">
                  <c:v>5.30634406957608E-041</c:v>
                </c:pt>
                <c:pt idx="118">
                  <c:v>5.48303279694486E-044</c:v>
                </c:pt>
                <c:pt idx="119">
                  <c:v>4.41237748729741E-047</c:v>
                </c:pt>
                <c:pt idx="120">
                  <c:v>2.76535477492221E-050</c:v>
                </c:pt>
              </c:numCache>
            </c:numRef>
          </c:val>
        </c:ser>
        <c:gapWidth val="50"/>
        <c:overlap val="50"/>
        <c:axId val="39145962"/>
        <c:axId val="54381025"/>
      </c:barChart>
      <c:catAx>
        <c:axId val="39145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 bzw.  Trefferzahl k</a:t>
                </a:r>
              </a:p>
            </c:rich>
          </c:tx>
          <c:layout>
            <c:manualLayout>
              <c:xMode val="edge"/>
              <c:yMode val="edge"/>
              <c:x val="0.425593967847489"/>
              <c:y val="0.900530839231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1025"/>
        <c:crossesAt val="0"/>
        <c:auto val="1"/>
        <c:lblAlgn val="ctr"/>
        <c:lblOffset val="100"/>
        <c:noMultiLvlLbl val="0"/>
      </c:catAx>
      <c:valAx>
        <c:axId val="5438102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P(X=k) bzw. Nm;s(x)</a:t>
                </a:r>
              </a:p>
            </c:rich>
          </c:tx>
          <c:layout>
            <c:manualLayout>
              <c:xMode val="edge"/>
              <c:yMode val="edge"/>
              <c:x val="0.0178546023616446"/>
              <c:y val="-0.1917340748230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596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760278844786"/>
          <c:y val="0.0275530839231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men der Binomial- und Normalverteilungen</a:t>
            </a:r>
          </a:p>
        </c:rich>
      </c:tx>
      <c:layout>
        <c:manualLayout>
          <c:xMode val="edge"/>
          <c:yMode val="edge"/>
          <c:x val="0.131811068430787"/>
          <c:y val="0.0472082810539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41883624982"/>
          <c:y val="0.159974905897114"/>
          <c:w val="0.915919760990184"/>
          <c:h val="0.7835633626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nomialverteilung"</c:f>
              <c:strCache>
                <c:ptCount val="1"/>
                <c:pt idx="0">
                  <c:v>Binomialverteil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 + Norm'!$A$25:$A$145</c:f>
              <c:strCache>
                <c:ptCount val="12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  <c:pt idx="54">
                  <c:v>34</c:v>
                </c:pt>
                <c:pt idx="55">
                  <c:v>35</c:v>
                </c:pt>
                <c:pt idx="56">
                  <c:v>36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40</c:v>
                </c:pt>
                <c:pt idx="61">
                  <c:v>41</c:v>
                </c:pt>
                <c:pt idx="62">
                  <c:v>42</c:v>
                </c:pt>
                <c:pt idx="63">
                  <c:v>43</c:v>
                </c:pt>
                <c:pt idx="64">
                  <c:v>44</c:v>
                </c:pt>
                <c:pt idx="65">
                  <c:v>45</c:v>
                </c:pt>
                <c:pt idx="66">
                  <c:v>46</c:v>
                </c:pt>
                <c:pt idx="67">
                  <c:v>47</c:v>
                </c:pt>
                <c:pt idx="68">
                  <c:v>48</c:v>
                </c:pt>
                <c:pt idx="69">
                  <c:v>49</c:v>
                </c:pt>
                <c:pt idx="70">
                  <c:v>50</c:v>
                </c:pt>
                <c:pt idx="71">
                  <c:v>51</c:v>
                </c:pt>
                <c:pt idx="72">
                  <c:v>52</c:v>
                </c:pt>
                <c:pt idx="73">
                  <c:v>53</c:v>
                </c:pt>
                <c:pt idx="74">
                  <c:v>54</c:v>
                </c:pt>
                <c:pt idx="75">
                  <c:v>55</c:v>
                </c:pt>
                <c:pt idx="76">
                  <c:v>56</c:v>
                </c:pt>
                <c:pt idx="77">
                  <c:v>57</c:v>
                </c:pt>
                <c:pt idx="78">
                  <c:v>58</c:v>
                </c:pt>
                <c:pt idx="79">
                  <c:v>59</c:v>
                </c:pt>
                <c:pt idx="80">
                  <c:v>60</c:v>
                </c:pt>
                <c:pt idx="81">
                  <c:v>61</c:v>
                </c:pt>
                <c:pt idx="82">
                  <c:v>62</c:v>
                </c:pt>
                <c:pt idx="83">
                  <c:v>63</c:v>
                </c:pt>
                <c:pt idx="84">
                  <c:v>64</c:v>
                </c:pt>
                <c:pt idx="85">
                  <c:v>65</c:v>
                </c:pt>
                <c:pt idx="86">
                  <c:v>66</c:v>
                </c:pt>
                <c:pt idx="87">
                  <c:v>67</c:v>
                </c:pt>
                <c:pt idx="88">
                  <c:v>68</c:v>
                </c:pt>
                <c:pt idx="89">
                  <c:v>69</c:v>
                </c:pt>
                <c:pt idx="90">
                  <c:v>70</c:v>
                </c:pt>
                <c:pt idx="91">
                  <c:v>71</c:v>
                </c:pt>
                <c:pt idx="92">
                  <c:v>72</c:v>
                </c:pt>
                <c:pt idx="93">
                  <c:v>73</c:v>
                </c:pt>
                <c:pt idx="94">
                  <c:v>74</c:v>
                </c:pt>
                <c:pt idx="95">
                  <c:v>75</c:v>
                </c:pt>
                <c:pt idx="96">
                  <c:v>76</c:v>
                </c:pt>
                <c:pt idx="97">
                  <c:v>77</c:v>
                </c:pt>
                <c:pt idx="98">
                  <c:v>78</c:v>
                </c:pt>
                <c:pt idx="99">
                  <c:v>79</c:v>
                </c:pt>
                <c:pt idx="100">
                  <c:v>80</c:v>
                </c:pt>
                <c:pt idx="101">
                  <c:v>81</c:v>
                </c:pt>
                <c:pt idx="102">
                  <c:v>82</c:v>
                </c:pt>
                <c:pt idx="103">
                  <c:v>83</c:v>
                </c:pt>
                <c:pt idx="104">
                  <c:v>84</c:v>
                </c:pt>
                <c:pt idx="105">
                  <c:v>85</c:v>
                </c:pt>
                <c:pt idx="106">
                  <c:v>86</c:v>
                </c:pt>
                <c:pt idx="107">
                  <c:v>87</c:v>
                </c:pt>
                <c:pt idx="108">
                  <c:v>88</c:v>
                </c:pt>
                <c:pt idx="109">
                  <c:v>89</c:v>
                </c:pt>
                <c:pt idx="110">
                  <c:v>90</c:v>
                </c:pt>
                <c:pt idx="111">
                  <c:v>91</c:v>
                </c:pt>
                <c:pt idx="112">
                  <c:v>92</c:v>
                </c:pt>
                <c:pt idx="113">
                  <c:v>93</c:v>
                </c:pt>
                <c:pt idx="114">
                  <c:v>94</c:v>
                </c:pt>
                <c:pt idx="115">
                  <c:v>95</c:v>
                </c:pt>
                <c:pt idx="116">
                  <c:v>96</c:v>
                </c:pt>
                <c:pt idx="117">
                  <c:v>97</c:v>
                </c:pt>
                <c:pt idx="118">
                  <c:v>98</c:v>
                </c:pt>
                <c:pt idx="119">
                  <c:v>99</c:v>
                </c:pt>
                <c:pt idx="120">
                  <c:v>100</c:v>
                </c:pt>
              </c:strCache>
            </c:strRef>
          </c:cat>
          <c:val>
            <c:numRef>
              <c:f>'Bin + Norm'!$C$25:$C$145</c:f>
              <c:numCache>
                <c:formatCode>General</c:formatCode>
                <c:ptCount val="121"/>
                <c:pt idx="20">
                  <c:v>9.31322574615479E-010</c:v>
                </c:pt>
                <c:pt idx="21">
                  <c:v>2.88709998130798E-008</c:v>
                </c:pt>
                <c:pt idx="22">
                  <c:v>4.33996319770813E-007</c:v>
                </c:pt>
                <c:pt idx="23">
                  <c:v>4.21516597270966E-006</c:v>
                </c:pt>
                <c:pt idx="24">
                  <c:v>2.97380611300468E-005</c:v>
                </c:pt>
                <c:pt idx="25">
                  <c:v>0.0001624571159482</c:v>
                </c:pt>
                <c:pt idx="26">
                  <c:v>0.000715453177690506</c:v>
                </c:pt>
                <c:pt idx="27">
                  <c:v>0.0026114396750927</c:v>
                </c:pt>
                <c:pt idx="28">
                  <c:v>0.008062400855124</c:v>
                </c:pt>
                <c:pt idx="29">
                  <c:v>0.0213869726285338</c:v>
                </c:pt>
                <c:pt idx="30">
                  <c:v>0.0493685733526945</c:v>
                </c:pt>
                <c:pt idx="31">
                  <c:v>0.100244211032987</c:v>
                </c:pt>
                <c:pt idx="32">
                  <c:v>0.180797304026783</c:v>
                </c:pt>
                <c:pt idx="33">
                  <c:v>0.292332355864346</c:v>
                </c:pt>
                <c:pt idx="34">
                  <c:v>0.427767775952816</c:v>
                </c:pt>
                <c:pt idx="35">
                  <c:v>0.572232224047184</c:v>
                </c:pt>
                <c:pt idx="36">
                  <c:v>0.707667644135654</c:v>
                </c:pt>
                <c:pt idx="37">
                  <c:v>0.819202695973218</c:v>
                </c:pt>
                <c:pt idx="38">
                  <c:v>0.899755788967013</c:v>
                </c:pt>
                <c:pt idx="39">
                  <c:v>0.950631426647306</c:v>
                </c:pt>
                <c:pt idx="40">
                  <c:v>0.978613027371466</c:v>
                </c:pt>
                <c:pt idx="41">
                  <c:v>0.991937599144876</c:v>
                </c:pt>
                <c:pt idx="42">
                  <c:v>0.997388560324907</c:v>
                </c:pt>
                <c:pt idx="43">
                  <c:v>0.99928454682231</c:v>
                </c:pt>
                <c:pt idx="44">
                  <c:v>0.999837542884052</c:v>
                </c:pt>
                <c:pt idx="45">
                  <c:v>0.99997026193887</c:v>
                </c:pt>
                <c:pt idx="46">
                  <c:v>0.999995784834027</c:v>
                </c:pt>
                <c:pt idx="47">
                  <c:v>0.99999956600368</c:v>
                </c:pt>
                <c:pt idx="48">
                  <c:v>0.999999971129</c:v>
                </c:pt>
                <c:pt idx="49">
                  <c:v>0.999999999068678</c:v>
                </c:pt>
                <c:pt idx="50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rmalverteilung"</c:f>
              <c:strCache>
                <c:ptCount val="1"/>
                <c:pt idx="0">
                  <c:v>Normalverteilu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 + Norm'!$A$25:$A$145</c:f>
              <c:strCache>
                <c:ptCount val="12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  <c:pt idx="54">
                  <c:v>34</c:v>
                </c:pt>
                <c:pt idx="55">
                  <c:v>35</c:v>
                </c:pt>
                <c:pt idx="56">
                  <c:v>36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40</c:v>
                </c:pt>
                <c:pt idx="61">
                  <c:v>41</c:v>
                </c:pt>
                <c:pt idx="62">
                  <c:v>42</c:v>
                </c:pt>
                <c:pt idx="63">
                  <c:v>43</c:v>
                </c:pt>
                <c:pt idx="64">
                  <c:v>44</c:v>
                </c:pt>
                <c:pt idx="65">
                  <c:v>45</c:v>
                </c:pt>
                <c:pt idx="66">
                  <c:v>46</c:v>
                </c:pt>
                <c:pt idx="67">
                  <c:v>47</c:v>
                </c:pt>
                <c:pt idx="68">
                  <c:v>48</c:v>
                </c:pt>
                <c:pt idx="69">
                  <c:v>49</c:v>
                </c:pt>
                <c:pt idx="70">
                  <c:v>50</c:v>
                </c:pt>
                <c:pt idx="71">
                  <c:v>51</c:v>
                </c:pt>
                <c:pt idx="72">
                  <c:v>52</c:v>
                </c:pt>
                <c:pt idx="73">
                  <c:v>53</c:v>
                </c:pt>
                <c:pt idx="74">
                  <c:v>54</c:v>
                </c:pt>
                <c:pt idx="75">
                  <c:v>55</c:v>
                </c:pt>
                <c:pt idx="76">
                  <c:v>56</c:v>
                </c:pt>
                <c:pt idx="77">
                  <c:v>57</c:v>
                </c:pt>
                <c:pt idx="78">
                  <c:v>58</c:v>
                </c:pt>
                <c:pt idx="79">
                  <c:v>59</c:v>
                </c:pt>
                <c:pt idx="80">
                  <c:v>60</c:v>
                </c:pt>
                <c:pt idx="81">
                  <c:v>61</c:v>
                </c:pt>
                <c:pt idx="82">
                  <c:v>62</c:v>
                </c:pt>
                <c:pt idx="83">
                  <c:v>63</c:v>
                </c:pt>
                <c:pt idx="84">
                  <c:v>64</c:v>
                </c:pt>
                <c:pt idx="85">
                  <c:v>65</c:v>
                </c:pt>
                <c:pt idx="86">
                  <c:v>66</c:v>
                </c:pt>
                <c:pt idx="87">
                  <c:v>67</c:v>
                </c:pt>
                <c:pt idx="88">
                  <c:v>68</c:v>
                </c:pt>
                <c:pt idx="89">
                  <c:v>69</c:v>
                </c:pt>
                <c:pt idx="90">
                  <c:v>70</c:v>
                </c:pt>
                <c:pt idx="91">
                  <c:v>71</c:v>
                </c:pt>
                <c:pt idx="92">
                  <c:v>72</c:v>
                </c:pt>
                <c:pt idx="93">
                  <c:v>73</c:v>
                </c:pt>
                <c:pt idx="94">
                  <c:v>74</c:v>
                </c:pt>
                <c:pt idx="95">
                  <c:v>75</c:v>
                </c:pt>
                <c:pt idx="96">
                  <c:v>76</c:v>
                </c:pt>
                <c:pt idx="97">
                  <c:v>77</c:v>
                </c:pt>
                <c:pt idx="98">
                  <c:v>78</c:v>
                </c:pt>
                <c:pt idx="99">
                  <c:v>79</c:v>
                </c:pt>
                <c:pt idx="100">
                  <c:v>80</c:v>
                </c:pt>
                <c:pt idx="101">
                  <c:v>81</c:v>
                </c:pt>
                <c:pt idx="102">
                  <c:v>82</c:v>
                </c:pt>
                <c:pt idx="103">
                  <c:v>83</c:v>
                </c:pt>
                <c:pt idx="104">
                  <c:v>84</c:v>
                </c:pt>
                <c:pt idx="105">
                  <c:v>85</c:v>
                </c:pt>
                <c:pt idx="106">
                  <c:v>86</c:v>
                </c:pt>
                <c:pt idx="107">
                  <c:v>87</c:v>
                </c:pt>
                <c:pt idx="108">
                  <c:v>88</c:v>
                </c:pt>
                <c:pt idx="109">
                  <c:v>89</c:v>
                </c:pt>
                <c:pt idx="110">
                  <c:v>90</c:v>
                </c:pt>
                <c:pt idx="111">
                  <c:v>91</c:v>
                </c:pt>
                <c:pt idx="112">
                  <c:v>92</c:v>
                </c:pt>
                <c:pt idx="113">
                  <c:v>93</c:v>
                </c:pt>
                <c:pt idx="114">
                  <c:v>94</c:v>
                </c:pt>
                <c:pt idx="115">
                  <c:v>95</c:v>
                </c:pt>
                <c:pt idx="116">
                  <c:v>96</c:v>
                </c:pt>
                <c:pt idx="117">
                  <c:v>97</c:v>
                </c:pt>
                <c:pt idx="118">
                  <c:v>98</c:v>
                </c:pt>
                <c:pt idx="119">
                  <c:v>99</c:v>
                </c:pt>
                <c:pt idx="120">
                  <c:v>100</c:v>
                </c:pt>
              </c:strCache>
            </c:strRef>
          </c:cat>
          <c:val>
            <c:numRef>
              <c:f>'Bin + Norm'!$E$25:$E$145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E-323</c:v>
                </c:pt>
                <c:pt idx="14">
                  <c:v>5.486105287E-315</c:v>
                </c:pt>
                <c:pt idx="15">
                  <c:v>8.64116871628158E-307</c:v>
                </c:pt>
                <c:pt idx="16">
                  <c:v>1.06000328440347E-298</c:v>
                </c:pt>
                <c:pt idx="17">
                  <c:v>1.01267086870591E-290</c:v>
                </c:pt>
                <c:pt idx="18">
                  <c:v>7.53452368936906E-283</c:v>
                </c:pt>
                <c:pt idx="19">
                  <c:v>4.36585862565549E-275</c:v>
                </c:pt>
                <c:pt idx="20">
                  <c:v>1.9701981822266E-267</c:v>
                </c:pt>
                <c:pt idx="21">
                  <c:v>6.9243105887095E-260</c:v>
                </c:pt>
                <c:pt idx="22">
                  <c:v>1.89526326928954E-252</c:v>
                </c:pt>
                <c:pt idx="23">
                  <c:v>4.04007039646255E-245</c:v>
                </c:pt>
                <c:pt idx="24">
                  <c:v>6.70709874075422E-238</c:v>
                </c:pt>
                <c:pt idx="25">
                  <c:v>8.67175198874205E-231</c:v>
                </c:pt>
                <c:pt idx="26">
                  <c:v>8.73183215096908E-224</c:v>
                </c:pt>
                <c:pt idx="27">
                  <c:v>6.84747241358205E-217</c:v>
                </c:pt>
                <c:pt idx="28">
                  <c:v>4.18197648767547E-210</c:v>
                </c:pt>
                <c:pt idx="29">
                  <c:v>1.98911213183871E-203</c:v>
                </c:pt>
                <c:pt idx="30">
                  <c:v>7.36823266350487E-197</c:v>
                </c:pt>
                <c:pt idx="31">
                  <c:v>2.12565991358704E-190</c:v>
                </c:pt>
                <c:pt idx="32">
                  <c:v>4.77584939663433E-184</c:v>
                </c:pt>
                <c:pt idx="33">
                  <c:v>8.3566816014998E-178</c:v>
                </c:pt>
                <c:pt idx="34">
                  <c:v>1.13878957503649E-171</c:v>
                </c:pt>
                <c:pt idx="35">
                  <c:v>1.20859142809935E-165</c:v>
                </c:pt>
                <c:pt idx="36">
                  <c:v>9.98945838175568E-160</c:v>
                </c:pt>
                <c:pt idx="37">
                  <c:v>6.43029335981523E-154</c:v>
                </c:pt>
                <c:pt idx="38">
                  <c:v>3.22363641599229E-148</c:v>
                </c:pt>
                <c:pt idx="39">
                  <c:v>1.25860007623312E-142</c:v>
                </c:pt>
                <c:pt idx="40">
                  <c:v>3.82697745421046E-137</c:v>
                </c:pt>
                <c:pt idx="41">
                  <c:v>9.06255223753217E-132</c:v>
                </c:pt>
                <c:pt idx="42">
                  <c:v>1.67136628344947E-126</c:v>
                </c:pt>
                <c:pt idx="43">
                  <c:v>2.40059710661628E-121</c:v>
                </c:pt>
                <c:pt idx="44">
                  <c:v>2.68530418848136E-116</c:v>
                </c:pt>
                <c:pt idx="45">
                  <c:v>2.33934526166691E-111</c:v>
                </c:pt>
                <c:pt idx="46">
                  <c:v>1.58716416986525E-106</c:v>
                </c:pt>
                <c:pt idx="47">
                  <c:v>8.38641133068895E-102</c:v>
                </c:pt>
                <c:pt idx="48">
                  <c:v>3.45109857417692E-097</c:v>
                </c:pt>
                <c:pt idx="49">
                  <c:v>1.10602670109103E-092</c:v>
                </c:pt>
                <c:pt idx="50">
                  <c:v>2.76058478374999E-088</c:v>
                </c:pt>
                <c:pt idx="51">
                  <c:v>5.3661652288197E-084</c:v>
                </c:pt>
                <c:pt idx="52">
                  <c:v>8.12371680039092E-080</c:v>
                </c:pt>
                <c:pt idx="53">
                  <c:v>9.57797483003972E-076</c:v>
                </c:pt>
                <c:pt idx="54">
                  <c:v>8.79470551045852E-072</c:v>
                </c:pt>
                <c:pt idx="55">
                  <c:v>6.28924138494201E-068</c:v>
                </c:pt>
                <c:pt idx="56">
                  <c:v>3.50271999129779E-064</c:v>
                </c:pt>
                <c:pt idx="57">
                  <c:v>1.51930112139409E-060</c:v>
                </c:pt>
                <c:pt idx="58">
                  <c:v>5.13233466508091E-057</c:v>
                </c:pt>
                <c:pt idx="59">
                  <c:v>1.3502697457608E-053</c:v>
                </c:pt>
                <c:pt idx="60">
                  <c:v>2.76670504466797E-050</c:v>
                </c:pt>
                <c:pt idx="61">
                  <c:v>4.41514419234208E-047</c:v>
                </c:pt>
                <c:pt idx="62">
                  <c:v>5.4874479411372E-044</c:v>
                </c:pt>
                <c:pt idx="63">
                  <c:v>5.31183151751722E-041</c:v>
                </c:pt>
                <c:pt idx="64">
                  <c:v>4.00472571002092E-038</c:v>
                </c:pt>
                <c:pt idx="65">
                  <c:v>2.35160240469759E-035</c:v>
                </c:pt>
                <c:pt idx="66">
                  <c:v>1.07554347023623E-032</c:v>
                </c:pt>
                <c:pt idx="67">
                  <c:v>3.83158314049596E-030</c:v>
                </c:pt>
                <c:pt idx="68">
                  <c:v>1.06324120989517E-027</c:v>
                </c:pt>
                <c:pt idx="69">
                  <c:v>2.29832020735935E-025</c:v>
                </c:pt>
                <c:pt idx="70">
                  <c:v>3.8702825154268E-023</c:v>
                </c:pt>
                <c:pt idx="71">
                  <c:v>5.07767052230427E-021</c:v>
                </c:pt>
                <c:pt idx="72">
                  <c:v>5.1906634910575E-019</c:v>
                </c:pt>
                <c:pt idx="73">
                  <c:v>4.13502445074535E-017</c:v>
                </c:pt>
                <c:pt idx="74">
                  <c:v>2.5674857862759E-015</c:v>
                </c:pt>
                <c:pt idx="75">
                  <c:v>1.24283512437726E-013</c:v>
                </c:pt>
                <c:pt idx="76">
                  <c:v>4.69164371662002E-012</c:v>
                </c:pt>
                <c:pt idx="77">
                  <c:v>1.38169474454763E-010</c:v>
                </c:pt>
                <c:pt idx="78">
                  <c:v>3.17611089936641E-009</c:v>
                </c:pt>
                <c:pt idx="79">
                  <c:v>5.70249111120828E-008</c:v>
                </c:pt>
                <c:pt idx="80">
                  <c:v>8.00384668479232E-007</c:v>
                </c:pt>
                <c:pt idx="81">
                  <c:v>8.79225522193197E-006</c:v>
                </c:pt>
                <c:pt idx="82">
                  <c:v>7.57073681043747E-005</c:v>
                </c:pt>
                <c:pt idx="83">
                  <c:v>0.000512048715627255</c:v>
                </c:pt>
                <c:pt idx="84">
                  <c:v>0.00272797292159626</c:v>
                </c:pt>
                <c:pt idx="85">
                  <c:v>0.0114921231683805</c:v>
                </c:pt>
                <c:pt idx="86">
                  <c:v>0.0384876064249746</c:v>
                </c:pt>
                <c:pt idx="87">
                  <c:v>0.10324640425792</c:v>
                </c:pt>
                <c:pt idx="88">
                  <c:v>0.224231766517492</c:v>
                </c:pt>
                <c:pt idx="89">
                  <c:v>0.400264429899642</c:v>
                </c:pt>
                <c:pt idx="90">
                  <c:v>0.599735570100358</c:v>
                </c:pt>
                <c:pt idx="91">
                  <c:v>0.775768233482508</c:v>
                </c:pt>
                <c:pt idx="92">
                  <c:v>0.89675359574208</c:v>
                </c:pt>
                <c:pt idx="93">
                  <c:v>0.961512393575026</c:v>
                </c:pt>
                <c:pt idx="94">
                  <c:v>0.98850787683162</c:v>
                </c:pt>
                <c:pt idx="95">
                  <c:v>0.997272027078404</c:v>
                </c:pt>
                <c:pt idx="96">
                  <c:v>0.999487951284373</c:v>
                </c:pt>
                <c:pt idx="97">
                  <c:v>0.999924292631896</c:v>
                </c:pt>
                <c:pt idx="98">
                  <c:v>0.999991207744778</c:v>
                </c:pt>
                <c:pt idx="99">
                  <c:v>0.999999199615332</c:v>
                </c:pt>
                <c:pt idx="100">
                  <c:v>0.999999942975089</c:v>
                </c:pt>
                <c:pt idx="101">
                  <c:v>0.999999996823889</c:v>
                </c:pt>
                <c:pt idx="102">
                  <c:v>0.999999999861831</c:v>
                </c:pt>
                <c:pt idx="103">
                  <c:v>0.999999999995309</c:v>
                </c:pt>
                <c:pt idx="104">
                  <c:v>0.999999999999876</c:v>
                </c:pt>
                <c:pt idx="105">
                  <c:v>0.999999999999998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</c:numCache>
            </c:numRef>
          </c:val>
        </c:ser>
        <c:gapWidth val="50"/>
        <c:overlap val="50"/>
        <c:axId val="29997116"/>
        <c:axId val="90912009"/>
      </c:barChart>
      <c:catAx>
        <c:axId val="2999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 bzw.  Trefferzahl k</a:t>
                </a:r>
              </a:p>
            </c:rich>
          </c:tx>
          <c:layout>
            <c:manualLayout>
              <c:xMode val="edge"/>
              <c:yMode val="edge"/>
              <c:x val="0.429435197040831"/>
              <c:y val="0.8773525721455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2009"/>
        <c:crossesAt val="0"/>
        <c:auto val="1"/>
        <c:lblAlgn val="ctr"/>
        <c:lblOffset val="100"/>
        <c:noMultiLvlLbl val="0"/>
      </c:catAx>
      <c:valAx>
        <c:axId val="909120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P(X&lt;=k) bzw. F((x-m)/s)</a:t>
                </a:r>
              </a:p>
            </c:rich>
          </c:tx>
          <c:layout>
            <c:manualLayout>
              <c:xMode val="edge"/>
              <c:yMode val="edge"/>
              <c:x val="0.0177834684876938"/>
              <c:y val="-0.3478670012547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7116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178830559112"/>
          <c:y val="0.0323086574654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uß-Glocke</a:t>
            </a:r>
          </a:p>
        </c:rich>
      </c:tx>
      <c:layout>
        <c:manualLayout>
          <c:xMode val="edge"/>
          <c:yMode val="edge"/>
          <c:x val="0.130669944683467"/>
          <c:y val="0.033990482664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442532267978"/>
          <c:y val="0.113256288239293"/>
          <c:w val="0.902642901044868"/>
          <c:h val="0.8110129163834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xis!$F$44:$F$124</c:f>
              <c:strCache>
                <c:ptCount val="81"/>
                <c:pt idx="0">
                  <c:v>-4.0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.0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.0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.0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.0</c:v>
                </c:pt>
                <c:pt idx="41">
                  <c:v>0.1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.0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.0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.0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.0</c:v>
                </c:pt>
              </c:strCache>
            </c:strRef>
          </c:cat>
          <c:val>
            <c:numRef>
              <c:f>Praxis!$J$44:$J$124</c:f>
              <c:numCache>
                <c:formatCode>General</c:formatCode>
                <c:ptCount val="81"/>
                <c:pt idx="35">
                  <c:v>0.3520653267643</c:v>
                </c:pt>
                <c:pt idx="36">
                  <c:v>0.368270140303324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299</c:v>
                </c:pt>
                <c:pt idx="46">
                  <c:v>0.333224602891799</c:v>
                </c:pt>
                <c:pt idx="47">
                  <c:v>0.312253933366761</c:v>
                </c:pt>
                <c:pt idx="48">
                  <c:v>0.289691552761482</c:v>
                </c:pt>
                <c:pt idx="49">
                  <c:v>0.266085249898754</c:v>
                </c:pt>
              </c:numCache>
            </c:numRef>
          </c:val>
        </c:ser>
        <c:gapWidth val="0"/>
        <c:overlap val="0"/>
        <c:axId val="15839263"/>
        <c:axId val="9949329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xis!$F$44:$F$124</c:f>
              <c:strCache>
                <c:ptCount val="81"/>
                <c:pt idx="0">
                  <c:v>-4.0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.0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.0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.0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.0</c:v>
                </c:pt>
                <c:pt idx="41">
                  <c:v>0.1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.0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.0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.0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.0</c:v>
                </c:pt>
              </c:strCache>
            </c:strRef>
          </c:cat>
          <c:val>
            <c:numRef>
              <c:f>Praxis!$H$44:$H$124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2</c:v>
                </c:pt>
                <c:pt idx="4">
                  <c:v>0.000611901930113773</c:v>
                </c:pt>
                <c:pt idx="5">
                  <c:v>0.000872682695045762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5</c:v>
                </c:pt>
                <c:pt idx="9">
                  <c:v>0.00326681905619993</c:v>
                </c:pt>
                <c:pt idx="10">
                  <c:v>0.00443184841193802</c:v>
                </c:pt>
                <c:pt idx="11">
                  <c:v>0.00595253241977587</c:v>
                </c:pt>
                <c:pt idx="12">
                  <c:v>0.00791545158297999</c:v>
                </c:pt>
                <c:pt idx="13">
                  <c:v>0.0104209348144226</c:v>
                </c:pt>
                <c:pt idx="14">
                  <c:v>0.0135829692336857</c:v>
                </c:pt>
                <c:pt idx="15">
                  <c:v>0.0175283004935686</c:v>
                </c:pt>
                <c:pt idx="16">
                  <c:v>0.022394530294843</c:v>
                </c:pt>
                <c:pt idx="17">
                  <c:v>0.0283270377416013</c:v>
                </c:pt>
                <c:pt idx="18">
                  <c:v>0.0354745928462316</c:v>
                </c:pt>
                <c:pt idx="19">
                  <c:v>0.0439835959804274</c:v>
                </c:pt>
                <c:pt idx="20">
                  <c:v>0.0539909665131883</c:v>
                </c:pt>
                <c:pt idx="21">
                  <c:v>0.0656158147746768</c:v>
                </c:pt>
                <c:pt idx="22">
                  <c:v>0.0789501583008944</c:v>
                </c:pt>
                <c:pt idx="23">
                  <c:v>0.0940490773768873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8</c:v>
                </c:pt>
                <c:pt idx="28">
                  <c:v>0.194186054983214</c:v>
                </c:pt>
                <c:pt idx="29">
                  <c:v>0.217852177032551</c:v>
                </c:pt>
                <c:pt idx="30">
                  <c:v>0.241970724519144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2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4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299</c:v>
                </c:pt>
                <c:pt idx="46">
                  <c:v>0.333224602891799</c:v>
                </c:pt>
                <c:pt idx="47">
                  <c:v>0.312253933366761</c:v>
                </c:pt>
                <c:pt idx="48">
                  <c:v>0.289691552761482</c:v>
                </c:pt>
                <c:pt idx="49">
                  <c:v>0.266085249898754</c:v>
                </c:pt>
                <c:pt idx="50">
                  <c:v>0.241970724519143</c:v>
                </c:pt>
                <c:pt idx="51">
                  <c:v>0.21785217703255</c:v>
                </c:pt>
                <c:pt idx="52">
                  <c:v>0.194186054983212</c:v>
                </c:pt>
                <c:pt idx="53">
                  <c:v>0.171368592047807</c:v>
                </c:pt>
                <c:pt idx="54">
                  <c:v>0.149727465635744</c:v>
                </c:pt>
                <c:pt idx="55">
                  <c:v>0.129517595665891</c:v>
                </c:pt>
                <c:pt idx="56">
                  <c:v>0.110920834679455</c:v>
                </c:pt>
                <c:pt idx="57">
                  <c:v>0.0940490773768864</c:v>
                </c:pt>
                <c:pt idx="58">
                  <c:v>0.0789501583008937</c:v>
                </c:pt>
                <c:pt idx="59">
                  <c:v>0.0656158147746762</c:v>
                </c:pt>
                <c:pt idx="60">
                  <c:v>0.0539909665131877</c:v>
                </c:pt>
                <c:pt idx="61">
                  <c:v>0.0439835959804269</c:v>
                </c:pt>
                <c:pt idx="62">
                  <c:v>0.0354745928462312</c:v>
                </c:pt>
                <c:pt idx="63">
                  <c:v>0.028327037741601</c:v>
                </c:pt>
                <c:pt idx="64">
                  <c:v>0.0223945302948427</c:v>
                </c:pt>
                <c:pt idx="65">
                  <c:v>0.0175283004935684</c:v>
                </c:pt>
                <c:pt idx="66">
                  <c:v>0.0135829692336855</c:v>
                </c:pt>
                <c:pt idx="67">
                  <c:v>0.0104209348144225</c:v>
                </c:pt>
                <c:pt idx="68">
                  <c:v>0.00791545158297988</c:v>
                </c:pt>
                <c:pt idx="69">
                  <c:v>0.00595253241977579</c:v>
                </c:pt>
                <c:pt idx="70">
                  <c:v>0.00443184841193795</c:v>
                </c:pt>
                <c:pt idx="71">
                  <c:v>0.00326681905619988</c:v>
                </c:pt>
                <c:pt idx="72">
                  <c:v>0.00238408820146481</c:v>
                </c:pt>
                <c:pt idx="73">
                  <c:v>0.00172256893905366</c:v>
                </c:pt>
                <c:pt idx="74">
                  <c:v>0.001232219168473</c:v>
                </c:pt>
                <c:pt idx="75">
                  <c:v>0.000872682695045746</c:v>
                </c:pt>
                <c:pt idx="76">
                  <c:v>0.000611901930113762</c:v>
                </c:pt>
                <c:pt idx="77">
                  <c:v>0.000424780270550744</c:v>
                </c:pt>
                <c:pt idx="78">
                  <c:v>0.000291946925791455</c:v>
                </c:pt>
                <c:pt idx="79">
                  <c:v>0.000198655471392769</c:v>
                </c:pt>
                <c:pt idx="80">
                  <c:v>0.000133830225764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36140"/>
        <c:axId val="40914465"/>
      </c:lineChart>
      <c:catAx>
        <c:axId val="1583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z = (k-m)/s</a:t>
                </a:r>
              </a:p>
            </c:rich>
          </c:tx>
          <c:layout>
            <c:manualLayout>
              <c:xMode val="edge"/>
              <c:yMode val="edge"/>
              <c:x val="0.390288875230486"/>
              <c:y val="0.88647178789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3299"/>
        <c:crossesAt val="0"/>
        <c:auto val="1"/>
        <c:lblAlgn val="ctr"/>
        <c:lblOffset val="100"/>
        <c:noMultiLvlLbl val="0"/>
      </c:catAx>
      <c:valAx>
        <c:axId val="99493299"/>
        <c:scaling>
          <c:orientation val="minMax"/>
          <c:max val="0.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9263"/>
        <c:crossesAt val="41"/>
        <c:crossBetween val="midCat"/>
        <c:majorUnit val="0.05"/>
      </c:valAx>
      <c:catAx>
        <c:axId val="3533614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4465"/>
        <c:auto val="1"/>
        <c:lblAlgn val="ctr"/>
        <c:lblOffset val="100"/>
        <c:noMultiLvlLbl val="0"/>
      </c:catAx>
      <c:valAx>
        <c:axId val="40914465"/>
        <c:scaling>
          <c:orientation val="minMax"/>
        </c:scaling>
        <c:delete val="1"/>
        <c:axPos val="r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614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auß-Summe  F(z)</a:t>
            </a:r>
          </a:p>
        </c:rich>
      </c:tx>
      <c:layout>
        <c:manualLayout>
          <c:xMode val="edge"/>
          <c:yMode val="edge"/>
          <c:x val="0.244689787591504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02496099844"/>
          <c:y val="0.111758331075589"/>
          <c:w val="0.90495619824793"/>
          <c:h val="0.8127878623679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xis!$F$44:$F$124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Praxis!$K$44:$K$124</c:f>
              <c:numCache>
                <c:formatCode>General</c:formatCode>
                <c:ptCount val="81"/>
                <c:pt idx="0">
                  <c:v>3.167124183312E-005</c:v>
                </c:pt>
                <c:pt idx="1">
                  <c:v>4.80963440176028E-005</c:v>
                </c:pt>
                <c:pt idx="2">
                  <c:v>7.23480439251201E-005</c:v>
                </c:pt>
                <c:pt idx="3">
                  <c:v>0.000107799733477389</c:v>
                </c:pt>
                <c:pt idx="4">
                  <c:v>0.000159108590157534</c:v>
                </c:pt>
                <c:pt idx="5">
                  <c:v>0.000232629079035526</c:v>
                </c:pt>
                <c:pt idx="6">
                  <c:v>0.000336929265676882</c:v>
                </c:pt>
                <c:pt idx="7">
                  <c:v>0.000483424142383779</c:v>
                </c:pt>
                <c:pt idx="8">
                  <c:v>0.000687137937915852</c:v>
                </c:pt>
                <c:pt idx="9">
                  <c:v>0.00096760321321836</c:v>
                </c:pt>
                <c:pt idx="10">
                  <c:v>0.0013498980316301</c:v>
                </c:pt>
                <c:pt idx="11">
                  <c:v>0.00186581330038405</c:v>
                </c:pt>
                <c:pt idx="12">
                  <c:v>0.00255513033042794</c:v>
                </c:pt>
                <c:pt idx="13">
                  <c:v>0.00346697380304068</c:v>
                </c:pt>
                <c:pt idx="14">
                  <c:v>0.00466118802371877</c:v>
                </c:pt>
                <c:pt idx="15">
                  <c:v>0.00620966532577616</c:v>
                </c:pt>
                <c:pt idx="16">
                  <c:v>0.00819753592459617</c:v>
                </c:pt>
                <c:pt idx="17">
                  <c:v>0.0107241100216759</c:v>
                </c:pt>
                <c:pt idx="18">
                  <c:v>0.0139034475134987</c:v>
                </c:pt>
                <c:pt idx="19">
                  <c:v>0.0178644205628166</c:v>
                </c:pt>
                <c:pt idx="20">
                  <c:v>0.0227501319481793</c:v>
                </c:pt>
                <c:pt idx="21">
                  <c:v>0.0287165598160019</c:v>
                </c:pt>
                <c:pt idx="22">
                  <c:v>0.035930319112926</c:v>
                </c:pt>
                <c:pt idx="23">
                  <c:v>0.0445654627585432</c:v>
                </c:pt>
                <c:pt idx="24">
                  <c:v>0.0547992916995582</c:v>
                </c:pt>
                <c:pt idx="25">
                  <c:v>0.0668072012688584</c:v>
                </c:pt>
                <c:pt idx="26">
                  <c:v>0.0807566592337714</c:v>
                </c:pt>
                <c:pt idx="27">
                  <c:v>0.0968004845856108</c:v>
                </c:pt>
                <c:pt idx="28">
                  <c:v>0.115069670221709</c:v>
                </c:pt>
                <c:pt idx="29">
                  <c:v>0.135666060946383</c:v>
                </c:pt>
                <c:pt idx="30">
                  <c:v>0.158655253931458</c:v>
                </c:pt>
                <c:pt idx="31">
                  <c:v>0.18406012534676</c:v>
                </c:pt>
                <c:pt idx="32">
                  <c:v>0.211855398583397</c:v>
                </c:pt>
                <c:pt idx="33">
                  <c:v>0.241963652223074</c:v>
                </c:pt>
                <c:pt idx="34">
                  <c:v>0.274253117750074</c:v>
                </c:pt>
                <c:pt idx="35">
                  <c:v>0.308537538725988</c:v>
                </c:pt>
                <c:pt idx="36">
                  <c:v>0.344578258389677</c:v>
                </c:pt>
                <c:pt idx="37">
                  <c:v>0.382088577811048</c:v>
                </c:pt>
                <c:pt idx="38">
                  <c:v>0.420740290560898</c:v>
                </c:pt>
                <c:pt idx="39">
                  <c:v>0.460172162722972</c:v>
                </c:pt>
                <c:pt idx="40">
                  <c:v>0.500000000000001</c:v>
                </c:pt>
                <c:pt idx="41">
                  <c:v>0.53982783727703</c:v>
                </c:pt>
                <c:pt idx="42">
                  <c:v>0.579259709439104</c:v>
                </c:pt>
                <c:pt idx="43">
                  <c:v>0.617911422188954</c:v>
                </c:pt>
                <c:pt idx="44">
                  <c:v>0.655421741610325</c:v>
                </c:pt>
                <c:pt idx="45">
                  <c:v>0.691462461274014</c:v>
                </c:pt>
                <c:pt idx="46">
                  <c:v>0.725746882249927</c:v>
                </c:pt>
                <c:pt idx="47">
                  <c:v>0.758036347776928</c:v>
                </c:pt>
                <c:pt idx="48">
                  <c:v>0.788144601416604</c:v>
                </c:pt>
                <c:pt idx="49">
                  <c:v>0.815939874653241</c:v>
                </c:pt>
                <c:pt idx="50">
                  <c:v>0.841344746068544</c:v>
                </c:pt>
                <c:pt idx="51">
                  <c:v>0.864333939053618</c:v>
                </c:pt>
                <c:pt idx="52">
                  <c:v>0.884930329778292</c:v>
                </c:pt>
                <c:pt idx="53">
                  <c:v>0.90319951541439</c:v>
                </c:pt>
                <c:pt idx="54">
                  <c:v>0.919243340766229</c:v>
                </c:pt>
                <c:pt idx="55">
                  <c:v>0.933192798731142</c:v>
                </c:pt>
                <c:pt idx="56">
                  <c:v>0.945200708300442</c:v>
                </c:pt>
                <c:pt idx="57">
                  <c:v>0.955434537241457</c:v>
                </c:pt>
                <c:pt idx="58">
                  <c:v>0.964069680887075</c:v>
                </c:pt>
                <c:pt idx="59">
                  <c:v>0.971283440183998</c:v>
                </c:pt>
                <c:pt idx="60">
                  <c:v>0.977249868051821</c:v>
                </c:pt>
                <c:pt idx="61">
                  <c:v>0.982135579437184</c:v>
                </c:pt>
                <c:pt idx="62">
                  <c:v>0.986096552486502</c:v>
                </c:pt>
                <c:pt idx="63">
                  <c:v>0.989275889978324</c:v>
                </c:pt>
                <c:pt idx="64">
                  <c:v>0.991802464075404</c:v>
                </c:pt>
                <c:pt idx="65">
                  <c:v>0.993790334674224</c:v>
                </c:pt>
                <c:pt idx="66">
                  <c:v>0.995338811976281</c:v>
                </c:pt>
                <c:pt idx="67">
                  <c:v>0.996533026196959</c:v>
                </c:pt>
                <c:pt idx="68">
                  <c:v>0.997444869669572</c:v>
                </c:pt>
                <c:pt idx="69">
                  <c:v>0.998134186699616</c:v>
                </c:pt>
                <c:pt idx="70">
                  <c:v>0.99865010196837</c:v>
                </c:pt>
                <c:pt idx="71">
                  <c:v>0.999032396786782</c:v>
                </c:pt>
                <c:pt idx="72">
                  <c:v>0.999312862062084</c:v>
                </c:pt>
                <c:pt idx="73">
                  <c:v>0.999516575857616</c:v>
                </c:pt>
                <c:pt idx="74">
                  <c:v>0.999663070734323</c:v>
                </c:pt>
                <c:pt idx="75">
                  <c:v>0.999767370920965</c:v>
                </c:pt>
                <c:pt idx="76">
                  <c:v>0.999840891409842</c:v>
                </c:pt>
                <c:pt idx="77">
                  <c:v>0.999892200266523</c:v>
                </c:pt>
                <c:pt idx="78">
                  <c:v>0.999927651956075</c:v>
                </c:pt>
                <c:pt idx="79">
                  <c:v>0.999951903655982</c:v>
                </c:pt>
                <c:pt idx="80">
                  <c:v>0.9999683287581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ash"/>
            <c:size val="1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axis!$L$20</c:f>
              <c:numCache>
                <c:formatCode>General</c:formatCode>
                <c:ptCount val="1"/>
                <c:pt idx="0">
                  <c:v>0.29575251849745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axis!$L$21</c:f>
              <c:numCache>
                <c:formatCode>General</c:formatCode>
                <c:ptCount val="1"/>
                <c:pt idx="0">
                  <c:v>0.814453315238651</c:v>
                </c:pt>
              </c:numCache>
            </c:numRef>
          </c:yVal>
          <c:smooth val="1"/>
        </c:ser>
        <c:axId val="31305625"/>
        <c:axId val="59696978"/>
      </c:scatterChart>
      <c:valAx>
        <c:axId val="31305625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z = (k-m)/s</a:t>
                </a:r>
              </a:p>
            </c:rich>
          </c:tx>
          <c:layout>
            <c:manualLayout>
              <c:xMode val="edge"/>
              <c:yMode val="edge"/>
              <c:x val="0.391095643825753"/>
              <c:y val="0.8867515578434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6978"/>
        <c:crossesAt val="0"/>
        <c:crossBetween val="midCat"/>
        <c:majorUnit val="0.5"/>
        <c:minorUnit val="0.5"/>
      </c:valAx>
      <c:valAx>
        <c:axId val="596969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5625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Linksverschobenes Histogramm mit "Maximalstelle"  bei  0  
und "Wendestellen"  bei  -s  und  +s</a:t>
            </a:r>
          </a:p>
        </c:rich>
      </c:tx>
      <c:layout>
        <c:manualLayout>
          <c:xMode val="edge"/>
          <c:yMode val="edge"/>
          <c:x val="0.196841382467384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834973678187"/>
          <c:y val="0.161477497877158"/>
          <c:w val="0.918135347524224"/>
          <c:h val="0.736909142371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n;p-Standarsisierg'!$R$4</c:f>
              <c:strCache>
                <c:ptCount val="1"/>
                <c:pt idx="0">
                  <c:v>11.23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n;p-Standarsisierg'!$U$5:$U$55</c:f>
              <c:strCache>
                <c:ptCount val="51"/>
                <c:pt idx="0">
                  <c:v>-25.0</c:v>
                </c:pt>
                <c:pt idx="1">
                  <c:v>-24.0</c:v>
                </c:pt>
                <c:pt idx="2">
                  <c:v>-23.0</c:v>
                </c:pt>
                <c:pt idx="3">
                  <c:v>-22.0</c:v>
                </c:pt>
                <c:pt idx="4">
                  <c:v>-21.0</c:v>
                </c:pt>
                <c:pt idx="5">
                  <c:v>-20.0</c:v>
                </c:pt>
                <c:pt idx="6">
                  <c:v>-19.0</c:v>
                </c:pt>
                <c:pt idx="7">
                  <c:v>-18.0</c:v>
                </c:pt>
                <c:pt idx="8">
                  <c:v>-17.0</c:v>
                </c:pt>
                <c:pt idx="9">
                  <c:v>-16.0</c:v>
                </c:pt>
                <c:pt idx="10">
                  <c:v>-15.0</c:v>
                </c:pt>
                <c:pt idx="11">
                  <c:v>-14.0</c:v>
                </c:pt>
                <c:pt idx="12">
                  <c:v>-13.0</c:v>
                </c:pt>
                <c:pt idx="13">
                  <c:v>-12.0</c:v>
                </c:pt>
                <c:pt idx="14">
                  <c:v>-11.0</c:v>
                </c:pt>
                <c:pt idx="15">
                  <c:v>-10.0</c:v>
                </c:pt>
                <c:pt idx="16">
                  <c:v>-9.0</c:v>
                </c:pt>
                <c:pt idx="17">
                  <c:v>-8.0</c:v>
                </c:pt>
                <c:pt idx="18">
                  <c:v>-7.0</c:v>
                </c:pt>
                <c:pt idx="19">
                  <c:v>-6.0</c:v>
                </c:pt>
                <c:pt idx="20">
                  <c:v>-5.0</c:v>
                </c:pt>
                <c:pt idx="21">
                  <c:v>-4.0</c:v>
                </c:pt>
                <c:pt idx="22">
                  <c:v>-3.0</c:v>
                </c:pt>
                <c:pt idx="23">
                  <c:v>-2.0</c:v>
                </c:pt>
                <c:pt idx="24">
                  <c:v>-1.0</c:v>
                </c:pt>
                <c:pt idx="25">
                  <c:v>0.0</c:v>
                </c:pt>
                <c:pt idx="26">
                  <c:v>1.0</c:v>
                </c:pt>
                <c:pt idx="27">
                  <c:v>2.0</c:v>
                </c:pt>
                <c:pt idx="28">
                  <c:v>3.0</c:v>
                </c:pt>
                <c:pt idx="29">
                  <c:v>4.0</c:v>
                </c:pt>
                <c:pt idx="30">
                  <c:v>5.0</c:v>
                </c:pt>
                <c:pt idx="31">
                  <c:v>6.0</c:v>
                </c:pt>
                <c:pt idx="32">
                  <c:v>7.0</c:v>
                </c:pt>
                <c:pt idx="33">
                  <c:v>8.0</c:v>
                </c:pt>
                <c:pt idx="34">
                  <c:v>9.0</c:v>
                </c:pt>
                <c:pt idx="35">
                  <c:v>10.0</c:v>
                </c:pt>
                <c:pt idx="36">
                  <c:v>11.0</c:v>
                </c:pt>
                <c:pt idx="37">
                  <c:v>12.0</c:v>
                </c:pt>
                <c:pt idx="38">
                  <c:v>13.0</c:v>
                </c:pt>
                <c:pt idx="39">
                  <c:v>14.0</c:v>
                </c:pt>
                <c:pt idx="40">
                  <c:v>15.0</c:v>
                </c:pt>
                <c:pt idx="41">
                  <c:v>16.0</c:v>
                </c:pt>
                <c:pt idx="42">
                  <c:v>17.0</c:v>
                </c:pt>
                <c:pt idx="43">
                  <c:v>18.0</c:v>
                </c:pt>
                <c:pt idx="44">
                  <c:v>19.0</c:v>
                </c:pt>
                <c:pt idx="45">
                  <c:v>20.0</c:v>
                </c:pt>
                <c:pt idx="46">
                  <c:v>21.0</c:v>
                </c:pt>
                <c:pt idx="47">
                  <c:v>22.0</c:v>
                </c:pt>
                <c:pt idx="48">
                  <c:v>23.0</c:v>
                </c:pt>
                <c:pt idx="49">
                  <c:v>24.0</c:v>
                </c:pt>
                <c:pt idx="50">
                  <c:v>25.0</c:v>
                </c:pt>
              </c:strCache>
            </c:strRef>
          </c:cat>
          <c:val>
            <c:numRef>
              <c:f>'Bn;p-Standarsisierg'!$R$5:$R$55</c:f>
              <c:numCache>
                <c:formatCode>General</c:formatCode>
                <c:ptCount val="51"/>
                <c:pt idx="25">
                  <c:v>0.112275172659217</c:v>
                </c:pt>
              </c:numCache>
            </c:numRef>
          </c:val>
        </c:ser>
        <c:ser>
          <c:idx val="1"/>
          <c:order val="1"/>
          <c:tx>
            <c:strRef>
              <c:f>'Bn;p-Standarsisierg'!$S$4</c:f>
              <c:strCache>
                <c:ptCount val="1"/>
                <c:pt idx="0">
                  <c:v>56.55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n;p-Standarsisierg'!$U$5:$U$55</c:f>
              <c:strCache>
                <c:ptCount val="51"/>
                <c:pt idx="0">
                  <c:v>-25.0</c:v>
                </c:pt>
                <c:pt idx="1">
                  <c:v>-24.0</c:v>
                </c:pt>
                <c:pt idx="2">
                  <c:v>-23.0</c:v>
                </c:pt>
                <c:pt idx="3">
                  <c:v>-22.0</c:v>
                </c:pt>
                <c:pt idx="4">
                  <c:v>-21.0</c:v>
                </c:pt>
                <c:pt idx="5">
                  <c:v>-20.0</c:v>
                </c:pt>
                <c:pt idx="6">
                  <c:v>-19.0</c:v>
                </c:pt>
                <c:pt idx="7">
                  <c:v>-18.0</c:v>
                </c:pt>
                <c:pt idx="8">
                  <c:v>-17.0</c:v>
                </c:pt>
                <c:pt idx="9">
                  <c:v>-16.0</c:v>
                </c:pt>
                <c:pt idx="10">
                  <c:v>-15.0</c:v>
                </c:pt>
                <c:pt idx="11">
                  <c:v>-14.0</c:v>
                </c:pt>
                <c:pt idx="12">
                  <c:v>-13.0</c:v>
                </c:pt>
                <c:pt idx="13">
                  <c:v>-12.0</c:v>
                </c:pt>
                <c:pt idx="14">
                  <c:v>-11.0</c:v>
                </c:pt>
                <c:pt idx="15">
                  <c:v>-10.0</c:v>
                </c:pt>
                <c:pt idx="16">
                  <c:v>-9.0</c:v>
                </c:pt>
                <c:pt idx="17">
                  <c:v>-8.0</c:v>
                </c:pt>
                <c:pt idx="18">
                  <c:v>-7.0</c:v>
                </c:pt>
                <c:pt idx="19">
                  <c:v>-6.0</c:v>
                </c:pt>
                <c:pt idx="20">
                  <c:v>-5.0</c:v>
                </c:pt>
                <c:pt idx="21">
                  <c:v>-4.0</c:v>
                </c:pt>
                <c:pt idx="22">
                  <c:v>-3.0</c:v>
                </c:pt>
                <c:pt idx="23">
                  <c:v>-2.0</c:v>
                </c:pt>
                <c:pt idx="24">
                  <c:v>-1.0</c:v>
                </c:pt>
                <c:pt idx="25">
                  <c:v>0.0</c:v>
                </c:pt>
                <c:pt idx="26">
                  <c:v>1.0</c:v>
                </c:pt>
                <c:pt idx="27">
                  <c:v>2.0</c:v>
                </c:pt>
                <c:pt idx="28">
                  <c:v>3.0</c:v>
                </c:pt>
                <c:pt idx="29">
                  <c:v>4.0</c:v>
                </c:pt>
                <c:pt idx="30">
                  <c:v>5.0</c:v>
                </c:pt>
                <c:pt idx="31">
                  <c:v>6.0</c:v>
                </c:pt>
                <c:pt idx="32">
                  <c:v>7.0</c:v>
                </c:pt>
                <c:pt idx="33">
                  <c:v>8.0</c:v>
                </c:pt>
                <c:pt idx="34">
                  <c:v>9.0</c:v>
                </c:pt>
                <c:pt idx="35">
                  <c:v>10.0</c:v>
                </c:pt>
                <c:pt idx="36">
                  <c:v>11.0</c:v>
                </c:pt>
                <c:pt idx="37">
                  <c:v>12.0</c:v>
                </c:pt>
                <c:pt idx="38">
                  <c:v>13.0</c:v>
                </c:pt>
                <c:pt idx="39">
                  <c:v>14.0</c:v>
                </c:pt>
                <c:pt idx="40">
                  <c:v>15.0</c:v>
                </c:pt>
                <c:pt idx="41">
                  <c:v>16.0</c:v>
                </c:pt>
                <c:pt idx="42">
                  <c:v>17.0</c:v>
                </c:pt>
                <c:pt idx="43">
                  <c:v>18.0</c:v>
                </c:pt>
                <c:pt idx="44">
                  <c:v>19.0</c:v>
                </c:pt>
                <c:pt idx="45">
                  <c:v>20.0</c:v>
                </c:pt>
                <c:pt idx="46">
                  <c:v>21.0</c:v>
                </c:pt>
                <c:pt idx="47">
                  <c:v>22.0</c:v>
                </c:pt>
                <c:pt idx="48">
                  <c:v>23.0</c:v>
                </c:pt>
                <c:pt idx="49">
                  <c:v>24.0</c:v>
                </c:pt>
                <c:pt idx="50">
                  <c:v>25.0</c:v>
                </c:pt>
              </c:strCache>
            </c:strRef>
          </c:cat>
          <c:val>
            <c:numRef>
              <c:f>'Bn;p-Standarsisierg'!$S$5:$S$55</c:f>
              <c:numCache>
                <c:formatCode>General</c:formatCode>
                <c:ptCount val="51"/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</c:numCache>
            </c:numRef>
          </c:val>
        </c:ser>
        <c:ser>
          <c:idx val="2"/>
          <c:order val="2"/>
          <c:tx>
            <c:strRef>
              <c:f>'Bn;p-Standarsisierg'!$T$4</c:f>
              <c:strCache>
                <c:ptCount val="1"/>
                <c:pt idx="0">
                  <c:v>Fläche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n;p-Standarsisierg'!$U$5:$U$55</c:f>
              <c:strCache>
                <c:ptCount val="51"/>
                <c:pt idx="0">
                  <c:v>-25.0</c:v>
                </c:pt>
                <c:pt idx="1">
                  <c:v>-24.0</c:v>
                </c:pt>
                <c:pt idx="2">
                  <c:v>-23.0</c:v>
                </c:pt>
                <c:pt idx="3">
                  <c:v>-22.0</c:v>
                </c:pt>
                <c:pt idx="4">
                  <c:v>-21.0</c:v>
                </c:pt>
                <c:pt idx="5">
                  <c:v>-20.0</c:v>
                </c:pt>
                <c:pt idx="6">
                  <c:v>-19.0</c:v>
                </c:pt>
                <c:pt idx="7">
                  <c:v>-18.0</c:v>
                </c:pt>
                <c:pt idx="8">
                  <c:v>-17.0</c:v>
                </c:pt>
                <c:pt idx="9">
                  <c:v>-16.0</c:v>
                </c:pt>
                <c:pt idx="10">
                  <c:v>-15.0</c:v>
                </c:pt>
                <c:pt idx="11">
                  <c:v>-14.0</c:v>
                </c:pt>
                <c:pt idx="12">
                  <c:v>-13.0</c:v>
                </c:pt>
                <c:pt idx="13">
                  <c:v>-12.0</c:v>
                </c:pt>
                <c:pt idx="14">
                  <c:v>-11.0</c:v>
                </c:pt>
                <c:pt idx="15">
                  <c:v>-10.0</c:v>
                </c:pt>
                <c:pt idx="16">
                  <c:v>-9.0</c:v>
                </c:pt>
                <c:pt idx="17">
                  <c:v>-8.0</c:v>
                </c:pt>
                <c:pt idx="18">
                  <c:v>-7.0</c:v>
                </c:pt>
                <c:pt idx="19">
                  <c:v>-6.0</c:v>
                </c:pt>
                <c:pt idx="20">
                  <c:v>-5.0</c:v>
                </c:pt>
                <c:pt idx="21">
                  <c:v>-4.0</c:v>
                </c:pt>
                <c:pt idx="22">
                  <c:v>-3.0</c:v>
                </c:pt>
                <c:pt idx="23">
                  <c:v>-2.0</c:v>
                </c:pt>
                <c:pt idx="24">
                  <c:v>-1.0</c:v>
                </c:pt>
                <c:pt idx="25">
                  <c:v>0.0</c:v>
                </c:pt>
                <c:pt idx="26">
                  <c:v>1.0</c:v>
                </c:pt>
                <c:pt idx="27">
                  <c:v>2.0</c:v>
                </c:pt>
                <c:pt idx="28">
                  <c:v>3.0</c:v>
                </c:pt>
                <c:pt idx="29">
                  <c:v>4.0</c:v>
                </c:pt>
                <c:pt idx="30">
                  <c:v>5.0</c:v>
                </c:pt>
                <c:pt idx="31">
                  <c:v>6.0</c:v>
                </c:pt>
                <c:pt idx="32">
                  <c:v>7.0</c:v>
                </c:pt>
                <c:pt idx="33">
                  <c:v>8.0</c:v>
                </c:pt>
                <c:pt idx="34">
                  <c:v>9.0</c:v>
                </c:pt>
                <c:pt idx="35">
                  <c:v>10.0</c:v>
                </c:pt>
                <c:pt idx="36">
                  <c:v>11.0</c:v>
                </c:pt>
                <c:pt idx="37">
                  <c:v>12.0</c:v>
                </c:pt>
                <c:pt idx="38">
                  <c:v>13.0</c:v>
                </c:pt>
                <c:pt idx="39">
                  <c:v>14.0</c:v>
                </c:pt>
                <c:pt idx="40">
                  <c:v>15.0</c:v>
                </c:pt>
                <c:pt idx="41">
                  <c:v>16.0</c:v>
                </c:pt>
                <c:pt idx="42">
                  <c:v>17.0</c:v>
                </c:pt>
                <c:pt idx="43">
                  <c:v>18.0</c:v>
                </c:pt>
                <c:pt idx="44">
                  <c:v>19.0</c:v>
                </c:pt>
                <c:pt idx="45">
                  <c:v>20.0</c:v>
                </c:pt>
                <c:pt idx="46">
                  <c:v>21.0</c:v>
                </c:pt>
                <c:pt idx="47">
                  <c:v>22.0</c:v>
                </c:pt>
                <c:pt idx="48">
                  <c:v>23.0</c:v>
                </c:pt>
                <c:pt idx="49">
                  <c:v>24.0</c:v>
                </c:pt>
                <c:pt idx="50">
                  <c:v>25.0</c:v>
                </c:pt>
              </c:strCache>
            </c:strRef>
          </c:cat>
          <c:val>
            <c:numRef>
              <c:f>'Bn;p-Standarsisierg'!$T$5:$T$55</c:f>
              <c:numCache>
                <c:formatCode>General</c:formatCode>
                <c:ptCount val="5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50"/>
        <c:overlap val="100"/>
        <c:axId val="4503783"/>
        <c:axId val="14262594"/>
      </c:barChart>
      <c:catAx>
        <c:axId val="450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k-m</a:t>
                </a:r>
              </a:p>
            </c:rich>
          </c:tx>
          <c:layout>
            <c:manualLayout>
              <c:xMode val="edge"/>
              <c:yMode val="edge"/>
              <c:x val="0.512474250400549"/>
              <c:y val="0.8853665440135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2594"/>
        <c:crossesAt val="0"/>
        <c:auto val="1"/>
        <c:lblAlgn val="ctr"/>
        <c:lblOffset val="100"/>
        <c:noMultiLvlLbl val="0"/>
      </c:catAx>
      <c:valAx>
        <c:axId val="1426259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90737773708705"/>
              <c:y val="0.2333710727427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78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Stauchung der Säulenbreite mit  1/s ; "Maximalstelle"  bei  0  und "Wendestellen"  
bei  -1  und  +1</a:t>
            </a:r>
          </a:p>
        </c:rich>
      </c:tx>
      <c:layout>
        <c:manualLayout>
          <c:xMode val="edge"/>
          <c:yMode val="edge"/>
          <c:x val="0.255291853752405"/>
          <c:y val="0.0329207268896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32520846697"/>
          <c:y val="0.21714511456413"/>
          <c:w val="0.887267479153303"/>
          <c:h val="0.67184619436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n;p-Standarsisierg'!$R$4</c:f>
              <c:strCache>
                <c:ptCount val="1"/>
                <c:pt idx="0">
                  <c:v>11.23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n;p-Standarsisierg'!$V$5:$V$55</c:f>
              <c:strCache>
                <c:ptCount val="51"/>
                <c:pt idx="0">
                  <c:v>-7.07</c:v>
                </c:pt>
                <c:pt idx="1">
                  <c:v>-6.79</c:v>
                </c:pt>
                <c:pt idx="2">
                  <c:v>-6.51</c:v>
                </c:pt>
                <c:pt idx="3">
                  <c:v>-6.22</c:v>
                </c:pt>
                <c:pt idx="4">
                  <c:v>-5.94</c:v>
                </c:pt>
                <c:pt idx="5">
                  <c:v>-5.66</c:v>
                </c:pt>
                <c:pt idx="6">
                  <c:v>-5.37</c:v>
                </c:pt>
                <c:pt idx="7">
                  <c:v>-5.09</c:v>
                </c:pt>
                <c:pt idx="8">
                  <c:v>-4.81</c:v>
                </c:pt>
                <c:pt idx="9">
                  <c:v>-4.53</c:v>
                </c:pt>
                <c:pt idx="10">
                  <c:v>-4.24</c:v>
                </c:pt>
                <c:pt idx="11">
                  <c:v>-3.96</c:v>
                </c:pt>
                <c:pt idx="12">
                  <c:v>-3.68</c:v>
                </c:pt>
                <c:pt idx="13">
                  <c:v>-3.39</c:v>
                </c:pt>
                <c:pt idx="14">
                  <c:v>-3.11</c:v>
                </c:pt>
                <c:pt idx="15">
                  <c:v>-2.83</c:v>
                </c:pt>
                <c:pt idx="16">
                  <c:v>-2.55</c:v>
                </c:pt>
                <c:pt idx="17">
                  <c:v>-2.26</c:v>
                </c:pt>
                <c:pt idx="18">
                  <c:v>-1.98</c:v>
                </c:pt>
                <c:pt idx="19">
                  <c:v>-1.70</c:v>
                </c:pt>
                <c:pt idx="20">
                  <c:v>-1.41</c:v>
                </c:pt>
                <c:pt idx="21">
                  <c:v>-1.13</c:v>
                </c:pt>
                <c:pt idx="22">
                  <c:v>-0.85</c:v>
                </c:pt>
                <c:pt idx="23">
                  <c:v>-0.57</c:v>
                </c:pt>
                <c:pt idx="24">
                  <c:v>-0.28</c:v>
                </c:pt>
                <c:pt idx="25">
                  <c:v>0.00</c:v>
                </c:pt>
                <c:pt idx="26">
                  <c:v>0.28</c:v>
                </c:pt>
                <c:pt idx="27">
                  <c:v>0.57</c:v>
                </c:pt>
                <c:pt idx="28">
                  <c:v>0.85</c:v>
                </c:pt>
                <c:pt idx="29">
                  <c:v>1.13</c:v>
                </c:pt>
                <c:pt idx="30">
                  <c:v>1.41</c:v>
                </c:pt>
                <c:pt idx="31">
                  <c:v>1.70</c:v>
                </c:pt>
                <c:pt idx="32">
                  <c:v>1.98</c:v>
                </c:pt>
                <c:pt idx="33">
                  <c:v>2.26</c:v>
                </c:pt>
                <c:pt idx="34">
                  <c:v>2.55</c:v>
                </c:pt>
                <c:pt idx="35">
                  <c:v>2.83</c:v>
                </c:pt>
                <c:pt idx="36">
                  <c:v>3.11</c:v>
                </c:pt>
                <c:pt idx="37">
                  <c:v>3.39</c:v>
                </c:pt>
                <c:pt idx="38">
                  <c:v>3.68</c:v>
                </c:pt>
                <c:pt idx="39">
                  <c:v>3.96</c:v>
                </c:pt>
                <c:pt idx="40">
                  <c:v>4.24</c:v>
                </c:pt>
                <c:pt idx="41">
                  <c:v>4.53</c:v>
                </c:pt>
                <c:pt idx="42">
                  <c:v>4.81</c:v>
                </c:pt>
                <c:pt idx="43">
                  <c:v>5.09</c:v>
                </c:pt>
                <c:pt idx="44">
                  <c:v>5.37</c:v>
                </c:pt>
                <c:pt idx="45">
                  <c:v>5.66</c:v>
                </c:pt>
                <c:pt idx="46">
                  <c:v>5.94</c:v>
                </c:pt>
                <c:pt idx="47">
                  <c:v>6.22</c:v>
                </c:pt>
                <c:pt idx="48">
                  <c:v>6.51</c:v>
                </c:pt>
                <c:pt idx="49">
                  <c:v>6.79</c:v>
                </c:pt>
                <c:pt idx="50">
                  <c:v>7.07</c:v>
                </c:pt>
              </c:strCache>
            </c:strRef>
          </c:cat>
          <c:val>
            <c:numRef>
              <c:f>'Bn;p-Standarsisierg'!$R$5:$R$55</c:f>
              <c:numCache>
                <c:formatCode>General</c:formatCode>
                <c:ptCount val="51"/>
                <c:pt idx="25">
                  <c:v>0.112275172659217</c:v>
                </c:pt>
              </c:numCache>
            </c:numRef>
          </c:val>
        </c:ser>
        <c:ser>
          <c:idx val="1"/>
          <c:order val="1"/>
          <c:tx>
            <c:strRef>
              <c:f>'Bn;p-Standarsisierg'!$S$4</c:f>
              <c:strCache>
                <c:ptCount val="1"/>
                <c:pt idx="0">
                  <c:v>56.55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n;p-Standarsisierg'!$V$5:$V$55</c:f>
              <c:strCache>
                <c:ptCount val="51"/>
                <c:pt idx="0">
                  <c:v>-7.07</c:v>
                </c:pt>
                <c:pt idx="1">
                  <c:v>-6.79</c:v>
                </c:pt>
                <c:pt idx="2">
                  <c:v>-6.51</c:v>
                </c:pt>
                <c:pt idx="3">
                  <c:v>-6.22</c:v>
                </c:pt>
                <c:pt idx="4">
                  <c:v>-5.94</c:v>
                </c:pt>
                <c:pt idx="5">
                  <c:v>-5.66</c:v>
                </c:pt>
                <c:pt idx="6">
                  <c:v>-5.37</c:v>
                </c:pt>
                <c:pt idx="7">
                  <c:v>-5.09</c:v>
                </c:pt>
                <c:pt idx="8">
                  <c:v>-4.81</c:v>
                </c:pt>
                <c:pt idx="9">
                  <c:v>-4.53</c:v>
                </c:pt>
                <c:pt idx="10">
                  <c:v>-4.24</c:v>
                </c:pt>
                <c:pt idx="11">
                  <c:v>-3.96</c:v>
                </c:pt>
                <c:pt idx="12">
                  <c:v>-3.68</c:v>
                </c:pt>
                <c:pt idx="13">
                  <c:v>-3.39</c:v>
                </c:pt>
                <c:pt idx="14">
                  <c:v>-3.11</c:v>
                </c:pt>
                <c:pt idx="15">
                  <c:v>-2.83</c:v>
                </c:pt>
                <c:pt idx="16">
                  <c:v>-2.55</c:v>
                </c:pt>
                <c:pt idx="17">
                  <c:v>-2.26</c:v>
                </c:pt>
                <c:pt idx="18">
                  <c:v>-1.98</c:v>
                </c:pt>
                <c:pt idx="19">
                  <c:v>-1.70</c:v>
                </c:pt>
                <c:pt idx="20">
                  <c:v>-1.41</c:v>
                </c:pt>
                <c:pt idx="21">
                  <c:v>-1.13</c:v>
                </c:pt>
                <c:pt idx="22">
                  <c:v>-0.85</c:v>
                </c:pt>
                <c:pt idx="23">
                  <c:v>-0.57</c:v>
                </c:pt>
                <c:pt idx="24">
                  <c:v>-0.28</c:v>
                </c:pt>
                <c:pt idx="25">
                  <c:v>0.00</c:v>
                </c:pt>
                <c:pt idx="26">
                  <c:v>0.28</c:v>
                </c:pt>
                <c:pt idx="27">
                  <c:v>0.57</c:v>
                </c:pt>
                <c:pt idx="28">
                  <c:v>0.85</c:v>
                </c:pt>
                <c:pt idx="29">
                  <c:v>1.13</c:v>
                </c:pt>
                <c:pt idx="30">
                  <c:v>1.41</c:v>
                </c:pt>
                <c:pt idx="31">
                  <c:v>1.70</c:v>
                </c:pt>
                <c:pt idx="32">
                  <c:v>1.98</c:v>
                </c:pt>
                <c:pt idx="33">
                  <c:v>2.26</c:v>
                </c:pt>
                <c:pt idx="34">
                  <c:v>2.55</c:v>
                </c:pt>
                <c:pt idx="35">
                  <c:v>2.83</c:v>
                </c:pt>
                <c:pt idx="36">
                  <c:v>3.11</c:v>
                </c:pt>
                <c:pt idx="37">
                  <c:v>3.39</c:v>
                </c:pt>
                <c:pt idx="38">
                  <c:v>3.68</c:v>
                </c:pt>
                <c:pt idx="39">
                  <c:v>3.96</c:v>
                </c:pt>
                <c:pt idx="40">
                  <c:v>4.24</c:v>
                </c:pt>
                <c:pt idx="41">
                  <c:v>4.53</c:v>
                </c:pt>
                <c:pt idx="42">
                  <c:v>4.81</c:v>
                </c:pt>
                <c:pt idx="43">
                  <c:v>5.09</c:v>
                </c:pt>
                <c:pt idx="44">
                  <c:v>5.37</c:v>
                </c:pt>
                <c:pt idx="45">
                  <c:v>5.66</c:v>
                </c:pt>
                <c:pt idx="46">
                  <c:v>5.94</c:v>
                </c:pt>
                <c:pt idx="47">
                  <c:v>6.22</c:v>
                </c:pt>
                <c:pt idx="48">
                  <c:v>6.51</c:v>
                </c:pt>
                <c:pt idx="49">
                  <c:v>6.79</c:v>
                </c:pt>
                <c:pt idx="50">
                  <c:v>7.07</c:v>
                </c:pt>
              </c:strCache>
            </c:strRef>
          </c:cat>
          <c:val>
            <c:numRef>
              <c:f>'Bn;p-Standarsisierg'!$S$5:$S$55</c:f>
              <c:numCache>
                <c:formatCode>General</c:formatCode>
                <c:ptCount val="51"/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</c:numCache>
            </c:numRef>
          </c:val>
        </c:ser>
        <c:ser>
          <c:idx val="2"/>
          <c:order val="2"/>
          <c:tx>
            <c:strRef>
              <c:f>'Bn;p-Standarsisierg'!$T$4</c:f>
              <c:strCache>
                <c:ptCount val="1"/>
                <c:pt idx="0">
                  <c:v>Fläche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n;p-Standarsisierg'!$V$5:$V$55</c:f>
              <c:strCache>
                <c:ptCount val="51"/>
                <c:pt idx="0">
                  <c:v>-7.07</c:v>
                </c:pt>
                <c:pt idx="1">
                  <c:v>-6.79</c:v>
                </c:pt>
                <c:pt idx="2">
                  <c:v>-6.51</c:v>
                </c:pt>
                <c:pt idx="3">
                  <c:v>-6.22</c:v>
                </c:pt>
                <c:pt idx="4">
                  <c:v>-5.94</c:v>
                </c:pt>
                <c:pt idx="5">
                  <c:v>-5.66</c:v>
                </c:pt>
                <c:pt idx="6">
                  <c:v>-5.37</c:v>
                </c:pt>
                <c:pt idx="7">
                  <c:v>-5.09</c:v>
                </c:pt>
                <c:pt idx="8">
                  <c:v>-4.81</c:v>
                </c:pt>
                <c:pt idx="9">
                  <c:v>-4.53</c:v>
                </c:pt>
                <c:pt idx="10">
                  <c:v>-4.24</c:v>
                </c:pt>
                <c:pt idx="11">
                  <c:v>-3.96</c:v>
                </c:pt>
                <c:pt idx="12">
                  <c:v>-3.68</c:v>
                </c:pt>
                <c:pt idx="13">
                  <c:v>-3.39</c:v>
                </c:pt>
                <c:pt idx="14">
                  <c:v>-3.11</c:v>
                </c:pt>
                <c:pt idx="15">
                  <c:v>-2.83</c:v>
                </c:pt>
                <c:pt idx="16">
                  <c:v>-2.55</c:v>
                </c:pt>
                <c:pt idx="17">
                  <c:v>-2.26</c:v>
                </c:pt>
                <c:pt idx="18">
                  <c:v>-1.98</c:v>
                </c:pt>
                <c:pt idx="19">
                  <c:v>-1.70</c:v>
                </c:pt>
                <c:pt idx="20">
                  <c:v>-1.41</c:v>
                </c:pt>
                <c:pt idx="21">
                  <c:v>-1.13</c:v>
                </c:pt>
                <c:pt idx="22">
                  <c:v>-0.85</c:v>
                </c:pt>
                <c:pt idx="23">
                  <c:v>-0.57</c:v>
                </c:pt>
                <c:pt idx="24">
                  <c:v>-0.28</c:v>
                </c:pt>
                <c:pt idx="25">
                  <c:v>0.00</c:v>
                </c:pt>
                <c:pt idx="26">
                  <c:v>0.28</c:v>
                </c:pt>
                <c:pt idx="27">
                  <c:v>0.57</c:v>
                </c:pt>
                <c:pt idx="28">
                  <c:v>0.85</c:v>
                </c:pt>
                <c:pt idx="29">
                  <c:v>1.13</c:v>
                </c:pt>
                <c:pt idx="30">
                  <c:v>1.41</c:v>
                </c:pt>
                <c:pt idx="31">
                  <c:v>1.70</c:v>
                </c:pt>
                <c:pt idx="32">
                  <c:v>1.98</c:v>
                </c:pt>
                <c:pt idx="33">
                  <c:v>2.26</c:v>
                </c:pt>
                <c:pt idx="34">
                  <c:v>2.55</c:v>
                </c:pt>
                <c:pt idx="35">
                  <c:v>2.83</c:v>
                </c:pt>
                <c:pt idx="36">
                  <c:v>3.11</c:v>
                </c:pt>
                <c:pt idx="37">
                  <c:v>3.39</c:v>
                </c:pt>
                <c:pt idx="38">
                  <c:v>3.68</c:v>
                </c:pt>
                <c:pt idx="39">
                  <c:v>3.96</c:v>
                </c:pt>
                <c:pt idx="40">
                  <c:v>4.24</c:v>
                </c:pt>
                <c:pt idx="41">
                  <c:v>4.53</c:v>
                </c:pt>
                <c:pt idx="42">
                  <c:v>4.81</c:v>
                </c:pt>
                <c:pt idx="43">
                  <c:v>5.09</c:v>
                </c:pt>
                <c:pt idx="44">
                  <c:v>5.37</c:v>
                </c:pt>
                <c:pt idx="45">
                  <c:v>5.66</c:v>
                </c:pt>
                <c:pt idx="46">
                  <c:v>5.94</c:v>
                </c:pt>
                <c:pt idx="47">
                  <c:v>6.22</c:v>
                </c:pt>
                <c:pt idx="48">
                  <c:v>6.51</c:v>
                </c:pt>
                <c:pt idx="49">
                  <c:v>6.79</c:v>
                </c:pt>
                <c:pt idx="50">
                  <c:v>7.07</c:v>
                </c:pt>
              </c:strCache>
            </c:strRef>
          </c:cat>
          <c:val>
            <c:numRef>
              <c:f>'Bn;p-Standarsisierg'!$T$5:$T$55</c:f>
              <c:numCache>
                <c:formatCode>General</c:formatCode>
                <c:ptCount val="5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50"/>
        <c:overlap val="100"/>
        <c:axId val="42937974"/>
        <c:axId val="18722612"/>
      </c:barChart>
      <c:catAx>
        <c:axId val="4293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z = ( k-m ) / s</a:t>
                </a:r>
              </a:p>
            </c:rich>
          </c:tx>
          <c:layout>
            <c:manualLayout>
              <c:xMode val="edge"/>
              <c:yMode val="edge"/>
              <c:x val="0.43120590121873"/>
              <c:y val="0.8830655780879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2612"/>
        <c:crossesAt val="0"/>
        <c:auto val="1"/>
        <c:lblAlgn val="ctr"/>
        <c:lblOffset val="100"/>
        <c:noMultiLvlLbl val="0"/>
      </c:catAx>
      <c:valAx>
        <c:axId val="1872261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400898011545863"/>
              <c:y val="0.3072162233342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797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 Standardisiertes Histogramm der Binomialverteilung Bn;p(k) mit "Maximalstelle" bei  z=0  u. "Wendestellen" bei z=-1 und z=1</a:t>
            </a:r>
          </a:p>
        </c:rich>
      </c:tx>
      <c:layout>
        <c:manualLayout>
          <c:xMode val="edge"/>
          <c:yMode val="edge"/>
          <c:x val="0.217960426179604"/>
          <c:y val="0.033033826638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359208523592"/>
          <c:y val="0.230972515856237"/>
          <c:w val="0.831506849315069"/>
          <c:h val="0.658033826638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n;p-Standarsisierg'!$W$4</c:f>
              <c:strCache>
                <c:ptCount val="1"/>
                <c:pt idx="0">
                  <c:v>Fläche =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n;p-Standarsisierg'!$V$5:$V$55</c:f>
              <c:strCache>
                <c:ptCount val="51"/>
                <c:pt idx="0">
                  <c:v>-7.07</c:v>
                </c:pt>
                <c:pt idx="1">
                  <c:v>-6.79</c:v>
                </c:pt>
                <c:pt idx="2">
                  <c:v>-6.51</c:v>
                </c:pt>
                <c:pt idx="3">
                  <c:v>-6.22</c:v>
                </c:pt>
                <c:pt idx="4">
                  <c:v>-5.94</c:v>
                </c:pt>
                <c:pt idx="5">
                  <c:v>-5.66</c:v>
                </c:pt>
                <c:pt idx="6">
                  <c:v>-5.37</c:v>
                </c:pt>
                <c:pt idx="7">
                  <c:v>-5.09</c:v>
                </c:pt>
                <c:pt idx="8">
                  <c:v>-4.81</c:v>
                </c:pt>
                <c:pt idx="9">
                  <c:v>-4.53</c:v>
                </c:pt>
                <c:pt idx="10">
                  <c:v>-4.24</c:v>
                </c:pt>
                <c:pt idx="11">
                  <c:v>-3.96</c:v>
                </c:pt>
                <c:pt idx="12">
                  <c:v>-3.68</c:v>
                </c:pt>
                <c:pt idx="13">
                  <c:v>-3.39</c:v>
                </c:pt>
                <c:pt idx="14">
                  <c:v>-3.11</c:v>
                </c:pt>
                <c:pt idx="15">
                  <c:v>-2.83</c:v>
                </c:pt>
                <c:pt idx="16">
                  <c:v>-2.55</c:v>
                </c:pt>
                <c:pt idx="17">
                  <c:v>-2.26</c:v>
                </c:pt>
                <c:pt idx="18">
                  <c:v>-1.98</c:v>
                </c:pt>
                <c:pt idx="19">
                  <c:v>-1.70</c:v>
                </c:pt>
                <c:pt idx="20">
                  <c:v>-1.41</c:v>
                </c:pt>
                <c:pt idx="21">
                  <c:v>-1.13</c:v>
                </c:pt>
                <c:pt idx="22">
                  <c:v>-0.85</c:v>
                </c:pt>
                <c:pt idx="23">
                  <c:v>-0.57</c:v>
                </c:pt>
                <c:pt idx="24">
                  <c:v>-0.28</c:v>
                </c:pt>
                <c:pt idx="25">
                  <c:v>0.00</c:v>
                </c:pt>
                <c:pt idx="26">
                  <c:v>0.28</c:v>
                </c:pt>
                <c:pt idx="27">
                  <c:v>0.57</c:v>
                </c:pt>
                <c:pt idx="28">
                  <c:v>0.85</c:v>
                </c:pt>
                <c:pt idx="29">
                  <c:v>1.13</c:v>
                </c:pt>
                <c:pt idx="30">
                  <c:v>1.41</c:v>
                </c:pt>
                <c:pt idx="31">
                  <c:v>1.70</c:v>
                </c:pt>
                <c:pt idx="32">
                  <c:v>1.98</c:v>
                </c:pt>
                <c:pt idx="33">
                  <c:v>2.26</c:v>
                </c:pt>
                <c:pt idx="34">
                  <c:v>2.55</c:v>
                </c:pt>
                <c:pt idx="35">
                  <c:v>2.83</c:v>
                </c:pt>
                <c:pt idx="36">
                  <c:v>3.11</c:v>
                </c:pt>
                <c:pt idx="37">
                  <c:v>3.39</c:v>
                </c:pt>
                <c:pt idx="38">
                  <c:v>3.68</c:v>
                </c:pt>
                <c:pt idx="39">
                  <c:v>3.96</c:v>
                </c:pt>
                <c:pt idx="40">
                  <c:v>4.24</c:v>
                </c:pt>
                <c:pt idx="41">
                  <c:v>4.53</c:v>
                </c:pt>
                <c:pt idx="42">
                  <c:v>4.81</c:v>
                </c:pt>
                <c:pt idx="43">
                  <c:v>5.09</c:v>
                </c:pt>
                <c:pt idx="44">
                  <c:v>5.37</c:v>
                </c:pt>
                <c:pt idx="45">
                  <c:v>5.66</c:v>
                </c:pt>
                <c:pt idx="46">
                  <c:v>5.94</c:v>
                </c:pt>
                <c:pt idx="47">
                  <c:v>6.22</c:v>
                </c:pt>
                <c:pt idx="48">
                  <c:v>6.51</c:v>
                </c:pt>
                <c:pt idx="49">
                  <c:v>6.79</c:v>
                </c:pt>
                <c:pt idx="50">
                  <c:v>7.07</c:v>
                </c:pt>
              </c:strCache>
            </c:strRef>
          </c:cat>
          <c:val>
            <c:numRef>
              <c:f>'Bn;p-Standarsisierg'!$W$5:$W$55</c:f>
              <c:numCache>
                <c:formatCode>General</c:formatCode>
                <c:ptCount val="51"/>
                <c:pt idx="0">
                  <c:v>3.14018491736755E-015</c:v>
                </c:pt>
                <c:pt idx="1">
                  <c:v>1.57009245868378E-013</c:v>
                </c:pt>
                <c:pt idx="2">
                  <c:v>3.84672652377525E-012</c:v>
                </c:pt>
                <c:pt idx="3">
                  <c:v>6.1547624380404E-011</c:v>
                </c:pt>
                <c:pt idx="4">
                  <c:v>7.23184586469747E-010</c:v>
                </c:pt>
                <c:pt idx="5">
                  <c:v>6.65329819552167E-009</c:v>
                </c:pt>
                <c:pt idx="6">
                  <c:v>4.98997364664125E-008</c:v>
                </c:pt>
                <c:pt idx="7">
                  <c:v>3.13655486360307E-007</c:v>
                </c:pt>
                <c:pt idx="8">
                  <c:v>1.68589823918665E-006</c:v>
                </c:pt>
                <c:pt idx="9">
                  <c:v>7.86752511620438E-006</c:v>
                </c:pt>
                <c:pt idx="10">
                  <c:v>3.22568529764379E-005</c:v>
                </c:pt>
                <c:pt idx="11">
                  <c:v>0.000117297647187047</c:v>
                </c:pt>
                <c:pt idx="12">
                  <c:v>0.000381217353357903</c:v>
                </c:pt>
                <c:pt idx="13">
                  <c:v>0.00111432764827695</c:v>
                </c:pt>
                <c:pt idx="14">
                  <c:v>0.00294500878473193</c:v>
                </c:pt>
                <c:pt idx="15">
                  <c:v>0.00706802108335664</c:v>
                </c:pt>
                <c:pt idx="16">
                  <c:v>0.0154612961198426</c:v>
                </c:pt>
                <c:pt idx="17">
                  <c:v>0.0309225922396853</c:v>
                </c:pt>
                <c:pt idx="18">
                  <c:v>0.0566914191060897</c:v>
                </c:pt>
                <c:pt idx="19">
                  <c:v>0.0954802848102563</c:v>
                </c:pt>
                <c:pt idx="20">
                  <c:v>0.147994441455897</c:v>
                </c:pt>
                <c:pt idx="21">
                  <c:v>0.211420630651282</c:v>
                </c:pt>
                <c:pt idx="22">
                  <c:v>0.278690831313053</c:v>
                </c:pt>
                <c:pt idx="23">
                  <c:v>0.339275794641978</c:v>
                </c:pt>
                <c:pt idx="24">
                  <c:v>0.381685268972225</c:v>
                </c:pt>
                <c:pt idx="25">
                  <c:v>0.396952679731114</c:v>
                </c:pt>
                <c:pt idx="26">
                  <c:v>0.381685268972225</c:v>
                </c:pt>
                <c:pt idx="27">
                  <c:v>0.339275794641978</c:v>
                </c:pt>
                <c:pt idx="28">
                  <c:v>0.278690831313053</c:v>
                </c:pt>
                <c:pt idx="29">
                  <c:v>0.211420630651282</c:v>
                </c:pt>
                <c:pt idx="30">
                  <c:v>0.147994441455897</c:v>
                </c:pt>
                <c:pt idx="31">
                  <c:v>0.0954802848102563</c:v>
                </c:pt>
                <c:pt idx="32">
                  <c:v>0.0566914191060897</c:v>
                </c:pt>
                <c:pt idx="33">
                  <c:v>0.0309225922396853</c:v>
                </c:pt>
                <c:pt idx="34">
                  <c:v>0.0154612961198426</c:v>
                </c:pt>
                <c:pt idx="35">
                  <c:v>0.00706802108335664</c:v>
                </c:pt>
                <c:pt idx="36">
                  <c:v>0.00294500878473193</c:v>
                </c:pt>
                <c:pt idx="37">
                  <c:v>0.00111432764827695</c:v>
                </c:pt>
                <c:pt idx="38">
                  <c:v>0.000381217353357903</c:v>
                </c:pt>
                <c:pt idx="39">
                  <c:v>0.000117297647187047</c:v>
                </c:pt>
                <c:pt idx="40">
                  <c:v>3.22568529764379E-005</c:v>
                </c:pt>
                <c:pt idx="41">
                  <c:v>7.86752511620438E-006</c:v>
                </c:pt>
                <c:pt idx="42">
                  <c:v>1.68589823918665E-006</c:v>
                </c:pt>
                <c:pt idx="43">
                  <c:v>3.13655486360307E-007</c:v>
                </c:pt>
                <c:pt idx="44">
                  <c:v>4.98997364664125E-008</c:v>
                </c:pt>
                <c:pt idx="45">
                  <c:v>6.65329819552167E-009</c:v>
                </c:pt>
                <c:pt idx="46">
                  <c:v>7.23184586469747E-010</c:v>
                </c:pt>
                <c:pt idx="47">
                  <c:v>6.1547624380404E-011</c:v>
                </c:pt>
                <c:pt idx="48">
                  <c:v>3.84672652377525E-012</c:v>
                </c:pt>
                <c:pt idx="49">
                  <c:v>1.57009245868377E-013</c:v>
                </c:pt>
                <c:pt idx="50">
                  <c:v>3.14018491736755E-015</c:v>
                </c:pt>
              </c:numCache>
            </c:numRef>
          </c:val>
        </c:ser>
        <c:gapWidth val="50"/>
        <c:overlap val="100"/>
        <c:axId val="14749578"/>
        <c:axId val="94077255"/>
      </c:barChart>
      <c:catAx>
        <c:axId val="1474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nksverschiebung um μ und Stauchung der k-Achse mit 1/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7255"/>
        <c:crossesAt val="0"/>
        <c:auto val="1"/>
        <c:lblAlgn val="ctr"/>
        <c:lblOffset val="100"/>
        <c:noMultiLvlLbl val="0"/>
      </c:catAx>
      <c:valAx>
        <c:axId val="9407725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treckung der P(X=k) mit σ</a:t>
                </a:r>
              </a:p>
            </c:rich>
          </c:tx>
          <c:layout>
            <c:manualLayout>
              <c:xMode val="edge"/>
              <c:yMode val="edge"/>
              <c:x val="0.0382039573820396"/>
              <c:y val="-0.1351744186046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95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 Binomialverteilung Bn;p(k) mit "Maximalstelle"  bei  k=m und "Wendestellen"  bei  k=m-s  und  k=m+s</a:t>
            </a:r>
          </a:p>
        </c:rich>
      </c:tx>
      <c:layout>
        <c:manualLayout>
          <c:xMode val="edge"/>
          <c:yMode val="edge"/>
          <c:x val="0.191364296081277"/>
          <c:y val="0.042351346772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616835994194"/>
          <c:y val="0.185837709639167"/>
          <c:w val="0.924528301886793"/>
          <c:h val="0.736405217685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n Bin zu Gauß n&lt;=50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cat>
            <c:strRef>
              <c:f>'von Bin zu Gauß n&lt;=50'!$A$15:$A$6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von Bin zu Gauß n&lt;=50'!$B$15:$B$6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von Bin zu Gauß n&lt;=50'!$C$14</c:f>
              <c:strCache>
                <c:ptCount val="1"/>
                <c:pt idx="0">
                  <c:v>67.78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n Bin zu Gauß n&lt;=50'!$A$15:$A$6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von Bin zu Gauß n&lt;=50'!$C$15:$C$65</c:f>
              <c:numCache>
                <c:formatCode>General</c:formatCode>
                <c:ptCount val="51"/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</c:numCache>
            </c:numRef>
          </c:val>
        </c:ser>
        <c:ser>
          <c:idx val="2"/>
          <c:order val="2"/>
          <c:tx>
            <c:strRef>
              <c:f>'von Bin zu Gauß n&lt;=50'!$D$14</c:f>
              <c:strCache>
                <c:ptCount val="1"/>
                <c:pt idx="0">
                  <c:v>Fläche=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n Bin zu Gauß n&lt;=50'!$A$15:$A$6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von Bin zu Gauß n&lt;=50'!$D$15:$D$65</c:f>
              <c:numCache>
                <c:formatCode>General</c:formatCode>
                <c:ptCount val="5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50"/>
        <c:overlap val="100"/>
        <c:axId val="16440100"/>
        <c:axId val="19951078"/>
      </c:barChart>
      <c:catAx>
        <c:axId val="16440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72133526850508"/>
              <c:y val="0.867694392681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1078"/>
        <c:crossesAt val="0"/>
        <c:auto val="1"/>
        <c:lblAlgn val="ctr"/>
        <c:lblOffset val="100"/>
        <c:noMultiLvlLbl val="0"/>
      </c:catAx>
      <c:valAx>
        <c:axId val="1995107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81422351233672"/>
              <c:y val="0.2559715398949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010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 Standardisiertes Histogramm der Binomialverteilung Bn;p(k) mit "Maximalstelle" bei  z=0  und "Wendestellen" bei z=-1 und z=1</a:t>
            </a:r>
          </a:p>
        </c:rich>
      </c:tx>
      <c:layout>
        <c:manualLayout>
          <c:xMode val="edge"/>
          <c:yMode val="edge"/>
          <c:x val="0.2164095371669"/>
          <c:y val="0.031912177687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33520336606"/>
          <c:y val="0.247510850140414"/>
          <c:w val="0.855259467040673"/>
          <c:h val="0.647434260913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n Bin zu Gauß n&lt;=50'!$F$14</c:f>
              <c:strCache>
                <c:ptCount val="1"/>
                <c:pt idx="0">
                  <c:v>Fläche =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n Bin zu Gauß n&lt;=50'!$E$15:$E$65</c:f>
              <c:strCache>
                <c:ptCount val="51"/>
                <c:pt idx="0">
                  <c:v>-7.07</c:v>
                </c:pt>
                <c:pt idx="1">
                  <c:v>-6.79</c:v>
                </c:pt>
                <c:pt idx="2">
                  <c:v>-6.51</c:v>
                </c:pt>
                <c:pt idx="3">
                  <c:v>-6.22</c:v>
                </c:pt>
                <c:pt idx="4">
                  <c:v>-5.94</c:v>
                </c:pt>
                <c:pt idx="5">
                  <c:v>-5.66</c:v>
                </c:pt>
                <c:pt idx="6">
                  <c:v>-5.37</c:v>
                </c:pt>
                <c:pt idx="7">
                  <c:v>-5.09</c:v>
                </c:pt>
                <c:pt idx="8">
                  <c:v>-4.81</c:v>
                </c:pt>
                <c:pt idx="9">
                  <c:v>-4.53</c:v>
                </c:pt>
                <c:pt idx="10">
                  <c:v>-4.24</c:v>
                </c:pt>
                <c:pt idx="11">
                  <c:v>-3.96</c:v>
                </c:pt>
                <c:pt idx="12">
                  <c:v>-3.68</c:v>
                </c:pt>
                <c:pt idx="13">
                  <c:v>-3.39</c:v>
                </c:pt>
                <c:pt idx="14">
                  <c:v>-3.11</c:v>
                </c:pt>
                <c:pt idx="15">
                  <c:v>-2.83</c:v>
                </c:pt>
                <c:pt idx="16">
                  <c:v>-2.55</c:v>
                </c:pt>
                <c:pt idx="17">
                  <c:v>-2.26</c:v>
                </c:pt>
                <c:pt idx="18">
                  <c:v>-1.98</c:v>
                </c:pt>
                <c:pt idx="19">
                  <c:v>-1.70</c:v>
                </c:pt>
                <c:pt idx="20">
                  <c:v>-1.41</c:v>
                </c:pt>
                <c:pt idx="21">
                  <c:v>-1.13</c:v>
                </c:pt>
                <c:pt idx="22">
                  <c:v>-0.85</c:v>
                </c:pt>
                <c:pt idx="23">
                  <c:v>-0.57</c:v>
                </c:pt>
                <c:pt idx="24">
                  <c:v>-0.28</c:v>
                </c:pt>
                <c:pt idx="25">
                  <c:v>0.00</c:v>
                </c:pt>
                <c:pt idx="26">
                  <c:v>0.28</c:v>
                </c:pt>
                <c:pt idx="27">
                  <c:v>0.57</c:v>
                </c:pt>
                <c:pt idx="28">
                  <c:v>0.85</c:v>
                </c:pt>
                <c:pt idx="29">
                  <c:v>1.13</c:v>
                </c:pt>
                <c:pt idx="30">
                  <c:v>1.41</c:v>
                </c:pt>
                <c:pt idx="31">
                  <c:v>1.70</c:v>
                </c:pt>
                <c:pt idx="32">
                  <c:v>1.98</c:v>
                </c:pt>
                <c:pt idx="33">
                  <c:v>2.26</c:v>
                </c:pt>
                <c:pt idx="34">
                  <c:v>2.55</c:v>
                </c:pt>
                <c:pt idx="35">
                  <c:v>2.83</c:v>
                </c:pt>
                <c:pt idx="36">
                  <c:v>3.11</c:v>
                </c:pt>
                <c:pt idx="37">
                  <c:v>3.39</c:v>
                </c:pt>
                <c:pt idx="38">
                  <c:v>3.68</c:v>
                </c:pt>
                <c:pt idx="39">
                  <c:v>3.96</c:v>
                </c:pt>
                <c:pt idx="40">
                  <c:v>4.24</c:v>
                </c:pt>
                <c:pt idx="41">
                  <c:v>4.53</c:v>
                </c:pt>
                <c:pt idx="42">
                  <c:v>4.81</c:v>
                </c:pt>
                <c:pt idx="43">
                  <c:v>5.09</c:v>
                </c:pt>
                <c:pt idx="44">
                  <c:v>5.37</c:v>
                </c:pt>
                <c:pt idx="45">
                  <c:v>5.66</c:v>
                </c:pt>
                <c:pt idx="46">
                  <c:v>5.94</c:v>
                </c:pt>
                <c:pt idx="47">
                  <c:v>6.22</c:v>
                </c:pt>
                <c:pt idx="48">
                  <c:v>6.51</c:v>
                </c:pt>
                <c:pt idx="49">
                  <c:v>6.79</c:v>
                </c:pt>
                <c:pt idx="50">
                  <c:v>7.07</c:v>
                </c:pt>
              </c:strCache>
            </c:strRef>
          </c:cat>
          <c:val>
            <c:numRef>
              <c:f>'von Bin zu Gauß n&lt;=50'!$F$15:$F$65</c:f>
              <c:numCache>
                <c:formatCode>General</c:formatCode>
                <c:ptCount val="51"/>
                <c:pt idx="0">
                  <c:v>3.14018491736755E-015</c:v>
                </c:pt>
                <c:pt idx="1">
                  <c:v>1.57009245868378E-013</c:v>
                </c:pt>
                <c:pt idx="2">
                  <c:v>3.84672652377525E-012</c:v>
                </c:pt>
                <c:pt idx="3">
                  <c:v>6.1547624380404E-011</c:v>
                </c:pt>
                <c:pt idx="4">
                  <c:v>7.23184586469747E-010</c:v>
                </c:pt>
                <c:pt idx="5">
                  <c:v>6.65329819552167E-009</c:v>
                </c:pt>
                <c:pt idx="6">
                  <c:v>4.98997364664125E-008</c:v>
                </c:pt>
                <c:pt idx="7">
                  <c:v>3.13655486360307E-007</c:v>
                </c:pt>
                <c:pt idx="8">
                  <c:v>1.68589823918665E-006</c:v>
                </c:pt>
                <c:pt idx="9">
                  <c:v>7.86752511620438E-006</c:v>
                </c:pt>
                <c:pt idx="10">
                  <c:v>3.22568529764379E-005</c:v>
                </c:pt>
                <c:pt idx="11">
                  <c:v>0.000117297647187047</c:v>
                </c:pt>
                <c:pt idx="12">
                  <c:v>0.000381217353357903</c:v>
                </c:pt>
                <c:pt idx="13">
                  <c:v>0.00111432764827695</c:v>
                </c:pt>
                <c:pt idx="14">
                  <c:v>0.00294500878473193</c:v>
                </c:pt>
                <c:pt idx="15">
                  <c:v>0.00706802108335664</c:v>
                </c:pt>
                <c:pt idx="16">
                  <c:v>0.0154612961198426</c:v>
                </c:pt>
                <c:pt idx="17">
                  <c:v>0.0309225922396853</c:v>
                </c:pt>
                <c:pt idx="18">
                  <c:v>0.0566914191060897</c:v>
                </c:pt>
                <c:pt idx="19">
                  <c:v>0.0954802848102563</c:v>
                </c:pt>
                <c:pt idx="20">
                  <c:v>0.147994441455897</c:v>
                </c:pt>
                <c:pt idx="21">
                  <c:v>0.211420630651282</c:v>
                </c:pt>
                <c:pt idx="22">
                  <c:v>0.278690831313053</c:v>
                </c:pt>
                <c:pt idx="23">
                  <c:v>0.339275794641978</c:v>
                </c:pt>
                <c:pt idx="24">
                  <c:v>0.381685268972225</c:v>
                </c:pt>
                <c:pt idx="25">
                  <c:v>0.396952679731114</c:v>
                </c:pt>
                <c:pt idx="26">
                  <c:v>0.381685268972225</c:v>
                </c:pt>
                <c:pt idx="27">
                  <c:v>0.339275794641978</c:v>
                </c:pt>
                <c:pt idx="28">
                  <c:v>0.278690831313053</c:v>
                </c:pt>
                <c:pt idx="29">
                  <c:v>0.211420630651282</c:v>
                </c:pt>
                <c:pt idx="30">
                  <c:v>0.147994441455897</c:v>
                </c:pt>
                <c:pt idx="31">
                  <c:v>0.0954802848102563</c:v>
                </c:pt>
                <c:pt idx="32">
                  <c:v>0.0566914191060897</c:v>
                </c:pt>
                <c:pt idx="33">
                  <c:v>0.0309225922396853</c:v>
                </c:pt>
                <c:pt idx="34">
                  <c:v>0.0154612961198426</c:v>
                </c:pt>
                <c:pt idx="35">
                  <c:v>0.00706802108335664</c:v>
                </c:pt>
                <c:pt idx="36">
                  <c:v>0.00294500878473193</c:v>
                </c:pt>
                <c:pt idx="37">
                  <c:v>0.00111432764827695</c:v>
                </c:pt>
                <c:pt idx="38">
                  <c:v>0.000381217353357903</c:v>
                </c:pt>
                <c:pt idx="39">
                  <c:v>0.000117297647187047</c:v>
                </c:pt>
                <c:pt idx="40">
                  <c:v>3.22568529764379E-005</c:v>
                </c:pt>
                <c:pt idx="41">
                  <c:v>7.86752511620438E-006</c:v>
                </c:pt>
                <c:pt idx="42">
                  <c:v>1.68589823918665E-006</c:v>
                </c:pt>
                <c:pt idx="43">
                  <c:v>3.13655486360307E-007</c:v>
                </c:pt>
                <c:pt idx="44">
                  <c:v>4.98997364664125E-008</c:v>
                </c:pt>
                <c:pt idx="45">
                  <c:v>6.65329819552167E-009</c:v>
                </c:pt>
                <c:pt idx="46">
                  <c:v>7.23184586469747E-010</c:v>
                </c:pt>
                <c:pt idx="47">
                  <c:v>6.1547624380404E-011</c:v>
                </c:pt>
                <c:pt idx="48">
                  <c:v>3.84672652377525E-012</c:v>
                </c:pt>
                <c:pt idx="49">
                  <c:v>1.57009245868377E-013</c:v>
                </c:pt>
                <c:pt idx="50">
                  <c:v>3.14018491736755E-015</c:v>
                </c:pt>
              </c:numCache>
            </c:numRef>
          </c:val>
        </c:ser>
        <c:gapWidth val="50"/>
        <c:overlap val="100"/>
        <c:axId val="19697634"/>
        <c:axId val="14288348"/>
      </c:barChart>
      <c:catAx>
        <c:axId val="19697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nksverschiebung um μ und Stauchung der k-Achse mit 1/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8348"/>
        <c:crossesAt val="0"/>
        <c:auto val="1"/>
        <c:lblAlgn val="ctr"/>
        <c:lblOffset val="100"/>
        <c:noMultiLvlLbl val="0"/>
      </c:catAx>
      <c:valAx>
        <c:axId val="1428834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rial"/>
                  </a:rPr>
                  <a:t>Streckung der P(X=k) mit σ</a:t>
                </a:r>
              </a:p>
            </c:rich>
          </c:tx>
          <c:layout>
            <c:manualLayout>
              <c:xMode val="edge"/>
              <c:yMode val="edge"/>
              <c:x val="0.0539971949509116"/>
              <c:y val="-0.172325759509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763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ff0000"/>
                </a:solidFill>
                <a:latin typeface="Arial"/>
              </a:defRPr>
            </a:pPr>
            <a:r>
              <a:rPr b="1" sz="850" spc="-1" strike="noStrike">
                <a:solidFill>
                  <a:srgbClr val="ff0000"/>
                </a:solidFill>
                <a:latin typeface="Arial"/>
              </a:rPr>
              <a:t>Rand des standardisierten Histogramms 
der Binomialverteilung Bn;p(k) und  Werte der Gauß-Glocke</a:t>
            </a:r>
          </a:p>
        </c:rich>
      </c:tx>
      <c:layout>
        <c:manualLayout>
          <c:xMode val="edge"/>
          <c:yMode val="edge"/>
          <c:x val="0.247630693977377"/>
          <c:y val="0.031912177687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121063894833"/>
          <c:y val="0.246489660454429"/>
          <c:w val="0.875878936105167"/>
          <c:h val="0.639009446004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n Bin zu Gauß n&lt;=50'!$F$14</c:f>
              <c:strCache>
                <c:ptCount val="1"/>
                <c:pt idx="0">
                  <c:v>Fläche =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n Bin zu Gauß n&lt;=50'!$E$15:$E$65</c:f>
              <c:numCache>
                <c:formatCode>General</c:formatCode>
                <c:ptCount val="51"/>
                <c:pt idx="0">
                  <c:v>-7.07106781186548</c:v>
                </c:pt>
                <c:pt idx="1">
                  <c:v>-6.78822509939086</c:v>
                </c:pt>
                <c:pt idx="2">
                  <c:v>-6.50538238691624</c:v>
                </c:pt>
                <c:pt idx="3">
                  <c:v>-6.22253967444162</c:v>
                </c:pt>
                <c:pt idx="4">
                  <c:v>-5.939696961967</c:v>
                </c:pt>
                <c:pt idx="5">
                  <c:v>-5.65685424949238</c:v>
                </c:pt>
                <c:pt idx="6">
                  <c:v>-5.37401153701776</c:v>
                </c:pt>
                <c:pt idx="7">
                  <c:v>-5.09116882454314</c:v>
                </c:pt>
                <c:pt idx="8">
                  <c:v>-4.80832611206852</c:v>
                </c:pt>
                <c:pt idx="9">
                  <c:v>-4.5254833995939</c:v>
                </c:pt>
                <c:pt idx="10">
                  <c:v>-4.24264068711929</c:v>
                </c:pt>
                <c:pt idx="11">
                  <c:v>-3.95979797464467</c:v>
                </c:pt>
                <c:pt idx="12">
                  <c:v>-3.67695526217005</c:v>
                </c:pt>
                <c:pt idx="13">
                  <c:v>-3.39411254969543</c:v>
                </c:pt>
                <c:pt idx="14">
                  <c:v>-3.11126983722081</c:v>
                </c:pt>
                <c:pt idx="15">
                  <c:v>-2.82842712474619</c:v>
                </c:pt>
                <c:pt idx="16">
                  <c:v>-2.54558441227157</c:v>
                </c:pt>
                <c:pt idx="17">
                  <c:v>-2.26274169979695</c:v>
                </c:pt>
                <c:pt idx="18">
                  <c:v>-1.97989898732233</c:v>
                </c:pt>
                <c:pt idx="19">
                  <c:v>-1.69705627484771</c:v>
                </c:pt>
                <c:pt idx="20">
                  <c:v>-1.4142135623731</c:v>
                </c:pt>
                <c:pt idx="21">
                  <c:v>-1.13137084989848</c:v>
                </c:pt>
                <c:pt idx="22">
                  <c:v>-0.848528137423857</c:v>
                </c:pt>
                <c:pt idx="23">
                  <c:v>-0.565685424949238</c:v>
                </c:pt>
                <c:pt idx="24">
                  <c:v>-0.282842712474619</c:v>
                </c:pt>
                <c:pt idx="25">
                  <c:v>0</c:v>
                </c:pt>
                <c:pt idx="26">
                  <c:v>0.282842712474619</c:v>
                </c:pt>
                <c:pt idx="27">
                  <c:v>0.565685424949238</c:v>
                </c:pt>
                <c:pt idx="28">
                  <c:v>0.848528137423857</c:v>
                </c:pt>
                <c:pt idx="29">
                  <c:v>1.13137084989848</c:v>
                </c:pt>
                <c:pt idx="30">
                  <c:v>1.4142135623731</c:v>
                </c:pt>
                <c:pt idx="31">
                  <c:v>1.69705627484771</c:v>
                </c:pt>
                <c:pt idx="32">
                  <c:v>1.97989898732233</c:v>
                </c:pt>
                <c:pt idx="33">
                  <c:v>2.26274169979695</c:v>
                </c:pt>
                <c:pt idx="34">
                  <c:v>2.54558441227157</c:v>
                </c:pt>
                <c:pt idx="35">
                  <c:v>2.82842712474619</c:v>
                </c:pt>
                <c:pt idx="36">
                  <c:v>3.11126983722081</c:v>
                </c:pt>
                <c:pt idx="37">
                  <c:v>3.39411254969543</c:v>
                </c:pt>
                <c:pt idx="38">
                  <c:v>3.67695526217005</c:v>
                </c:pt>
                <c:pt idx="39">
                  <c:v>3.95979797464467</c:v>
                </c:pt>
                <c:pt idx="40">
                  <c:v>4.24264068711929</c:v>
                </c:pt>
                <c:pt idx="41">
                  <c:v>4.5254833995939</c:v>
                </c:pt>
                <c:pt idx="42">
                  <c:v>4.80832611206852</c:v>
                </c:pt>
                <c:pt idx="43">
                  <c:v>5.09116882454314</c:v>
                </c:pt>
                <c:pt idx="44">
                  <c:v>5.37401153701776</c:v>
                </c:pt>
                <c:pt idx="45">
                  <c:v>5.65685424949238</c:v>
                </c:pt>
                <c:pt idx="46">
                  <c:v>5.939696961967</c:v>
                </c:pt>
                <c:pt idx="47">
                  <c:v>6.22253967444162</c:v>
                </c:pt>
                <c:pt idx="48">
                  <c:v>6.50538238691624</c:v>
                </c:pt>
                <c:pt idx="49">
                  <c:v>6.78822509939086</c:v>
                </c:pt>
                <c:pt idx="50">
                  <c:v>7.07106781186548</c:v>
                </c:pt>
              </c:numCache>
            </c:numRef>
          </c:xVal>
          <c:yVal>
            <c:numRef>
              <c:f>'von Bin zu Gauß n&lt;=50'!$F$15:$F$65</c:f>
              <c:numCache>
                <c:formatCode>General</c:formatCode>
                <c:ptCount val="51"/>
                <c:pt idx="0">
                  <c:v>3.14018491736755E-015</c:v>
                </c:pt>
                <c:pt idx="1">
                  <c:v>1.57009245868378E-013</c:v>
                </c:pt>
                <c:pt idx="2">
                  <c:v>3.84672652377525E-012</c:v>
                </c:pt>
                <c:pt idx="3">
                  <c:v>6.1547624380404E-011</c:v>
                </c:pt>
                <c:pt idx="4">
                  <c:v>7.23184586469747E-010</c:v>
                </c:pt>
                <c:pt idx="5">
                  <c:v>6.65329819552167E-009</c:v>
                </c:pt>
                <c:pt idx="6">
                  <c:v>4.98997364664125E-008</c:v>
                </c:pt>
                <c:pt idx="7">
                  <c:v>3.13655486360307E-007</c:v>
                </c:pt>
                <c:pt idx="8">
                  <c:v>1.68589823918665E-006</c:v>
                </c:pt>
                <c:pt idx="9">
                  <c:v>7.86752511620438E-006</c:v>
                </c:pt>
                <c:pt idx="10">
                  <c:v>3.22568529764379E-005</c:v>
                </c:pt>
                <c:pt idx="11">
                  <c:v>0.000117297647187047</c:v>
                </c:pt>
                <c:pt idx="12">
                  <c:v>0.000381217353357903</c:v>
                </c:pt>
                <c:pt idx="13">
                  <c:v>0.00111432764827695</c:v>
                </c:pt>
                <c:pt idx="14">
                  <c:v>0.00294500878473193</c:v>
                </c:pt>
                <c:pt idx="15">
                  <c:v>0.00706802108335664</c:v>
                </c:pt>
                <c:pt idx="16">
                  <c:v>0.0154612961198426</c:v>
                </c:pt>
                <c:pt idx="17">
                  <c:v>0.0309225922396853</c:v>
                </c:pt>
                <c:pt idx="18">
                  <c:v>0.0566914191060897</c:v>
                </c:pt>
                <c:pt idx="19">
                  <c:v>0.0954802848102563</c:v>
                </c:pt>
                <c:pt idx="20">
                  <c:v>0.147994441455897</c:v>
                </c:pt>
                <c:pt idx="21">
                  <c:v>0.211420630651282</c:v>
                </c:pt>
                <c:pt idx="22">
                  <c:v>0.278690831313053</c:v>
                </c:pt>
                <c:pt idx="23">
                  <c:v>0.339275794641978</c:v>
                </c:pt>
                <c:pt idx="24">
                  <c:v>0.381685268972225</c:v>
                </c:pt>
                <c:pt idx="25">
                  <c:v>0.396952679731114</c:v>
                </c:pt>
                <c:pt idx="26">
                  <c:v>0.381685268972225</c:v>
                </c:pt>
                <c:pt idx="27">
                  <c:v>0.339275794641978</c:v>
                </c:pt>
                <c:pt idx="28">
                  <c:v>0.278690831313053</c:v>
                </c:pt>
                <c:pt idx="29">
                  <c:v>0.211420630651282</c:v>
                </c:pt>
                <c:pt idx="30">
                  <c:v>0.147994441455897</c:v>
                </c:pt>
                <c:pt idx="31">
                  <c:v>0.0954802848102563</c:v>
                </c:pt>
                <c:pt idx="32">
                  <c:v>0.0566914191060897</c:v>
                </c:pt>
                <c:pt idx="33">
                  <c:v>0.0309225922396853</c:v>
                </c:pt>
                <c:pt idx="34">
                  <c:v>0.0154612961198426</c:v>
                </c:pt>
                <c:pt idx="35">
                  <c:v>0.00706802108335664</c:v>
                </c:pt>
                <c:pt idx="36">
                  <c:v>0.00294500878473193</c:v>
                </c:pt>
                <c:pt idx="37">
                  <c:v>0.00111432764827695</c:v>
                </c:pt>
                <c:pt idx="38">
                  <c:v>0.000381217353357903</c:v>
                </c:pt>
                <c:pt idx="39">
                  <c:v>0.000117297647187047</c:v>
                </c:pt>
                <c:pt idx="40">
                  <c:v>3.22568529764379E-005</c:v>
                </c:pt>
                <c:pt idx="41">
                  <c:v>7.86752511620438E-006</c:v>
                </c:pt>
                <c:pt idx="42">
                  <c:v>1.68589823918665E-006</c:v>
                </c:pt>
                <c:pt idx="43">
                  <c:v>3.13655486360307E-007</c:v>
                </c:pt>
                <c:pt idx="44">
                  <c:v>4.98997364664125E-008</c:v>
                </c:pt>
                <c:pt idx="45">
                  <c:v>6.65329819552167E-009</c:v>
                </c:pt>
                <c:pt idx="46">
                  <c:v>7.23184586469747E-010</c:v>
                </c:pt>
                <c:pt idx="47">
                  <c:v>6.1547624380404E-011</c:v>
                </c:pt>
                <c:pt idx="48">
                  <c:v>3.84672652377525E-012</c:v>
                </c:pt>
                <c:pt idx="49">
                  <c:v>1.57009245868377E-013</c:v>
                </c:pt>
                <c:pt idx="50">
                  <c:v>3.14018491736755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n Bin zu Gauß n&lt;=50'!$G$14</c:f>
              <c:strCache>
                <c:ptCount val="1"/>
                <c:pt idx="0">
                  <c:v>Fläche = 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n Bin zu Gauß n&lt;=50'!$E$15:$E$65</c:f>
              <c:numCache>
                <c:formatCode>General</c:formatCode>
                <c:ptCount val="51"/>
                <c:pt idx="0">
                  <c:v>-7.07106781186548</c:v>
                </c:pt>
                <c:pt idx="1">
                  <c:v>-6.78822509939086</c:v>
                </c:pt>
                <c:pt idx="2">
                  <c:v>-6.50538238691624</c:v>
                </c:pt>
                <c:pt idx="3">
                  <c:v>-6.22253967444162</c:v>
                </c:pt>
                <c:pt idx="4">
                  <c:v>-5.939696961967</c:v>
                </c:pt>
                <c:pt idx="5">
                  <c:v>-5.65685424949238</c:v>
                </c:pt>
                <c:pt idx="6">
                  <c:v>-5.37401153701776</c:v>
                </c:pt>
                <c:pt idx="7">
                  <c:v>-5.09116882454314</c:v>
                </c:pt>
                <c:pt idx="8">
                  <c:v>-4.80832611206852</c:v>
                </c:pt>
                <c:pt idx="9">
                  <c:v>-4.5254833995939</c:v>
                </c:pt>
                <c:pt idx="10">
                  <c:v>-4.24264068711929</c:v>
                </c:pt>
                <c:pt idx="11">
                  <c:v>-3.95979797464467</c:v>
                </c:pt>
                <c:pt idx="12">
                  <c:v>-3.67695526217005</c:v>
                </c:pt>
                <c:pt idx="13">
                  <c:v>-3.39411254969543</c:v>
                </c:pt>
                <c:pt idx="14">
                  <c:v>-3.11126983722081</c:v>
                </c:pt>
                <c:pt idx="15">
                  <c:v>-2.82842712474619</c:v>
                </c:pt>
                <c:pt idx="16">
                  <c:v>-2.54558441227157</c:v>
                </c:pt>
                <c:pt idx="17">
                  <c:v>-2.26274169979695</c:v>
                </c:pt>
                <c:pt idx="18">
                  <c:v>-1.97989898732233</c:v>
                </c:pt>
                <c:pt idx="19">
                  <c:v>-1.69705627484771</c:v>
                </c:pt>
                <c:pt idx="20">
                  <c:v>-1.4142135623731</c:v>
                </c:pt>
                <c:pt idx="21">
                  <c:v>-1.13137084989848</c:v>
                </c:pt>
                <c:pt idx="22">
                  <c:v>-0.848528137423857</c:v>
                </c:pt>
                <c:pt idx="23">
                  <c:v>-0.565685424949238</c:v>
                </c:pt>
                <c:pt idx="24">
                  <c:v>-0.282842712474619</c:v>
                </c:pt>
                <c:pt idx="25">
                  <c:v>0</c:v>
                </c:pt>
                <c:pt idx="26">
                  <c:v>0.282842712474619</c:v>
                </c:pt>
                <c:pt idx="27">
                  <c:v>0.565685424949238</c:v>
                </c:pt>
                <c:pt idx="28">
                  <c:v>0.848528137423857</c:v>
                </c:pt>
                <c:pt idx="29">
                  <c:v>1.13137084989848</c:v>
                </c:pt>
                <c:pt idx="30">
                  <c:v>1.4142135623731</c:v>
                </c:pt>
                <c:pt idx="31">
                  <c:v>1.69705627484771</c:v>
                </c:pt>
                <c:pt idx="32">
                  <c:v>1.97989898732233</c:v>
                </c:pt>
                <c:pt idx="33">
                  <c:v>2.26274169979695</c:v>
                </c:pt>
                <c:pt idx="34">
                  <c:v>2.54558441227157</c:v>
                </c:pt>
                <c:pt idx="35">
                  <c:v>2.82842712474619</c:v>
                </c:pt>
                <c:pt idx="36">
                  <c:v>3.11126983722081</c:v>
                </c:pt>
                <c:pt idx="37">
                  <c:v>3.39411254969543</c:v>
                </c:pt>
                <c:pt idx="38">
                  <c:v>3.67695526217005</c:v>
                </c:pt>
                <c:pt idx="39">
                  <c:v>3.95979797464467</c:v>
                </c:pt>
                <c:pt idx="40">
                  <c:v>4.24264068711929</c:v>
                </c:pt>
                <c:pt idx="41">
                  <c:v>4.5254833995939</c:v>
                </c:pt>
                <c:pt idx="42">
                  <c:v>4.80832611206852</c:v>
                </c:pt>
                <c:pt idx="43">
                  <c:v>5.09116882454314</c:v>
                </c:pt>
                <c:pt idx="44">
                  <c:v>5.37401153701776</c:v>
                </c:pt>
                <c:pt idx="45">
                  <c:v>5.65685424949238</c:v>
                </c:pt>
                <c:pt idx="46">
                  <c:v>5.939696961967</c:v>
                </c:pt>
                <c:pt idx="47">
                  <c:v>6.22253967444162</c:v>
                </c:pt>
                <c:pt idx="48">
                  <c:v>6.50538238691624</c:v>
                </c:pt>
                <c:pt idx="49">
                  <c:v>6.78822509939086</c:v>
                </c:pt>
                <c:pt idx="50">
                  <c:v>7.07106781186548</c:v>
                </c:pt>
              </c:numCache>
            </c:numRef>
          </c:xVal>
          <c:yVal>
            <c:numRef>
              <c:f>'von Bin zu Gauß n&lt;=50'!$G$15:$G$65</c:f>
              <c:numCache>
                <c:formatCode>General</c:formatCode>
                <c:ptCount val="51"/>
                <c:pt idx="0">
                  <c:v>5.54048799557585E-012</c:v>
                </c:pt>
                <c:pt idx="1">
                  <c:v>3.9333736381167E-011</c:v>
                </c:pt>
                <c:pt idx="2">
                  <c:v>2.57773832622123E-010</c:v>
                </c:pt>
                <c:pt idx="3">
                  <c:v>1.55944081291443E-009</c:v>
                </c:pt>
                <c:pt idx="4">
                  <c:v>8.70874160807442E-009</c:v>
                </c:pt>
                <c:pt idx="5">
                  <c:v>4.48950392278751E-008</c:v>
                </c:pt>
                <c:pt idx="6">
                  <c:v>2.13647466478909E-007</c:v>
                </c:pt>
                <c:pt idx="7">
                  <c:v>9.38541715107756E-007</c:v>
                </c:pt>
                <c:pt idx="8">
                  <c:v>3.80597433198733E-006</c:v>
                </c:pt>
                <c:pt idx="9">
                  <c:v>1.42473656756674E-005</c:v>
                </c:pt>
                <c:pt idx="10">
                  <c:v>4.92333886662341E-005</c:v>
                </c:pt>
                <c:pt idx="11">
                  <c:v>0.000157051224802381</c:v>
                </c:pt>
                <c:pt idx="12">
                  <c:v>0.000462465530145367</c:v>
                </c:pt>
                <c:pt idx="13">
                  <c:v>0.00125711164688283</c:v>
                </c:pt>
                <c:pt idx="14">
                  <c:v>0.00315445817460008</c:v>
                </c:pt>
                <c:pt idx="15">
                  <c:v>0.00730688274528078</c:v>
                </c:pt>
                <c:pt idx="16">
                  <c:v>0.0156241336201924</c:v>
                </c:pt>
                <c:pt idx="17">
                  <c:v>0.0308401294382909</c:v>
                </c:pt>
                <c:pt idx="18">
                  <c:v>0.0561943796559866</c:v>
                </c:pt>
                <c:pt idx="19">
                  <c:v>0.094520500339046</c:v>
                </c:pt>
                <c:pt idx="20">
                  <c:v>0.14676266317374</c:v>
                </c:pt>
                <c:pt idx="21">
                  <c:v>0.210359242086133</c:v>
                </c:pt>
                <c:pt idx="22">
                  <c:v>0.278332584504871</c:v>
                </c:pt>
                <c:pt idx="23">
                  <c:v>0.339956186400098</c:v>
                </c:pt>
                <c:pt idx="24">
                  <c:v>0.383299529841041</c:v>
                </c:pt>
                <c:pt idx="25">
                  <c:v>0.398942280401433</c:v>
                </c:pt>
                <c:pt idx="26">
                  <c:v>0.383299529841041</c:v>
                </c:pt>
                <c:pt idx="27">
                  <c:v>0.339956186400098</c:v>
                </c:pt>
                <c:pt idx="28">
                  <c:v>0.278332584504871</c:v>
                </c:pt>
                <c:pt idx="29">
                  <c:v>0.210359242086133</c:v>
                </c:pt>
                <c:pt idx="30">
                  <c:v>0.14676266317374</c:v>
                </c:pt>
                <c:pt idx="31">
                  <c:v>0.094520500339046</c:v>
                </c:pt>
                <c:pt idx="32">
                  <c:v>0.0561943796559866</c:v>
                </c:pt>
                <c:pt idx="33">
                  <c:v>0.0308401294382909</c:v>
                </c:pt>
                <c:pt idx="34">
                  <c:v>0.0156241336201924</c:v>
                </c:pt>
                <c:pt idx="35">
                  <c:v>0.00730688274528078</c:v>
                </c:pt>
                <c:pt idx="36">
                  <c:v>0.00315445817460008</c:v>
                </c:pt>
                <c:pt idx="37">
                  <c:v>0.00125711164688283</c:v>
                </c:pt>
                <c:pt idx="38">
                  <c:v>0.000462465530145367</c:v>
                </c:pt>
                <c:pt idx="39">
                  <c:v>0.000157051224802381</c:v>
                </c:pt>
                <c:pt idx="40">
                  <c:v>4.92333886662341E-005</c:v>
                </c:pt>
                <c:pt idx="41">
                  <c:v>1.42473656756674E-005</c:v>
                </c:pt>
                <c:pt idx="42">
                  <c:v>3.80597433198733E-006</c:v>
                </c:pt>
                <c:pt idx="43">
                  <c:v>9.38541715107756E-007</c:v>
                </c:pt>
                <c:pt idx="44">
                  <c:v>2.13647466478909E-007</c:v>
                </c:pt>
                <c:pt idx="45">
                  <c:v>4.48950392278751E-008</c:v>
                </c:pt>
                <c:pt idx="46">
                  <c:v>8.70874160807442E-009</c:v>
                </c:pt>
                <c:pt idx="47">
                  <c:v>1.55944081291443E-009</c:v>
                </c:pt>
                <c:pt idx="48">
                  <c:v>2.57773832622123E-010</c:v>
                </c:pt>
                <c:pt idx="49">
                  <c:v>3.9333736381167E-011</c:v>
                </c:pt>
                <c:pt idx="50">
                  <c:v>5.54048799557585E-012</c:v>
                </c:pt>
              </c:numCache>
            </c:numRef>
          </c:yVal>
          <c:smooth val="1"/>
        </c:ser>
        <c:axId val="50592468"/>
        <c:axId val="27473040"/>
      </c:scatterChart>
      <c:valAx>
        <c:axId val="50592468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nksverschiebung um μ und Stauchung der k-Achse mit 1/σ</a:t>
                </a:r>
              </a:p>
            </c:rich>
          </c:tx>
          <c:layout>
            <c:manualLayout>
              <c:xMode val="edge"/>
              <c:yMode val="edge"/>
              <c:x val="0.198257413634974"/>
              <c:y val="0.85065100842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3040"/>
        <c:crossesAt val="0"/>
        <c:crossBetween val="midCat"/>
        <c:majorUnit val="2"/>
      </c:valAx>
      <c:valAx>
        <c:axId val="2747304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treckung der P(X=k) mit σ</a:t>
                </a:r>
              </a:p>
            </c:rich>
          </c:tx>
          <c:layout>
            <c:manualLayout>
              <c:xMode val="edge"/>
              <c:yMode val="edge"/>
              <c:x val="0.0383674717211862"/>
              <c:y val="-0.1485830993106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24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 Binomialverteilung Bn;p(k)  mit "Maximalstelle" bei  k=m  und "Wendestellen" bei  k=m-s  und  k=m+s</a:t>
            </a:r>
          </a:p>
        </c:rich>
      </c:tx>
      <c:layout>
        <c:manualLayout>
          <c:xMode val="edge"/>
          <c:yMode val="edge"/>
          <c:x val="0.148764113518462"/>
          <c:y val="0.0179275726066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53280439426"/>
          <c:y val="0.0788813194693439"/>
          <c:w val="0.920582850167837"/>
          <c:h val="0.885406955898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n Bin zu Gauß n&lt;=200'!$R$4</c:f>
              <c:strCache>
                <c:ptCount val="1"/>
                <c:pt idx="0">
                  <c:v>7.96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n Bin zu Gauß n&lt;=200'!$Q$5:$Q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'von Bin zu Gauß n&lt;=200'!$R$5:$R$205</c:f>
              <c:numCache>
                <c:formatCode>General</c:formatCode>
                <c:ptCount val="201"/>
                <c:pt idx="50">
                  <c:v>0.0795892373871788</c:v>
                </c:pt>
              </c:numCache>
            </c:numRef>
          </c:val>
        </c:ser>
        <c:ser>
          <c:idx val="1"/>
          <c:order val="1"/>
          <c:tx>
            <c:strRef>
              <c:f>'von Bin zu Gauß n&lt;=200'!$S$4</c:f>
              <c:strCache>
                <c:ptCount val="1"/>
                <c:pt idx="0">
                  <c:v>72.87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n Bin zu Gauß n&lt;=200'!$Q$5:$Q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'von Bin zu Gauß n&lt;=200'!$S$5:$S$205</c:f>
              <c:numCache>
                <c:formatCode>General</c:formatCode>
                <c:ptCount val="201"/>
                <c:pt idx="45">
                  <c:v>0.0484742966264308</c:v>
                </c:pt>
                <c:pt idx="46">
                  <c:v>0.0579583981402976</c:v>
                </c:pt>
                <c:pt idx="47">
                  <c:v>0.0665904999909803</c:v>
                </c:pt>
                <c:pt idx="48">
                  <c:v>0.0735270104067074</c:v>
                </c:pt>
                <c:pt idx="49">
                  <c:v>0.0780286641050772</c:v>
                </c:pt>
                <c:pt idx="50">
                  <c:v>0.0795892373871788</c:v>
                </c:pt>
                <c:pt idx="51">
                  <c:v>0.0780286641050772</c:v>
                </c:pt>
                <c:pt idx="52">
                  <c:v>0.0735270104067074</c:v>
                </c:pt>
                <c:pt idx="53">
                  <c:v>0.0665904999909803</c:v>
                </c:pt>
                <c:pt idx="54">
                  <c:v>0.0579583981402977</c:v>
                </c:pt>
                <c:pt idx="55">
                  <c:v>0.0484742966264308</c:v>
                </c:pt>
              </c:numCache>
            </c:numRef>
          </c:val>
        </c:ser>
        <c:ser>
          <c:idx val="2"/>
          <c:order val="2"/>
          <c:tx>
            <c:strRef>
              <c:f>'von Bin zu Gauß n&lt;=200'!$T$4</c:f>
              <c:strCache>
                <c:ptCount val="1"/>
                <c:pt idx="0">
                  <c:v>Fläche=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n Bin zu Gauß n&lt;=200'!$Q$5:$Q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'von Bin zu Gauß n&lt;=200'!$T$5:$T$205</c:f>
              <c:numCache>
                <c:formatCode>General</c:formatCode>
                <c:ptCount val="201"/>
                <c:pt idx="0">
                  <c:v>7.88860905221012E-031</c:v>
                </c:pt>
                <c:pt idx="1">
                  <c:v>7.88860905221012E-029</c:v>
                </c:pt>
                <c:pt idx="2">
                  <c:v>3.90486148084401E-027</c:v>
                </c:pt>
                <c:pt idx="3">
                  <c:v>1.27558808374238E-025</c:v>
                </c:pt>
                <c:pt idx="4">
                  <c:v>3.09330110307526E-024</c:v>
                </c:pt>
                <c:pt idx="5">
                  <c:v>5.9391381179045E-023</c:v>
                </c:pt>
                <c:pt idx="6">
                  <c:v>9.4036353533488E-022</c:v>
                </c:pt>
                <c:pt idx="7">
                  <c:v>1.26277389030684E-020</c:v>
                </c:pt>
                <c:pt idx="8">
                  <c:v>1.4679746474817E-019</c:v>
                </c:pt>
                <c:pt idx="9">
                  <c:v>1.50059630631463E-018</c:v>
                </c:pt>
                <c:pt idx="10">
                  <c:v>1.36554263874631E-017</c:v>
                </c:pt>
                <c:pt idx="11">
                  <c:v>1.11726215897425E-016</c:v>
                </c:pt>
                <c:pt idx="12">
                  <c:v>8.28636101239238E-016</c:v>
                </c:pt>
                <c:pt idx="13">
                  <c:v>5.60922899300407E-015</c:v>
                </c:pt>
                <c:pt idx="14">
                  <c:v>3.48573515993825E-014</c:v>
                </c:pt>
                <c:pt idx="15">
                  <c:v>1.99848815836459E-013</c:v>
                </c:pt>
                <c:pt idx="16">
                  <c:v>1.06169683413119E-012</c:v>
                </c:pt>
                <c:pt idx="17">
                  <c:v>5.24603141570706E-012</c:v>
                </c:pt>
                <c:pt idx="18">
                  <c:v>2.41900337502048E-011</c:v>
                </c:pt>
                <c:pt idx="19">
                  <c:v>1.043990930272E-010</c:v>
                </c:pt>
                <c:pt idx="20">
                  <c:v>4.22816326760158E-010</c:v>
                </c:pt>
                <c:pt idx="21">
                  <c:v>1.61072886384822E-009</c:v>
                </c:pt>
                <c:pt idx="22">
                  <c:v>5.78398092018225E-009</c:v>
                </c:pt>
                <c:pt idx="23">
                  <c:v>1.96152396423572E-008</c:v>
                </c:pt>
                <c:pt idx="24">
                  <c:v>6.2932227185896E-008</c:v>
                </c:pt>
                <c:pt idx="25">
                  <c:v>1.91313970645124E-007</c:v>
                </c:pt>
                <c:pt idx="26">
                  <c:v>5.5186722301478E-007</c:v>
                </c:pt>
                <c:pt idx="27">
                  <c:v>1.51252498159606E-006</c:v>
                </c:pt>
                <c:pt idx="28">
                  <c:v>3.94336870201831E-006</c:v>
                </c:pt>
                <c:pt idx="29">
                  <c:v>9.79043263949374E-006</c:v>
                </c:pt>
                <c:pt idx="30">
                  <c:v>2.31706905801352E-005</c:v>
                </c:pt>
                <c:pt idx="31">
                  <c:v>5.23209142132085E-005</c:v>
                </c:pt>
                <c:pt idx="32">
                  <c:v>0.000112816971272231</c:v>
                </c:pt>
                <c:pt idx="33">
                  <c:v>0.000232471334742779</c:v>
                </c:pt>
                <c:pt idx="34">
                  <c:v>0.00045810527728724</c:v>
                </c:pt>
                <c:pt idx="35">
                  <c:v>0.000863855665741653</c:v>
                </c:pt>
                <c:pt idx="36">
                  <c:v>0.00155973939647798</c:v>
                </c:pt>
                <c:pt idx="37">
                  <c:v>0.00269792760471868</c:v>
                </c:pt>
                <c:pt idx="38">
                  <c:v>0.00447287997624412</c:v>
                </c:pt>
                <c:pt idx="39">
                  <c:v>0.00711073226992655</c:v>
                </c:pt>
                <c:pt idx="40">
                  <c:v>0.010843866711638</c:v>
                </c:pt>
                <c:pt idx="41">
                  <c:v>0.0158690732365434</c:v>
                </c:pt>
                <c:pt idx="42">
                  <c:v>0.0222922695465729</c:v>
                </c:pt>
                <c:pt idx="43">
                  <c:v>0.0300686426442146</c:v>
                </c:pt>
                <c:pt idx="44">
                  <c:v>0.0389525597890961</c:v>
                </c:pt>
                <c:pt idx="56">
                  <c:v>0.0389525597890962</c:v>
                </c:pt>
                <c:pt idx="57">
                  <c:v>0.0300686426442146</c:v>
                </c:pt>
                <c:pt idx="58">
                  <c:v>0.0222922695465729</c:v>
                </c:pt>
                <c:pt idx="59">
                  <c:v>0.0158690732365434</c:v>
                </c:pt>
                <c:pt idx="60">
                  <c:v>0.010843866711638</c:v>
                </c:pt>
                <c:pt idx="61">
                  <c:v>0.00711073226992655</c:v>
                </c:pt>
                <c:pt idx="62">
                  <c:v>0.00447287997624412</c:v>
                </c:pt>
                <c:pt idx="63">
                  <c:v>0.00269792760471868</c:v>
                </c:pt>
                <c:pt idx="64">
                  <c:v>0.00155973939647798</c:v>
                </c:pt>
                <c:pt idx="65">
                  <c:v>0.000863855665741653</c:v>
                </c:pt>
                <c:pt idx="66">
                  <c:v>0.00045810527728724</c:v>
                </c:pt>
                <c:pt idx="67">
                  <c:v>0.000232471334742779</c:v>
                </c:pt>
                <c:pt idx="68">
                  <c:v>0.000112816971272231</c:v>
                </c:pt>
                <c:pt idx="69">
                  <c:v>5.23209142132085E-005</c:v>
                </c:pt>
                <c:pt idx="70">
                  <c:v>2.31706905801352E-005</c:v>
                </c:pt>
                <c:pt idx="71">
                  <c:v>9.79043263949374E-006</c:v>
                </c:pt>
                <c:pt idx="72">
                  <c:v>3.94336870201831E-006</c:v>
                </c:pt>
                <c:pt idx="73">
                  <c:v>1.51252498159606E-006</c:v>
                </c:pt>
                <c:pt idx="74">
                  <c:v>5.5186722301478E-007</c:v>
                </c:pt>
                <c:pt idx="75">
                  <c:v>1.91313970645124E-007</c:v>
                </c:pt>
                <c:pt idx="76">
                  <c:v>6.2932227185896E-008</c:v>
                </c:pt>
                <c:pt idx="77">
                  <c:v>1.96152396423572E-008</c:v>
                </c:pt>
                <c:pt idx="78">
                  <c:v>5.78398092018225E-009</c:v>
                </c:pt>
                <c:pt idx="79">
                  <c:v>1.61072886384822E-009</c:v>
                </c:pt>
                <c:pt idx="80">
                  <c:v>4.22816326760158E-010</c:v>
                </c:pt>
                <c:pt idx="81">
                  <c:v>1.043990930272E-010</c:v>
                </c:pt>
                <c:pt idx="82">
                  <c:v>2.41900337502048E-011</c:v>
                </c:pt>
                <c:pt idx="83">
                  <c:v>5.24603141570706E-012</c:v>
                </c:pt>
                <c:pt idx="84">
                  <c:v>1.06169683413119E-012</c:v>
                </c:pt>
                <c:pt idx="85">
                  <c:v>1.99848815836459E-013</c:v>
                </c:pt>
                <c:pt idx="86">
                  <c:v>3.48573515993825E-014</c:v>
                </c:pt>
                <c:pt idx="87">
                  <c:v>5.60922899300408E-015</c:v>
                </c:pt>
                <c:pt idx="88">
                  <c:v>8.28636101239238E-016</c:v>
                </c:pt>
                <c:pt idx="89">
                  <c:v>1.11726215897425E-016</c:v>
                </c:pt>
                <c:pt idx="90">
                  <c:v>1.36554263874631E-017</c:v>
                </c:pt>
                <c:pt idx="91">
                  <c:v>1.50059630631463E-018</c:v>
                </c:pt>
                <c:pt idx="92">
                  <c:v>1.4679746474817E-019</c:v>
                </c:pt>
                <c:pt idx="93">
                  <c:v>1.26277389030684E-020</c:v>
                </c:pt>
                <c:pt idx="94">
                  <c:v>9.4036353533488E-022</c:v>
                </c:pt>
                <c:pt idx="95">
                  <c:v>5.93913811790451E-023</c:v>
                </c:pt>
                <c:pt idx="96">
                  <c:v>3.09330110307526E-024</c:v>
                </c:pt>
                <c:pt idx="97">
                  <c:v>1.27558808374238E-025</c:v>
                </c:pt>
                <c:pt idx="98">
                  <c:v>3.90486148084401E-027</c:v>
                </c:pt>
                <c:pt idx="99">
                  <c:v>7.88860905221012E-029</c:v>
                </c:pt>
                <c:pt idx="100">
                  <c:v>7.88860905221012E-031</c:v>
                </c:pt>
              </c:numCache>
            </c:numRef>
          </c:val>
        </c:ser>
        <c:gapWidth val="0"/>
        <c:overlap val="0"/>
        <c:axId val="86206306"/>
        <c:axId val="51575888"/>
      </c:barChart>
      <c:catAx>
        <c:axId val="86206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79173024107415"/>
              <c:y val="0.942990319110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5888"/>
        <c:crossesAt val="0"/>
        <c:auto val="1"/>
        <c:lblAlgn val="ctr"/>
        <c:lblOffset val="100"/>
        <c:noMultiLvlLbl val="0"/>
      </c:catAx>
      <c:valAx>
        <c:axId val="51575888"/>
        <c:scaling>
          <c:orientation val="minMax"/>
          <c:max val="0.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90723222459567"/>
              <c:y val="0.38888490498386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6306"/>
        <c:crossesAt val="1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 Standardisiertes Histogramm der Binomialverteilung Bn;p(k)</a:t>
            </a:r>
          </a:p>
        </c:rich>
      </c:tx>
      <c:layout>
        <c:manualLayout>
          <c:xMode val="edge"/>
          <c:yMode val="edge"/>
          <c:x val="0.206928054815379"/>
          <c:y val="0.051377513030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31442710316"/>
          <c:y val="0.107222635889799"/>
          <c:w val="0.889074990483441"/>
          <c:h val="0.799329858525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n Bin zu Gauß n&lt;=200'!$V$4</c:f>
              <c:strCache>
                <c:ptCount val="1"/>
                <c:pt idx="0">
                  <c:v>Fläche =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n Bin zu Gauß n&lt;=200'!$U$5:$U$205</c:f>
              <c:strCache>
                <c:ptCount val="201"/>
                <c:pt idx="0">
                  <c:v>-10.00</c:v>
                </c:pt>
                <c:pt idx="1">
                  <c:v>-9.80</c:v>
                </c:pt>
                <c:pt idx="2">
                  <c:v>-9.60</c:v>
                </c:pt>
                <c:pt idx="3">
                  <c:v>-9.40</c:v>
                </c:pt>
                <c:pt idx="4">
                  <c:v>-9.20</c:v>
                </c:pt>
                <c:pt idx="5">
                  <c:v>-9.00</c:v>
                </c:pt>
                <c:pt idx="6">
                  <c:v>-8.80</c:v>
                </c:pt>
                <c:pt idx="7">
                  <c:v>-8.60</c:v>
                </c:pt>
                <c:pt idx="8">
                  <c:v>-8.40</c:v>
                </c:pt>
                <c:pt idx="9">
                  <c:v>-8.20</c:v>
                </c:pt>
                <c:pt idx="10">
                  <c:v>-8.00</c:v>
                </c:pt>
                <c:pt idx="11">
                  <c:v>-7.80</c:v>
                </c:pt>
                <c:pt idx="12">
                  <c:v>-7.60</c:v>
                </c:pt>
                <c:pt idx="13">
                  <c:v>-7.40</c:v>
                </c:pt>
                <c:pt idx="14">
                  <c:v>-7.20</c:v>
                </c:pt>
                <c:pt idx="15">
                  <c:v>-7.00</c:v>
                </c:pt>
                <c:pt idx="16">
                  <c:v>-6.80</c:v>
                </c:pt>
                <c:pt idx="17">
                  <c:v>-6.60</c:v>
                </c:pt>
                <c:pt idx="18">
                  <c:v>-6.40</c:v>
                </c:pt>
                <c:pt idx="19">
                  <c:v>-6.20</c:v>
                </c:pt>
                <c:pt idx="20">
                  <c:v>-6.00</c:v>
                </c:pt>
                <c:pt idx="21">
                  <c:v>-5.80</c:v>
                </c:pt>
                <c:pt idx="22">
                  <c:v>-5.60</c:v>
                </c:pt>
                <c:pt idx="23">
                  <c:v>-5.40</c:v>
                </c:pt>
                <c:pt idx="24">
                  <c:v>-5.20</c:v>
                </c:pt>
                <c:pt idx="25">
                  <c:v>-5.00</c:v>
                </c:pt>
                <c:pt idx="26">
                  <c:v>-4.80</c:v>
                </c:pt>
                <c:pt idx="27">
                  <c:v>-4.60</c:v>
                </c:pt>
                <c:pt idx="28">
                  <c:v>-4.40</c:v>
                </c:pt>
                <c:pt idx="29">
                  <c:v>-4.20</c:v>
                </c:pt>
                <c:pt idx="30">
                  <c:v>-4.00</c:v>
                </c:pt>
                <c:pt idx="31">
                  <c:v>-3.80</c:v>
                </c:pt>
                <c:pt idx="32">
                  <c:v>-3.60</c:v>
                </c:pt>
                <c:pt idx="33">
                  <c:v>-3.40</c:v>
                </c:pt>
                <c:pt idx="34">
                  <c:v>-3.20</c:v>
                </c:pt>
                <c:pt idx="35">
                  <c:v>-3.00</c:v>
                </c:pt>
                <c:pt idx="36">
                  <c:v>-2.80</c:v>
                </c:pt>
                <c:pt idx="37">
                  <c:v>-2.60</c:v>
                </c:pt>
                <c:pt idx="38">
                  <c:v>-2.40</c:v>
                </c:pt>
                <c:pt idx="39">
                  <c:v>-2.20</c:v>
                </c:pt>
                <c:pt idx="40">
                  <c:v>-2.00</c:v>
                </c:pt>
                <c:pt idx="41">
                  <c:v>-1.80</c:v>
                </c:pt>
                <c:pt idx="42">
                  <c:v>-1.60</c:v>
                </c:pt>
                <c:pt idx="43">
                  <c:v>-1.40</c:v>
                </c:pt>
                <c:pt idx="44">
                  <c:v>-1.20</c:v>
                </c:pt>
                <c:pt idx="45">
                  <c:v>-1.00</c:v>
                </c:pt>
                <c:pt idx="46">
                  <c:v>-0.80</c:v>
                </c:pt>
                <c:pt idx="47">
                  <c:v>-0.60</c:v>
                </c:pt>
                <c:pt idx="48">
                  <c:v>-0.40</c:v>
                </c:pt>
                <c:pt idx="49">
                  <c:v>-0.20</c:v>
                </c:pt>
                <c:pt idx="50">
                  <c:v>0.00</c:v>
                </c:pt>
                <c:pt idx="51">
                  <c:v>0.20</c:v>
                </c:pt>
                <c:pt idx="52">
                  <c:v>0.40</c:v>
                </c:pt>
                <c:pt idx="53">
                  <c:v>0.60</c:v>
                </c:pt>
                <c:pt idx="54">
                  <c:v>0.80</c:v>
                </c:pt>
                <c:pt idx="55">
                  <c:v>1.00</c:v>
                </c:pt>
                <c:pt idx="56">
                  <c:v>1.20</c:v>
                </c:pt>
                <c:pt idx="57">
                  <c:v>1.40</c:v>
                </c:pt>
                <c:pt idx="58">
                  <c:v>1.60</c:v>
                </c:pt>
                <c:pt idx="59">
                  <c:v>1.80</c:v>
                </c:pt>
                <c:pt idx="60">
                  <c:v>2.00</c:v>
                </c:pt>
                <c:pt idx="61">
                  <c:v>2.20</c:v>
                </c:pt>
                <c:pt idx="62">
                  <c:v>2.40</c:v>
                </c:pt>
                <c:pt idx="63">
                  <c:v>2.60</c:v>
                </c:pt>
                <c:pt idx="64">
                  <c:v>2.80</c:v>
                </c:pt>
                <c:pt idx="65">
                  <c:v>3.00</c:v>
                </c:pt>
                <c:pt idx="66">
                  <c:v>3.20</c:v>
                </c:pt>
                <c:pt idx="67">
                  <c:v>3.40</c:v>
                </c:pt>
                <c:pt idx="68">
                  <c:v>3.60</c:v>
                </c:pt>
                <c:pt idx="69">
                  <c:v>3.80</c:v>
                </c:pt>
                <c:pt idx="70">
                  <c:v>4.00</c:v>
                </c:pt>
                <c:pt idx="71">
                  <c:v>4.20</c:v>
                </c:pt>
                <c:pt idx="72">
                  <c:v>4.40</c:v>
                </c:pt>
                <c:pt idx="73">
                  <c:v>4.60</c:v>
                </c:pt>
                <c:pt idx="74">
                  <c:v>4.80</c:v>
                </c:pt>
                <c:pt idx="75">
                  <c:v>5.00</c:v>
                </c:pt>
                <c:pt idx="76">
                  <c:v>5.20</c:v>
                </c:pt>
                <c:pt idx="77">
                  <c:v>5.40</c:v>
                </c:pt>
                <c:pt idx="78">
                  <c:v>5.60</c:v>
                </c:pt>
                <c:pt idx="79">
                  <c:v>5.80</c:v>
                </c:pt>
                <c:pt idx="80">
                  <c:v>6.00</c:v>
                </c:pt>
                <c:pt idx="81">
                  <c:v>6.20</c:v>
                </c:pt>
                <c:pt idx="82">
                  <c:v>6.40</c:v>
                </c:pt>
                <c:pt idx="83">
                  <c:v>6.60</c:v>
                </c:pt>
                <c:pt idx="84">
                  <c:v>6.80</c:v>
                </c:pt>
                <c:pt idx="85">
                  <c:v>7.00</c:v>
                </c:pt>
                <c:pt idx="86">
                  <c:v>7.20</c:v>
                </c:pt>
                <c:pt idx="87">
                  <c:v>7.40</c:v>
                </c:pt>
                <c:pt idx="88">
                  <c:v>7.60</c:v>
                </c:pt>
                <c:pt idx="89">
                  <c:v>7.80</c:v>
                </c:pt>
                <c:pt idx="90">
                  <c:v>8.00</c:v>
                </c:pt>
                <c:pt idx="91">
                  <c:v>8.20</c:v>
                </c:pt>
                <c:pt idx="92">
                  <c:v>8.40</c:v>
                </c:pt>
                <c:pt idx="93">
                  <c:v>8.60</c:v>
                </c:pt>
                <c:pt idx="94">
                  <c:v>8.80</c:v>
                </c:pt>
                <c:pt idx="95">
                  <c:v>9.00</c:v>
                </c:pt>
                <c:pt idx="96">
                  <c:v>9.20</c:v>
                </c:pt>
                <c:pt idx="97">
                  <c:v>9.40</c:v>
                </c:pt>
                <c:pt idx="98">
                  <c:v>9.60</c:v>
                </c:pt>
                <c:pt idx="99">
                  <c:v>9.80</c:v>
                </c:pt>
                <c:pt idx="100">
                  <c:v>10.00</c:v>
                </c:pt>
                <c:pt idx="101">
                  <c:v>10.20</c:v>
                </c:pt>
                <c:pt idx="102">
                  <c:v>10.40</c:v>
                </c:pt>
                <c:pt idx="103">
                  <c:v>10.60</c:v>
                </c:pt>
                <c:pt idx="104">
                  <c:v>10.80</c:v>
                </c:pt>
                <c:pt idx="105">
                  <c:v>11.00</c:v>
                </c:pt>
                <c:pt idx="106">
                  <c:v>11.20</c:v>
                </c:pt>
                <c:pt idx="107">
                  <c:v>11.40</c:v>
                </c:pt>
                <c:pt idx="108">
                  <c:v>11.60</c:v>
                </c:pt>
                <c:pt idx="109">
                  <c:v>11.80</c:v>
                </c:pt>
                <c:pt idx="110">
                  <c:v>12.00</c:v>
                </c:pt>
                <c:pt idx="111">
                  <c:v>12.20</c:v>
                </c:pt>
                <c:pt idx="112">
                  <c:v>12.40</c:v>
                </c:pt>
                <c:pt idx="113">
                  <c:v>12.60</c:v>
                </c:pt>
                <c:pt idx="114">
                  <c:v>12.80</c:v>
                </c:pt>
                <c:pt idx="115">
                  <c:v>13.00</c:v>
                </c:pt>
                <c:pt idx="116">
                  <c:v>13.20</c:v>
                </c:pt>
                <c:pt idx="117">
                  <c:v>13.40</c:v>
                </c:pt>
                <c:pt idx="118">
                  <c:v>13.60</c:v>
                </c:pt>
                <c:pt idx="119">
                  <c:v>13.80</c:v>
                </c:pt>
                <c:pt idx="120">
                  <c:v>14.00</c:v>
                </c:pt>
                <c:pt idx="121">
                  <c:v>14.20</c:v>
                </c:pt>
                <c:pt idx="122">
                  <c:v>14.40</c:v>
                </c:pt>
                <c:pt idx="123">
                  <c:v>14.60</c:v>
                </c:pt>
                <c:pt idx="124">
                  <c:v>14.80</c:v>
                </c:pt>
                <c:pt idx="125">
                  <c:v>15.00</c:v>
                </c:pt>
                <c:pt idx="126">
                  <c:v>15.20</c:v>
                </c:pt>
                <c:pt idx="127">
                  <c:v>15.40</c:v>
                </c:pt>
                <c:pt idx="128">
                  <c:v>15.60</c:v>
                </c:pt>
                <c:pt idx="129">
                  <c:v>15.80</c:v>
                </c:pt>
                <c:pt idx="130">
                  <c:v>16.00</c:v>
                </c:pt>
                <c:pt idx="131">
                  <c:v>16.20</c:v>
                </c:pt>
                <c:pt idx="132">
                  <c:v>16.40</c:v>
                </c:pt>
                <c:pt idx="133">
                  <c:v>16.60</c:v>
                </c:pt>
                <c:pt idx="134">
                  <c:v>16.80</c:v>
                </c:pt>
                <c:pt idx="135">
                  <c:v>17.00</c:v>
                </c:pt>
                <c:pt idx="136">
                  <c:v>17.20</c:v>
                </c:pt>
                <c:pt idx="137">
                  <c:v>17.40</c:v>
                </c:pt>
                <c:pt idx="138">
                  <c:v>17.60</c:v>
                </c:pt>
                <c:pt idx="139">
                  <c:v>17.80</c:v>
                </c:pt>
                <c:pt idx="140">
                  <c:v>18.00</c:v>
                </c:pt>
                <c:pt idx="141">
                  <c:v>18.20</c:v>
                </c:pt>
                <c:pt idx="142">
                  <c:v>18.40</c:v>
                </c:pt>
                <c:pt idx="143">
                  <c:v>18.60</c:v>
                </c:pt>
                <c:pt idx="144">
                  <c:v>18.80</c:v>
                </c:pt>
                <c:pt idx="145">
                  <c:v>19.00</c:v>
                </c:pt>
                <c:pt idx="146">
                  <c:v>19.20</c:v>
                </c:pt>
                <c:pt idx="147">
                  <c:v>19.40</c:v>
                </c:pt>
                <c:pt idx="148">
                  <c:v>19.60</c:v>
                </c:pt>
                <c:pt idx="149">
                  <c:v>19.80</c:v>
                </c:pt>
                <c:pt idx="150">
                  <c:v>20.00</c:v>
                </c:pt>
                <c:pt idx="151">
                  <c:v>20.20</c:v>
                </c:pt>
                <c:pt idx="152">
                  <c:v>20.40</c:v>
                </c:pt>
                <c:pt idx="153">
                  <c:v>20.60</c:v>
                </c:pt>
                <c:pt idx="154">
                  <c:v>20.80</c:v>
                </c:pt>
                <c:pt idx="155">
                  <c:v>21.00</c:v>
                </c:pt>
                <c:pt idx="156">
                  <c:v>21.20</c:v>
                </c:pt>
                <c:pt idx="157">
                  <c:v>21.40</c:v>
                </c:pt>
                <c:pt idx="158">
                  <c:v>21.60</c:v>
                </c:pt>
                <c:pt idx="159">
                  <c:v>21.80</c:v>
                </c:pt>
                <c:pt idx="160">
                  <c:v>22.00</c:v>
                </c:pt>
                <c:pt idx="161">
                  <c:v>22.20</c:v>
                </c:pt>
                <c:pt idx="162">
                  <c:v>22.40</c:v>
                </c:pt>
                <c:pt idx="163">
                  <c:v>22.60</c:v>
                </c:pt>
                <c:pt idx="164">
                  <c:v>22.80</c:v>
                </c:pt>
                <c:pt idx="165">
                  <c:v>23.00</c:v>
                </c:pt>
                <c:pt idx="166">
                  <c:v>23.20</c:v>
                </c:pt>
                <c:pt idx="167">
                  <c:v>23.40</c:v>
                </c:pt>
                <c:pt idx="168">
                  <c:v>23.60</c:v>
                </c:pt>
                <c:pt idx="169">
                  <c:v>23.80</c:v>
                </c:pt>
                <c:pt idx="170">
                  <c:v>24.00</c:v>
                </c:pt>
                <c:pt idx="171">
                  <c:v>24.20</c:v>
                </c:pt>
                <c:pt idx="172">
                  <c:v>24.40</c:v>
                </c:pt>
                <c:pt idx="173">
                  <c:v>24.60</c:v>
                </c:pt>
                <c:pt idx="174">
                  <c:v>24.80</c:v>
                </c:pt>
                <c:pt idx="175">
                  <c:v>25.00</c:v>
                </c:pt>
                <c:pt idx="176">
                  <c:v>25.20</c:v>
                </c:pt>
                <c:pt idx="177">
                  <c:v>25.40</c:v>
                </c:pt>
                <c:pt idx="178">
                  <c:v>25.60</c:v>
                </c:pt>
                <c:pt idx="179">
                  <c:v>25.80</c:v>
                </c:pt>
                <c:pt idx="180">
                  <c:v>26.00</c:v>
                </c:pt>
                <c:pt idx="181">
                  <c:v>26.20</c:v>
                </c:pt>
                <c:pt idx="182">
                  <c:v>26.40</c:v>
                </c:pt>
                <c:pt idx="183">
                  <c:v>26.60</c:v>
                </c:pt>
                <c:pt idx="184">
                  <c:v>26.80</c:v>
                </c:pt>
                <c:pt idx="185">
                  <c:v>27.00</c:v>
                </c:pt>
                <c:pt idx="186">
                  <c:v>27.20</c:v>
                </c:pt>
                <c:pt idx="187">
                  <c:v>27.40</c:v>
                </c:pt>
                <c:pt idx="188">
                  <c:v>27.60</c:v>
                </c:pt>
                <c:pt idx="189">
                  <c:v>27.80</c:v>
                </c:pt>
                <c:pt idx="190">
                  <c:v>28.00</c:v>
                </c:pt>
                <c:pt idx="191">
                  <c:v>28.20</c:v>
                </c:pt>
                <c:pt idx="192">
                  <c:v>28.40</c:v>
                </c:pt>
                <c:pt idx="193">
                  <c:v>28.60</c:v>
                </c:pt>
                <c:pt idx="194">
                  <c:v>28.80</c:v>
                </c:pt>
                <c:pt idx="195">
                  <c:v>29.00</c:v>
                </c:pt>
                <c:pt idx="196">
                  <c:v>29.20</c:v>
                </c:pt>
                <c:pt idx="197">
                  <c:v>29.40</c:v>
                </c:pt>
                <c:pt idx="198">
                  <c:v>29.60</c:v>
                </c:pt>
                <c:pt idx="199">
                  <c:v>29.80</c:v>
                </c:pt>
                <c:pt idx="200">
                  <c:v>30.00</c:v>
                </c:pt>
              </c:strCache>
            </c:strRef>
          </c:cat>
          <c:val>
            <c:numRef>
              <c:f>'von Bin zu Gauß n&lt;=200'!$V$5:$V$205</c:f>
              <c:numCache>
                <c:formatCode>General</c:formatCode>
                <c:ptCount val="201"/>
                <c:pt idx="0">
                  <c:v>3.94430452610506E-030</c:v>
                </c:pt>
                <c:pt idx="1">
                  <c:v>3.94430452610506E-028</c:v>
                </c:pt>
                <c:pt idx="2">
                  <c:v>1.952430740422E-026</c:v>
                </c:pt>
                <c:pt idx="3">
                  <c:v>6.37794041871188E-025</c:v>
                </c:pt>
                <c:pt idx="4">
                  <c:v>1.54665055153763E-023</c:v>
                </c:pt>
                <c:pt idx="5">
                  <c:v>2.96956905895225E-022</c:v>
                </c:pt>
                <c:pt idx="6">
                  <c:v>4.7018176766744E-021</c:v>
                </c:pt>
                <c:pt idx="7">
                  <c:v>6.31386945153419E-020</c:v>
                </c:pt>
                <c:pt idx="8">
                  <c:v>7.3398732374085E-019</c:v>
                </c:pt>
                <c:pt idx="9">
                  <c:v>7.50298153157313E-018</c:v>
                </c:pt>
                <c:pt idx="10">
                  <c:v>6.82771319373155E-017</c:v>
                </c:pt>
                <c:pt idx="11">
                  <c:v>5.58631079487127E-016</c:v>
                </c:pt>
                <c:pt idx="12">
                  <c:v>4.14318050619619E-015</c:v>
                </c:pt>
                <c:pt idx="13">
                  <c:v>2.80461449650204E-014</c:v>
                </c:pt>
                <c:pt idx="14">
                  <c:v>1.74286757996912E-013</c:v>
                </c:pt>
                <c:pt idx="15">
                  <c:v>9.99244079182297E-013</c:v>
                </c:pt>
                <c:pt idx="16">
                  <c:v>5.30848417065595E-012</c:v>
                </c:pt>
                <c:pt idx="17">
                  <c:v>2.62301570785353E-011</c:v>
                </c:pt>
                <c:pt idx="18">
                  <c:v>1.20950168751024E-010</c:v>
                </c:pt>
                <c:pt idx="19">
                  <c:v>5.21995465135998E-010</c:v>
                </c:pt>
                <c:pt idx="20">
                  <c:v>2.11408163380079E-009</c:v>
                </c:pt>
                <c:pt idx="21">
                  <c:v>8.05364431924111E-009</c:v>
                </c:pt>
                <c:pt idx="22">
                  <c:v>2.89199046009112E-008</c:v>
                </c:pt>
                <c:pt idx="23">
                  <c:v>9.8076198211786E-008</c:v>
                </c:pt>
                <c:pt idx="24">
                  <c:v>3.1466113592948E-007</c:v>
                </c:pt>
                <c:pt idx="25">
                  <c:v>9.56569853225619E-007</c:v>
                </c:pt>
                <c:pt idx="26">
                  <c:v>2.7593361150739E-006</c:v>
                </c:pt>
                <c:pt idx="27">
                  <c:v>7.56262490798032E-006</c:v>
                </c:pt>
                <c:pt idx="28">
                  <c:v>1.97168435100916E-005</c:v>
                </c:pt>
                <c:pt idx="29">
                  <c:v>4.89521631974687E-005</c:v>
                </c:pt>
                <c:pt idx="30">
                  <c:v>0.000115853452900676</c:v>
                </c:pt>
                <c:pt idx="31">
                  <c:v>0.000261604571066042</c:v>
                </c:pt>
                <c:pt idx="32">
                  <c:v>0.000564084856361154</c:v>
                </c:pt>
                <c:pt idx="33">
                  <c:v>0.00116235667371389</c:v>
                </c:pt>
                <c:pt idx="34">
                  <c:v>0.0022905263864362</c:v>
                </c:pt>
                <c:pt idx="35">
                  <c:v>0.00431927832870827</c:v>
                </c:pt>
                <c:pt idx="36">
                  <c:v>0.00779869698238992</c:v>
                </c:pt>
                <c:pt idx="37">
                  <c:v>0.0134896380235934</c:v>
                </c:pt>
                <c:pt idx="38">
                  <c:v>0.0223643998812206</c:v>
                </c:pt>
                <c:pt idx="39">
                  <c:v>0.0355536613496328</c:v>
                </c:pt>
                <c:pt idx="40">
                  <c:v>0.05421933355819</c:v>
                </c:pt>
                <c:pt idx="41">
                  <c:v>0.079345366182717</c:v>
                </c:pt>
                <c:pt idx="42">
                  <c:v>0.111461347732864</c:v>
                </c:pt>
                <c:pt idx="43">
                  <c:v>0.150343213221073</c:v>
                </c:pt>
                <c:pt idx="44">
                  <c:v>0.194762798945481</c:v>
                </c:pt>
                <c:pt idx="45">
                  <c:v>0.242371483132154</c:v>
                </c:pt>
                <c:pt idx="46">
                  <c:v>0.289791990701488</c:v>
                </c:pt>
                <c:pt idx="47">
                  <c:v>0.332952499954901</c:v>
                </c:pt>
                <c:pt idx="48">
                  <c:v>0.367635052033537</c:v>
                </c:pt>
                <c:pt idx="49">
                  <c:v>0.390143320525386</c:v>
                </c:pt>
                <c:pt idx="50">
                  <c:v>0.397946186935894</c:v>
                </c:pt>
                <c:pt idx="51">
                  <c:v>0.390143320525386</c:v>
                </c:pt>
                <c:pt idx="52">
                  <c:v>0.367635052033537</c:v>
                </c:pt>
                <c:pt idx="53">
                  <c:v>0.332952499954901</c:v>
                </c:pt>
                <c:pt idx="54">
                  <c:v>0.289791990701488</c:v>
                </c:pt>
                <c:pt idx="55">
                  <c:v>0.242371483132154</c:v>
                </c:pt>
                <c:pt idx="56">
                  <c:v>0.194762798945481</c:v>
                </c:pt>
                <c:pt idx="57">
                  <c:v>0.150343213221073</c:v>
                </c:pt>
                <c:pt idx="58">
                  <c:v>0.111461347732864</c:v>
                </c:pt>
                <c:pt idx="59">
                  <c:v>0.079345366182717</c:v>
                </c:pt>
                <c:pt idx="60">
                  <c:v>0.05421933355819</c:v>
                </c:pt>
                <c:pt idx="61">
                  <c:v>0.0355536613496328</c:v>
                </c:pt>
                <c:pt idx="62">
                  <c:v>0.0223643998812206</c:v>
                </c:pt>
                <c:pt idx="63">
                  <c:v>0.0134896380235934</c:v>
                </c:pt>
                <c:pt idx="64">
                  <c:v>0.00779869698238992</c:v>
                </c:pt>
                <c:pt idx="65">
                  <c:v>0.00431927832870826</c:v>
                </c:pt>
                <c:pt idx="66">
                  <c:v>0.0022905263864362</c:v>
                </c:pt>
                <c:pt idx="67">
                  <c:v>0.00116235667371389</c:v>
                </c:pt>
                <c:pt idx="68">
                  <c:v>0.000564084856361154</c:v>
                </c:pt>
                <c:pt idx="69">
                  <c:v>0.000261604571066042</c:v>
                </c:pt>
                <c:pt idx="70">
                  <c:v>0.000115853452900676</c:v>
                </c:pt>
                <c:pt idx="71">
                  <c:v>4.89521631974687E-005</c:v>
                </c:pt>
                <c:pt idx="72">
                  <c:v>1.97168435100916E-005</c:v>
                </c:pt>
                <c:pt idx="73">
                  <c:v>7.56262490798032E-006</c:v>
                </c:pt>
                <c:pt idx="74">
                  <c:v>2.7593361150739E-006</c:v>
                </c:pt>
                <c:pt idx="75">
                  <c:v>9.56569853225619E-007</c:v>
                </c:pt>
                <c:pt idx="76">
                  <c:v>3.1466113592948E-007</c:v>
                </c:pt>
                <c:pt idx="77">
                  <c:v>9.8076198211786E-008</c:v>
                </c:pt>
                <c:pt idx="78">
                  <c:v>2.89199046009113E-008</c:v>
                </c:pt>
                <c:pt idx="79">
                  <c:v>8.05364431924111E-009</c:v>
                </c:pt>
                <c:pt idx="80">
                  <c:v>2.11408163380079E-009</c:v>
                </c:pt>
                <c:pt idx="81">
                  <c:v>5.21995465135998E-010</c:v>
                </c:pt>
                <c:pt idx="82">
                  <c:v>1.20950168751024E-010</c:v>
                </c:pt>
                <c:pt idx="83">
                  <c:v>2.62301570785353E-011</c:v>
                </c:pt>
                <c:pt idx="84">
                  <c:v>5.30848417065595E-012</c:v>
                </c:pt>
                <c:pt idx="85">
                  <c:v>9.99244079182297E-013</c:v>
                </c:pt>
                <c:pt idx="86">
                  <c:v>1.74286757996912E-013</c:v>
                </c:pt>
                <c:pt idx="87">
                  <c:v>2.80461449650204E-014</c:v>
                </c:pt>
                <c:pt idx="88">
                  <c:v>4.14318050619619E-015</c:v>
                </c:pt>
                <c:pt idx="89">
                  <c:v>5.58631079487127E-016</c:v>
                </c:pt>
                <c:pt idx="90">
                  <c:v>6.82771319373155E-017</c:v>
                </c:pt>
                <c:pt idx="91">
                  <c:v>7.50298153157313E-018</c:v>
                </c:pt>
                <c:pt idx="92">
                  <c:v>7.3398732374085E-019</c:v>
                </c:pt>
                <c:pt idx="93">
                  <c:v>6.31386945153419E-020</c:v>
                </c:pt>
                <c:pt idx="94">
                  <c:v>4.7018176766744E-021</c:v>
                </c:pt>
                <c:pt idx="95">
                  <c:v>2.96956905895225E-022</c:v>
                </c:pt>
                <c:pt idx="96">
                  <c:v>1.54665055153763E-023</c:v>
                </c:pt>
                <c:pt idx="97">
                  <c:v>6.37794041871188E-025</c:v>
                </c:pt>
                <c:pt idx="98">
                  <c:v>1.95243074042201E-026</c:v>
                </c:pt>
                <c:pt idx="99">
                  <c:v>3.94430452610506E-028</c:v>
                </c:pt>
                <c:pt idx="100">
                  <c:v>3.94430452610506E-030</c:v>
                </c:pt>
              </c:numCache>
            </c:numRef>
          </c:val>
        </c:ser>
        <c:gapWidth val="50"/>
        <c:overlap val="100"/>
        <c:axId val="19889193"/>
        <c:axId val="90436897"/>
      </c:barChart>
      <c:catAx>
        <c:axId val="19889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nksverschiebung um μ und Stauchung der k-Achse mit 1/σ</a:t>
                </a:r>
              </a:p>
            </c:rich>
          </c:tx>
          <c:layout>
            <c:manualLayout>
              <c:xMode val="edge"/>
              <c:yMode val="edge"/>
              <c:x val="0.204796345641416"/>
              <c:y val="0.85536113179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6897"/>
        <c:crossesAt val="0"/>
        <c:auto val="1"/>
        <c:lblAlgn val="ctr"/>
        <c:lblOffset val="100"/>
        <c:noMultiLvlLbl val="0"/>
      </c:catAx>
      <c:valAx>
        <c:axId val="90436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ckung der P(X=k) mit σ</a:t>
                </a:r>
              </a:p>
            </c:rich>
          </c:tx>
          <c:layout>
            <c:manualLayout>
              <c:xMode val="edge"/>
              <c:yMode val="edge"/>
              <c:x val="0.0190331176246669"/>
              <c:y val="-0.5556589724497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91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</xdr:row>
          <xdr:rowOff>0</xdr:rowOff>
        </xdr:from>
        <xdr:to>
          <xdr:col>7</xdr:col>
          <xdr:colOff>-9720</xdr:colOff>
          <xdr:row>3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3</xdr:row>
          <xdr:rowOff>152280</xdr:rowOff>
        </xdr:from>
        <xdr:to>
          <xdr:col>7</xdr:col>
          <xdr:colOff>-8640</xdr:colOff>
          <xdr:row>4</xdr:row>
          <xdr:rowOff>1616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0</xdr:row>
      <xdr:rowOff>38160</xdr:rowOff>
    </xdr:from>
    <xdr:to>
      <xdr:col>14</xdr:col>
      <xdr:colOff>533520</xdr:colOff>
      <xdr:row>14</xdr:row>
      <xdr:rowOff>114480</xdr:rowOff>
    </xdr:to>
    <xdr:graphicFrame>
      <xdr:nvGraphicFramePr>
        <xdr:cNvPr id="0" name="Chart 4"/>
        <xdr:cNvGraphicFramePr/>
      </xdr:nvGraphicFramePr>
      <xdr:xfrm>
        <a:off x="4998600" y="38160"/>
        <a:ext cx="47095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16</xdr:row>
      <xdr:rowOff>18720</xdr:rowOff>
    </xdr:from>
    <xdr:to>
      <xdr:col>6</xdr:col>
      <xdr:colOff>966960</xdr:colOff>
      <xdr:row>31</xdr:row>
      <xdr:rowOff>133560</xdr:rowOff>
    </xdr:to>
    <xdr:graphicFrame>
      <xdr:nvGraphicFramePr>
        <xdr:cNvPr id="1" name="Chart 5"/>
        <xdr:cNvGraphicFramePr/>
      </xdr:nvGraphicFramePr>
      <xdr:xfrm>
        <a:off x="160920" y="2647800"/>
        <a:ext cx="4718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10800</xdr:colOff>
      <xdr:row>31</xdr:row>
      <xdr:rowOff>142920</xdr:rowOff>
    </xdr:to>
    <xdr:graphicFrame>
      <xdr:nvGraphicFramePr>
        <xdr:cNvPr id="2" name="Chart 6"/>
        <xdr:cNvGraphicFramePr/>
      </xdr:nvGraphicFramePr>
      <xdr:xfrm>
        <a:off x="4988520" y="2467080"/>
        <a:ext cx="22446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31040</xdr:colOff>
      <xdr:row>15</xdr:row>
      <xdr:rowOff>9360</xdr:rowOff>
    </xdr:from>
    <xdr:to>
      <xdr:col>14</xdr:col>
      <xdr:colOff>543600</xdr:colOff>
      <xdr:row>31</xdr:row>
      <xdr:rowOff>142920</xdr:rowOff>
    </xdr:to>
    <xdr:graphicFrame>
      <xdr:nvGraphicFramePr>
        <xdr:cNvPr id="3" name="Chart 7"/>
        <xdr:cNvGraphicFramePr/>
      </xdr:nvGraphicFramePr>
      <xdr:xfrm>
        <a:off x="7353360" y="2476440"/>
        <a:ext cx="2364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480</xdr:colOff>
      <xdr:row>8</xdr:row>
      <xdr:rowOff>9720</xdr:rowOff>
    </xdr:from>
    <xdr:to>
      <xdr:col>5</xdr:col>
      <xdr:colOff>694800</xdr:colOff>
      <xdr:row>8</xdr:row>
      <xdr:rowOff>162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267720" y="1343160"/>
          <a:ext cx="5443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</xdr:row>
          <xdr:rowOff>0</xdr:rowOff>
        </xdr:from>
        <xdr:to>
          <xdr:col>7</xdr:col>
          <xdr:colOff>0</xdr:colOff>
          <xdr:row>3</xdr:row>
          <xdr:rowOff>-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</xdr:row>
          <xdr:rowOff>0</xdr:rowOff>
        </xdr:from>
        <xdr:to>
          <xdr:col>7</xdr:col>
          <xdr:colOff>0</xdr:colOff>
          <xdr:row>5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1320</xdr:colOff>
      <xdr:row>8</xdr:row>
      <xdr:rowOff>9720</xdr:rowOff>
    </xdr:from>
    <xdr:to>
      <xdr:col>5</xdr:col>
      <xdr:colOff>755640</xdr:colOff>
      <xdr:row>8</xdr:row>
      <xdr:rowOff>162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876400" y="1324080"/>
          <a:ext cx="544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8720</xdr:rowOff>
    </xdr:from>
    <xdr:to>
      <xdr:col>14</xdr:col>
      <xdr:colOff>533520</xdr:colOff>
      <xdr:row>12</xdr:row>
      <xdr:rowOff>181440</xdr:rowOff>
    </xdr:to>
    <xdr:graphicFrame>
      <xdr:nvGraphicFramePr>
        <xdr:cNvPr id="6" name="Chart 4"/>
        <xdr:cNvGraphicFramePr/>
      </xdr:nvGraphicFramePr>
      <xdr:xfrm>
        <a:off x="4707000" y="18720"/>
        <a:ext cx="49604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4</xdr:row>
      <xdr:rowOff>56880</xdr:rowOff>
    </xdr:from>
    <xdr:to>
      <xdr:col>11</xdr:col>
      <xdr:colOff>302400</xdr:colOff>
      <xdr:row>31</xdr:row>
      <xdr:rowOff>124200</xdr:rowOff>
    </xdr:to>
    <xdr:graphicFrame>
      <xdr:nvGraphicFramePr>
        <xdr:cNvPr id="7" name="Chart 5"/>
        <xdr:cNvGraphicFramePr/>
      </xdr:nvGraphicFramePr>
      <xdr:xfrm>
        <a:off x="4696920" y="2381040"/>
        <a:ext cx="25664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61800</xdr:colOff>
      <xdr:row>14</xdr:row>
      <xdr:rowOff>56880</xdr:rowOff>
    </xdr:from>
    <xdr:to>
      <xdr:col>14</xdr:col>
      <xdr:colOff>543600</xdr:colOff>
      <xdr:row>31</xdr:row>
      <xdr:rowOff>124200</xdr:rowOff>
    </xdr:to>
    <xdr:graphicFrame>
      <xdr:nvGraphicFramePr>
        <xdr:cNvPr id="8" name="Chart 6"/>
        <xdr:cNvGraphicFramePr/>
      </xdr:nvGraphicFramePr>
      <xdr:xfrm>
        <a:off x="7322760" y="2381040"/>
        <a:ext cx="2354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7</xdr:col>
          <xdr:colOff>36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4</xdr:row>
          <xdr:rowOff>0</xdr:rowOff>
        </xdr:from>
        <xdr:to>
          <xdr:col>7</xdr:col>
          <xdr:colOff>-8640</xdr:colOff>
          <xdr:row>5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1320</xdr:colOff>
      <xdr:row>8</xdr:row>
      <xdr:rowOff>9720</xdr:rowOff>
    </xdr:from>
    <xdr:to>
      <xdr:col>5</xdr:col>
      <xdr:colOff>755640</xdr:colOff>
      <xdr:row>8</xdr:row>
      <xdr:rowOff>16200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2876400" y="1324080"/>
          <a:ext cx="544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8440</xdr:rowOff>
    </xdr:from>
    <xdr:to>
      <xdr:col>15</xdr:col>
      <xdr:colOff>50400</xdr:colOff>
      <xdr:row>31</xdr:row>
      <xdr:rowOff>142920</xdr:rowOff>
    </xdr:to>
    <xdr:graphicFrame>
      <xdr:nvGraphicFramePr>
        <xdr:cNvPr id="10" name="Chart 7"/>
        <xdr:cNvGraphicFramePr/>
      </xdr:nvGraphicFramePr>
      <xdr:xfrm>
        <a:off x="4878000" y="199800"/>
        <a:ext cx="47185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19</xdr:row>
      <xdr:rowOff>152280</xdr:rowOff>
    </xdr:from>
    <xdr:to>
      <xdr:col>6</xdr:col>
      <xdr:colOff>1107000</xdr:colOff>
      <xdr:row>31</xdr:row>
      <xdr:rowOff>142920</xdr:rowOff>
    </xdr:to>
    <xdr:graphicFrame>
      <xdr:nvGraphicFramePr>
        <xdr:cNvPr id="11" name="Chart 11"/>
        <xdr:cNvGraphicFramePr/>
      </xdr:nvGraphicFramePr>
      <xdr:xfrm>
        <a:off x="9720" y="3286080"/>
        <a:ext cx="47282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9</xdr:row>
      <xdr:rowOff>37800</xdr:rowOff>
    </xdr:from>
    <xdr:to>
      <xdr:col>6</xdr:col>
      <xdr:colOff>1107000</xdr:colOff>
      <xdr:row>19</xdr:row>
      <xdr:rowOff>114480</xdr:rowOff>
    </xdr:to>
    <xdr:graphicFrame>
      <xdr:nvGraphicFramePr>
        <xdr:cNvPr id="12" name="Chart 13"/>
        <xdr:cNvGraphicFramePr/>
      </xdr:nvGraphicFramePr>
      <xdr:xfrm>
        <a:off x="9720" y="1514160"/>
        <a:ext cx="472824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0</xdr:rowOff>
    </xdr:from>
    <xdr:to>
      <xdr:col>9</xdr:col>
      <xdr:colOff>1080</xdr:colOff>
      <xdr:row>21</xdr:row>
      <xdr:rowOff>161640</xdr:rowOff>
    </xdr:to>
    <xdr:graphicFrame>
      <xdr:nvGraphicFramePr>
        <xdr:cNvPr id="13" name="Chart 2"/>
        <xdr:cNvGraphicFramePr/>
      </xdr:nvGraphicFramePr>
      <xdr:xfrm>
        <a:off x="1427760" y="647640"/>
        <a:ext cx="4854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10</xdr:row>
      <xdr:rowOff>9360</xdr:rowOff>
    </xdr:from>
    <xdr:to>
      <xdr:col>12</xdr:col>
      <xdr:colOff>770040</xdr:colOff>
      <xdr:row>21</xdr:row>
      <xdr:rowOff>161640</xdr:rowOff>
    </xdr:to>
    <xdr:pic>
      <xdr:nvPicPr>
        <xdr:cNvPr id="14" name="Picture 32" descr=""/>
        <xdr:cNvPicPr/>
      </xdr:nvPicPr>
      <xdr:blipFill>
        <a:blip r:embed="rId2"/>
        <a:stretch/>
      </xdr:blipFill>
      <xdr:spPr>
        <a:xfrm>
          <a:off x="6291720" y="1628640"/>
          <a:ext cx="3335400" cy="19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0</xdr:rowOff>
        </xdr:from>
        <xdr:to>
          <xdr:col>5</xdr:col>
          <xdr:colOff>10080</xdr:colOff>
          <xdr:row>3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4</xdr:row>
          <xdr:rowOff>0</xdr:rowOff>
        </xdr:from>
        <xdr:to>
          <xdr:col>5</xdr:col>
          <xdr:colOff>360</xdr:colOff>
          <xdr:row>5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9</xdr:row>
          <xdr:rowOff>152280</xdr:rowOff>
        </xdr:from>
        <xdr:to>
          <xdr:col>5</xdr:col>
          <xdr:colOff>10080</xdr:colOff>
          <xdr:row>10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1</xdr:row>
          <xdr:rowOff>152280</xdr:rowOff>
        </xdr:from>
        <xdr:to>
          <xdr:col>5</xdr:col>
          <xdr:colOff>360</xdr:colOff>
          <xdr:row>12</xdr:row>
          <xdr:rowOff>162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1480</xdr:colOff>
      <xdr:row>8</xdr:row>
      <xdr:rowOff>9720</xdr:rowOff>
    </xdr:from>
    <xdr:to>
      <xdr:col>3</xdr:col>
      <xdr:colOff>775800</xdr:colOff>
      <xdr:row>8</xdr:row>
      <xdr:rowOff>16200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2796840" y="1324080"/>
          <a:ext cx="544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0</xdr:row>
      <xdr:rowOff>28440</xdr:rowOff>
    </xdr:from>
    <xdr:to>
      <xdr:col>11</xdr:col>
      <xdr:colOff>886680</xdr:colOff>
      <xdr:row>16</xdr:row>
      <xdr:rowOff>171360</xdr:rowOff>
    </xdr:to>
    <xdr:graphicFrame>
      <xdr:nvGraphicFramePr>
        <xdr:cNvPr id="16" name="Chart 8"/>
        <xdr:cNvGraphicFramePr/>
      </xdr:nvGraphicFramePr>
      <xdr:xfrm>
        <a:off x="4577760" y="28440"/>
        <a:ext cx="50605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480</xdr:colOff>
      <xdr:row>17</xdr:row>
      <xdr:rowOff>38520</xdr:rowOff>
    </xdr:from>
    <xdr:to>
      <xdr:col>11</xdr:col>
      <xdr:colOff>886680</xdr:colOff>
      <xdr:row>30</xdr:row>
      <xdr:rowOff>47520</xdr:rowOff>
    </xdr:to>
    <xdr:graphicFrame>
      <xdr:nvGraphicFramePr>
        <xdr:cNvPr id="17" name="Chart 13"/>
        <xdr:cNvGraphicFramePr/>
      </xdr:nvGraphicFramePr>
      <xdr:xfrm>
        <a:off x="4577760" y="2914920"/>
        <a:ext cx="506052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440</xdr:rowOff>
    </xdr:from>
    <xdr:to>
      <xdr:col>9</xdr:col>
      <xdr:colOff>1440</xdr:colOff>
      <xdr:row>15</xdr:row>
      <xdr:rowOff>152280</xdr:rowOff>
    </xdr:to>
    <xdr:graphicFrame>
      <xdr:nvGraphicFramePr>
        <xdr:cNvPr id="18" name="Chart 3"/>
        <xdr:cNvGraphicFramePr/>
      </xdr:nvGraphicFramePr>
      <xdr:xfrm>
        <a:off x="3661200" y="19440"/>
        <a:ext cx="292824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</xdr:row>
          <xdr:rowOff>0</xdr:rowOff>
        </xdr:from>
        <xdr:to>
          <xdr:col>4</xdr:col>
          <xdr:colOff>360</xdr:colOff>
          <xdr:row>3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4</xdr:row>
          <xdr:rowOff>0</xdr:rowOff>
        </xdr:from>
        <xdr:to>
          <xdr:col>4</xdr:col>
          <xdr:colOff>-9000</xdr:colOff>
          <xdr:row>5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9</xdr:row>
          <xdr:rowOff>0</xdr:rowOff>
        </xdr:from>
        <xdr:to>
          <xdr:col>8</xdr:col>
          <xdr:colOff>360</xdr:colOff>
          <xdr:row>20</xdr:row>
          <xdr:rowOff>0</xdr:rowOff>
        </xdr:to>
        <xdr:sp>
          <xdr:nvSpPr>
            <xdr:cNvPr id="0" name="Scroll Bar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20</xdr:row>
          <xdr:rowOff>0</xdr:rowOff>
        </xdr:from>
        <xdr:to>
          <xdr:col>8</xdr:col>
          <xdr:colOff>360</xdr:colOff>
          <xdr:row>21</xdr:row>
          <xdr:rowOff>0</xdr:rowOff>
        </xdr:to>
        <xdr:sp>
          <xdr:nvSpPr>
            <xdr:cNvPr id="0" name="Scroll Bar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80280</xdr:colOff>
      <xdr:row>0</xdr:row>
      <xdr:rowOff>19440</xdr:rowOff>
    </xdr:from>
    <xdr:to>
      <xdr:col>11</xdr:col>
      <xdr:colOff>815760</xdr:colOff>
      <xdr:row>15</xdr:row>
      <xdr:rowOff>162000</xdr:rowOff>
    </xdr:to>
    <xdr:graphicFrame>
      <xdr:nvGraphicFramePr>
        <xdr:cNvPr id="19" name="Chart 121"/>
        <xdr:cNvGraphicFramePr/>
      </xdr:nvGraphicFramePr>
      <xdr:xfrm>
        <a:off x="6668280" y="19440"/>
        <a:ext cx="29995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99"/>
    <col collapsed="false" customWidth="true" hidden="false" outlineLevel="0" max="3" min="3" style="0" width="9.41"/>
    <col collapsed="false" customWidth="true" hidden="false" outlineLevel="0" max="5" min="4" style="0" width="8.7"/>
    <col collapsed="false" customWidth="true" hidden="false" outlineLevel="0" max="6" min="6" style="0" width="11.28"/>
    <col collapsed="false" customWidth="true" hidden="false" outlineLevel="0" max="7" min="7" style="0" width="13.99"/>
    <col collapsed="false" customWidth="true" hidden="false" outlineLevel="0" max="8" min="8" style="0" width="1.28"/>
    <col collapsed="false" customWidth="true" hidden="false" outlineLevel="0" max="9" min="9" style="0" width="7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5.28"/>
    <col collapsed="false" customWidth="true" hidden="false" outlineLevel="0" max="13" min="13" style="0" width="10.13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0.99"/>
    <col collapsed="false" customWidth="true" hidden="false" outlineLevel="0" max="23" min="23" style="0" width="13.99"/>
    <col collapsed="false" customWidth="true" hidden="false" outlineLevel="0" max="27" min="27" style="0" width="22.14"/>
  </cols>
  <sheetData>
    <row r="1" customFormat="false" ht="13.5" hidden="false" customHeight="true" outlineLevel="0" collapsed="false">
      <c r="A1" s="1" t="s">
        <v>0</v>
      </c>
      <c r="B1" s="2"/>
      <c r="C1" s="3"/>
      <c r="D1" s="3"/>
      <c r="E1" s="3"/>
      <c r="F1" s="4" t="s">
        <v>1</v>
      </c>
      <c r="G1" s="5"/>
      <c r="Q1" s="6" t="s">
        <v>2</v>
      </c>
      <c r="R1" s="6" t="s">
        <v>3</v>
      </c>
      <c r="S1" s="7" t="s">
        <v>4</v>
      </c>
      <c r="T1" s="6" t="s">
        <v>5</v>
      </c>
      <c r="U1" s="6" t="s">
        <v>6</v>
      </c>
      <c r="V1" s="6" t="s">
        <v>7</v>
      </c>
      <c r="W1" s="6" t="s">
        <v>8</v>
      </c>
    </row>
    <row r="2" customFormat="false" ht="12.75" hidden="false" customHeight="false" outlineLevel="0" collapsed="false">
      <c r="C2" s="8" t="s">
        <v>9</v>
      </c>
      <c r="E2" s="9"/>
      <c r="F2" s="10" t="s">
        <v>10</v>
      </c>
      <c r="G2" s="5"/>
      <c r="Q2" s="11" t="s">
        <v>11</v>
      </c>
      <c r="R2" s="12" t="s">
        <v>12</v>
      </c>
      <c r="S2" s="13" t="s">
        <v>13</v>
      </c>
      <c r="T2" s="7"/>
      <c r="U2" s="7" t="s">
        <v>14</v>
      </c>
      <c r="V2" s="14" t="s">
        <v>15</v>
      </c>
      <c r="W2" s="7" t="s">
        <v>16</v>
      </c>
    </row>
    <row r="3" customFormat="false" ht="14.25" hidden="false" customHeight="false" outlineLevel="0" collapsed="false">
      <c r="A3" s="15"/>
      <c r="B3" s="15"/>
      <c r="C3" s="16"/>
      <c r="D3" s="17" t="s">
        <v>17</v>
      </c>
      <c r="E3" s="18" t="s">
        <v>18</v>
      </c>
      <c r="F3" s="19" t="n">
        <f aca="false">G3</f>
        <v>50</v>
      </c>
      <c r="G3" s="20" t="n">
        <v>50</v>
      </c>
      <c r="Q3" s="21" t="s">
        <v>19</v>
      </c>
      <c r="R3" s="12" t="s">
        <v>20</v>
      </c>
      <c r="S3" s="22" t="s">
        <v>21</v>
      </c>
      <c r="T3" s="23" t="s">
        <v>22</v>
      </c>
      <c r="U3" s="24" t="s">
        <v>23</v>
      </c>
      <c r="V3" s="11" t="s">
        <v>24</v>
      </c>
      <c r="W3" s="25" t="s">
        <v>25</v>
      </c>
    </row>
    <row r="4" customFormat="false" ht="12.75" hidden="false" customHeight="false" outlineLevel="0" collapsed="false">
      <c r="A4" s="26"/>
      <c r="B4" s="26"/>
      <c r="D4" s="26"/>
      <c r="E4" s="26"/>
      <c r="F4" s="27" t="s">
        <v>26</v>
      </c>
      <c r="G4" s="26"/>
      <c r="Q4" s="11"/>
      <c r="R4" s="28" t="n">
        <f aca="false">SUM(R5:R55)</f>
        <v>0.112275172659217</v>
      </c>
      <c r="S4" s="29" t="n">
        <f aca="false">SUM(S5:S55)</f>
        <v>0.565488506983236</v>
      </c>
      <c r="T4" s="30" t="s">
        <v>27</v>
      </c>
      <c r="U4" s="31"/>
      <c r="V4" s="32"/>
      <c r="W4" s="33" t="s">
        <v>28</v>
      </c>
    </row>
    <row r="5" customFormat="false" ht="12.75" hidden="false" customHeight="false" outlineLevel="0" collapsed="false">
      <c r="A5" s="15"/>
      <c r="B5" s="15"/>
      <c r="C5" s="16"/>
      <c r="D5" s="17" t="s">
        <v>29</v>
      </c>
      <c r="E5" s="18" t="s">
        <v>30</v>
      </c>
      <c r="F5" s="19" t="n">
        <f aca="false">G5/100</f>
        <v>0.5</v>
      </c>
      <c r="G5" s="20" t="n">
        <v>50</v>
      </c>
      <c r="Q5" s="34" t="n">
        <v>0</v>
      </c>
      <c r="R5" s="35" t="str">
        <f aca="false">IF($Q5&lt;&gt;"",IF(ABS($G$7-$Q5)&lt;=0.5,BINOMDIST($Q5,$F$3,$F$5,FALSE()),""),"")</f>
        <v/>
      </c>
      <c r="S5" s="35" t="str">
        <f aca="false">IF(AND($Q5&gt;=$G$7-$G$9,$Q5&lt;=$G$7+$G$9,R5=""),BINOMDIST($Q5,$F$3,$F$5,FALSE()),"")</f>
        <v/>
      </c>
      <c r="T5" s="35" t="n">
        <f aca="false">IF(AND($Q5&lt;&gt;"",S5="",R5=""),BINOMDIST($Q5,$F$3,$F$5,FALSE()),"")</f>
        <v>8.88178419700125E-016</v>
      </c>
      <c r="U5" s="36" t="n">
        <f aca="false">Q5-$G$7</f>
        <v>-25</v>
      </c>
      <c r="V5" s="37" t="n">
        <f aca="false">IF(Q5&lt;&gt;"",(Q5-$G$7)/$G$9,"")</f>
        <v>-7.07106781186548</v>
      </c>
      <c r="W5" s="35" t="n">
        <f aca="false">IF(Q5&lt;&gt;"",$G$9*MAX(R5,S5,T5),"")</f>
        <v>3.14018491736755E-015</v>
      </c>
    </row>
    <row r="6" customFormat="false" ht="12.75" hidden="false" customHeight="false" outlineLevel="0" collapsed="false">
      <c r="A6" s="26"/>
      <c r="B6" s="26"/>
      <c r="C6" s="38"/>
      <c r="D6" s="26"/>
      <c r="E6" s="39"/>
      <c r="F6" s="27" t="s">
        <v>31</v>
      </c>
      <c r="G6" s="26"/>
      <c r="Q6" s="34" t="n">
        <f aca="false">Q5+1</f>
        <v>1</v>
      </c>
      <c r="R6" s="35" t="str">
        <f aca="false">IF($Q6&lt;&gt;"",IF(ABS($G$7-$Q6)&lt;=0.5,BINOMDIST($Q6,$F$3,$F$5,FALSE()),""),"")</f>
        <v/>
      </c>
      <c r="S6" s="35" t="str">
        <f aca="false">IF(AND($Q6&gt;=$G$7-$G$9,$Q6&lt;=$G$7+$G$9,R6=""),BINOMDIST($Q6,$F$3,$F$5,FALSE()),"")</f>
        <v/>
      </c>
      <c r="T6" s="35" t="n">
        <f aca="false">IF(AND($Q6&lt;&gt;"",S6="",R6=""),BINOMDIST($Q6,$F$3,$F$5,FALSE()),"")</f>
        <v>4.44089209850063E-014</v>
      </c>
      <c r="U6" s="36" t="n">
        <f aca="false">Q6-$G$7</f>
        <v>-24</v>
      </c>
      <c r="V6" s="37" t="n">
        <f aca="false">IF(Q6&lt;&gt;"",(Q6-$G$7)/$G$9,"")</f>
        <v>-6.78822509939086</v>
      </c>
      <c r="W6" s="35" t="n">
        <f aca="false">IF(Q6&lt;&gt;"",$G$9*MAX(R6,S6,T6),"")</f>
        <v>1.57009245868378E-013</v>
      </c>
    </row>
    <row r="7" customFormat="false" ht="12.75" hidden="false" customHeight="true" outlineLevel="0" collapsed="false">
      <c r="A7" s="26"/>
      <c r="B7" s="40"/>
      <c r="C7" s="41"/>
      <c r="D7" s="42" t="s">
        <v>32</v>
      </c>
      <c r="E7" s="43" t="s">
        <v>33</v>
      </c>
      <c r="F7" s="44" t="s">
        <v>34</v>
      </c>
      <c r="G7" s="44" t="n">
        <f aca="false">F3*F5</f>
        <v>25</v>
      </c>
      <c r="Q7" s="34" t="n">
        <f aca="false">Q6+1</f>
        <v>2</v>
      </c>
      <c r="R7" s="35" t="str">
        <f aca="false">IF($Q7&lt;&gt;"",IF(ABS($G$7-$Q7)&lt;=0.5,BINOMDIST($Q7,$F$3,$F$5,FALSE()),""),"")</f>
        <v/>
      </c>
      <c r="S7" s="35" t="str">
        <f aca="false">IF(AND($Q7&gt;=$G$7-$G$9,$Q7&lt;=$G$7+$G$9,R7=""),BINOMDIST($Q7,$F$3,$F$5,FALSE()),"")</f>
        <v/>
      </c>
      <c r="T7" s="35" t="n">
        <f aca="false">IF(AND($Q7&lt;&gt;"",S7="",R7=""),BINOMDIST($Q7,$F$3,$F$5,FALSE()),"")</f>
        <v>1.08801856413265E-012</v>
      </c>
      <c r="U7" s="36" t="n">
        <f aca="false">Q7-$G$7</f>
        <v>-23</v>
      </c>
      <c r="V7" s="37" t="n">
        <f aca="false">IF(Q7&lt;&gt;"",(Q7-$G$7)/$G$9,"")</f>
        <v>-6.50538238691624</v>
      </c>
      <c r="W7" s="35" t="n">
        <f aca="false">IF(Q7&lt;&gt;"",$G$9*MAX(R7,S7,T7),"")</f>
        <v>3.84672652377525E-012</v>
      </c>
    </row>
    <row r="8" customFormat="false" ht="13.5" hidden="false" customHeight="true" outlineLevel="0" collapsed="false">
      <c r="A8" s="26"/>
      <c r="B8" s="40"/>
      <c r="C8" s="41"/>
      <c r="D8" s="42" t="s">
        <v>35</v>
      </c>
      <c r="E8" s="43" t="s">
        <v>36</v>
      </c>
      <c r="F8" s="44" t="s">
        <v>37</v>
      </c>
      <c r="G8" s="44" t="n">
        <f aca="false">F3*F5*(1-F5)</f>
        <v>12.5</v>
      </c>
      <c r="Q8" s="34" t="n">
        <f aca="false">Q7+1</f>
        <v>3</v>
      </c>
      <c r="R8" s="35" t="str">
        <f aca="false">IF($Q8&lt;&gt;"",IF(ABS($G$7-$Q8)&lt;=0.5,BINOMDIST($Q8,$F$3,$F$5,FALSE()),""),"")</f>
        <v/>
      </c>
      <c r="S8" s="35" t="str">
        <f aca="false">IF(AND($Q8&gt;=$G$7-$G$9,$Q8&lt;=$G$7+$G$9,R8=""),BINOMDIST($Q8,$F$3,$F$5,FALSE()),"")</f>
        <v/>
      </c>
      <c r="T8" s="35" t="n">
        <f aca="false">IF(AND($Q8&lt;&gt;"",S8="",R8=""),BINOMDIST($Q8,$F$3,$F$5,FALSE()),"")</f>
        <v>1.74082970261225E-011</v>
      </c>
      <c r="U8" s="36" t="n">
        <f aca="false">Q8-$G$7</f>
        <v>-22</v>
      </c>
      <c r="V8" s="37" t="n">
        <f aca="false">IF(Q8&lt;&gt;"",(Q8-$G$7)/$G$9,"")</f>
        <v>-6.22253967444162</v>
      </c>
      <c r="W8" s="35" t="n">
        <f aca="false">IF(Q8&lt;&gt;"",$G$9*MAX(R8,S8,T8),"")</f>
        <v>6.1547624380404E-011</v>
      </c>
    </row>
    <row r="9" customFormat="false" ht="12.75" hidden="false" customHeight="true" outlineLevel="0" collapsed="false">
      <c r="A9" s="26"/>
      <c r="B9" s="40"/>
      <c r="C9" s="45"/>
      <c r="D9" s="42" t="s">
        <v>38</v>
      </c>
      <c r="E9" s="43" t="s">
        <v>39</v>
      </c>
      <c r="F9" s="44"/>
      <c r="G9" s="46" t="n">
        <f aca="false">SQRT(G8)</f>
        <v>3.53553390593274</v>
      </c>
      <c r="Q9" s="34" t="n">
        <f aca="false">Q8+1</f>
        <v>4</v>
      </c>
      <c r="R9" s="35" t="str">
        <f aca="false">IF($Q9&lt;&gt;"",IF(ABS($G$7-$Q9)&lt;=0.5,BINOMDIST($Q9,$F$3,$F$5,FALSE()),""),"")</f>
        <v/>
      </c>
      <c r="S9" s="35" t="str">
        <f aca="false">IF(AND($Q9&gt;=$G$7-$G$9,$Q9&lt;=$G$7+$G$9,R9=""),BINOMDIST($Q9,$F$3,$F$5,FALSE()),"")</f>
        <v/>
      </c>
      <c r="T9" s="35" t="n">
        <f aca="false">IF(AND($Q9&lt;&gt;"",S9="",R9=""),BINOMDIST($Q9,$F$3,$F$5,FALSE()),"")</f>
        <v>2.04547490056939E-010</v>
      </c>
      <c r="U9" s="36" t="n">
        <f aca="false">Q9-$G$7</f>
        <v>-21</v>
      </c>
      <c r="V9" s="37" t="n">
        <f aca="false">IF(Q9&lt;&gt;"",(Q9-$G$7)/$G$9,"")</f>
        <v>-5.939696961967</v>
      </c>
      <c r="W9" s="35" t="n">
        <f aca="false">IF(Q9&lt;&gt;"",$G$9*MAX(R9,S9,T9),"")</f>
        <v>7.23184586469747E-010</v>
      </c>
    </row>
    <row r="10" customFormat="false" ht="12.75" hidden="false" customHeight="true" outlineLevel="0" collapsed="false">
      <c r="A10" s="47"/>
      <c r="B10" s="48" t="s">
        <v>40</v>
      </c>
      <c r="C10" s="2"/>
      <c r="D10" s="2"/>
      <c r="E10" s="49"/>
      <c r="F10" s="50"/>
      <c r="G10" s="51"/>
      <c r="Q10" s="34" t="n">
        <f aca="false">Q9+1</f>
        <v>5</v>
      </c>
      <c r="R10" s="35" t="str">
        <f aca="false">IF($Q10&lt;&gt;"",IF(ABS($G$7-$Q10)&lt;=0.5,BINOMDIST($Q10,$F$3,$F$5,FALSE()),""),"")</f>
        <v/>
      </c>
      <c r="S10" s="35" t="str">
        <f aca="false">IF(AND($Q10&gt;=$G$7-$G$9,$Q10&lt;=$G$7+$G$9,R10=""),BINOMDIST($Q10,$F$3,$F$5,FALSE()),"")</f>
        <v/>
      </c>
      <c r="T10" s="35" t="n">
        <f aca="false">IF(AND($Q10&lt;&gt;"",S10="",R10=""),BINOMDIST($Q10,$F$3,$F$5,FALSE()),"")</f>
        <v>1.88183690852384E-009</v>
      </c>
      <c r="U10" s="36" t="n">
        <f aca="false">Q10-$G$7</f>
        <v>-20</v>
      </c>
      <c r="V10" s="37" t="n">
        <f aca="false">IF(Q10&lt;&gt;"",(Q10-$G$7)/$G$9,"")</f>
        <v>-5.65685424949238</v>
      </c>
      <c r="W10" s="35" t="n">
        <f aca="false">IF(Q10&lt;&gt;"",$G$9*MAX(R10,S10,T10),"")</f>
        <v>6.65329819552167E-009</v>
      </c>
    </row>
    <row r="11" customFormat="false" ht="12.75" hidden="false" customHeight="true" outlineLevel="0" collapsed="false">
      <c r="H11" s="52"/>
      <c r="Q11" s="34" t="n">
        <f aca="false">Q10+1</f>
        <v>6</v>
      </c>
      <c r="R11" s="35" t="str">
        <f aca="false">IF($Q11&lt;&gt;"",IF(ABS($G$7-$Q11)&lt;=0.5,BINOMDIST($Q11,$F$3,$F$5,FALSE()),""),"")</f>
        <v/>
      </c>
      <c r="S11" s="35" t="str">
        <f aca="false">IF(AND($Q11&gt;=$G$7-$G$9,$Q11&lt;=$G$7+$G$9,R11=""),BINOMDIST($Q11,$F$3,$F$5,FALSE()),"")</f>
        <v/>
      </c>
      <c r="T11" s="35" t="n">
        <f aca="false">IF(AND($Q11&lt;&gt;"",S11="",R11=""),BINOMDIST($Q11,$F$3,$F$5,FALSE()),"")</f>
        <v>1.41137768139288E-008</v>
      </c>
      <c r="U11" s="36" t="n">
        <f aca="false">Q11-$G$7</f>
        <v>-19</v>
      </c>
      <c r="V11" s="37" t="n">
        <f aca="false">IF(Q11&lt;&gt;"",(Q11-$G$7)/$G$9,"")</f>
        <v>-5.37401153701776</v>
      </c>
      <c r="W11" s="35" t="n">
        <f aca="false">IF(Q11&lt;&gt;"",$G$9*MAX(R11,S11,T11),"")</f>
        <v>4.98997364664125E-008</v>
      </c>
    </row>
    <row r="12" customFormat="false" ht="12.75" hidden="false" customHeight="true" outlineLevel="0" collapsed="false">
      <c r="A12" s="53" t="s">
        <v>41</v>
      </c>
      <c r="B12" s="54" t="s">
        <v>42</v>
      </c>
      <c r="C12" s="54"/>
      <c r="D12" s="54"/>
      <c r="E12" s="54"/>
      <c r="F12" s="54"/>
      <c r="G12" s="55"/>
      <c r="H12" s="56"/>
      <c r="Q12" s="34" t="n">
        <f aca="false">Q11+1</f>
        <v>7</v>
      </c>
      <c r="R12" s="35" t="str">
        <f aca="false">IF($Q12&lt;&gt;"",IF(ABS($G$7-$Q12)&lt;=0.5,BINOMDIST($Q12,$F$3,$F$5,FALSE()),""),"")</f>
        <v/>
      </c>
      <c r="S12" s="35" t="str">
        <f aca="false">IF(AND($Q12&gt;=$G$7-$G$9,$Q12&lt;=$G$7+$G$9,R12=""),BINOMDIST($Q12,$F$3,$F$5,FALSE()),"")</f>
        <v/>
      </c>
      <c r="T12" s="35" t="n">
        <f aca="false">IF(AND($Q12&lt;&gt;"",S12="",R12=""),BINOMDIST($Q12,$F$3,$F$5,FALSE()),"")</f>
        <v>8.87151685446952E-008</v>
      </c>
      <c r="U12" s="36" t="n">
        <f aca="false">Q12-$G$7</f>
        <v>-18</v>
      </c>
      <c r="V12" s="37" t="n">
        <f aca="false">IF(Q12&lt;&gt;"",(Q12-$G$7)/$G$9,"")</f>
        <v>-5.09116882454314</v>
      </c>
      <c r="W12" s="35" t="n">
        <f aca="false">IF(Q12&lt;&gt;"",$G$9*MAX(R12,S12,T12),"")</f>
        <v>3.13655486360307E-007</v>
      </c>
    </row>
    <row r="13" customFormat="false" ht="12.75" hidden="false" customHeight="true" outlineLevel="0" collapsed="false">
      <c r="A13" s="57" t="s">
        <v>43</v>
      </c>
      <c r="B13" s="58" t="s">
        <v>44</v>
      </c>
      <c r="C13" s="58"/>
      <c r="D13" s="58"/>
      <c r="E13" s="58"/>
      <c r="F13" s="58"/>
      <c r="G13" s="59"/>
      <c r="H13" s="52"/>
      <c r="Q13" s="34" t="n">
        <f aca="false">Q12+1</f>
        <v>8</v>
      </c>
      <c r="R13" s="35" t="str">
        <f aca="false">IF($Q13&lt;&gt;"",IF(ABS($G$7-$Q13)&lt;=0.5,BINOMDIST($Q13,$F$3,$F$5,FALSE()),""),"")</f>
        <v/>
      </c>
      <c r="S13" s="35" t="str">
        <f aca="false">IF(AND($Q13&gt;=$G$7-$G$9,$Q13&lt;=$G$7+$G$9,R13=""),BINOMDIST($Q13,$F$3,$F$5,FALSE()),"")</f>
        <v/>
      </c>
      <c r="T13" s="35" t="n">
        <f aca="false">IF(AND($Q13&lt;&gt;"",S13="",R13=""),BINOMDIST($Q13,$F$3,$F$5,FALSE()),"")</f>
        <v>4.76844030927737E-007</v>
      </c>
      <c r="U13" s="36" t="n">
        <f aca="false">Q13-$G$7</f>
        <v>-17</v>
      </c>
      <c r="V13" s="37" t="n">
        <f aca="false">IF(Q13&lt;&gt;"",(Q13-$G$7)/$G$9,"")</f>
        <v>-4.80832611206852</v>
      </c>
      <c r="W13" s="35" t="n">
        <f aca="false">IF(Q13&lt;&gt;"",$G$9*MAX(R13,S13,T13),"")</f>
        <v>1.68589823918665E-006</v>
      </c>
    </row>
    <row r="14" customFormat="false" ht="12.75" hidden="false" customHeight="true" outlineLevel="0" collapsed="false">
      <c r="A14" s="57" t="s">
        <v>45</v>
      </c>
      <c r="B14" s="58" t="s">
        <v>46</v>
      </c>
      <c r="C14" s="58"/>
      <c r="D14" s="58"/>
      <c r="E14" s="58"/>
      <c r="F14" s="58"/>
      <c r="G14" s="59"/>
      <c r="H14" s="52"/>
      <c r="Q14" s="34" t="n">
        <f aca="false">Q13+1</f>
        <v>9</v>
      </c>
      <c r="R14" s="35" t="str">
        <f aca="false">IF($Q14&lt;&gt;"",IF(ABS($G$7-$Q14)&lt;=0.5,BINOMDIST($Q14,$F$3,$F$5,FALSE()),""),"")</f>
        <v/>
      </c>
      <c r="S14" s="35" t="str">
        <f aca="false">IF(AND($Q14&gt;=$G$7-$G$9,$Q14&lt;=$G$7+$G$9,R14=""),BINOMDIST($Q14,$F$3,$F$5,FALSE()),"")</f>
        <v/>
      </c>
      <c r="T14" s="35" t="n">
        <f aca="false">IF(AND($Q14&lt;&gt;"",S14="",R14=""),BINOMDIST($Q14,$F$3,$F$5,FALSE()),"")</f>
        <v>2.22527214432944E-006</v>
      </c>
      <c r="U14" s="36" t="n">
        <f aca="false">Q14-$G$7</f>
        <v>-16</v>
      </c>
      <c r="V14" s="37" t="n">
        <f aca="false">IF(Q14&lt;&gt;"",(Q14-$G$7)/$G$9,"")</f>
        <v>-4.5254833995939</v>
      </c>
      <c r="W14" s="35" t="n">
        <f aca="false">IF(Q14&lt;&gt;"",$G$9*MAX(R14,S14,T14),"")</f>
        <v>7.86752511620438E-006</v>
      </c>
    </row>
    <row r="15" customFormat="false" ht="12.75" hidden="false" customHeight="false" outlineLevel="0" collapsed="false">
      <c r="A15" s="60"/>
      <c r="B15" s="61" t="s">
        <v>47</v>
      </c>
      <c r="C15" s="61"/>
      <c r="D15" s="61"/>
      <c r="E15" s="61"/>
      <c r="F15" s="61"/>
      <c r="G15" s="62"/>
      <c r="Q15" s="34" t="n">
        <f aca="false">Q14+1</f>
        <v>10</v>
      </c>
      <c r="R15" s="35" t="str">
        <f aca="false">IF($Q15&lt;&gt;"",IF(ABS($G$7-$Q15)&lt;=0.5,BINOMDIST($Q15,$F$3,$F$5,FALSE()),""),"")</f>
        <v/>
      </c>
      <c r="S15" s="35" t="str">
        <f aca="false">IF(AND($Q15&gt;=$G$7-$G$9,$Q15&lt;=$G$7+$G$9,R15=""),BINOMDIST($Q15,$F$3,$F$5,FALSE()),"")</f>
        <v/>
      </c>
      <c r="T15" s="35" t="n">
        <f aca="false">IF(AND($Q15&lt;&gt;"",S15="",R15=""),BINOMDIST($Q15,$F$3,$F$5,FALSE()),"")</f>
        <v>9.12361579175069E-006</v>
      </c>
      <c r="U15" s="36" t="n">
        <f aca="false">Q15-$G$7</f>
        <v>-15</v>
      </c>
      <c r="V15" s="37" t="n">
        <f aca="false">IF(Q15&lt;&gt;"",(Q15-$G$7)/$G$9,"")</f>
        <v>-4.24264068711929</v>
      </c>
      <c r="W15" s="35" t="n">
        <f aca="false">IF(Q15&lt;&gt;"",$G$9*MAX(R15,S15,T15),"")</f>
        <v>3.22568529764379E-005</v>
      </c>
    </row>
    <row r="16" customFormat="false" ht="12.75" hidden="false" customHeight="false" outlineLevel="0" collapsed="false">
      <c r="Q16" s="34" t="n">
        <f aca="false">Q15+1</f>
        <v>11</v>
      </c>
      <c r="R16" s="35" t="str">
        <f aca="false">IF($Q16&lt;&gt;"",IF(ABS($G$7-$Q16)&lt;=0.5,BINOMDIST($Q16,$F$3,$F$5,FALSE()),""),"")</f>
        <v/>
      </c>
      <c r="S16" s="35" t="str">
        <f aca="false">IF(AND($Q16&gt;=$G$7-$G$9,$Q16&lt;=$G$7+$G$9,R16=""),BINOMDIST($Q16,$F$3,$F$5,FALSE()),"")</f>
        <v/>
      </c>
      <c r="T16" s="35" t="n">
        <f aca="false">IF(AND($Q16&lt;&gt;"",S16="",R16=""),BINOMDIST($Q16,$F$3,$F$5,FALSE()),"")</f>
        <v>3.31767846972753E-005</v>
      </c>
      <c r="U16" s="36" t="n">
        <f aca="false">Q16-$G$7</f>
        <v>-14</v>
      </c>
      <c r="V16" s="37" t="n">
        <f aca="false">IF(Q16&lt;&gt;"",(Q16-$G$7)/$G$9,"")</f>
        <v>-3.95979797464467</v>
      </c>
      <c r="W16" s="35" t="n">
        <f aca="false">IF(Q16&lt;&gt;"",$G$9*MAX(R16,S16,T16),"")</f>
        <v>0.000117297647187047</v>
      </c>
    </row>
    <row r="17" customFormat="false" ht="12.75" hidden="false" customHeight="false" outlineLevel="0" collapsed="false">
      <c r="Q17" s="34" t="n">
        <f aca="false">Q16+1</f>
        <v>12</v>
      </c>
      <c r="R17" s="35" t="str">
        <f aca="false">IF($Q17&lt;&gt;"",IF(ABS($G$7-$Q17)&lt;=0.5,BINOMDIST($Q17,$F$3,$F$5,FALSE()),""),"")</f>
        <v/>
      </c>
      <c r="S17" s="35" t="str">
        <f aca="false">IF(AND($Q17&gt;=$G$7-$G$9,$Q17&lt;=$G$7+$G$9,R17=""),BINOMDIST($Q17,$F$3,$F$5,FALSE()),"")</f>
        <v/>
      </c>
      <c r="T17" s="35" t="n">
        <f aca="false">IF(AND($Q17&lt;&gt;"",S17="",R17=""),BINOMDIST($Q17,$F$3,$F$5,FALSE()),"")</f>
        <v>0.000107824550266145</v>
      </c>
      <c r="U17" s="36" t="n">
        <f aca="false">Q17-$G$7</f>
        <v>-13</v>
      </c>
      <c r="V17" s="37" t="n">
        <f aca="false">IF(Q17&lt;&gt;"",(Q17-$G$7)/$G$9,"")</f>
        <v>-3.67695526217005</v>
      </c>
      <c r="W17" s="35" t="n">
        <f aca="false">IF(Q17&lt;&gt;"",$G$9*MAX(R17,S17,T17),"")</f>
        <v>0.000381217353357903</v>
      </c>
    </row>
    <row r="18" customFormat="false" ht="12.75" hidden="false" customHeight="false" outlineLevel="0" collapsed="false">
      <c r="Q18" s="34" t="n">
        <f aca="false">Q17+1</f>
        <v>13</v>
      </c>
      <c r="R18" s="35" t="str">
        <f aca="false">IF($Q18&lt;&gt;"",IF(ABS($G$7-$Q18)&lt;=0.5,BINOMDIST($Q18,$F$3,$F$5,FALSE()),""),"")</f>
        <v/>
      </c>
      <c r="S18" s="35" t="str">
        <f aca="false">IF(AND($Q18&gt;=$G$7-$G$9,$Q18&lt;=$G$7+$G$9,R18=""),BINOMDIST($Q18,$F$3,$F$5,FALSE()),"")</f>
        <v/>
      </c>
      <c r="T18" s="35" t="n">
        <f aca="false">IF(AND($Q18&lt;&gt;"",S18="",R18=""),BINOMDIST($Q18,$F$3,$F$5,FALSE()),"")</f>
        <v>0.000315179454624115</v>
      </c>
      <c r="U18" s="36" t="n">
        <f aca="false">Q18-$G$7</f>
        <v>-12</v>
      </c>
      <c r="V18" s="37" t="n">
        <f aca="false">IF(Q18&lt;&gt;"",(Q18-$G$7)/$G$9,"")</f>
        <v>-3.39411254969543</v>
      </c>
      <c r="W18" s="35" t="n">
        <f aca="false">IF(Q18&lt;&gt;"",$G$9*MAX(R18,S18,T18),"")</f>
        <v>0.00111432764827695</v>
      </c>
    </row>
    <row r="19" customFormat="false" ht="12.75" hidden="false" customHeight="false" outlineLevel="0" collapsed="false">
      <c r="Q19" s="34" t="n">
        <f aca="false">Q18+1</f>
        <v>14</v>
      </c>
      <c r="R19" s="35" t="str">
        <f aca="false">IF($Q19&lt;&gt;"",IF(ABS($G$7-$Q19)&lt;=0.5,BINOMDIST($Q19,$F$3,$F$5,FALSE()),""),"")</f>
        <v/>
      </c>
      <c r="S19" s="35" t="str">
        <f aca="false">IF(AND($Q19&gt;=$G$7-$G$9,$Q19&lt;=$G$7+$G$9,R19=""),BINOMDIST($Q19,$F$3,$F$5,FALSE()),"")</f>
        <v/>
      </c>
      <c r="T19" s="35" t="n">
        <f aca="false">IF(AND($Q19&lt;&gt;"",S19="",R19=""),BINOMDIST($Q19,$F$3,$F$5,FALSE()),"")</f>
        <v>0.000832974272935161</v>
      </c>
      <c r="U19" s="36" t="n">
        <f aca="false">Q19-$G$7</f>
        <v>-11</v>
      </c>
      <c r="V19" s="37" t="n">
        <f aca="false">IF(Q19&lt;&gt;"",(Q19-$G$7)/$G$9,"")</f>
        <v>-3.11126983722081</v>
      </c>
      <c r="W19" s="35" t="n">
        <f aca="false">IF(Q19&lt;&gt;"",$G$9*MAX(R19,S19,T19),"")</f>
        <v>0.00294500878473193</v>
      </c>
    </row>
    <row r="20" customFormat="false" ht="12.75" hidden="false" customHeight="false" outlineLevel="0" collapsed="false">
      <c r="Q20" s="34" t="n">
        <f aca="false">Q19+1</f>
        <v>15</v>
      </c>
      <c r="R20" s="35" t="str">
        <f aca="false">IF($Q20&lt;&gt;"",IF(ABS($G$7-$Q20)&lt;=0.5,BINOMDIST($Q20,$F$3,$F$5,FALSE()),""),"")</f>
        <v/>
      </c>
      <c r="S20" s="35" t="str">
        <f aca="false">IF(AND($Q20&gt;=$G$7-$G$9,$Q20&lt;=$G$7+$G$9,R20=""),BINOMDIST($Q20,$F$3,$F$5,FALSE()),"")</f>
        <v/>
      </c>
      <c r="T20" s="35" t="n">
        <f aca="false">IF(AND($Q20&lt;&gt;"",S20="",R20=""),BINOMDIST($Q20,$F$3,$F$5,FALSE()),"")</f>
        <v>0.00199913825504439</v>
      </c>
      <c r="U20" s="36" t="n">
        <f aca="false">Q20-$G$7</f>
        <v>-10</v>
      </c>
      <c r="V20" s="37" t="n">
        <f aca="false">IF(Q20&lt;&gt;"",(Q20-$G$7)/$G$9,"")</f>
        <v>-2.82842712474619</v>
      </c>
      <c r="W20" s="35" t="n">
        <f aca="false">IF(Q20&lt;&gt;"",$G$9*MAX(R20,S20,T20),"")</f>
        <v>0.00706802108335664</v>
      </c>
    </row>
    <row r="21" customFormat="false" ht="12.75" hidden="false" customHeight="false" outlineLevel="0" collapsed="false">
      <c r="Q21" s="34" t="n">
        <f aca="false">Q20+1</f>
        <v>16</v>
      </c>
      <c r="R21" s="35" t="str">
        <f aca="false">IF($Q21&lt;&gt;"",IF(ABS($G$7-$Q21)&lt;=0.5,BINOMDIST($Q21,$F$3,$F$5,FALSE()),""),"")</f>
        <v/>
      </c>
      <c r="S21" s="35" t="str">
        <f aca="false">IF(AND($Q21&gt;=$G$7-$G$9,$Q21&lt;=$G$7+$G$9,R21=""),BINOMDIST($Q21,$F$3,$F$5,FALSE()),"")</f>
        <v/>
      </c>
      <c r="T21" s="35" t="n">
        <f aca="false">IF(AND($Q21&lt;&gt;"",S21="",R21=""),BINOMDIST($Q21,$F$3,$F$5,FALSE()),"")</f>
        <v>0.00437311493290959</v>
      </c>
      <c r="U21" s="36" t="n">
        <f aca="false">Q21-$G$7</f>
        <v>-9</v>
      </c>
      <c r="V21" s="37" t="n">
        <f aca="false">IF(Q21&lt;&gt;"",(Q21-$G$7)/$G$9,"")</f>
        <v>-2.54558441227157</v>
      </c>
      <c r="W21" s="35" t="n">
        <f aca="false">IF(Q21&lt;&gt;"",$G$9*MAX(R21,S21,T21),"")</f>
        <v>0.0154612961198426</v>
      </c>
    </row>
    <row r="22" customFormat="false" ht="12.75" hidden="false" customHeight="false" outlineLevel="0" collapsed="false">
      <c r="Q22" s="34" t="n">
        <f aca="false">Q21+1</f>
        <v>17</v>
      </c>
      <c r="R22" s="35" t="str">
        <f aca="false">IF($Q22&lt;&gt;"",IF(ABS($G$7-$Q22)&lt;=0.5,BINOMDIST($Q22,$F$3,$F$5,FALSE()),""),"")</f>
        <v/>
      </c>
      <c r="S22" s="35" t="str">
        <f aca="false">IF(AND($Q22&gt;=$G$7-$G$9,$Q22&lt;=$G$7+$G$9,R22=""),BINOMDIST($Q22,$F$3,$F$5,FALSE()),"")</f>
        <v/>
      </c>
      <c r="T22" s="35" t="n">
        <f aca="false">IF(AND($Q22&lt;&gt;"",S22="",R22=""),BINOMDIST($Q22,$F$3,$F$5,FALSE()),"")</f>
        <v>0.00874622986581919</v>
      </c>
      <c r="U22" s="36" t="n">
        <f aca="false">Q22-$G$7</f>
        <v>-8</v>
      </c>
      <c r="V22" s="37" t="n">
        <f aca="false">IF(Q22&lt;&gt;"",(Q22-$G$7)/$G$9,"")</f>
        <v>-2.26274169979695</v>
      </c>
      <c r="W22" s="35" t="n">
        <f aca="false">IF(Q22&lt;&gt;"",$G$9*MAX(R22,S22,T22),"")</f>
        <v>0.0309225922396853</v>
      </c>
    </row>
    <row r="23" customFormat="false" ht="12.75" hidden="false" customHeight="false" outlineLevel="0" collapsed="false">
      <c r="Q23" s="34" t="n">
        <f aca="false">Q22+1</f>
        <v>18</v>
      </c>
      <c r="R23" s="35" t="str">
        <f aca="false">IF($Q23&lt;&gt;"",IF(ABS($G$7-$Q23)&lt;=0.5,BINOMDIST($Q23,$F$3,$F$5,FALSE()),""),"")</f>
        <v/>
      </c>
      <c r="S23" s="35" t="str">
        <f aca="false">IF(AND($Q23&gt;=$G$7-$G$9,$Q23&lt;=$G$7+$G$9,R23=""),BINOMDIST($Q23,$F$3,$F$5,FALSE()),"")</f>
        <v/>
      </c>
      <c r="T23" s="35" t="n">
        <f aca="false">IF(AND($Q23&lt;&gt;"",S23="",R23=""),BINOMDIST($Q23,$F$3,$F$5,FALSE()),"")</f>
        <v>0.0160347547540018</v>
      </c>
      <c r="U23" s="36" t="n">
        <f aca="false">Q23-$G$7</f>
        <v>-7</v>
      </c>
      <c r="V23" s="37" t="n">
        <f aca="false">IF(Q23&lt;&gt;"",(Q23-$G$7)/$G$9,"")</f>
        <v>-1.97989898732233</v>
      </c>
      <c r="W23" s="35" t="n">
        <f aca="false">IF(Q23&lt;&gt;"",$G$9*MAX(R23,S23,T23),"")</f>
        <v>0.0566914191060897</v>
      </c>
    </row>
    <row r="24" customFormat="false" ht="12.75" hidden="false" customHeight="false" outlineLevel="0" collapsed="false">
      <c r="Q24" s="34" t="n">
        <f aca="false">Q23+1</f>
        <v>19</v>
      </c>
      <c r="R24" s="35" t="str">
        <f aca="false">IF($Q24&lt;&gt;"",IF(ABS($G$7-$Q24)&lt;=0.5,BINOMDIST($Q24,$F$3,$F$5,FALSE()),""),"")</f>
        <v/>
      </c>
      <c r="S24" s="35" t="str">
        <f aca="false">IF(AND($Q24&gt;=$G$7-$G$9,$Q24&lt;=$G$7+$G$9,R24=""),BINOMDIST($Q24,$F$3,$F$5,FALSE()),"")</f>
        <v/>
      </c>
      <c r="T24" s="35" t="n">
        <f aca="false">IF(AND($Q24&lt;&gt;"",S24="",R24=""),BINOMDIST($Q24,$F$3,$F$5,FALSE()),"")</f>
        <v>0.0270059027435821</v>
      </c>
      <c r="U24" s="36" t="n">
        <f aca="false">Q24-$G$7</f>
        <v>-6</v>
      </c>
      <c r="V24" s="37" t="n">
        <f aca="false">IF(Q24&lt;&gt;"",(Q24-$G$7)/$G$9,"")</f>
        <v>-1.69705627484771</v>
      </c>
      <c r="W24" s="35" t="n">
        <f aca="false">IF(Q24&lt;&gt;"",$G$9*MAX(R24,S24,T24),"")</f>
        <v>0.0954802848102563</v>
      </c>
    </row>
    <row r="25" customFormat="false" ht="12.75" hidden="false" customHeight="false" outlineLevel="0" collapsed="false">
      <c r="Q25" s="34" t="n">
        <f aca="false">Q24+1</f>
        <v>20</v>
      </c>
      <c r="R25" s="35" t="str">
        <f aca="false">IF($Q25&lt;&gt;"",IF(ABS($G$7-$Q25)&lt;=0.5,BINOMDIST($Q25,$F$3,$F$5,FALSE()),""),"")</f>
        <v/>
      </c>
      <c r="S25" s="35" t="str">
        <f aca="false">IF(AND($Q25&gt;=$G$7-$G$9,$Q25&lt;=$G$7+$G$9,R25=""),BINOMDIST($Q25,$F$3,$F$5,FALSE()),"")</f>
        <v/>
      </c>
      <c r="T25" s="35" t="n">
        <f aca="false">IF(AND($Q25&lt;&gt;"",S25="",R25=""),BINOMDIST($Q25,$F$3,$F$5,FALSE()),"")</f>
        <v>0.0418591492525522</v>
      </c>
      <c r="U25" s="36" t="n">
        <f aca="false">Q25-$G$7</f>
        <v>-5</v>
      </c>
      <c r="V25" s="37" t="n">
        <f aca="false">IF(Q25&lt;&gt;"",(Q25-$G$7)/$G$9,"")</f>
        <v>-1.4142135623731</v>
      </c>
      <c r="W25" s="35" t="n">
        <f aca="false">IF(Q25&lt;&gt;"",$G$9*MAX(R25,S25,T25),"")</f>
        <v>0.147994441455897</v>
      </c>
    </row>
    <row r="26" customFormat="false" ht="12.75" hidden="false" customHeight="false" outlineLevel="0" collapsed="false">
      <c r="Q26" s="34" t="n">
        <f aca="false">Q25+1</f>
        <v>21</v>
      </c>
      <c r="R26" s="35" t="str">
        <f aca="false">IF($Q26&lt;&gt;"",IF(ABS($G$7-$Q26)&lt;=0.5,BINOMDIST($Q26,$F$3,$F$5,FALSE()),""),"")</f>
        <v/>
      </c>
      <c r="S26" s="35" t="str">
        <f aca="false">IF(AND($Q26&gt;=$G$7-$G$9,$Q26&lt;=$G$7+$G$9,R26=""),BINOMDIST($Q26,$F$3,$F$5,FALSE()),"")</f>
        <v/>
      </c>
      <c r="T26" s="35" t="n">
        <f aca="false">IF(AND($Q26&lt;&gt;"",S26="",R26=""),BINOMDIST($Q26,$F$3,$F$5,FALSE()),"")</f>
        <v>0.0597987846465031</v>
      </c>
      <c r="U26" s="36" t="n">
        <f aca="false">Q26-$G$7</f>
        <v>-4</v>
      </c>
      <c r="V26" s="37" t="n">
        <f aca="false">IF(Q26&lt;&gt;"",(Q26-$G$7)/$G$9,"")</f>
        <v>-1.13137084989848</v>
      </c>
      <c r="W26" s="35" t="n">
        <f aca="false">IF(Q26&lt;&gt;"",$G$9*MAX(R26,S26,T26),"")</f>
        <v>0.211420630651282</v>
      </c>
    </row>
    <row r="27" customFormat="false" ht="12.75" hidden="false" customHeight="false" outlineLevel="0" collapsed="false">
      <c r="Q27" s="34" t="n">
        <f aca="false">Q26+1</f>
        <v>22</v>
      </c>
      <c r="R27" s="35" t="str">
        <f aca="false">IF($Q27&lt;&gt;"",IF(ABS($G$7-$Q27)&lt;=0.5,BINOMDIST($Q27,$F$3,$F$5,FALSE()),""),"")</f>
        <v/>
      </c>
      <c r="S27" s="35" t="n">
        <f aca="false">IF(AND($Q27&gt;=$G$7-$G$9,$Q27&lt;=$G$7+$G$9,R27=""),BINOMDIST($Q27,$F$3,$F$5,FALSE()),"")</f>
        <v>0.0788256706703905</v>
      </c>
      <c r="T27" s="35" t="str">
        <f aca="false">IF(AND($Q27&lt;&gt;"",S27="",R27=""),BINOMDIST($Q27,$F$3,$F$5,FALSE()),"")</f>
        <v/>
      </c>
      <c r="U27" s="36" t="n">
        <f aca="false">Q27-$G$7</f>
        <v>-3</v>
      </c>
      <c r="V27" s="37" t="n">
        <f aca="false">IF(Q27&lt;&gt;"",(Q27-$G$7)/$G$9,"")</f>
        <v>-0.848528137423857</v>
      </c>
      <c r="W27" s="35" t="n">
        <f aca="false">IF(Q27&lt;&gt;"",$G$9*MAX(R27,S27,T27),"")</f>
        <v>0.278690831313053</v>
      </c>
    </row>
    <row r="28" customFormat="false" ht="12.75" hidden="false" customHeight="false" outlineLevel="0" collapsed="false">
      <c r="Q28" s="34" t="n">
        <f aca="false">Q27+1</f>
        <v>23</v>
      </c>
      <c r="R28" s="35" t="str">
        <f aca="false">IF($Q28&lt;&gt;"",IF(ABS($G$7-$Q28)&lt;=0.5,BINOMDIST($Q28,$F$3,$F$5,FALSE()),""),"")</f>
        <v/>
      </c>
      <c r="S28" s="35" t="n">
        <f aca="false">IF(AND($Q28&gt;=$G$7-$G$9,$Q28&lt;=$G$7+$G$9,R28=""),BINOMDIST($Q28,$F$3,$F$5,FALSE()),"")</f>
        <v>0.0959616860335188</v>
      </c>
      <c r="T28" s="35" t="str">
        <f aca="false">IF(AND($Q28&lt;&gt;"",S28="",R28=""),BINOMDIST($Q28,$F$3,$F$5,FALSE()),"")</f>
        <v/>
      </c>
      <c r="U28" s="36" t="n">
        <f aca="false">Q28-$G$7</f>
        <v>-2</v>
      </c>
      <c r="V28" s="37" t="n">
        <f aca="false">IF(Q28&lt;&gt;"",(Q28-$G$7)/$G$9,"")</f>
        <v>-0.565685424949238</v>
      </c>
      <c r="W28" s="35" t="n">
        <f aca="false">IF(Q28&lt;&gt;"",$G$9*MAX(R28,S28,T28),"")</f>
        <v>0.339275794641978</v>
      </c>
    </row>
    <row r="29" customFormat="false" ht="12.75" hidden="false" customHeight="false" outlineLevel="0" collapsed="false">
      <c r="Q29" s="34" t="n">
        <f aca="false">Q28+1</f>
        <v>24</v>
      </c>
      <c r="R29" s="35" t="str">
        <f aca="false">IF($Q29&lt;&gt;"",IF(ABS($G$7-$Q29)&lt;=0.5,BINOMDIST($Q29,$F$3,$F$5,FALSE()),""),"")</f>
        <v/>
      </c>
      <c r="S29" s="35" t="n">
        <f aca="false">IF(AND($Q29&gt;=$G$7-$G$9,$Q29&lt;=$G$7+$G$9,R29=""),BINOMDIST($Q29,$F$3,$F$5,FALSE()),"")</f>
        <v>0.107956896787709</v>
      </c>
      <c r="T29" s="35" t="str">
        <f aca="false">IF(AND($Q29&lt;&gt;"",S29="",R29=""),BINOMDIST($Q29,$F$3,$F$5,FALSE()),"")</f>
        <v/>
      </c>
      <c r="U29" s="36" t="n">
        <f aca="false">Q29-$G$7</f>
        <v>-1</v>
      </c>
      <c r="V29" s="37" t="n">
        <f aca="false">IF(Q29&lt;&gt;"",(Q29-$G$7)/$G$9,"")</f>
        <v>-0.282842712474619</v>
      </c>
      <c r="W29" s="35" t="n">
        <f aca="false">IF(Q29&lt;&gt;"",$G$9*MAX(R29,S29,T29),"")</f>
        <v>0.381685268972225</v>
      </c>
    </row>
    <row r="30" customFormat="false" ht="12.75" hidden="false" customHeight="false" outlineLevel="0" collapsed="false">
      <c r="Q30" s="34" t="n">
        <f aca="false">Q29+1</f>
        <v>25</v>
      </c>
      <c r="R30" s="35" t="n">
        <f aca="false">IF($Q30&lt;&gt;"",IF(ABS($G$7-$Q30)&lt;=0.5,BINOMDIST($Q30,$F$3,$F$5,FALSE()),""),"")</f>
        <v>0.112275172659217</v>
      </c>
      <c r="S30" s="35" t="str">
        <f aca="false">IF(AND($Q30&gt;=$G$7-$G$9,$Q30&lt;=$G$7+$G$9,R30=""),BINOMDIST($Q30,$F$3,$F$5,FALSE()),"")</f>
        <v/>
      </c>
      <c r="T30" s="35" t="str">
        <f aca="false">IF(AND($Q30&lt;&gt;"",S30="",R30=""),BINOMDIST($Q30,$F$3,$F$5,FALSE()),"")</f>
        <v/>
      </c>
      <c r="U30" s="36" t="n">
        <f aca="false">Q30-$G$7</f>
        <v>0</v>
      </c>
      <c r="V30" s="37" t="n">
        <f aca="false">IF(Q30&lt;&gt;"",(Q30-$G$7)/$G$9,"")</f>
        <v>0</v>
      </c>
      <c r="W30" s="35" t="n">
        <f aca="false">IF(Q30&lt;&gt;"",$G$9*MAX(R30,S30,T30),"")</f>
        <v>0.396952679731114</v>
      </c>
    </row>
    <row r="31" customFormat="false" ht="12.75" hidden="false" customHeight="false" outlineLevel="0" collapsed="false">
      <c r="Q31" s="34" t="n">
        <f aca="false">Q30+1</f>
        <v>26</v>
      </c>
      <c r="R31" s="35" t="str">
        <f aca="false">IF($Q31&lt;&gt;"",IF(ABS($G$7-$Q31)&lt;=0.5,BINOMDIST($Q31,$F$3,$F$5,FALSE()),""),"")</f>
        <v/>
      </c>
      <c r="S31" s="35" t="n">
        <f aca="false">IF(AND($Q31&gt;=$G$7-$G$9,$Q31&lt;=$G$7+$G$9,R31=""),BINOMDIST($Q31,$F$3,$F$5,FALSE()),"")</f>
        <v>0.107956896787709</v>
      </c>
      <c r="T31" s="35" t="str">
        <f aca="false">IF(AND($Q31&lt;&gt;"",S31="",R31=""),BINOMDIST($Q31,$F$3,$F$5,FALSE()),"")</f>
        <v/>
      </c>
      <c r="U31" s="36" t="n">
        <f aca="false">Q31-$G$7</f>
        <v>1</v>
      </c>
      <c r="V31" s="37" t="n">
        <f aca="false">IF(Q31&lt;&gt;"",(Q31-$G$7)/$G$9,"")</f>
        <v>0.282842712474619</v>
      </c>
      <c r="W31" s="35" t="n">
        <f aca="false">IF(Q31&lt;&gt;"",$G$9*MAX(R31,S31,T31),"")</f>
        <v>0.381685268972225</v>
      </c>
    </row>
    <row r="32" customFormat="false" ht="12.75" hidden="false" customHeight="false" outlineLevel="0" collapsed="false">
      <c r="Q32" s="34" t="n">
        <f aca="false">Q31+1</f>
        <v>27</v>
      </c>
      <c r="R32" s="35" t="str">
        <f aca="false">IF($Q32&lt;&gt;"",IF(ABS($G$7-$Q32)&lt;=0.5,BINOMDIST($Q32,$F$3,$F$5,FALSE()),""),"")</f>
        <v/>
      </c>
      <c r="S32" s="35" t="n">
        <f aca="false">IF(AND($Q32&gt;=$G$7-$G$9,$Q32&lt;=$G$7+$G$9,R32=""),BINOMDIST($Q32,$F$3,$F$5,FALSE()),"")</f>
        <v>0.0959616860335188</v>
      </c>
      <c r="T32" s="35" t="str">
        <f aca="false">IF(AND($Q32&lt;&gt;"",S32="",R32=""),BINOMDIST($Q32,$F$3,$F$5,FALSE()),"")</f>
        <v/>
      </c>
      <c r="U32" s="36" t="n">
        <f aca="false">Q32-$G$7</f>
        <v>2</v>
      </c>
      <c r="V32" s="37" t="n">
        <f aca="false">IF(Q32&lt;&gt;"",(Q32-$G$7)/$G$9,"")</f>
        <v>0.565685424949238</v>
      </c>
      <c r="W32" s="35" t="n">
        <f aca="false">IF(Q32&lt;&gt;"",$G$9*MAX(R32,S32,T32),"")</f>
        <v>0.339275794641978</v>
      </c>
    </row>
    <row r="33" customFormat="false" ht="12.75" hidden="false" customHeight="false" outlineLevel="0" collapsed="false">
      <c r="Q33" s="34" t="n">
        <f aca="false">Q32+1</f>
        <v>28</v>
      </c>
      <c r="R33" s="35" t="str">
        <f aca="false">IF($Q33&lt;&gt;"",IF(ABS($G$7-$Q33)&lt;=0.5,BINOMDIST($Q33,$F$3,$F$5,FALSE()),""),"")</f>
        <v/>
      </c>
      <c r="S33" s="35" t="n">
        <f aca="false">IF(AND($Q33&gt;=$G$7-$G$9,$Q33&lt;=$G$7+$G$9,R33=""),BINOMDIST($Q33,$F$3,$F$5,FALSE()),"")</f>
        <v>0.0788256706703905</v>
      </c>
      <c r="T33" s="35" t="str">
        <f aca="false">IF(AND($Q33&lt;&gt;"",S33="",R33=""),BINOMDIST($Q33,$F$3,$F$5,FALSE()),"")</f>
        <v/>
      </c>
      <c r="U33" s="36" t="n">
        <f aca="false">Q33-$G$7</f>
        <v>3</v>
      </c>
      <c r="V33" s="37" t="n">
        <f aca="false">IF(Q33&lt;&gt;"",(Q33-$G$7)/$G$9,"")</f>
        <v>0.848528137423857</v>
      </c>
      <c r="W33" s="35" t="n">
        <f aca="false">IF(Q33&lt;&gt;"",$G$9*MAX(R33,S33,T33),"")</f>
        <v>0.278690831313053</v>
      </c>
    </row>
    <row r="34" customFormat="false" ht="12.75" hidden="false" customHeight="false" outlineLevel="0" collapsed="false">
      <c r="Q34" s="34" t="n">
        <f aca="false">Q33+1</f>
        <v>29</v>
      </c>
      <c r="R34" s="35" t="str">
        <f aca="false">IF($Q34&lt;&gt;"",IF(ABS($G$7-$Q34)&lt;=0.5,BINOMDIST($Q34,$F$3,$F$5,FALSE()),""),"")</f>
        <v/>
      </c>
      <c r="S34" s="35" t="str">
        <f aca="false">IF(AND($Q34&gt;=$G$7-$G$9,$Q34&lt;=$G$7+$G$9,R34=""),BINOMDIST($Q34,$F$3,$F$5,FALSE()),"")</f>
        <v/>
      </c>
      <c r="T34" s="35" t="n">
        <f aca="false">IF(AND($Q34&lt;&gt;"",S34="",R34=""),BINOMDIST($Q34,$F$3,$F$5,FALSE()),"")</f>
        <v>0.0597987846465031</v>
      </c>
      <c r="U34" s="36" t="n">
        <f aca="false">Q34-$G$7</f>
        <v>4</v>
      </c>
      <c r="V34" s="37" t="n">
        <f aca="false">IF(Q34&lt;&gt;"",(Q34-$G$7)/$G$9,"")</f>
        <v>1.13137084989848</v>
      </c>
      <c r="W34" s="35" t="n">
        <f aca="false">IF(Q34&lt;&gt;"",$G$9*MAX(R34,S34,T34),"")</f>
        <v>0.211420630651282</v>
      </c>
    </row>
    <row r="35" customFormat="false" ht="12.75" hidden="false" customHeight="false" outlineLevel="0" collapsed="false">
      <c r="H35" s="63"/>
      <c r="I35" s="63"/>
      <c r="J35" s="63"/>
      <c r="K35" s="63"/>
      <c r="Q35" s="34" t="n">
        <f aca="false">Q34+1</f>
        <v>30</v>
      </c>
      <c r="R35" s="35" t="str">
        <f aca="false">IF($Q35&lt;&gt;"",IF(ABS($G$7-$Q35)&lt;=0.5,BINOMDIST($Q35,$F$3,$F$5,FALSE()),""),"")</f>
        <v/>
      </c>
      <c r="S35" s="35" t="str">
        <f aca="false">IF(AND($Q35&gt;=$G$7-$G$9,$Q35&lt;=$G$7+$G$9,R35=""),BINOMDIST($Q35,$F$3,$F$5,FALSE()),"")</f>
        <v/>
      </c>
      <c r="T35" s="35" t="n">
        <f aca="false">IF(AND($Q35&lt;&gt;"",S35="",R35=""),BINOMDIST($Q35,$F$3,$F$5,FALSE()),"")</f>
        <v>0.0418591492525522</v>
      </c>
      <c r="U35" s="36" t="n">
        <f aca="false">Q35-$G$7</f>
        <v>5</v>
      </c>
      <c r="V35" s="37" t="n">
        <f aca="false">IF(Q35&lt;&gt;"",(Q35-$G$7)/$G$9,"")</f>
        <v>1.4142135623731</v>
      </c>
      <c r="W35" s="35" t="n">
        <f aca="false">IF(Q35&lt;&gt;"",$G$9*MAX(R35,S35,T35),"")</f>
        <v>0.147994441455897</v>
      </c>
    </row>
    <row r="36" customFormat="false" ht="12.75" hidden="false" customHeight="false" outlineLevel="0" collapsed="false">
      <c r="Q36" s="34" t="n">
        <f aca="false">Q35+1</f>
        <v>31</v>
      </c>
      <c r="R36" s="35" t="str">
        <f aca="false">IF($Q36&lt;&gt;"",IF(ABS($G$7-$Q36)&lt;=0.5,BINOMDIST($Q36,$F$3,$F$5,FALSE()),""),"")</f>
        <v/>
      </c>
      <c r="S36" s="35" t="str">
        <f aca="false">IF(AND($Q36&gt;=$G$7-$G$9,$Q36&lt;=$G$7+$G$9,R36=""),BINOMDIST($Q36,$F$3,$F$5,FALSE()),"")</f>
        <v/>
      </c>
      <c r="T36" s="35" t="n">
        <f aca="false">IF(AND($Q36&lt;&gt;"",S36="",R36=""),BINOMDIST($Q36,$F$3,$F$5,FALSE()),"")</f>
        <v>0.0270059027435821</v>
      </c>
      <c r="U36" s="36" t="n">
        <f aca="false">Q36-$G$7</f>
        <v>6</v>
      </c>
      <c r="V36" s="37" t="n">
        <f aca="false">IF(Q36&lt;&gt;"",(Q36-$G$7)/$G$9,"")</f>
        <v>1.69705627484771</v>
      </c>
      <c r="W36" s="35" t="n">
        <f aca="false">IF(Q36&lt;&gt;"",$G$9*MAX(R36,S36,T36),"")</f>
        <v>0.0954802848102563</v>
      </c>
    </row>
    <row r="37" customFormat="false" ht="12.75" hidden="false" customHeight="false" outlineLevel="0" collapsed="false">
      <c r="Q37" s="34" t="n">
        <f aca="false">Q36+1</f>
        <v>32</v>
      </c>
      <c r="R37" s="35" t="str">
        <f aca="false">IF($Q37&lt;&gt;"",IF(ABS($G$7-$Q37)&lt;=0.5,BINOMDIST($Q37,$F$3,$F$5,FALSE()),""),"")</f>
        <v/>
      </c>
      <c r="S37" s="35" t="str">
        <f aca="false">IF(AND($Q37&gt;=$G$7-$G$9,$Q37&lt;=$G$7+$G$9,R37=""),BINOMDIST($Q37,$F$3,$F$5,FALSE()),"")</f>
        <v/>
      </c>
      <c r="T37" s="35" t="n">
        <f aca="false">IF(AND($Q37&lt;&gt;"",S37="",R37=""),BINOMDIST($Q37,$F$3,$F$5,FALSE()),"")</f>
        <v>0.0160347547540018</v>
      </c>
      <c r="U37" s="36" t="n">
        <f aca="false">Q37-$G$7</f>
        <v>7</v>
      </c>
      <c r="V37" s="37" t="n">
        <f aca="false">IF(Q37&lt;&gt;"",(Q37-$G$7)/$G$9,"")</f>
        <v>1.97989898732233</v>
      </c>
      <c r="W37" s="35" t="n">
        <f aca="false">IF(Q37&lt;&gt;"",$G$9*MAX(R37,S37,T37),"")</f>
        <v>0.0566914191060897</v>
      </c>
    </row>
    <row r="38" customFormat="false" ht="12.75" hidden="false" customHeight="false" outlineLevel="0" collapsed="false">
      <c r="Q38" s="34" t="n">
        <f aca="false">Q37+1</f>
        <v>33</v>
      </c>
      <c r="R38" s="35" t="str">
        <f aca="false">IF($Q38&lt;&gt;"",IF(ABS($G$7-$Q38)&lt;=0.5,BINOMDIST($Q38,$F$3,$F$5,FALSE()),""),"")</f>
        <v/>
      </c>
      <c r="S38" s="35" t="str">
        <f aca="false">IF(AND($Q38&gt;=$G$7-$G$9,$Q38&lt;=$G$7+$G$9,R38=""),BINOMDIST($Q38,$F$3,$F$5,FALSE()),"")</f>
        <v/>
      </c>
      <c r="T38" s="35" t="n">
        <f aca="false">IF(AND($Q38&lt;&gt;"",S38="",R38=""),BINOMDIST($Q38,$F$3,$F$5,FALSE()),"")</f>
        <v>0.00874622986581919</v>
      </c>
      <c r="U38" s="36" t="n">
        <f aca="false">Q38-$G$7</f>
        <v>8</v>
      </c>
      <c r="V38" s="37" t="n">
        <f aca="false">IF(Q38&lt;&gt;"",(Q38-$G$7)/$G$9,"")</f>
        <v>2.26274169979695</v>
      </c>
      <c r="W38" s="35" t="n">
        <f aca="false">IF(Q38&lt;&gt;"",$G$9*MAX(R38,S38,T38),"")</f>
        <v>0.0309225922396853</v>
      </c>
    </row>
    <row r="39" customFormat="false" ht="12.75" hidden="false" customHeight="false" outlineLevel="0" collapsed="false">
      <c r="Q39" s="34" t="n">
        <f aca="false">Q38+1</f>
        <v>34</v>
      </c>
      <c r="R39" s="35" t="str">
        <f aca="false">IF($Q39&lt;&gt;"",IF(ABS($G$7-$Q39)&lt;=0.5,BINOMDIST($Q39,$F$3,$F$5,FALSE()),""),"")</f>
        <v/>
      </c>
      <c r="S39" s="35" t="str">
        <f aca="false">IF(AND($Q39&gt;=$G$7-$G$9,$Q39&lt;=$G$7+$G$9,R39=""),BINOMDIST($Q39,$F$3,$F$5,FALSE()),"")</f>
        <v/>
      </c>
      <c r="T39" s="35" t="n">
        <f aca="false">IF(AND($Q39&lt;&gt;"",S39="",R39=""),BINOMDIST($Q39,$F$3,$F$5,FALSE()),"")</f>
        <v>0.00437311493290959</v>
      </c>
      <c r="U39" s="36" t="n">
        <f aca="false">Q39-$G$7</f>
        <v>9</v>
      </c>
      <c r="V39" s="37" t="n">
        <f aca="false">IF(Q39&lt;&gt;"",(Q39-$G$7)/$G$9,"")</f>
        <v>2.54558441227157</v>
      </c>
      <c r="W39" s="35" t="n">
        <f aca="false">IF(Q39&lt;&gt;"",$G$9*MAX(R39,S39,T39),"")</f>
        <v>0.0154612961198426</v>
      </c>
    </row>
    <row r="40" customFormat="false" ht="12.75" hidden="false" customHeight="false" outlineLevel="0" collapsed="false">
      <c r="Q40" s="34" t="n">
        <f aca="false">Q39+1</f>
        <v>35</v>
      </c>
      <c r="R40" s="35" t="str">
        <f aca="false">IF($Q40&lt;&gt;"",IF(ABS($G$7-$Q40)&lt;=0.5,BINOMDIST($Q40,$F$3,$F$5,FALSE()),""),"")</f>
        <v/>
      </c>
      <c r="S40" s="35" t="str">
        <f aca="false">IF(AND($Q40&gt;=$G$7-$G$9,$Q40&lt;=$G$7+$G$9,R40=""),BINOMDIST($Q40,$F$3,$F$5,FALSE()),"")</f>
        <v/>
      </c>
      <c r="T40" s="35" t="n">
        <f aca="false">IF(AND($Q40&lt;&gt;"",S40="",R40=""),BINOMDIST($Q40,$F$3,$F$5,FALSE()),"")</f>
        <v>0.00199913825504439</v>
      </c>
      <c r="U40" s="36" t="n">
        <f aca="false">Q40-$G$7</f>
        <v>10</v>
      </c>
      <c r="V40" s="37" t="n">
        <f aca="false">IF(Q40&lt;&gt;"",(Q40-$G$7)/$G$9,"")</f>
        <v>2.82842712474619</v>
      </c>
      <c r="W40" s="35" t="n">
        <f aca="false">IF(Q40&lt;&gt;"",$G$9*MAX(R40,S40,T40),"")</f>
        <v>0.00706802108335664</v>
      </c>
    </row>
    <row r="41" customFormat="false" ht="12.75" hidden="false" customHeight="false" outlineLevel="0" collapsed="false">
      <c r="Q41" s="34" t="n">
        <f aca="false">Q40+1</f>
        <v>36</v>
      </c>
      <c r="R41" s="35" t="str">
        <f aca="false">IF($Q41&lt;&gt;"",IF(ABS($G$7-$Q41)&lt;=0.5,BINOMDIST($Q41,$F$3,$F$5,FALSE()),""),"")</f>
        <v/>
      </c>
      <c r="S41" s="35" t="str">
        <f aca="false">IF(AND($Q41&gt;=$G$7-$G$9,$Q41&lt;=$G$7+$G$9,R41=""),BINOMDIST($Q41,$F$3,$F$5,FALSE()),"")</f>
        <v/>
      </c>
      <c r="T41" s="35" t="n">
        <f aca="false">IF(AND($Q41&lt;&gt;"",S41="",R41=""),BINOMDIST($Q41,$F$3,$F$5,FALSE()),"")</f>
        <v>0.000832974272935161</v>
      </c>
      <c r="U41" s="36" t="n">
        <f aca="false">Q41-$G$7</f>
        <v>11</v>
      </c>
      <c r="V41" s="37" t="n">
        <f aca="false">IF(Q41&lt;&gt;"",(Q41-$G$7)/$G$9,"")</f>
        <v>3.11126983722081</v>
      </c>
      <c r="W41" s="35" t="n">
        <f aca="false">IF(Q41&lt;&gt;"",$G$9*MAX(R41,S41,T41),"")</f>
        <v>0.00294500878473193</v>
      </c>
    </row>
    <row r="42" customFormat="false" ht="12.75" hidden="false" customHeight="false" outlineLevel="0" collapsed="false">
      <c r="Q42" s="34" t="n">
        <f aca="false">Q41+1</f>
        <v>37</v>
      </c>
      <c r="R42" s="35" t="str">
        <f aca="false">IF($Q42&lt;&gt;"",IF(ABS($G$7-$Q42)&lt;=0.5,BINOMDIST($Q42,$F$3,$F$5,FALSE()),""),"")</f>
        <v/>
      </c>
      <c r="S42" s="35" t="str">
        <f aca="false">IF(AND($Q42&gt;=$G$7-$G$9,$Q42&lt;=$G$7+$G$9,R42=""),BINOMDIST($Q42,$F$3,$F$5,FALSE()),"")</f>
        <v/>
      </c>
      <c r="T42" s="35" t="n">
        <f aca="false">IF(AND($Q42&lt;&gt;"",S42="",R42=""),BINOMDIST($Q42,$F$3,$F$5,FALSE()),"")</f>
        <v>0.000315179454624115</v>
      </c>
      <c r="U42" s="36" t="n">
        <f aca="false">Q42-$G$7</f>
        <v>12</v>
      </c>
      <c r="V42" s="37" t="n">
        <f aca="false">IF(Q42&lt;&gt;"",(Q42-$G$7)/$G$9,"")</f>
        <v>3.39411254969543</v>
      </c>
      <c r="W42" s="35" t="n">
        <f aca="false">IF(Q42&lt;&gt;"",$G$9*MAX(R42,S42,T42),"")</f>
        <v>0.00111432764827695</v>
      </c>
    </row>
    <row r="43" customFormat="false" ht="12.75" hidden="false" customHeight="false" outlineLevel="0" collapsed="false">
      <c r="Q43" s="34" t="n">
        <f aca="false">Q42+1</f>
        <v>38</v>
      </c>
      <c r="R43" s="35" t="str">
        <f aca="false">IF($Q43&lt;&gt;"",IF(ABS($G$7-$Q43)&lt;=0.5,BINOMDIST($Q43,$F$3,$F$5,FALSE()),""),"")</f>
        <v/>
      </c>
      <c r="S43" s="35" t="str">
        <f aca="false">IF(AND($Q43&gt;=$G$7-$G$9,$Q43&lt;=$G$7+$G$9,R43=""),BINOMDIST($Q43,$F$3,$F$5,FALSE()),"")</f>
        <v/>
      </c>
      <c r="T43" s="35" t="n">
        <f aca="false">IF(AND($Q43&lt;&gt;"",S43="",R43=""),BINOMDIST($Q43,$F$3,$F$5,FALSE()),"")</f>
        <v>0.000107824550266145</v>
      </c>
      <c r="U43" s="36" t="n">
        <f aca="false">Q43-$G$7</f>
        <v>13</v>
      </c>
      <c r="V43" s="37" t="n">
        <f aca="false">IF(Q43&lt;&gt;"",(Q43-$G$7)/$G$9,"")</f>
        <v>3.67695526217005</v>
      </c>
      <c r="W43" s="35" t="n">
        <f aca="false">IF(Q43&lt;&gt;"",$G$9*MAX(R43,S43,T43),"")</f>
        <v>0.000381217353357903</v>
      </c>
    </row>
    <row r="44" customFormat="false" ht="12.75" hidden="false" customHeight="false" outlineLevel="0" collapsed="false">
      <c r="Q44" s="34" t="n">
        <f aca="false">Q43+1</f>
        <v>39</v>
      </c>
      <c r="R44" s="35" t="str">
        <f aca="false">IF($Q44&lt;&gt;"",IF(ABS($G$7-$Q44)&lt;=0.5,BINOMDIST($Q44,$F$3,$F$5,FALSE()),""),"")</f>
        <v/>
      </c>
      <c r="S44" s="35" t="str">
        <f aca="false">IF(AND($Q44&gt;=$G$7-$G$9,$Q44&lt;=$G$7+$G$9,R44=""),BINOMDIST($Q44,$F$3,$F$5,FALSE()),"")</f>
        <v/>
      </c>
      <c r="T44" s="35" t="n">
        <f aca="false">IF(AND($Q44&lt;&gt;"",S44="",R44=""),BINOMDIST($Q44,$F$3,$F$5,FALSE()),"")</f>
        <v>3.31767846972753E-005</v>
      </c>
      <c r="U44" s="36" t="n">
        <f aca="false">Q44-$G$7</f>
        <v>14</v>
      </c>
      <c r="V44" s="37" t="n">
        <f aca="false">IF(Q44&lt;&gt;"",(Q44-$G$7)/$G$9,"")</f>
        <v>3.95979797464467</v>
      </c>
      <c r="W44" s="35" t="n">
        <f aca="false">IF(Q44&lt;&gt;"",$G$9*MAX(R44,S44,T44),"")</f>
        <v>0.000117297647187047</v>
      </c>
    </row>
    <row r="45" customFormat="false" ht="12.75" hidden="false" customHeight="false" outlineLevel="0" collapsed="false">
      <c r="Q45" s="34" t="n">
        <f aca="false">Q44+1</f>
        <v>40</v>
      </c>
      <c r="R45" s="35" t="str">
        <f aca="false">IF($Q45&lt;&gt;"",IF(ABS($G$7-$Q45)&lt;=0.5,BINOMDIST($Q45,$F$3,$F$5,FALSE()),""),"")</f>
        <v/>
      </c>
      <c r="S45" s="35" t="str">
        <f aca="false">IF(AND($Q45&gt;=$G$7-$G$9,$Q45&lt;=$G$7+$G$9,R45=""),BINOMDIST($Q45,$F$3,$F$5,FALSE()),"")</f>
        <v/>
      </c>
      <c r="T45" s="35" t="n">
        <f aca="false">IF(AND($Q45&lt;&gt;"",S45="",R45=""),BINOMDIST($Q45,$F$3,$F$5,FALSE()),"")</f>
        <v>9.12361579175069E-006</v>
      </c>
      <c r="U45" s="36" t="n">
        <f aca="false">Q45-$G$7</f>
        <v>15</v>
      </c>
      <c r="V45" s="37" t="n">
        <f aca="false">IF(Q45&lt;&gt;"",(Q45-$G$7)/$G$9,"")</f>
        <v>4.24264068711929</v>
      </c>
      <c r="W45" s="35" t="n">
        <f aca="false">IF(Q45&lt;&gt;"",$G$9*MAX(R45,S45,T45),"")</f>
        <v>3.22568529764379E-005</v>
      </c>
    </row>
    <row r="46" customFormat="false" ht="12.75" hidden="false" customHeight="false" outlineLevel="0" collapsed="false">
      <c r="Q46" s="34" t="n">
        <f aca="false">Q45+1</f>
        <v>41</v>
      </c>
      <c r="R46" s="35" t="str">
        <f aca="false">IF($Q46&lt;&gt;"",IF(ABS($G$7-$Q46)&lt;=0.5,BINOMDIST($Q46,$F$3,$F$5,FALSE()),""),"")</f>
        <v/>
      </c>
      <c r="S46" s="35" t="str">
        <f aca="false">IF(AND($Q46&gt;=$G$7-$G$9,$Q46&lt;=$G$7+$G$9,R46=""),BINOMDIST($Q46,$F$3,$F$5,FALSE()),"")</f>
        <v/>
      </c>
      <c r="T46" s="35" t="n">
        <f aca="false">IF(AND($Q46&lt;&gt;"",S46="",R46=""),BINOMDIST($Q46,$F$3,$F$5,FALSE()),"")</f>
        <v>2.22527214432944E-006</v>
      </c>
      <c r="U46" s="36" t="n">
        <f aca="false">Q46-$G$7</f>
        <v>16</v>
      </c>
      <c r="V46" s="37" t="n">
        <f aca="false">IF(Q46&lt;&gt;"",(Q46-$G$7)/$G$9,"")</f>
        <v>4.5254833995939</v>
      </c>
      <c r="W46" s="35" t="n">
        <f aca="false">IF(Q46&lt;&gt;"",$G$9*MAX(R46,S46,T46),"")</f>
        <v>7.86752511620438E-006</v>
      </c>
    </row>
    <row r="47" customFormat="false" ht="12.75" hidden="false" customHeight="false" outlineLevel="0" collapsed="false">
      <c r="Q47" s="34" t="n">
        <f aca="false">Q46+1</f>
        <v>42</v>
      </c>
      <c r="R47" s="35" t="str">
        <f aca="false">IF($Q47&lt;&gt;"",IF(ABS($G$7-$Q47)&lt;=0.5,BINOMDIST($Q47,$F$3,$F$5,FALSE()),""),"")</f>
        <v/>
      </c>
      <c r="S47" s="35" t="str">
        <f aca="false">IF(AND($Q47&gt;=$G$7-$G$9,$Q47&lt;=$G$7+$G$9,R47=""),BINOMDIST($Q47,$F$3,$F$5,FALSE()),"")</f>
        <v/>
      </c>
      <c r="T47" s="35" t="n">
        <f aca="false">IF(AND($Q47&lt;&gt;"",S47="",R47=""),BINOMDIST($Q47,$F$3,$F$5,FALSE()),"")</f>
        <v>4.76844030927737E-007</v>
      </c>
      <c r="U47" s="36" t="n">
        <f aca="false">Q47-$G$7</f>
        <v>17</v>
      </c>
      <c r="V47" s="37" t="n">
        <f aca="false">IF(Q47&lt;&gt;"",(Q47-$G$7)/$G$9,"")</f>
        <v>4.80832611206852</v>
      </c>
      <c r="W47" s="35" t="n">
        <f aca="false">IF(Q47&lt;&gt;"",$G$9*MAX(R47,S47,T47),"")</f>
        <v>1.68589823918665E-006</v>
      </c>
    </row>
    <row r="48" customFormat="false" ht="12.75" hidden="false" customHeight="false" outlineLevel="0" collapsed="false">
      <c r="Q48" s="34" t="n">
        <f aca="false">Q47+1</f>
        <v>43</v>
      </c>
      <c r="R48" s="35" t="str">
        <f aca="false">IF($Q48&lt;&gt;"",IF(ABS($G$7-$Q48)&lt;=0.5,BINOMDIST($Q48,$F$3,$F$5,FALSE()),""),"")</f>
        <v/>
      </c>
      <c r="S48" s="35" t="str">
        <f aca="false">IF(AND($Q48&gt;=$G$7-$G$9,$Q48&lt;=$G$7+$G$9,R48=""),BINOMDIST($Q48,$F$3,$F$5,FALSE()),"")</f>
        <v/>
      </c>
      <c r="T48" s="35" t="n">
        <f aca="false">IF(AND($Q48&lt;&gt;"",S48="",R48=""),BINOMDIST($Q48,$F$3,$F$5,FALSE()),"")</f>
        <v>8.87151685446952E-008</v>
      </c>
      <c r="U48" s="36" t="n">
        <f aca="false">Q48-$G$7</f>
        <v>18</v>
      </c>
      <c r="V48" s="37" t="n">
        <f aca="false">IF(Q48&lt;&gt;"",(Q48-$G$7)/$G$9,"")</f>
        <v>5.09116882454314</v>
      </c>
      <c r="W48" s="35" t="n">
        <f aca="false">IF(Q48&lt;&gt;"",$G$9*MAX(R48,S48,T48),"")</f>
        <v>3.13655486360307E-007</v>
      </c>
    </row>
    <row r="49" customFormat="false" ht="12.75" hidden="false" customHeight="false" outlineLevel="0" collapsed="false">
      <c r="Q49" s="34" t="n">
        <f aca="false">Q48+1</f>
        <v>44</v>
      </c>
      <c r="R49" s="35" t="str">
        <f aca="false">IF($Q49&lt;&gt;"",IF(ABS($G$7-$Q49)&lt;=0.5,BINOMDIST($Q49,$F$3,$F$5,FALSE()),""),"")</f>
        <v/>
      </c>
      <c r="S49" s="35" t="str">
        <f aca="false">IF(AND($Q49&gt;=$G$7-$G$9,$Q49&lt;=$G$7+$G$9,R49=""),BINOMDIST($Q49,$F$3,$F$5,FALSE()),"")</f>
        <v/>
      </c>
      <c r="T49" s="35" t="n">
        <f aca="false">IF(AND($Q49&lt;&gt;"",S49="",R49=""),BINOMDIST($Q49,$F$3,$F$5,FALSE()),"")</f>
        <v>1.41137768139288E-008</v>
      </c>
      <c r="U49" s="36" t="n">
        <f aca="false">Q49-$G$7</f>
        <v>19</v>
      </c>
      <c r="V49" s="37" t="n">
        <f aca="false">IF(Q49&lt;&gt;"",(Q49-$G$7)/$G$9,"")</f>
        <v>5.37401153701776</v>
      </c>
      <c r="W49" s="35" t="n">
        <f aca="false">IF(Q49&lt;&gt;"",$G$9*MAX(R49,S49,T49),"")</f>
        <v>4.98997364664125E-008</v>
      </c>
    </row>
    <row r="50" customFormat="false" ht="12.75" hidden="false" customHeight="false" outlineLevel="0" collapsed="false">
      <c r="Q50" s="34" t="n">
        <f aca="false">Q49+1</f>
        <v>45</v>
      </c>
      <c r="R50" s="35" t="str">
        <f aca="false">IF($Q50&lt;&gt;"",IF(ABS($G$7-$Q50)&lt;=0.5,BINOMDIST($Q50,$F$3,$F$5,FALSE()),""),"")</f>
        <v/>
      </c>
      <c r="S50" s="35" t="str">
        <f aca="false">IF(AND($Q50&gt;=$G$7-$G$9,$Q50&lt;=$G$7+$G$9,R50=""),BINOMDIST($Q50,$F$3,$F$5,FALSE()),"")</f>
        <v/>
      </c>
      <c r="T50" s="35" t="n">
        <f aca="false">IF(AND($Q50&lt;&gt;"",S50="",R50=""),BINOMDIST($Q50,$F$3,$F$5,FALSE()),"")</f>
        <v>1.88183690852384E-009</v>
      </c>
      <c r="U50" s="36" t="n">
        <f aca="false">Q50-$G$7</f>
        <v>20</v>
      </c>
      <c r="V50" s="37" t="n">
        <f aca="false">IF(Q50&lt;&gt;"",(Q50-$G$7)/$G$9,"")</f>
        <v>5.65685424949238</v>
      </c>
      <c r="W50" s="35" t="n">
        <f aca="false">IF(Q50&lt;&gt;"",$G$9*MAX(R50,S50,T50),"")</f>
        <v>6.65329819552167E-009</v>
      </c>
    </row>
    <row r="51" customFormat="false" ht="12.75" hidden="false" customHeight="false" outlineLevel="0" collapsed="false">
      <c r="Q51" s="34" t="n">
        <f aca="false">Q50+1</f>
        <v>46</v>
      </c>
      <c r="R51" s="35" t="str">
        <f aca="false">IF($Q51&lt;&gt;"",IF(ABS($G$7-$Q51)&lt;=0.5,BINOMDIST($Q51,$F$3,$F$5,FALSE()),""),"")</f>
        <v/>
      </c>
      <c r="S51" s="35" t="str">
        <f aca="false">IF(AND($Q51&gt;=$G$7-$G$9,$Q51&lt;=$G$7+$G$9,R51=""),BINOMDIST($Q51,$F$3,$F$5,FALSE()),"")</f>
        <v/>
      </c>
      <c r="T51" s="35" t="n">
        <f aca="false">IF(AND($Q51&lt;&gt;"",S51="",R51=""),BINOMDIST($Q51,$F$3,$F$5,FALSE()),"")</f>
        <v>2.04547490056939E-010</v>
      </c>
      <c r="U51" s="36" t="n">
        <f aca="false">Q51-$G$7</f>
        <v>21</v>
      </c>
      <c r="V51" s="37" t="n">
        <f aca="false">IF(Q51&lt;&gt;"",(Q51-$G$7)/$G$9,"")</f>
        <v>5.939696961967</v>
      </c>
      <c r="W51" s="35" t="n">
        <f aca="false">IF(Q51&lt;&gt;"",$G$9*MAX(R51,S51,T51),"")</f>
        <v>7.23184586469747E-010</v>
      </c>
    </row>
    <row r="52" customFormat="false" ht="12.75" hidden="false" customHeight="false" outlineLevel="0" collapsed="false">
      <c r="Q52" s="34" t="n">
        <f aca="false">Q51+1</f>
        <v>47</v>
      </c>
      <c r="R52" s="35" t="str">
        <f aca="false">IF($Q52&lt;&gt;"",IF(ABS($G$7-$Q52)&lt;=0.5,BINOMDIST($Q52,$F$3,$F$5,FALSE()),""),"")</f>
        <v/>
      </c>
      <c r="S52" s="35" t="str">
        <f aca="false">IF(AND($Q52&gt;=$G$7-$G$9,$Q52&lt;=$G$7+$G$9,R52=""),BINOMDIST($Q52,$F$3,$F$5,FALSE()),"")</f>
        <v/>
      </c>
      <c r="T52" s="35" t="n">
        <f aca="false">IF(AND($Q52&lt;&gt;"",S52="",R52=""),BINOMDIST($Q52,$F$3,$F$5,FALSE()),"")</f>
        <v>1.74082970261225E-011</v>
      </c>
      <c r="U52" s="36" t="n">
        <f aca="false">Q52-$G$7</f>
        <v>22</v>
      </c>
      <c r="V52" s="37" t="n">
        <f aca="false">IF(Q52&lt;&gt;"",(Q52-$G$7)/$G$9,"")</f>
        <v>6.22253967444162</v>
      </c>
      <c r="W52" s="35" t="n">
        <f aca="false">IF(Q52&lt;&gt;"",$G$9*MAX(R52,S52,T52),"")</f>
        <v>6.1547624380404E-011</v>
      </c>
    </row>
    <row r="53" customFormat="false" ht="12.75" hidden="false" customHeight="false" outlineLevel="0" collapsed="false">
      <c r="Q53" s="34" t="n">
        <f aca="false">Q52+1</f>
        <v>48</v>
      </c>
      <c r="R53" s="35" t="str">
        <f aca="false">IF($Q53&lt;&gt;"",IF(ABS($G$7-$Q53)&lt;=0.5,BINOMDIST($Q53,$F$3,$F$5,FALSE()),""),"")</f>
        <v/>
      </c>
      <c r="S53" s="35" t="str">
        <f aca="false">IF(AND($Q53&gt;=$G$7-$G$9,$Q53&lt;=$G$7+$G$9,R53=""),BINOMDIST($Q53,$F$3,$F$5,FALSE()),"")</f>
        <v/>
      </c>
      <c r="T53" s="35" t="n">
        <f aca="false">IF(AND($Q53&lt;&gt;"",S53="",R53=""),BINOMDIST($Q53,$F$3,$F$5,FALSE()),"")</f>
        <v>1.08801856413265E-012</v>
      </c>
      <c r="U53" s="36" t="n">
        <f aca="false">Q53-$G$7</f>
        <v>23</v>
      </c>
      <c r="V53" s="37" t="n">
        <f aca="false">IF(Q53&lt;&gt;"",(Q53-$G$7)/$G$9,"")</f>
        <v>6.50538238691624</v>
      </c>
      <c r="W53" s="35" t="n">
        <f aca="false">IF(Q53&lt;&gt;"",$G$9*MAX(R53,S53,T53),"")</f>
        <v>3.84672652377525E-012</v>
      </c>
    </row>
    <row r="54" customFormat="false" ht="12.75" hidden="false" customHeight="false" outlineLevel="0" collapsed="false">
      <c r="Q54" s="34" t="n">
        <f aca="false">Q53+1</f>
        <v>49</v>
      </c>
      <c r="R54" s="35" t="str">
        <f aca="false">IF($Q54&lt;&gt;"",IF(ABS($G$7-$Q54)&lt;=0.5,BINOMDIST($Q54,$F$3,$F$5,FALSE()),""),"")</f>
        <v/>
      </c>
      <c r="S54" s="35" t="str">
        <f aca="false">IF(AND($Q54&gt;=$G$7-$G$9,$Q54&lt;=$G$7+$G$9,R54=""),BINOMDIST($Q54,$F$3,$F$5,FALSE()),"")</f>
        <v/>
      </c>
      <c r="T54" s="35" t="n">
        <f aca="false">IF(AND($Q54&lt;&gt;"",S54="",R54=""),BINOMDIST($Q54,$F$3,$F$5,FALSE()),"")</f>
        <v>4.44089209850063E-014</v>
      </c>
      <c r="U54" s="36" t="n">
        <f aca="false">Q54-$G$7</f>
        <v>24</v>
      </c>
      <c r="V54" s="37" t="n">
        <f aca="false">IF(Q54&lt;&gt;"",(Q54-$G$7)/$G$9,"")</f>
        <v>6.78822509939086</v>
      </c>
      <c r="W54" s="35" t="n">
        <f aca="false">IF(Q54&lt;&gt;"",$G$9*MAX(R54,S54,T54),"")</f>
        <v>1.57009245868377E-013</v>
      </c>
    </row>
    <row r="55" customFormat="false" ht="12.75" hidden="false" customHeight="false" outlineLevel="0" collapsed="false">
      <c r="Q55" s="34" t="n">
        <f aca="false">Q54+1</f>
        <v>50</v>
      </c>
      <c r="R55" s="35" t="str">
        <f aca="false">IF($Q55&lt;&gt;"",IF(ABS($G$7-$Q55)&lt;=0.5,BINOMDIST($Q55,$F$3,$F$5,FALSE()),""),"")</f>
        <v/>
      </c>
      <c r="S55" s="35" t="str">
        <f aca="false">IF(AND($Q55&gt;=$G$7-$G$9,$Q55&lt;=$G$7+$G$9,R55=""),BINOMDIST($Q55,$F$3,$F$5,FALSE()),"")</f>
        <v/>
      </c>
      <c r="T55" s="35" t="n">
        <f aca="false">IF(AND($Q55&lt;&gt;"",S55="",R55=""),BINOMDIST($Q55,$F$3,$F$5,FALSE()),"")</f>
        <v>8.88178419700125E-016</v>
      </c>
      <c r="U55" s="36" t="n">
        <f aca="false">Q55-$G$7</f>
        <v>25</v>
      </c>
      <c r="V55" s="37" t="n">
        <f aca="false">IF(Q55&lt;&gt;"",(Q55-$G$7)/$G$9,"")</f>
        <v>7.07106781186548</v>
      </c>
      <c r="W55" s="35" t="n">
        <f aca="false">IF(Q55&lt;&gt;"",$G$9*MAX(R55,S55,T55),"")</f>
        <v>3.14018491736755E-015</v>
      </c>
    </row>
  </sheetData>
  <sheetProtection sheet="true" password="ee66" objects="true" scenarios="true"/>
  <printOptions headings="false" gridLines="false" gridLinesSet="true" horizontalCentered="false" verticalCentered="false"/>
  <pageMargins left="0.55" right="0.4" top="1.0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true" outlineLevel="0" max="2" min="2" style="0" width="8.99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.28"/>
    <col collapsed="false" customWidth="true" hidden="false" outlineLevel="0" max="9" min="9" style="0" width="7.7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0.99"/>
    <col collapsed="false" customWidth="true" hidden="false" outlineLevel="0" max="27" min="27" style="0" width="22.14"/>
  </cols>
  <sheetData>
    <row r="1" customFormat="false" ht="13.5" hidden="false" customHeight="true" outlineLevel="0" collapsed="false">
      <c r="A1" s="1" t="s">
        <v>48</v>
      </c>
      <c r="C1" s="3"/>
      <c r="D1" s="3"/>
      <c r="E1" s="3"/>
      <c r="F1" s="4" t="s">
        <v>49</v>
      </c>
      <c r="G1" s="5"/>
    </row>
    <row r="2" customFormat="false" ht="12.75" hidden="false" customHeight="false" outlineLevel="0" collapsed="false">
      <c r="C2" s="64" t="s">
        <v>9</v>
      </c>
      <c r="E2" s="26"/>
      <c r="F2" s="10" t="s">
        <v>50</v>
      </c>
      <c r="G2" s="5"/>
    </row>
    <row r="3" customFormat="false" ht="12.75" hidden="false" customHeight="false" outlineLevel="0" collapsed="false">
      <c r="A3" s="15"/>
      <c r="B3" s="15"/>
      <c r="C3" s="16"/>
      <c r="D3" s="17" t="s">
        <v>17</v>
      </c>
      <c r="E3" s="18" t="s">
        <v>18</v>
      </c>
      <c r="F3" s="19" t="n">
        <f aca="false">G3</f>
        <v>50</v>
      </c>
      <c r="G3" s="20" t="n">
        <v>50</v>
      </c>
    </row>
    <row r="4" customFormat="false" ht="12.75" hidden="false" customHeight="false" outlineLevel="0" collapsed="false">
      <c r="A4" s="26"/>
      <c r="B4" s="26"/>
      <c r="D4" s="26"/>
      <c r="E4" s="26"/>
      <c r="F4" s="27" t="s">
        <v>26</v>
      </c>
      <c r="G4" s="26"/>
    </row>
    <row r="5" customFormat="false" ht="12.75" hidden="false" customHeight="false" outlineLevel="0" collapsed="false">
      <c r="A5" s="15"/>
      <c r="B5" s="15"/>
      <c r="C5" s="16"/>
      <c r="D5" s="17" t="s">
        <v>29</v>
      </c>
      <c r="E5" s="18" t="s">
        <v>30</v>
      </c>
      <c r="F5" s="19" t="n">
        <f aca="false">G5/100</f>
        <v>0.5</v>
      </c>
      <c r="G5" s="20" t="n">
        <v>50</v>
      </c>
    </row>
    <row r="6" customFormat="false" ht="12.75" hidden="false" customHeight="false" outlineLevel="0" collapsed="false">
      <c r="A6" s="26"/>
      <c r="B6" s="26"/>
      <c r="C6" s="38"/>
      <c r="D6" s="26"/>
      <c r="E6" s="39"/>
      <c r="F6" s="27" t="s">
        <v>31</v>
      </c>
      <c r="G6" s="26"/>
    </row>
    <row r="7" customFormat="false" ht="12.75" hidden="false" customHeight="true" outlineLevel="0" collapsed="false">
      <c r="A7" s="26"/>
      <c r="B7" s="40"/>
      <c r="C7" s="41"/>
      <c r="D7" s="42" t="s">
        <v>32</v>
      </c>
      <c r="E7" s="43" t="s">
        <v>33</v>
      </c>
      <c r="F7" s="44" t="s">
        <v>34</v>
      </c>
      <c r="G7" s="44" t="n">
        <f aca="false">F3*F5</f>
        <v>25</v>
      </c>
    </row>
    <row r="8" customFormat="false" ht="13.5" hidden="false" customHeight="true" outlineLevel="0" collapsed="false">
      <c r="A8" s="26"/>
      <c r="B8" s="40"/>
      <c r="C8" s="41"/>
      <c r="D8" s="42" t="s">
        <v>35</v>
      </c>
      <c r="E8" s="43" t="s">
        <v>36</v>
      </c>
      <c r="F8" s="44" t="s">
        <v>37</v>
      </c>
      <c r="G8" s="44" t="n">
        <f aca="false">F3*F5*(1-F5)</f>
        <v>12.5</v>
      </c>
    </row>
    <row r="9" customFormat="false" ht="12.75" hidden="false" customHeight="true" outlineLevel="0" collapsed="false">
      <c r="A9" s="26"/>
      <c r="B9" s="40"/>
      <c r="C9" s="41"/>
      <c r="D9" s="42" t="s">
        <v>38</v>
      </c>
      <c r="E9" s="43" t="s">
        <v>39</v>
      </c>
      <c r="F9" s="44"/>
      <c r="G9" s="46" t="n">
        <f aca="false">SQRT(G8)</f>
        <v>3.53553390593274</v>
      </c>
    </row>
    <row r="10" customFormat="false" ht="12.75" hidden="false" customHeight="true" outlineLevel="0" collapsed="false">
      <c r="A10" s="65"/>
      <c r="B10" s="66"/>
      <c r="C10" s="67"/>
      <c r="D10" s="68"/>
      <c r="E10" s="69"/>
    </row>
    <row r="11" customFormat="false" ht="12.75" hidden="false" customHeight="true" outlineLevel="0" collapsed="false">
      <c r="A11" s="6" t="s">
        <v>2</v>
      </c>
      <c r="B11" s="6" t="s">
        <v>3</v>
      </c>
      <c r="C11" s="7" t="s">
        <v>4</v>
      </c>
      <c r="D11" s="6" t="s">
        <v>5</v>
      </c>
      <c r="E11" s="6" t="s">
        <v>51</v>
      </c>
      <c r="F11" s="6" t="s">
        <v>52</v>
      </c>
      <c r="G11" s="6" t="s">
        <v>53</v>
      </c>
      <c r="H11" s="52"/>
    </row>
    <row r="12" customFormat="false" ht="12.75" hidden="false" customHeight="true" outlineLevel="0" collapsed="false">
      <c r="A12" s="11" t="s">
        <v>11</v>
      </c>
      <c r="B12" s="12" t="s">
        <v>12</v>
      </c>
      <c r="C12" s="13" t="s">
        <v>54</v>
      </c>
      <c r="D12" s="70"/>
      <c r="E12" s="14" t="s">
        <v>55</v>
      </c>
      <c r="F12" s="7" t="s">
        <v>56</v>
      </c>
      <c r="G12" s="7" t="s">
        <v>57</v>
      </c>
      <c r="H12" s="56"/>
    </row>
    <row r="13" customFormat="false" ht="15.75" hidden="false" customHeight="false" outlineLevel="0" collapsed="false">
      <c r="A13" s="21" t="s">
        <v>19</v>
      </c>
      <c r="B13" s="12" t="s">
        <v>20</v>
      </c>
      <c r="C13" s="22" t="s">
        <v>21</v>
      </c>
      <c r="D13" s="23" t="s">
        <v>22</v>
      </c>
      <c r="E13" s="11" t="s">
        <v>24</v>
      </c>
      <c r="F13" s="25" t="s">
        <v>25</v>
      </c>
      <c r="G13" s="71"/>
      <c r="H13" s="52"/>
    </row>
    <row r="14" customFormat="false" ht="12.75" hidden="false" customHeight="true" outlineLevel="0" collapsed="false">
      <c r="A14" s="11"/>
      <c r="B14" s="28" t="n">
        <f aca="false">SUM(B15:B65)</f>
        <v>0.112275172659217</v>
      </c>
      <c r="C14" s="29" t="n">
        <f aca="false">SUM(C15:C65)</f>
        <v>0.677763679642453</v>
      </c>
      <c r="D14" s="30" t="s">
        <v>27</v>
      </c>
      <c r="E14" s="32"/>
      <c r="F14" s="33" t="s">
        <v>28</v>
      </c>
      <c r="G14" s="72" t="s">
        <v>28</v>
      </c>
      <c r="H14" s="52"/>
      <c r="J14" s="18" t="s">
        <v>18</v>
      </c>
      <c r="K14" s="11" t="n">
        <f aca="false">F3</f>
        <v>50</v>
      </c>
      <c r="M14" s="18" t="s">
        <v>30</v>
      </c>
      <c r="N14" s="11" t="n">
        <f aca="false">F5</f>
        <v>0.5</v>
      </c>
    </row>
    <row r="15" customFormat="false" ht="12.75" hidden="false" customHeight="false" outlineLevel="0" collapsed="false">
      <c r="A15" s="34" t="n">
        <v>0</v>
      </c>
      <c r="B15" s="35" t="str">
        <f aca="false">IF($A15&lt;&gt;"",IF(ABS($G$7-$A15)&lt;=0.5,BINOMDIST($A15,$F$3,$F$5,FALSE()),""),"")</f>
        <v/>
      </c>
      <c r="C15" s="35" t="str">
        <f aca="false">IF(AND($A15&gt;=$G$7-$G$9,$A15&lt;=$G$7+$G$9),BINOMDIST($A15,$F$3,$F$5,FALSE()),"")</f>
        <v/>
      </c>
      <c r="D15" s="35" t="n">
        <f aca="false">IF(AND($A15&lt;&gt;"",C15="",B15=""),BINOMDIST($A15,$F$3,$F$5,FALSE()),"")</f>
        <v>8.88178419700125E-016</v>
      </c>
      <c r="E15" s="37" t="n">
        <f aca="false">IF(A15&lt;&gt;"",(A15-$G$7)/$G$9,"")</f>
        <v>-7.07106781186548</v>
      </c>
      <c r="F15" s="35" t="n">
        <f aca="false">IF(A15&lt;&gt;"",$G$9*MAX(B15,C15,D15),"")</f>
        <v>3.14018491736755E-015</v>
      </c>
      <c r="G15" s="35" t="n">
        <f aca="false">EXP(-0.5*E15^2)/SQRT(2*PI())</f>
        <v>5.54048799557585E-012</v>
      </c>
    </row>
    <row r="16" customFormat="false" ht="12.75" hidden="false" customHeight="false" outlineLevel="0" collapsed="false">
      <c r="A16" s="34" t="n">
        <f aca="false">A15+1</f>
        <v>1</v>
      </c>
      <c r="B16" s="35" t="str">
        <f aca="false">IF($A16&lt;&gt;"",IF(ABS($G$7-$A16)&lt;=0.5,BINOMDIST($A16,$F$3,$F$5,FALSE()),""),"")</f>
        <v/>
      </c>
      <c r="C16" s="35" t="str">
        <f aca="false">IF(AND($A16&gt;=$G$7-$G$9,$A16&lt;=$G$7+$G$9),BINOMDIST($A16,$F$3,$F$5,FALSE()),"")</f>
        <v/>
      </c>
      <c r="D16" s="35" t="n">
        <f aca="false">IF(AND($A16&lt;&gt;"",C16="",B16=""),BINOMDIST($A16,$F$3,$F$5,FALSE()),"")</f>
        <v>4.44089209850063E-014</v>
      </c>
      <c r="E16" s="37" t="n">
        <f aca="false">IF(A16&lt;&gt;"",(A16-$G$7)/$G$9,"")</f>
        <v>-6.78822509939086</v>
      </c>
      <c r="F16" s="35" t="n">
        <f aca="false">IF(A16&lt;&gt;"",$G$9*MAX(B16,C16,D16),"")</f>
        <v>1.57009245868378E-013</v>
      </c>
      <c r="G16" s="35" t="n">
        <f aca="false">EXP(-0.5*E16^2)/SQRT(2*PI())</f>
        <v>3.9333736381167E-011</v>
      </c>
    </row>
    <row r="17" customFormat="false" ht="12.75" hidden="false" customHeight="false" outlineLevel="0" collapsed="false">
      <c r="A17" s="34" t="n">
        <f aca="false">A16+1</f>
        <v>2</v>
      </c>
      <c r="B17" s="35" t="str">
        <f aca="false">IF($A17&lt;&gt;"",IF(ABS($G$7-$A17)&lt;=0.5,BINOMDIST($A17,$F$3,$F$5,FALSE()),""),"")</f>
        <v/>
      </c>
      <c r="C17" s="35" t="str">
        <f aca="false">IF(AND($A17&gt;=$G$7-$G$9,$A17&lt;=$G$7+$G$9),BINOMDIST($A17,$F$3,$F$5,FALSE()),"")</f>
        <v/>
      </c>
      <c r="D17" s="35" t="n">
        <f aca="false">IF(AND($A17&lt;&gt;"",C17="",B17=""),BINOMDIST($A17,$F$3,$F$5,FALSE()),"")</f>
        <v>1.08801856413265E-012</v>
      </c>
      <c r="E17" s="37" t="n">
        <f aca="false">IF(A17&lt;&gt;"",(A17-$G$7)/$G$9,"")</f>
        <v>-6.50538238691624</v>
      </c>
      <c r="F17" s="35" t="n">
        <f aca="false">IF(A17&lt;&gt;"",$G$9*MAX(B17,C17,D17),"")</f>
        <v>3.84672652377525E-012</v>
      </c>
      <c r="G17" s="35" t="n">
        <f aca="false">EXP(-0.5*E17^2)/SQRT(2*PI())</f>
        <v>2.57773832622123E-010</v>
      </c>
    </row>
    <row r="18" customFormat="false" ht="12.75" hidden="false" customHeight="false" outlineLevel="0" collapsed="false">
      <c r="A18" s="34" t="n">
        <f aca="false">A17+1</f>
        <v>3</v>
      </c>
      <c r="B18" s="35" t="str">
        <f aca="false">IF($A18&lt;&gt;"",IF(ABS($G$7-$A18)&lt;=0.5,BINOMDIST($A18,$F$3,$F$5,FALSE()),""),"")</f>
        <v/>
      </c>
      <c r="C18" s="35" t="str">
        <f aca="false">IF(AND($A18&gt;=$G$7-$G$9,$A18&lt;=$G$7+$G$9),BINOMDIST($A18,$F$3,$F$5,FALSE()),"")</f>
        <v/>
      </c>
      <c r="D18" s="35" t="n">
        <f aca="false">IF(AND($A18&lt;&gt;"",C18="",B18=""),BINOMDIST($A18,$F$3,$F$5,FALSE()),"")</f>
        <v>1.74082970261225E-011</v>
      </c>
      <c r="E18" s="37" t="n">
        <f aca="false">IF(A18&lt;&gt;"",(A18-$G$7)/$G$9,"")</f>
        <v>-6.22253967444162</v>
      </c>
      <c r="F18" s="35" t="n">
        <f aca="false">IF(A18&lt;&gt;"",$G$9*MAX(B18,C18,D18),"")</f>
        <v>6.1547624380404E-011</v>
      </c>
      <c r="G18" s="35" t="n">
        <f aca="false">EXP(-0.5*E18^2)/SQRT(2*PI())</f>
        <v>1.55944081291443E-009</v>
      </c>
    </row>
    <row r="19" customFormat="false" ht="12.75" hidden="false" customHeight="false" outlineLevel="0" collapsed="false">
      <c r="A19" s="34" t="n">
        <f aca="false">A18+1</f>
        <v>4</v>
      </c>
      <c r="B19" s="35" t="str">
        <f aca="false">IF($A19&lt;&gt;"",IF(ABS($G$7-$A19)&lt;=0.5,BINOMDIST($A19,$F$3,$F$5,FALSE()),""),"")</f>
        <v/>
      </c>
      <c r="C19" s="35" t="str">
        <f aca="false">IF(AND($A19&gt;=$G$7-$G$9,$A19&lt;=$G$7+$G$9),BINOMDIST($A19,$F$3,$F$5,FALSE()),"")</f>
        <v/>
      </c>
      <c r="D19" s="35" t="n">
        <f aca="false">IF(AND($A19&lt;&gt;"",C19="",B19=""),BINOMDIST($A19,$F$3,$F$5,FALSE()),"")</f>
        <v>2.04547490056939E-010</v>
      </c>
      <c r="E19" s="37" t="n">
        <f aca="false">IF(A19&lt;&gt;"",(A19-$G$7)/$G$9,"")</f>
        <v>-5.939696961967</v>
      </c>
      <c r="F19" s="35" t="n">
        <f aca="false">IF(A19&lt;&gt;"",$G$9*MAX(B19,C19,D19),"")</f>
        <v>7.23184586469747E-010</v>
      </c>
      <c r="G19" s="35" t="n">
        <f aca="false">EXP(-0.5*E19^2)/SQRT(2*PI())</f>
        <v>8.70874160807442E-009</v>
      </c>
    </row>
    <row r="20" customFormat="false" ht="12.75" hidden="false" customHeight="false" outlineLevel="0" collapsed="false">
      <c r="A20" s="34" t="n">
        <f aca="false">A19+1</f>
        <v>5</v>
      </c>
      <c r="B20" s="35" t="str">
        <f aca="false">IF($A20&lt;&gt;"",IF(ABS($G$7-$A20)&lt;=0.5,BINOMDIST($A20,$F$3,$F$5,FALSE()),""),"")</f>
        <v/>
      </c>
      <c r="C20" s="35" t="str">
        <f aca="false">IF(AND($A20&gt;=$G$7-$G$9,$A20&lt;=$G$7+$G$9),BINOMDIST($A20,$F$3,$F$5,FALSE()),"")</f>
        <v/>
      </c>
      <c r="D20" s="35" t="n">
        <f aca="false">IF(AND($A20&lt;&gt;"",C20="",B20=""),BINOMDIST($A20,$F$3,$F$5,FALSE()),"")</f>
        <v>1.88183690852384E-009</v>
      </c>
      <c r="E20" s="37" t="n">
        <f aca="false">IF(A20&lt;&gt;"",(A20-$G$7)/$G$9,"")</f>
        <v>-5.65685424949238</v>
      </c>
      <c r="F20" s="35" t="n">
        <f aca="false">IF(A20&lt;&gt;"",$G$9*MAX(B20,C20,D20),"")</f>
        <v>6.65329819552167E-009</v>
      </c>
      <c r="G20" s="35" t="n">
        <f aca="false">EXP(-0.5*E20^2)/SQRT(2*PI())</f>
        <v>4.48950392278751E-008</v>
      </c>
    </row>
    <row r="21" customFormat="false" ht="12.75" hidden="false" customHeight="false" outlineLevel="0" collapsed="false">
      <c r="A21" s="34" t="n">
        <f aca="false">A20+1</f>
        <v>6</v>
      </c>
      <c r="B21" s="35" t="str">
        <f aca="false">IF($A21&lt;&gt;"",IF(ABS($G$7-$A21)&lt;=0.5,BINOMDIST($A21,$F$3,$F$5,FALSE()),""),"")</f>
        <v/>
      </c>
      <c r="C21" s="35" t="str">
        <f aca="false">IF(AND($A21&gt;=$G$7-$G$9,$A21&lt;=$G$7+$G$9),BINOMDIST($A21,$F$3,$F$5,FALSE()),"")</f>
        <v/>
      </c>
      <c r="D21" s="35" t="n">
        <f aca="false">IF(AND($A21&lt;&gt;"",C21="",B21=""),BINOMDIST($A21,$F$3,$F$5,FALSE()),"")</f>
        <v>1.41137768139288E-008</v>
      </c>
      <c r="E21" s="37" t="n">
        <f aca="false">IF(A21&lt;&gt;"",(A21-$G$7)/$G$9,"")</f>
        <v>-5.37401153701776</v>
      </c>
      <c r="F21" s="35" t="n">
        <f aca="false">IF(A21&lt;&gt;"",$G$9*MAX(B21,C21,D21),"")</f>
        <v>4.98997364664125E-008</v>
      </c>
      <c r="G21" s="35" t="n">
        <f aca="false">EXP(-0.5*E21^2)/SQRT(2*PI())</f>
        <v>2.13647466478909E-007</v>
      </c>
    </row>
    <row r="22" customFormat="false" ht="12.75" hidden="false" customHeight="false" outlineLevel="0" collapsed="false">
      <c r="A22" s="34" t="n">
        <f aca="false">A21+1</f>
        <v>7</v>
      </c>
      <c r="B22" s="35" t="str">
        <f aca="false">IF($A22&lt;&gt;"",IF(ABS($G$7-$A22)&lt;=0.5,BINOMDIST($A22,$F$3,$F$5,FALSE()),""),"")</f>
        <v/>
      </c>
      <c r="C22" s="35" t="str">
        <f aca="false">IF(AND($A22&gt;=$G$7-$G$9,$A22&lt;=$G$7+$G$9),BINOMDIST($A22,$F$3,$F$5,FALSE()),"")</f>
        <v/>
      </c>
      <c r="D22" s="35" t="n">
        <f aca="false">IF(AND($A22&lt;&gt;"",C22="",B22=""),BINOMDIST($A22,$F$3,$F$5,FALSE()),"")</f>
        <v>8.87151685446952E-008</v>
      </c>
      <c r="E22" s="37" t="n">
        <f aca="false">IF(A22&lt;&gt;"",(A22-$G$7)/$G$9,"")</f>
        <v>-5.09116882454314</v>
      </c>
      <c r="F22" s="35" t="n">
        <f aca="false">IF(A22&lt;&gt;"",$G$9*MAX(B22,C22,D22),"")</f>
        <v>3.13655486360307E-007</v>
      </c>
      <c r="G22" s="35" t="n">
        <f aca="false">EXP(-0.5*E22^2)/SQRT(2*PI())</f>
        <v>9.38541715107756E-007</v>
      </c>
    </row>
    <row r="23" customFormat="false" ht="12.75" hidden="false" customHeight="false" outlineLevel="0" collapsed="false">
      <c r="A23" s="34" t="n">
        <f aca="false">A22+1</f>
        <v>8</v>
      </c>
      <c r="B23" s="35" t="str">
        <f aca="false">IF($A23&lt;&gt;"",IF(ABS($G$7-$A23)&lt;=0.5,BINOMDIST($A23,$F$3,$F$5,FALSE()),""),"")</f>
        <v/>
      </c>
      <c r="C23" s="35" t="str">
        <f aca="false">IF(AND($A23&gt;=$G$7-$G$9,$A23&lt;=$G$7+$G$9),BINOMDIST($A23,$F$3,$F$5,FALSE()),"")</f>
        <v/>
      </c>
      <c r="D23" s="35" t="n">
        <f aca="false">IF(AND($A23&lt;&gt;"",C23="",B23=""),BINOMDIST($A23,$F$3,$F$5,FALSE()),"")</f>
        <v>4.76844030927737E-007</v>
      </c>
      <c r="E23" s="37" t="n">
        <f aca="false">IF(A23&lt;&gt;"",(A23-$G$7)/$G$9,"")</f>
        <v>-4.80832611206852</v>
      </c>
      <c r="F23" s="35" t="n">
        <f aca="false">IF(A23&lt;&gt;"",$G$9*MAX(B23,C23,D23),"")</f>
        <v>1.68589823918665E-006</v>
      </c>
      <c r="G23" s="35" t="n">
        <f aca="false">EXP(-0.5*E23^2)/SQRT(2*PI())</f>
        <v>3.80597433198733E-006</v>
      </c>
    </row>
    <row r="24" customFormat="false" ht="12.75" hidden="false" customHeight="false" outlineLevel="0" collapsed="false">
      <c r="A24" s="34" t="n">
        <f aca="false">A23+1</f>
        <v>9</v>
      </c>
      <c r="B24" s="35" t="str">
        <f aca="false">IF($A24&lt;&gt;"",IF(ABS($G$7-$A24)&lt;=0.5,BINOMDIST($A24,$F$3,$F$5,FALSE()),""),"")</f>
        <v/>
      </c>
      <c r="C24" s="35" t="str">
        <f aca="false">IF(AND($A24&gt;=$G$7-$G$9,$A24&lt;=$G$7+$G$9),BINOMDIST($A24,$F$3,$F$5,FALSE()),"")</f>
        <v/>
      </c>
      <c r="D24" s="35" t="n">
        <f aca="false">IF(AND($A24&lt;&gt;"",C24="",B24=""),BINOMDIST($A24,$F$3,$F$5,FALSE()),"")</f>
        <v>2.22527214432944E-006</v>
      </c>
      <c r="E24" s="37" t="n">
        <f aca="false">IF(A24&lt;&gt;"",(A24-$G$7)/$G$9,"")</f>
        <v>-4.5254833995939</v>
      </c>
      <c r="F24" s="35" t="n">
        <f aca="false">IF(A24&lt;&gt;"",$G$9*MAX(B24,C24,D24),"")</f>
        <v>7.86752511620438E-006</v>
      </c>
      <c r="G24" s="35" t="n">
        <f aca="false">EXP(-0.5*E24^2)/SQRT(2*PI())</f>
        <v>1.42473656756674E-005</v>
      </c>
    </row>
    <row r="25" customFormat="false" ht="12.75" hidden="false" customHeight="false" outlineLevel="0" collapsed="false">
      <c r="A25" s="34" t="n">
        <f aca="false">A24+1</f>
        <v>10</v>
      </c>
      <c r="B25" s="35" t="str">
        <f aca="false">IF($A25&lt;&gt;"",IF(ABS($G$7-$A25)&lt;=0.5,BINOMDIST($A25,$F$3,$F$5,FALSE()),""),"")</f>
        <v/>
      </c>
      <c r="C25" s="35" t="str">
        <f aca="false">IF(AND($A25&gt;=$G$7-$G$9,$A25&lt;=$G$7+$G$9),BINOMDIST($A25,$F$3,$F$5,FALSE()),"")</f>
        <v/>
      </c>
      <c r="D25" s="35" t="n">
        <f aca="false">IF(AND($A25&lt;&gt;"",C25="",B25=""),BINOMDIST($A25,$F$3,$F$5,FALSE()),"")</f>
        <v>9.12361579175069E-006</v>
      </c>
      <c r="E25" s="37" t="n">
        <f aca="false">IF(A25&lt;&gt;"",(A25-$G$7)/$G$9,"")</f>
        <v>-4.24264068711929</v>
      </c>
      <c r="F25" s="35" t="n">
        <f aca="false">IF(A25&lt;&gt;"",$G$9*MAX(B25,C25,D25),"")</f>
        <v>3.22568529764379E-005</v>
      </c>
      <c r="G25" s="35" t="n">
        <f aca="false">EXP(-0.5*E25^2)/SQRT(2*PI())</f>
        <v>4.92333886662341E-005</v>
      </c>
    </row>
    <row r="26" customFormat="false" ht="12.75" hidden="false" customHeight="false" outlineLevel="0" collapsed="false">
      <c r="A26" s="34" t="n">
        <f aca="false">A25+1</f>
        <v>11</v>
      </c>
      <c r="B26" s="35" t="str">
        <f aca="false">IF($A26&lt;&gt;"",IF(ABS($G$7-$A26)&lt;=0.5,BINOMDIST($A26,$F$3,$F$5,FALSE()),""),"")</f>
        <v/>
      </c>
      <c r="C26" s="35" t="str">
        <f aca="false">IF(AND($A26&gt;=$G$7-$G$9,$A26&lt;=$G$7+$G$9),BINOMDIST($A26,$F$3,$F$5,FALSE()),"")</f>
        <v/>
      </c>
      <c r="D26" s="35" t="n">
        <f aca="false">IF(AND($A26&lt;&gt;"",C26="",B26=""),BINOMDIST($A26,$F$3,$F$5,FALSE()),"")</f>
        <v>3.31767846972753E-005</v>
      </c>
      <c r="E26" s="37" t="n">
        <f aca="false">IF(A26&lt;&gt;"",(A26-$G$7)/$G$9,"")</f>
        <v>-3.95979797464467</v>
      </c>
      <c r="F26" s="35" t="n">
        <f aca="false">IF(A26&lt;&gt;"",$G$9*MAX(B26,C26,D26),"")</f>
        <v>0.000117297647187047</v>
      </c>
      <c r="G26" s="35" t="n">
        <f aca="false">EXP(-0.5*E26^2)/SQRT(2*PI())</f>
        <v>0.000157051224802381</v>
      </c>
    </row>
    <row r="27" customFormat="false" ht="12.75" hidden="false" customHeight="false" outlineLevel="0" collapsed="false">
      <c r="A27" s="34" t="n">
        <f aca="false">A26+1</f>
        <v>12</v>
      </c>
      <c r="B27" s="35" t="str">
        <f aca="false">IF($A27&lt;&gt;"",IF(ABS($G$7-$A27)&lt;=0.5,BINOMDIST($A27,$F$3,$F$5,FALSE()),""),"")</f>
        <v/>
      </c>
      <c r="C27" s="35" t="str">
        <f aca="false">IF(AND($A27&gt;=$G$7-$G$9,$A27&lt;=$G$7+$G$9),BINOMDIST($A27,$F$3,$F$5,FALSE()),"")</f>
        <v/>
      </c>
      <c r="D27" s="35" t="n">
        <f aca="false">IF(AND($A27&lt;&gt;"",C27="",B27=""),BINOMDIST($A27,$F$3,$F$5,FALSE()),"")</f>
        <v>0.000107824550266145</v>
      </c>
      <c r="E27" s="37" t="n">
        <f aca="false">IF(A27&lt;&gt;"",(A27-$G$7)/$G$9,"")</f>
        <v>-3.67695526217005</v>
      </c>
      <c r="F27" s="35" t="n">
        <f aca="false">IF(A27&lt;&gt;"",$G$9*MAX(B27,C27,D27),"")</f>
        <v>0.000381217353357903</v>
      </c>
      <c r="G27" s="35" t="n">
        <f aca="false">EXP(-0.5*E27^2)/SQRT(2*PI())</f>
        <v>0.000462465530145367</v>
      </c>
    </row>
    <row r="28" customFormat="false" ht="12.75" hidden="false" customHeight="false" outlineLevel="0" collapsed="false">
      <c r="A28" s="34" t="n">
        <f aca="false">A27+1</f>
        <v>13</v>
      </c>
      <c r="B28" s="35" t="str">
        <f aca="false">IF($A28&lt;&gt;"",IF(ABS($G$7-$A28)&lt;=0.5,BINOMDIST($A28,$F$3,$F$5,FALSE()),""),"")</f>
        <v/>
      </c>
      <c r="C28" s="35" t="str">
        <f aca="false">IF(AND($A28&gt;=$G$7-$G$9,$A28&lt;=$G$7+$G$9),BINOMDIST($A28,$F$3,$F$5,FALSE()),"")</f>
        <v/>
      </c>
      <c r="D28" s="35" t="n">
        <f aca="false">IF(AND($A28&lt;&gt;"",C28="",B28=""),BINOMDIST($A28,$F$3,$F$5,FALSE()),"")</f>
        <v>0.000315179454624115</v>
      </c>
      <c r="E28" s="37" t="n">
        <f aca="false">IF(A28&lt;&gt;"",(A28-$G$7)/$G$9,"")</f>
        <v>-3.39411254969543</v>
      </c>
      <c r="F28" s="35" t="n">
        <f aca="false">IF(A28&lt;&gt;"",$G$9*MAX(B28,C28,D28),"")</f>
        <v>0.00111432764827695</v>
      </c>
      <c r="G28" s="35" t="n">
        <f aca="false">EXP(-0.5*E28^2)/SQRT(2*PI())</f>
        <v>0.00125711164688283</v>
      </c>
    </row>
    <row r="29" customFormat="false" ht="12.75" hidden="false" customHeight="false" outlineLevel="0" collapsed="false">
      <c r="A29" s="34" t="n">
        <f aca="false">A28+1</f>
        <v>14</v>
      </c>
      <c r="B29" s="35" t="str">
        <f aca="false">IF($A29&lt;&gt;"",IF(ABS($G$7-$A29)&lt;=0.5,BINOMDIST($A29,$F$3,$F$5,FALSE()),""),"")</f>
        <v/>
      </c>
      <c r="C29" s="35" t="str">
        <f aca="false">IF(AND($A29&gt;=$G$7-$G$9,$A29&lt;=$G$7+$G$9),BINOMDIST($A29,$F$3,$F$5,FALSE()),"")</f>
        <v/>
      </c>
      <c r="D29" s="35" t="n">
        <f aca="false">IF(AND($A29&lt;&gt;"",C29="",B29=""),BINOMDIST($A29,$F$3,$F$5,FALSE()),"")</f>
        <v>0.000832974272935161</v>
      </c>
      <c r="E29" s="37" t="n">
        <f aca="false">IF(A29&lt;&gt;"",(A29-$G$7)/$G$9,"")</f>
        <v>-3.11126983722081</v>
      </c>
      <c r="F29" s="35" t="n">
        <f aca="false">IF(A29&lt;&gt;"",$G$9*MAX(B29,C29,D29),"")</f>
        <v>0.00294500878473193</v>
      </c>
      <c r="G29" s="35" t="n">
        <f aca="false">EXP(-0.5*E29^2)/SQRT(2*PI())</f>
        <v>0.00315445817460008</v>
      </c>
    </row>
    <row r="30" customFormat="false" ht="12.75" hidden="false" customHeight="false" outlineLevel="0" collapsed="false">
      <c r="A30" s="34" t="n">
        <f aca="false">A29+1</f>
        <v>15</v>
      </c>
      <c r="B30" s="35" t="str">
        <f aca="false">IF($A30&lt;&gt;"",IF(ABS($G$7-$A30)&lt;=0.5,BINOMDIST($A30,$F$3,$F$5,FALSE()),""),"")</f>
        <v/>
      </c>
      <c r="C30" s="35" t="str">
        <f aca="false">IF(AND($A30&gt;=$G$7-$G$9,$A30&lt;=$G$7+$G$9),BINOMDIST($A30,$F$3,$F$5,FALSE()),"")</f>
        <v/>
      </c>
      <c r="D30" s="35" t="n">
        <f aca="false">IF(AND($A30&lt;&gt;"",C30="",B30=""),BINOMDIST($A30,$F$3,$F$5,FALSE()),"")</f>
        <v>0.00199913825504439</v>
      </c>
      <c r="E30" s="37" t="n">
        <f aca="false">IF(A30&lt;&gt;"",(A30-$G$7)/$G$9,"")</f>
        <v>-2.82842712474619</v>
      </c>
      <c r="F30" s="35" t="n">
        <f aca="false">IF(A30&lt;&gt;"",$G$9*MAX(B30,C30,D30),"")</f>
        <v>0.00706802108335664</v>
      </c>
      <c r="G30" s="35" t="n">
        <f aca="false">EXP(-0.5*E30^2)/SQRT(2*PI())</f>
        <v>0.00730688274528078</v>
      </c>
    </row>
    <row r="31" customFormat="false" ht="12.75" hidden="false" customHeight="false" outlineLevel="0" collapsed="false">
      <c r="A31" s="34" t="n">
        <f aca="false">A30+1</f>
        <v>16</v>
      </c>
      <c r="B31" s="35" t="str">
        <f aca="false">IF($A31&lt;&gt;"",IF(ABS($G$7-$A31)&lt;=0.5,BINOMDIST($A31,$F$3,$F$5,FALSE()),""),"")</f>
        <v/>
      </c>
      <c r="C31" s="35" t="str">
        <f aca="false">IF(AND($A31&gt;=$G$7-$G$9,$A31&lt;=$G$7+$G$9),BINOMDIST($A31,$F$3,$F$5,FALSE()),"")</f>
        <v/>
      </c>
      <c r="D31" s="35" t="n">
        <f aca="false">IF(AND($A31&lt;&gt;"",C31="",B31=""),BINOMDIST($A31,$F$3,$F$5,FALSE()),"")</f>
        <v>0.00437311493290959</v>
      </c>
      <c r="E31" s="37" t="n">
        <f aca="false">IF(A31&lt;&gt;"",(A31-$G$7)/$G$9,"")</f>
        <v>-2.54558441227157</v>
      </c>
      <c r="F31" s="35" t="n">
        <f aca="false">IF(A31&lt;&gt;"",$G$9*MAX(B31,C31,D31),"")</f>
        <v>0.0154612961198426</v>
      </c>
      <c r="G31" s="35" t="n">
        <f aca="false">EXP(-0.5*E31^2)/SQRT(2*PI())</f>
        <v>0.0156241336201924</v>
      </c>
    </row>
    <row r="32" customFormat="false" ht="12.75" hidden="false" customHeight="false" outlineLevel="0" collapsed="false">
      <c r="A32" s="34" t="n">
        <f aca="false">A31+1</f>
        <v>17</v>
      </c>
      <c r="B32" s="35" t="str">
        <f aca="false">IF($A32&lt;&gt;"",IF(ABS($G$7-$A32)&lt;=0.5,BINOMDIST($A32,$F$3,$F$5,FALSE()),""),"")</f>
        <v/>
      </c>
      <c r="C32" s="35" t="str">
        <f aca="false">IF(AND($A32&gt;=$G$7-$G$9,$A32&lt;=$G$7+$G$9),BINOMDIST($A32,$F$3,$F$5,FALSE()),"")</f>
        <v/>
      </c>
      <c r="D32" s="35" t="n">
        <f aca="false">IF(AND($A32&lt;&gt;"",C32="",B32=""),BINOMDIST($A32,$F$3,$F$5,FALSE()),"")</f>
        <v>0.00874622986581919</v>
      </c>
      <c r="E32" s="37" t="n">
        <f aca="false">IF(A32&lt;&gt;"",(A32-$G$7)/$G$9,"")</f>
        <v>-2.26274169979695</v>
      </c>
      <c r="F32" s="35" t="n">
        <f aca="false">IF(A32&lt;&gt;"",$G$9*MAX(B32,C32,D32),"")</f>
        <v>0.0309225922396853</v>
      </c>
      <c r="G32" s="35" t="n">
        <f aca="false">EXP(-0.5*E32^2)/SQRT(2*PI())</f>
        <v>0.0308401294382909</v>
      </c>
    </row>
    <row r="33" customFormat="false" ht="12.75" hidden="false" customHeight="false" outlineLevel="0" collapsed="false">
      <c r="A33" s="34" t="n">
        <f aca="false">A32+1</f>
        <v>18</v>
      </c>
      <c r="B33" s="35" t="str">
        <f aca="false">IF($A33&lt;&gt;"",IF(ABS($G$7-$A33)&lt;=0.5,BINOMDIST($A33,$F$3,$F$5,FALSE()),""),"")</f>
        <v/>
      </c>
      <c r="C33" s="35" t="str">
        <f aca="false">IF(AND($A33&gt;=$G$7-$G$9,$A33&lt;=$G$7+$G$9),BINOMDIST($A33,$F$3,$F$5,FALSE()),"")</f>
        <v/>
      </c>
      <c r="D33" s="35" t="n">
        <f aca="false">IF(AND($A33&lt;&gt;"",C33="",B33=""),BINOMDIST($A33,$F$3,$F$5,FALSE()),"")</f>
        <v>0.0160347547540018</v>
      </c>
      <c r="E33" s="37" t="n">
        <f aca="false">IF(A33&lt;&gt;"",(A33-$G$7)/$G$9,"")</f>
        <v>-1.97989898732233</v>
      </c>
      <c r="F33" s="35" t="n">
        <f aca="false">IF(A33&lt;&gt;"",$G$9*MAX(B33,C33,D33),"")</f>
        <v>0.0566914191060897</v>
      </c>
      <c r="G33" s="35" t="n">
        <f aca="false">EXP(-0.5*E33^2)/SQRT(2*PI())</f>
        <v>0.0561943796559866</v>
      </c>
    </row>
    <row r="34" customFormat="false" ht="12.75" hidden="false" customHeight="false" outlineLevel="0" collapsed="false">
      <c r="A34" s="34" t="n">
        <f aca="false">A33+1</f>
        <v>19</v>
      </c>
      <c r="B34" s="35" t="str">
        <f aca="false">IF($A34&lt;&gt;"",IF(ABS($G$7-$A34)&lt;=0.5,BINOMDIST($A34,$F$3,$F$5,FALSE()),""),"")</f>
        <v/>
      </c>
      <c r="C34" s="35" t="str">
        <f aca="false">IF(AND($A34&gt;=$G$7-$G$9,$A34&lt;=$G$7+$G$9),BINOMDIST($A34,$F$3,$F$5,FALSE()),"")</f>
        <v/>
      </c>
      <c r="D34" s="35" t="n">
        <f aca="false">IF(AND($A34&lt;&gt;"",C34="",B34=""),BINOMDIST($A34,$F$3,$F$5,FALSE()),"")</f>
        <v>0.0270059027435821</v>
      </c>
      <c r="E34" s="37" t="n">
        <f aca="false">IF(A34&lt;&gt;"",(A34-$G$7)/$G$9,"")</f>
        <v>-1.69705627484771</v>
      </c>
      <c r="F34" s="35" t="n">
        <f aca="false">IF(A34&lt;&gt;"",$G$9*MAX(B34,C34,D34),"")</f>
        <v>0.0954802848102563</v>
      </c>
      <c r="G34" s="35" t="n">
        <f aca="false">EXP(-0.5*E34^2)/SQRT(2*PI())</f>
        <v>0.094520500339046</v>
      </c>
    </row>
    <row r="35" customFormat="false" ht="12.75" hidden="false" customHeight="false" outlineLevel="0" collapsed="false">
      <c r="A35" s="34" t="n">
        <f aca="false">A34+1</f>
        <v>20</v>
      </c>
      <c r="B35" s="35" t="str">
        <f aca="false">IF($A35&lt;&gt;"",IF(ABS($G$7-$A35)&lt;=0.5,BINOMDIST($A35,$F$3,$F$5,FALSE()),""),"")</f>
        <v/>
      </c>
      <c r="C35" s="35" t="str">
        <f aca="false">IF(AND($A35&gt;=$G$7-$G$9,$A35&lt;=$G$7+$G$9),BINOMDIST($A35,$F$3,$F$5,FALSE()),"")</f>
        <v/>
      </c>
      <c r="D35" s="35" t="n">
        <f aca="false">IF(AND($A35&lt;&gt;"",C35="",B35=""),BINOMDIST($A35,$F$3,$F$5,FALSE()),"")</f>
        <v>0.0418591492525522</v>
      </c>
      <c r="E35" s="37" t="n">
        <f aca="false">IF(A35&lt;&gt;"",(A35-$G$7)/$G$9,"")</f>
        <v>-1.4142135623731</v>
      </c>
      <c r="F35" s="35" t="n">
        <f aca="false">IF(A35&lt;&gt;"",$G$9*MAX(B35,C35,D35),"")</f>
        <v>0.147994441455897</v>
      </c>
      <c r="G35" s="35" t="n">
        <f aca="false">EXP(-0.5*E35^2)/SQRT(2*PI())</f>
        <v>0.14676266317374</v>
      </c>
      <c r="H35" s="63"/>
      <c r="I35" s="63"/>
      <c r="J35" s="63"/>
      <c r="K35" s="63"/>
    </row>
    <row r="36" customFormat="false" ht="12.75" hidden="false" customHeight="false" outlineLevel="0" collapsed="false">
      <c r="A36" s="34" t="n">
        <f aca="false">A35+1</f>
        <v>21</v>
      </c>
      <c r="B36" s="35" t="str">
        <f aca="false">IF($A36&lt;&gt;"",IF(ABS($G$7-$A36)&lt;=0.5,BINOMDIST($A36,$F$3,$F$5,FALSE()),""),"")</f>
        <v/>
      </c>
      <c r="C36" s="35" t="str">
        <f aca="false">IF(AND($A36&gt;=$G$7-$G$9,$A36&lt;=$G$7+$G$9),BINOMDIST($A36,$F$3,$F$5,FALSE()),"")</f>
        <v/>
      </c>
      <c r="D36" s="35" t="n">
        <f aca="false">IF(AND($A36&lt;&gt;"",C36="",B36=""),BINOMDIST($A36,$F$3,$F$5,FALSE()),"")</f>
        <v>0.0597987846465031</v>
      </c>
      <c r="E36" s="37" t="n">
        <f aca="false">IF(A36&lt;&gt;"",(A36-$G$7)/$G$9,"")</f>
        <v>-1.13137084989848</v>
      </c>
      <c r="F36" s="35" t="n">
        <f aca="false">IF(A36&lt;&gt;"",$G$9*MAX(B36,C36,D36),"")</f>
        <v>0.211420630651282</v>
      </c>
      <c r="G36" s="35" t="n">
        <f aca="false">EXP(-0.5*E36^2)/SQRT(2*PI())</f>
        <v>0.210359242086133</v>
      </c>
    </row>
    <row r="37" customFormat="false" ht="12.75" hidden="false" customHeight="false" outlineLevel="0" collapsed="false">
      <c r="A37" s="34" t="n">
        <f aca="false">A36+1</f>
        <v>22</v>
      </c>
      <c r="B37" s="35" t="str">
        <f aca="false">IF($A37&lt;&gt;"",IF(ABS($G$7-$A37)&lt;=0.5,BINOMDIST($A37,$F$3,$F$5,FALSE()),""),"")</f>
        <v/>
      </c>
      <c r="C37" s="35" t="n">
        <f aca="false">IF(AND($A37&gt;=$G$7-$G$9,$A37&lt;=$G$7+$G$9),BINOMDIST($A37,$F$3,$F$5,FALSE()),"")</f>
        <v>0.0788256706703905</v>
      </c>
      <c r="D37" s="35" t="str">
        <f aca="false">IF(AND($A37&lt;&gt;"",C37="",B37=""),BINOMDIST($A37,$F$3,$F$5,FALSE()),"")</f>
        <v/>
      </c>
      <c r="E37" s="37" t="n">
        <f aca="false">IF(A37&lt;&gt;"",(A37-$G$7)/$G$9,"")</f>
        <v>-0.848528137423857</v>
      </c>
      <c r="F37" s="35" t="n">
        <f aca="false">IF(A37&lt;&gt;"",$G$9*MAX(B37,C37,D37),"")</f>
        <v>0.278690831313053</v>
      </c>
      <c r="G37" s="35" t="n">
        <f aca="false">EXP(-0.5*E37^2)/SQRT(2*PI())</f>
        <v>0.278332584504871</v>
      </c>
    </row>
    <row r="38" customFormat="false" ht="12.75" hidden="false" customHeight="false" outlineLevel="0" collapsed="false">
      <c r="A38" s="34" t="n">
        <f aca="false">A37+1</f>
        <v>23</v>
      </c>
      <c r="B38" s="35" t="str">
        <f aca="false">IF($A38&lt;&gt;"",IF(ABS($G$7-$A38)&lt;=0.5,BINOMDIST($A38,$F$3,$F$5,FALSE()),""),"")</f>
        <v/>
      </c>
      <c r="C38" s="35" t="n">
        <f aca="false">IF(AND($A38&gt;=$G$7-$G$9,$A38&lt;=$G$7+$G$9),BINOMDIST($A38,$F$3,$F$5,FALSE()),"")</f>
        <v>0.0959616860335188</v>
      </c>
      <c r="D38" s="35" t="str">
        <f aca="false">IF(AND($A38&lt;&gt;"",C38="",B38=""),BINOMDIST($A38,$F$3,$F$5,FALSE()),"")</f>
        <v/>
      </c>
      <c r="E38" s="37" t="n">
        <f aca="false">IF(A38&lt;&gt;"",(A38-$G$7)/$G$9,"")</f>
        <v>-0.565685424949238</v>
      </c>
      <c r="F38" s="35" t="n">
        <f aca="false">IF(A38&lt;&gt;"",$G$9*MAX(B38,C38,D38),"")</f>
        <v>0.339275794641978</v>
      </c>
      <c r="G38" s="35" t="n">
        <f aca="false">EXP(-0.5*E38^2)/SQRT(2*PI())</f>
        <v>0.339956186400098</v>
      </c>
    </row>
    <row r="39" customFormat="false" ht="12.75" hidden="false" customHeight="false" outlineLevel="0" collapsed="false">
      <c r="A39" s="34" t="n">
        <f aca="false">A38+1</f>
        <v>24</v>
      </c>
      <c r="B39" s="35" t="str">
        <f aca="false">IF($A39&lt;&gt;"",IF(ABS($G$7-$A39)&lt;=0.5,BINOMDIST($A39,$F$3,$F$5,FALSE()),""),"")</f>
        <v/>
      </c>
      <c r="C39" s="35" t="n">
        <f aca="false">IF(AND($A39&gt;=$G$7-$G$9,$A39&lt;=$G$7+$G$9),BINOMDIST($A39,$F$3,$F$5,FALSE()),"")</f>
        <v>0.107956896787709</v>
      </c>
      <c r="D39" s="35" t="str">
        <f aca="false">IF(AND($A39&lt;&gt;"",C39="",B39=""),BINOMDIST($A39,$F$3,$F$5,FALSE()),"")</f>
        <v/>
      </c>
      <c r="E39" s="37" t="n">
        <f aca="false">IF(A39&lt;&gt;"",(A39-$G$7)/$G$9,"")</f>
        <v>-0.282842712474619</v>
      </c>
      <c r="F39" s="35" t="n">
        <f aca="false">IF(A39&lt;&gt;"",$G$9*MAX(B39,C39,D39),"")</f>
        <v>0.381685268972225</v>
      </c>
      <c r="G39" s="35" t="n">
        <f aca="false">EXP(-0.5*E39^2)/SQRT(2*PI())</f>
        <v>0.383299529841041</v>
      </c>
    </row>
    <row r="40" customFormat="false" ht="12.75" hidden="false" customHeight="false" outlineLevel="0" collapsed="false">
      <c r="A40" s="34" t="n">
        <f aca="false">A39+1</f>
        <v>25</v>
      </c>
      <c r="B40" s="35" t="n">
        <f aca="false">IF($A40&lt;&gt;"",IF(ABS($G$7-$A40)&lt;=0.5,BINOMDIST($A40,$F$3,$F$5,FALSE()),""),"")</f>
        <v>0.112275172659217</v>
      </c>
      <c r="C40" s="35" t="n">
        <f aca="false">IF(AND($A40&gt;=$G$7-$G$9,$A40&lt;=$G$7+$G$9),BINOMDIST($A40,$F$3,$F$5,FALSE()),"")</f>
        <v>0.112275172659217</v>
      </c>
      <c r="D40" s="35" t="str">
        <f aca="false">IF(AND($A40&lt;&gt;"",C40="",B40=""),BINOMDIST($A40,$F$3,$F$5,FALSE()),"")</f>
        <v/>
      </c>
      <c r="E40" s="37" t="n">
        <f aca="false">IF(A40&lt;&gt;"",(A40-$G$7)/$G$9,"")</f>
        <v>0</v>
      </c>
      <c r="F40" s="35" t="n">
        <f aca="false">IF(A40&lt;&gt;"",$G$9*MAX(B40,C40,D40),"")</f>
        <v>0.396952679731114</v>
      </c>
      <c r="G40" s="35" t="n">
        <f aca="false">EXP(-0.5*E40^2)/SQRT(2*PI())</f>
        <v>0.398942280401433</v>
      </c>
    </row>
    <row r="41" customFormat="false" ht="12.75" hidden="false" customHeight="false" outlineLevel="0" collapsed="false">
      <c r="A41" s="34" t="n">
        <f aca="false">A40+1</f>
        <v>26</v>
      </c>
      <c r="B41" s="35" t="str">
        <f aca="false">IF($A41&lt;&gt;"",IF(ABS($G$7-$A41)&lt;=0.5,BINOMDIST($A41,$F$3,$F$5,FALSE()),""),"")</f>
        <v/>
      </c>
      <c r="C41" s="35" t="n">
        <f aca="false">IF(AND($A41&gt;=$G$7-$G$9,$A41&lt;=$G$7+$G$9),BINOMDIST($A41,$F$3,$F$5,FALSE()),"")</f>
        <v>0.107956896787709</v>
      </c>
      <c r="D41" s="35" t="str">
        <f aca="false">IF(AND($A41&lt;&gt;"",C41="",B41=""),BINOMDIST($A41,$F$3,$F$5,FALSE()),"")</f>
        <v/>
      </c>
      <c r="E41" s="37" t="n">
        <f aca="false">IF(A41&lt;&gt;"",(A41-$G$7)/$G$9,"")</f>
        <v>0.282842712474619</v>
      </c>
      <c r="F41" s="35" t="n">
        <f aca="false">IF(A41&lt;&gt;"",$G$9*MAX(B41,C41,D41),"")</f>
        <v>0.381685268972225</v>
      </c>
      <c r="G41" s="35" t="n">
        <f aca="false">EXP(-0.5*E41^2)/SQRT(2*PI())</f>
        <v>0.383299529841041</v>
      </c>
    </row>
    <row r="42" customFormat="false" ht="12.75" hidden="false" customHeight="false" outlineLevel="0" collapsed="false">
      <c r="A42" s="34" t="n">
        <f aca="false">A41+1</f>
        <v>27</v>
      </c>
      <c r="B42" s="35" t="str">
        <f aca="false">IF($A42&lt;&gt;"",IF(ABS($G$7-$A42)&lt;=0.5,BINOMDIST($A42,$F$3,$F$5,FALSE()),""),"")</f>
        <v/>
      </c>
      <c r="C42" s="35" t="n">
        <f aca="false">IF(AND($A42&gt;=$G$7-$G$9,$A42&lt;=$G$7+$G$9),BINOMDIST($A42,$F$3,$F$5,FALSE()),"")</f>
        <v>0.0959616860335188</v>
      </c>
      <c r="D42" s="35" t="str">
        <f aca="false">IF(AND($A42&lt;&gt;"",C42="",B42=""),BINOMDIST($A42,$F$3,$F$5,FALSE()),"")</f>
        <v/>
      </c>
      <c r="E42" s="37" t="n">
        <f aca="false">IF(A42&lt;&gt;"",(A42-$G$7)/$G$9,"")</f>
        <v>0.565685424949238</v>
      </c>
      <c r="F42" s="35" t="n">
        <f aca="false">IF(A42&lt;&gt;"",$G$9*MAX(B42,C42,D42),"")</f>
        <v>0.339275794641978</v>
      </c>
      <c r="G42" s="35" t="n">
        <f aca="false">EXP(-0.5*E42^2)/SQRT(2*PI())</f>
        <v>0.339956186400098</v>
      </c>
    </row>
    <row r="43" customFormat="false" ht="12.75" hidden="false" customHeight="false" outlineLevel="0" collapsed="false">
      <c r="A43" s="34" t="n">
        <f aca="false">A42+1</f>
        <v>28</v>
      </c>
      <c r="B43" s="35" t="str">
        <f aca="false">IF($A43&lt;&gt;"",IF(ABS($G$7-$A43)&lt;=0.5,BINOMDIST($A43,$F$3,$F$5,FALSE()),""),"")</f>
        <v/>
      </c>
      <c r="C43" s="35" t="n">
        <f aca="false">IF(AND($A43&gt;=$G$7-$G$9,$A43&lt;=$G$7+$G$9),BINOMDIST($A43,$F$3,$F$5,FALSE()),"")</f>
        <v>0.0788256706703905</v>
      </c>
      <c r="D43" s="35" t="str">
        <f aca="false">IF(AND($A43&lt;&gt;"",C43="",B43=""),BINOMDIST($A43,$F$3,$F$5,FALSE()),"")</f>
        <v/>
      </c>
      <c r="E43" s="37" t="n">
        <f aca="false">IF(A43&lt;&gt;"",(A43-$G$7)/$G$9,"")</f>
        <v>0.848528137423857</v>
      </c>
      <c r="F43" s="35" t="n">
        <f aca="false">IF(A43&lt;&gt;"",$G$9*MAX(B43,C43,D43),"")</f>
        <v>0.278690831313053</v>
      </c>
      <c r="G43" s="35" t="n">
        <f aca="false">EXP(-0.5*E43^2)/SQRT(2*PI())</f>
        <v>0.278332584504871</v>
      </c>
    </row>
    <row r="44" customFormat="false" ht="12.75" hidden="false" customHeight="false" outlineLevel="0" collapsed="false">
      <c r="A44" s="34" t="n">
        <f aca="false">A43+1</f>
        <v>29</v>
      </c>
      <c r="B44" s="35" t="str">
        <f aca="false">IF($A44&lt;&gt;"",IF(ABS($G$7-$A44)&lt;=0.5,BINOMDIST($A44,$F$3,$F$5,FALSE()),""),"")</f>
        <v/>
      </c>
      <c r="C44" s="35" t="str">
        <f aca="false">IF(AND($A44&gt;=$G$7-$G$9,$A44&lt;=$G$7+$G$9),BINOMDIST($A44,$F$3,$F$5,FALSE()),"")</f>
        <v/>
      </c>
      <c r="D44" s="35" t="n">
        <f aca="false">IF(AND($A44&lt;&gt;"",C44="",B44=""),BINOMDIST($A44,$F$3,$F$5,FALSE()),"")</f>
        <v>0.0597987846465031</v>
      </c>
      <c r="E44" s="37" t="n">
        <f aca="false">IF(A44&lt;&gt;"",(A44-$G$7)/$G$9,"")</f>
        <v>1.13137084989848</v>
      </c>
      <c r="F44" s="35" t="n">
        <f aca="false">IF(A44&lt;&gt;"",$G$9*MAX(B44,C44,D44),"")</f>
        <v>0.211420630651282</v>
      </c>
      <c r="G44" s="35" t="n">
        <f aca="false">EXP(-0.5*E44^2)/SQRT(2*PI())</f>
        <v>0.210359242086133</v>
      </c>
    </row>
    <row r="45" customFormat="false" ht="12.75" hidden="false" customHeight="false" outlineLevel="0" collapsed="false">
      <c r="A45" s="34" t="n">
        <f aca="false">A44+1</f>
        <v>30</v>
      </c>
      <c r="B45" s="35" t="str">
        <f aca="false">IF($A45&lt;&gt;"",IF(ABS($G$7-$A45)&lt;=0.5,BINOMDIST($A45,$F$3,$F$5,FALSE()),""),"")</f>
        <v/>
      </c>
      <c r="C45" s="35" t="str">
        <f aca="false">IF(AND($A45&gt;=$G$7-$G$9,$A45&lt;=$G$7+$G$9),BINOMDIST($A45,$F$3,$F$5,FALSE()),"")</f>
        <v/>
      </c>
      <c r="D45" s="35" t="n">
        <f aca="false">IF(AND($A45&lt;&gt;"",C45="",B45=""),BINOMDIST($A45,$F$3,$F$5,FALSE()),"")</f>
        <v>0.0418591492525522</v>
      </c>
      <c r="E45" s="37" t="n">
        <f aca="false">IF(A45&lt;&gt;"",(A45-$G$7)/$G$9,"")</f>
        <v>1.4142135623731</v>
      </c>
      <c r="F45" s="35" t="n">
        <f aca="false">IF(A45&lt;&gt;"",$G$9*MAX(B45,C45,D45),"")</f>
        <v>0.147994441455897</v>
      </c>
      <c r="G45" s="35" t="n">
        <f aca="false">EXP(-0.5*E45^2)/SQRT(2*PI())</f>
        <v>0.14676266317374</v>
      </c>
    </row>
    <row r="46" customFormat="false" ht="12.75" hidden="false" customHeight="false" outlineLevel="0" collapsed="false">
      <c r="A46" s="34" t="n">
        <f aca="false">A45+1</f>
        <v>31</v>
      </c>
      <c r="B46" s="35" t="str">
        <f aca="false">IF($A46&lt;&gt;"",IF(ABS($G$7-$A46)&lt;=0.5,BINOMDIST($A46,$F$3,$F$5,FALSE()),""),"")</f>
        <v/>
      </c>
      <c r="C46" s="35" t="str">
        <f aca="false">IF(AND($A46&gt;=$G$7-$G$9,$A46&lt;=$G$7+$G$9),BINOMDIST($A46,$F$3,$F$5,FALSE()),"")</f>
        <v/>
      </c>
      <c r="D46" s="35" t="n">
        <f aca="false">IF(AND($A46&lt;&gt;"",C46="",B46=""),BINOMDIST($A46,$F$3,$F$5,FALSE()),"")</f>
        <v>0.0270059027435821</v>
      </c>
      <c r="E46" s="37" t="n">
        <f aca="false">IF(A46&lt;&gt;"",(A46-$G$7)/$G$9,"")</f>
        <v>1.69705627484771</v>
      </c>
      <c r="F46" s="35" t="n">
        <f aca="false">IF(A46&lt;&gt;"",$G$9*MAX(B46,C46,D46),"")</f>
        <v>0.0954802848102563</v>
      </c>
      <c r="G46" s="35" t="n">
        <f aca="false">EXP(-0.5*E46^2)/SQRT(2*PI())</f>
        <v>0.094520500339046</v>
      </c>
    </row>
    <row r="47" customFormat="false" ht="12.75" hidden="false" customHeight="false" outlineLevel="0" collapsed="false">
      <c r="A47" s="34" t="n">
        <f aca="false">A46+1</f>
        <v>32</v>
      </c>
      <c r="B47" s="35" t="str">
        <f aca="false">IF($A47&lt;&gt;"",IF(ABS($G$7-$A47)&lt;=0.5,BINOMDIST($A47,$F$3,$F$5,FALSE()),""),"")</f>
        <v/>
      </c>
      <c r="C47" s="35" t="str">
        <f aca="false">IF(AND($A47&gt;=$G$7-$G$9,$A47&lt;=$G$7+$G$9),BINOMDIST($A47,$F$3,$F$5,FALSE()),"")</f>
        <v/>
      </c>
      <c r="D47" s="35" t="n">
        <f aca="false">IF(AND($A47&lt;&gt;"",C47="",B47=""),BINOMDIST($A47,$F$3,$F$5,FALSE()),"")</f>
        <v>0.0160347547540018</v>
      </c>
      <c r="E47" s="37" t="n">
        <f aca="false">IF(A47&lt;&gt;"",(A47-$G$7)/$G$9,"")</f>
        <v>1.97989898732233</v>
      </c>
      <c r="F47" s="35" t="n">
        <f aca="false">IF(A47&lt;&gt;"",$G$9*MAX(B47,C47,D47),"")</f>
        <v>0.0566914191060897</v>
      </c>
      <c r="G47" s="35" t="n">
        <f aca="false">EXP(-0.5*E47^2)/SQRT(2*PI())</f>
        <v>0.0561943796559866</v>
      </c>
    </row>
    <row r="48" customFormat="false" ht="12.75" hidden="false" customHeight="false" outlineLevel="0" collapsed="false">
      <c r="A48" s="34" t="n">
        <f aca="false">A47+1</f>
        <v>33</v>
      </c>
      <c r="B48" s="35" t="str">
        <f aca="false">IF($A48&lt;&gt;"",IF(ABS($G$7-$A48)&lt;=0.5,BINOMDIST($A48,$F$3,$F$5,FALSE()),""),"")</f>
        <v/>
      </c>
      <c r="C48" s="35" t="str">
        <f aca="false">IF(AND($A48&gt;=$G$7-$G$9,$A48&lt;=$G$7+$G$9),BINOMDIST($A48,$F$3,$F$5,FALSE()),"")</f>
        <v/>
      </c>
      <c r="D48" s="35" t="n">
        <f aca="false">IF(AND($A48&lt;&gt;"",C48="",B48=""),BINOMDIST($A48,$F$3,$F$5,FALSE()),"")</f>
        <v>0.00874622986581919</v>
      </c>
      <c r="E48" s="37" t="n">
        <f aca="false">IF(A48&lt;&gt;"",(A48-$G$7)/$G$9,"")</f>
        <v>2.26274169979695</v>
      </c>
      <c r="F48" s="35" t="n">
        <f aca="false">IF(A48&lt;&gt;"",$G$9*MAX(B48,C48,D48),"")</f>
        <v>0.0309225922396853</v>
      </c>
      <c r="G48" s="35" t="n">
        <f aca="false">EXP(-0.5*E48^2)/SQRT(2*PI())</f>
        <v>0.0308401294382909</v>
      </c>
    </row>
    <row r="49" customFormat="false" ht="12.75" hidden="false" customHeight="false" outlineLevel="0" collapsed="false">
      <c r="A49" s="34" t="n">
        <f aca="false">A48+1</f>
        <v>34</v>
      </c>
      <c r="B49" s="35" t="str">
        <f aca="false">IF($A49&lt;&gt;"",IF(ABS($G$7-$A49)&lt;=0.5,BINOMDIST($A49,$F$3,$F$5,FALSE()),""),"")</f>
        <v/>
      </c>
      <c r="C49" s="35" t="str">
        <f aca="false">IF(AND($A49&gt;=$G$7-$G$9,$A49&lt;=$G$7+$G$9),BINOMDIST($A49,$F$3,$F$5,FALSE()),"")</f>
        <v/>
      </c>
      <c r="D49" s="35" t="n">
        <f aca="false">IF(AND($A49&lt;&gt;"",C49="",B49=""),BINOMDIST($A49,$F$3,$F$5,FALSE()),"")</f>
        <v>0.00437311493290959</v>
      </c>
      <c r="E49" s="37" t="n">
        <f aca="false">IF(A49&lt;&gt;"",(A49-$G$7)/$G$9,"")</f>
        <v>2.54558441227157</v>
      </c>
      <c r="F49" s="35" t="n">
        <f aca="false">IF(A49&lt;&gt;"",$G$9*MAX(B49,C49,D49),"")</f>
        <v>0.0154612961198426</v>
      </c>
      <c r="G49" s="35" t="n">
        <f aca="false">EXP(-0.5*E49^2)/SQRT(2*PI())</f>
        <v>0.0156241336201924</v>
      </c>
    </row>
    <row r="50" customFormat="false" ht="12.75" hidden="false" customHeight="false" outlineLevel="0" collapsed="false">
      <c r="A50" s="34" t="n">
        <f aca="false">A49+1</f>
        <v>35</v>
      </c>
      <c r="B50" s="35" t="str">
        <f aca="false">IF($A50&lt;&gt;"",IF(ABS($G$7-$A50)&lt;=0.5,BINOMDIST($A50,$F$3,$F$5,FALSE()),""),"")</f>
        <v/>
      </c>
      <c r="C50" s="35" t="str">
        <f aca="false">IF(AND($A50&gt;=$G$7-$G$9,$A50&lt;=$G$7+$G$9),BINOMDIST($A50,$F$3,$F$5,FALSE()),"")</f>
        <v/>
      </c>
      <c r="D50" s="35" t="n">
        <f aca="false">IF(AND($A50&lt;&gt;"",C50="",B50=""),BINOMDIST($A50,$F$3,$F$5,FALSE()),"")</f>
        <v>0.00199913825504439</v>
      </c>
      <c r="E50" s="37" t="n">
        <f aca="false">IF(A50&lt;&gt;"",(A50-$G$7)/$G$9,"")</f>
        <v>2.82842712474619</v>
      </c>
      <c r="F50" s="35" t="n">
        <f aca="false">IF(A50&lt;&gt;"",$G$9*MAX(B50,C50,D50),"")</f>
        <v>0.00706802108335664</v>
      </c>
      <c r="G50" s="35" t="n">
        <f aca="false">EXP(-0.5*E50^2)/SQRT(2*PI())</f>
        <v>0.00730688274528078</v>
      </c>
    </row>
    <row r="51" customFormat="false" ht="12.75" hidden="false" customHeight="false" outlineLevel="0" collapsed="false">
      <c r="A51" s="34" t="n">
        <f aca="false">A50+1</f>
        <v>36</v>
      </c>
      <c r="B51" s="35" t="str">
        <f aca="false">IF($A51&lt;&gt;"",IF(ABS($G$7-$A51)&lt;=0.5,BINOMDIST($A51,$F$3,$F$5,FALSE()),""),"")</f>
        <v/>
      </c>
      <c r="C51" s="35" t="str">
        <f aca="false">IF(AND($A51&gt;=$G$7-$G$9,$A51&lt;=$G$7+$G$9),BINOMDIST($A51,$F$3,$F$5,FALSE()),"")</f>
        <v/>
      </c>
      <c r="D51" s="35" t="n">
        <f aca="false">IF(AND($A51&lt;&gt;"",C51="",B51=""),BINOMDIST($A51,$F$3,$F$5,FALSE()),"")</f>
        <v>0.000832974272935161</v>
      </c>
      <c r="E51" s="37" t="n">
        <f aca="false">IF(A51&lt;&gt;"",(A51-$G$7)/$G$9,"")</f>
        <v>3.11126983722081</v>
      </c>
      <c r="F51" s="35" t="n">
        <f aca="false">IF(A51&lt;&gt;"",$G$9*MAX(B51,C51,D51),"")</f>
        <v>0.00294500878473193</v>
      </c>
      <c r="G51" s="35" t="n">
        <f aca="false">EXP(-0.5*E51^2)/SQRT(2*PI())</f>
        <v>0.00315445817460008</v>
      </c>
    </row>
    <row r="52" customFormat="false" ht="12.75" hidden="false" customHeight="false" outlineLevel="0" collapsed="false">
      <c r="A52" s="34" t="n">
        <f aca="false">A51+1</f>
        <v>37</v>
      </c>
      <c r="B52" s="35" t="str">
        <f aca="false">IF($A52&lt;&gt;"",IF(ABS($G$7-$A52)&lt;=0.5,BINOMDIST($A52,$F$3,$F$5,FALSE()),""),"")</f>
        <v/>
      </c>
      <c r="C52" s="35" t="str">
        <f aca="false">IF(AND($A52&gt;=$G$7-$G$9,$A52&lt;=$G$7+$G$9),BINOMDIST($A52,$F$3,$F$5,FALSE()),"")</f>
        <v/>
      </c>
      <c r="D52" s="35" t="n">
        <f aca="false">IF(AND($A52&lt;&gt;"",C52="",B52=""),BINOMDIST($A52,$F$3,$F$5,FALSE()),"")</f>
        <v>0.000315179454624115</v>
      </c>
      <c r="E52" s="37" t="n">
        <f aca="false">IF(A52&lt;&gt;"",(A52-$G$7)/$G$9,"")</f>
        <v>3.39411254969543</v>
      </c>
      <c r="F52" s="35" t="n">
        <f aca="false">IF(A52&lt;&gt;"",$G$9*MAX(B52,C52,D52),"")</f>
        <v>0.00111432764827695</v>
      </c>
      <c r="G52" s="35" t="n">
        <f aca="false">EXP(-0.5*E52^2)/SQRT(2*PI())</f>
        <v>0.00125711164688283</v>
      </c>
    </row>
    <row r="53" customFormat="false" ht="12.75" hidden="false" customHeight="false" outlineLevel="0" collapsed="false">
      <c r="A53" s="34" t="n">
        <f aca="false">A52+1</f>
        <v>38</v>
      </c>
      <c r="B53" s="35" t="str">
        <f aca="false">IF($A53&lt;&gt;"",IF(ABS($G$7-$A53)&lt;=0.5,BINOMDIST($A53,$F$3,$F$5,FALSE()),""),"")</f>
        <v/>
      </c>
      <c r="C53" s="35" t="str">
        <f aca="false">IF(AND($A53&gt;=$G$7-$G$9,$A53&lt;=$G$7+$G$9),BINOMDIST($A53,$F$3,$F$5,FALSE()),"")</f>
        <v/>
      </c>
      <c r="D53" s="35" t="n">
        <f aca="false">IF(AND($A53&lt;&gt;"",C53="",B53=""),BINOMDIST($A53,$F$3,$F$5,FALSE()),"")</f>
        <v>0.000107824550266145</v>
      </c>
      <c r="E53" s="37" t="n">
        <f aca="false">IF(A53&lt;&gt;"",(A53-$G$7)/$G$9,"")</f>
        <v>3.67695526217005</v>
      </c>
      <c r="F53" s="35" t="n">
        <f aca="false">IF(A53&lt;&gt;"",$G$9*MAX(B53,C53,D53),"")</f>
        <v>0.000381217353357903</v>
      </c>
      <c r="G53" s="35" t="n">
        <f aca="false">EXP(-0.5*E53^2)/SQRT(2*PI())</f>
        <v>0.000462465530145367</v>
      </c>
    </row>
    <row r="54" customFormat="false" ht="12.75" hidden="false" customHeight="false" outlineLevel="0" collapsed="false">
      <c r="A54" s="34" t="n">
        <f aca="false">A53+1</f>
        <v>39</v>
      </c>
      <c r="B54" s="35" t="str">
        <f aca="false">IF($A54&lt;&gt;"",IF(ABS($G$7-$A54)&lt;=0.5,BINOMDIST($A54,$F$3,$F$5,FALSE()),""),"")</f>
        <v/>
      </c>
      <c r="C54" s="35" t="str">
        <f aca="false">IF(AND($A54&gt;=$G$7-$G$9,$A54&lt;=$G$7+$G$9),BINOMDIST($A54,$F$3,$F$5,FALSE()),"")</f>
        <v/>
      </c>
      <c r="D54" s="35" t="n">
        <f aca="false">IF(AND($A54&lt;&gt;"",C54="",B54=""),BINOMDIST($A54,$F$3,$F$5,FALSE()),"")</f>
        <v>3.31767846972753E-005</v>
      </c>
      <c r="E54" s="37" t="n">
        <f aca="false">IF(A54&lt;&gt;"",(A54-$G$7)/$G$9,"")</f>
        <v>3.95979797464467</v>
      </c>
      <c r="F54" s="35" t="n">
        <f aca="false">IF(A54&lt;&gt;"",$G$9*MAX(B54,C54,D54),"")</f>
        <v>0.000117297647187047</v>
      </c>
      <c r="G54" s="35" t="n">
        <f aca="false">EXP(-0.5*E54^2)/SQRT(2*PI())</f>
        <v>0.000157051224802381</v>
      </c>
    </row>
    <row r="55" customFormat="false" ht="12.75" hidden="false" customHeight="false" outlineLevel="0" collapsed="false">
      <c r="A55" s="34" t="n">
        <f aca="false">A54+1</f>
        <v>40</v>
      </c>
      <c r="B55" s="35" t="str">
        <f aca="false">IF($A55&lt;&gt;"",IF(ABS($G$7-$A55)&lt;=0.5,BINOMDIST($A55,$F$3,$F$5,FALSE()),""),"")</f>
        <v/>
      </c>
      <c r="C55" s="35" t="str">
        <f aca="false">IF(AND($A55&gt;=$G$7-$G$9,$A55&lt;=$G$7+$G$9),BINOMDIST($A55,$F$3,$F$5,FALSE()),"")</f>
        <v/>
      </c>
      <c r="D55" s="35" t="n">
        <f aca="false">IF(AND($A55&lt;&gt;"",C55="",B55=""),BINOMDIST($A55,$F$3,$F$5,FALSE()),"")</f>
        <v>9.12361579175069E-006</v>
      </c>
      <c r="E55" s="37" t="n">
        <f aca="false">IF(A55&lt;&gt;"",(A55-$G$7)/$G$9,"")</f>
        <v>4.24264068711929</v>
      </c>
      <c r="F55" s="35" t="n">
        <f aca="false">IF(A55&lt;&gt;"",$G$9*MAX(B55,C55,D55),"")</f>
        <v>3.22568529764379E-005</v>
      </c>
      <c r="G55" s="35" t="n">
        <f aca="false">EXP(-0.5*E55^2)/SQRT(2*PI())</f>
        <v>4.92333886662341E-005</v>
      </c>
    </row>
    <row r="56" customFormat="false" ht="12.75" hidden="false" customHeight="false" outlineLevel="0" collapsed="false">
      <c r="A56" s="34" t="n">
        <f aca="false">A55+1</f>
        <v>41</v>
      </c>
      <c r="B56" s="35" t="str">
        <f aca="false">IF($A56&lt;&gt;"",IF(ABS($G$7-$A56)&lt;=0.5,BINOMDIST($A56,$F$3,$F$5,FALSE()),""),"")</f>
        <v/>
      </c>
      <c r="C56" s="35" t="str">
        <f aca="false">IF(AND($A56&gt;=$G$7-$G$9,$A56&lt;=$G$7+$G$9),BINOMDIST($A56,$F$3,$F$5,FALSE()),"")</f>
        <v/>
      </c>
      <c r="D56" s="35" t="n">
        <f aca="false">IF(AND($A56&lt;&gt;"",C56="",B56=""),BINOMDIST($A56,$F$3,$F$5,FALSE()),"")</f>
        <v>2.22527214432944E-006</v>
      </c>
      <c r="E56" s="37" t="n">
        <f aca="false">IF(A56&lt;&gt;"",(A56-$G$7)/$G$9,"")</f>
        <v>4.5254833995939</v>
      </c>
      <c r="F56" s="35" t="n">
        <f aca="false">IF(A56&lt;&gt;"",$G$9*MAX(B56,C56,D56),"")</f>
        <v>7.86752511620438E-006</v>
      </c>
      <c r="G56" s="35" t="n">
        <f aca="false">EXP(-0.5*E56^2)/SQRT(2*PI())</f>
        <v>1.42473656756674E-005</v>
      </c>
    </row>
    <row r="57" customFormat="false" ht="12.75" hidden="false" customHeight="false" outlineLevel="0" collapsed="false">
      <c r="A57" s="34" t="n">
        <f aca="false">A56+1</f>
        <v>42</v>
      </c>
      <c r="B57" s="35" t="str">
        <f aca="false">IF($A57&lt;&gt;"",IF(ABS($G$7-$A57)&lt;=0.5,BINOMDIST($A57,$F$3,$F$5,FALSE()),""),"")</f>
        <v/>
      </c>
      <c r="C57" s="35" t="str">
        <f aca="false">IF(AND($A57&gt;=$G$7-$G$9,$A57&lt;=$G$7+$G$9),BINOMDIST($A57,$F$3,$F$5,FALSE()),"")</f>
        <v/>
      </c>
      <c r="D57" s="35" t="n">
        <f aca="false">IF(AND($A57&lt;&gt;"",C57="",B57=""),BINOMDIST($A57,$F$3,$F$5,FALSE()),"")</f>
        <v>4.76844030927737E-007</v>
      </c>
      <c r="E57" s="37" t="n">
        <f aca="false">IF(A57&lt;&gt;"",(A57-$G$7)/$G$9,"")</f>
        <v>4.80832611206852</v>
      </c>
      <c r="F57" s="35" t="n">
        <f aca="false">IF(A57&lt;&gt;"",$G$9*MAX(B57,C57,D57),"")</f>
        <v>1.68589823918665E-006</v>
      </c>
      <c r="G57" s="35" t="n">
        <f aca="false">EXP(-0.5*E57^2)/SQRT(2*PI())</f>
        <v>3.80597433198733E-006</v>
      </c>
    </row>
    <row r="58" customFormat="false" ht="12.75" hidden="false" customHeight="false" outlineLevel="0" collapsed="false">
      <c r="A58" s="34" t="n">
        <f aca="false">A57+1</f>
        <v>43</v>
      </c>
      <c r="B58" s="35" t="str">
        <f aca="false">IF($A58&lt;&gt;"",IF(ABS($G$7-$A58)&lt;=0.5,BINOMDIST($A58,$F$3,$F$5,FALSE()),""),"")</f>
        <v/>
      </c>
      <c r="C58" s="35" t="str">
        <f aca="false">IF(AND($A58&gt;=$G$7-$G$9,$A58&lt;=$G$7+$G$9),BINOMDIST($A58,$F$3,$F$5,FALSE()),"")</f>
        <v/>
      </c>
      <c r="D58" s="35" t="n">
        <f aca="false">IF(AND($A58&lt;&gt;"",C58="",B58=""),BINOMDIST($A58,$F$3,$F$5,FALSE()),"")</f>
        <v>8.87151685446952E-008</v>
      </c>
      <c r="E58" s="37" t="n">
        <f aca="false">IF(A58&lt;&gt;"",(A58-$G$7)/$G$9,"")</f>
        <v>5.09116882454314</v>
      </c>
      <c r="F58" s="35" t="n">
        <f aca="false">IF(A58&lt;&gt;"",$G$9*MAX(B58,C58,D58),"")</f>
        <v>3.13655486360307E-007</v>
      </c>
      <c r="G58" s="35" t="n">
        <f aca="false">EXP(-0.5*E58^2)/SQRT(2*PI())</f>
        <v>9.38541715107756E-007</v>
      </c>
    </row>
    <row r="59" customFormat="false" ht="12.75" hidden="false" customHeight="false" outlineLevel="0" collapsed="false">
      <c r="A59" s="34" t="n">
        <f aca="false">A58+1</f>
        <v>44</v>
      </c>
      <c r="B59" s="35" t="str">
        <f aca="false">IF($A59&lt;&gt;"",IF(ABS($G$7-$A59)&lt;=0.5,BINOMDIST($A59,$F$3,$F$5,FALSE()),""),"")</f>
        <v/>
      </c>
      <c r="C59" s="35" t="str">
        <f aca="false">IF(AND($A59&gt;=$G$7-$G$9,$A59&lt;=$G$7+$G$9),BINOMDIST($A59,$F$3,$F$5,FALSE()),"")</f>
        <v/>
      </c>
      <c r="D59" s="35" t="n">
        <f aca="false">IF(AND($A59&lt;&gt;"",C59="",B59=""),BINOMDIST($A59,$F$3,$F$5,FALSE()),"")</f>
        <v>1.41137768139288E-008</v>
      </c>
      <c r="E59" s="37" t="n">
        <f aca="false">IF(A59&lt;&gt;"",(A59-$G$7)/$G$9,"")</f>
        <v>5.37401153701776</v>
      </c>
      <c r="F59" s="35" t="n">
        <f aca="false">IF(A59&lt;&gt;"",$G$9*MAX(B59,C59,D59),"")</f>
        <v>4.98997364664125E-008</v>
      </c>
      <c r="G59" s="35" t="n">
        <f aca="false">EXP(-0.5*E59^2)/SQRT(2*PI())</f>
        <v>2.13647466478909E-007</v>
      </c>
    </row>
    <row r="60" customFormat="false" ht="12.75" hidden="false" customHeight="false" outlineLevel="0" collapsed="false">
      <c r="A60" s="34" t="n">
        <f aca="false">A59+1</f>
        <v>45</v>
      </c>
      <c r="B60" s="35" t="str">
        <f aca="false">IF($A60&lt;&gt;"",IF(ABS($G$7-$A60)&lt;=0.5,BINOMDIST($A60,$F$3,$F$5,FALSE()),""),"")</f>
        <v/>
      </c>
      <c r="C60" s="35" t="str">
        <f aca="false">IF(AND($A60&gt;=$G$7-$G$9,$A60&lt;=$G$7+$G$9),BINOMDIST($A60,$F$3,$F$5,FALSE()),"")</f>
        <v/>
      </c>
      <c r="D60" s="35" t="n">
        <f aca="false">IF(AND($A60&lt;&gt;"",C60="",B60=""),BINOMDIST($A60,$F$3,$F$5,FALSE()),"")</f>
        <v>1.88183690852384E-009</v>
      </c>
      <c r="E60" s="37" t="n">
        <f aca="false">IF(A60&lt;&gt;"",(A60-$G$7)/$G$9,"")</f>
        <v>5.65685424949238</v>
      </c>
      <c r="F60" s="35" t="n">
        <f aca="false">IF(A60&lt;&gt;"",$G$9*MAX(B60,C60,D60),"")</f>
        <v>6.65329819552167E-009</v>
      </c>
      <c r="G60" s="35" t="n">
        <f aca="false">EXP(-0.5*E60^2)/SQRT(2*PI())</f>
        <v>4.48950392278751E-008</v>
      </c>
    </row>
    <row r="61" customFormat="false" ht="12.75" hidden="false" customHeight="false" outlineLevel="0" collapsed="false">
      <c r="A61" s="34" t="n">
        <f aca="false">A60+1</f>
        <v>46</v>
      </c>
      <c r="B61" s="35" t="str">
        <f aca="false">IF($A61&lt;&gt;"",IF(ABS($G$7-$A61)&lt;=0.5,BINOMDIST($A61,$F$3,$F$5,FALSE()),""),"")</f>
        <v/>
      </c>
      <c r="C61" s="35" t="str">
        <f aca="false">IF(AND($A61&gt;=$G$7-$G$9,$A61&lt;=$G$7+$G$9),BINOMDIST($A61,$F$3,$F$5,FALSE()),"")</f>
        <v/>
      </c>
      <c r="D61" s="35" t="n">
        <f aca="false">IF(AND($A61&lt;&gt;"",C61="",B61=""),BINOMDIST($A61,$F$3,$F$5,FALSE()),"")</f>
        <v>2.04547490056939E-010</v>
      </c>
      <c r="E61" s="37" t="n">
        <f aca="false">IF(A61&lt;&gt;"",(A61-$G$7)/$G$9,"")</f>
        <v>5.939696961967</v>
      </c>
      <c r="F61" s="35" t="n">
        <f aca="false">IF(A61&lt;&gt;"",$G$9*MAX(B61,C61,D61),"")</f>
        <v>7.23184586469747E-010</v>
      </c>
      <c r="G61" s="35" t="n">
        <f aca="false">EXP(-0.5*E61^2)/SQRT(2*PI())</f>
        <v>8.70874160807442E-009</v>
      </c>
    </row>
    <row r="62" customFormat="false" ht="12.75" hidden="false" customHeight="false" outlineLevel="0" collapsed="false">
      <c r="A62" s="34" t="n">
        <f aca="false">A61+1</f>
        <v>47</v>
      </c>
      <c r="B62" s="35" t="str">
        <f aca="false">IF($A62&lt;&gt;"",IF(ABS($G$7-$A62)&lt;=0.5,BINOMDIST($A62,$F$3,$F$5,FALSE()),""),"")</f>
        <v/>
      </c>
      <c r="C62" s="35" t="str">
        <f aca="false">IF(AND($A62&gt;=$G$7-$G$9,$A62&lt;=$G$7+$G$9),BINOMDIST($A62,$F$3,$F$5,FALSE()),"")</f>
        <v/>
      </c>
      <c r="D62" s="35" t="n">
        <f aca="false">IF(AND($A62&lt;&gt;"",C62="",B62=""),BINOMDIST($A62,$F$3,$F$5,FALSE()),"")</f>
        <v>1.74082970261225E-011</v>
      </c>
      <c r="E62" s="37" t="n">
        <f aca="false">IF(A62&lt;&gt;"",(A62-$G$7)/$G$9,"")</f>
        <v>6.22253967444162</v>
      </c>
      <c r="F62" s="35" t="n">
        <f aca="false">IF(A62&lt;&gt;"",$G$9*MAX(B62,C62,D62),"")</f>
        <v>6.1547624380404E-011</v>
      </c>
      <c r="G62" s="35" t="n">
        <f aca="false">EXP(-0.5*E62^2)/SQRT(2*PI())</f>
        <v>1.55944081291443E-009</v>
      </c>
    </row>
    <row r="63" customFormat="false" ht="12.75" hidden="false" customHeight="false" outlineLevel="0" collapsed="false">
      <c r="A63" s="34" t="n">
        <f aca="false">A62+1</f>
        <v>48</v>
      </c>
      <c r="B63" s="35" t="str">
        <f aca="false">IF($A63&lt;&gt;"",IF(ABS($G$7-$A63)&lt;=0.5,BINOMDIST($A63,$F$3,$F$5,FALSE()),""),"")</f>
        <v/>
      </c>
      <c r="C63" s="35" t="str">
        <f aca="false">IF(AND($A63&gt;=$G$7-$G$9,$A63&lt;=$G$7+$G$9),BINOMDIST($A63,$F$3,$F$5,FALSE()),"")</f>
        <v/>
      </c>
      <c r="D63" s="35" t="n">
        <f aca="false">IF(AND($A63&lt;&gt;"",C63="",B63=""),BINOMDIST($A63,$F$3,$F$5,FALSE()),"")</f>
        <v>1.08801856413265E-012</v>
      </c>
      <c r="E63" s="37" t="n">
        <f aca="false">IF(A63&lt;&gt;"",(A63-$G$7)/$G$9,"")</f>
        <v>6.50538238691624</v>
      </c>
      <c r="F63" s="35" t="n">
        <f aca="false">IF(A63&lt;&gt;"",$G$9*MAX(B63,C63,D63),"")</f>
        <v>3.84672652377525E-012</v>
      </c>
      <c r="G63" s="35" t="n">
        <f aca="false">EXP(-0.5*E63^2)/SQRT(2*PI())</f>
        <v>2.57773832622123E-010</v>
      </c>
    </row>
    <row r="64" customFormat="false" ht="12.75" hidden="false" customHeight="false" outlineLevel="0" collapsed="false">
      <c r="A64" s="34" t="n">
        <f aca="false">A63+1</f>
        <v>49</v>
      </c>
      <c r="B64" s="35" t="str">
        <f aca="false">IF($A64&lt;&gt;"",IF(ABS($G$7-$A64)&lt;=0.5,BINOMDIST($A64,$F$3,$F$5,FALSE()),""),"")</f>
        <v/>
      </c>
      <c r="C64" s="35" t="str">
        <f aca="false">IF(AND($A64&gt;=$G$7-$G$9,$A64&lt;=$G$7+$G$9),BINOMDIST($A64,$F$3,$F$5,FALSE()),"")</f>
        <v/>
      </c>
      <c r="D64" s="35" t="n">
        <f aca="false">IF(AND($A64&lt;&gt;"",C64="",B64=""),BINOMDIST($A64,$F$3,$F$5,FALSE()),"")</f>
        <v>4.44089209850063E-014</v>
      </c>
      <c r="E64" s="37" t="n">
        <f aca="false">IF(A64&lt;&gt;"",(A64-$G$7)/$G$9,"")</f>
        <v>6.78822509939086</v>
      </c>
      <c r="F64" s="35" t="n">
        <f aca="false">IF(A64&lt;&gt;"",$G$9*MAX(B64,C64,D64),"")</f>
        <v>1.57009245868377E-013</v>
      </c>
      <c r="G64" s="35" t="n">
        <f aca="false">EXP(-0.5*E64^2)/SQRT(2*PI())</f>
        <v>3.9333736381167E-011</v>
      </c>
    </row>
    <row r="65" customFormat="false" ht="12.75" hidden="false" customHeight="false" outlineLevel="0" collapsed="false">
      <c r="A65" s="34" t="n">
        <f aca="false">A64+1</f>
        <v>50</v>
      </c>
      <c r="B65" s="35" t="str">
        <f aca="false">IF($A65&lt;&gt;"",IF(ABS($G$7-$A65)&lt;=0.5,BINOMDIST($A65,$F$3,$F$5,FALSE()),""),"")</f>
        <v/>
      </c>
      <c r="C65" s="35" t="str">
        <f aca="false">IF(AND($A65&gt;=$G$7-$G$9,$A65&lt;=$G$7+$G$9),BINOMDIST($A65,$F$3,$F$5,FALSE()),"")</f>
        <v/>
      </c>
      <c r="D65" s="35" t="n">
        <f aca="false">IF(AND($A65&lt;&gt;"",C65="",B65=""),BINOMDIST($A65,$F$3,$F$5,FALSE()),"")</f>
        <v>8.88178419700125E-016</v>
      </c>
      <c r="E65" s="37" t="n">
        <f aca="false">IF(A65&lt;&gt;"",(A65-$G$7)/$G$9,"")</f>
        <v>7.07106781186548</v>
      </c>
      <c r="F65" s="35" t="n">
        <f aca="false">IF(A65&lt;&gt;"",$G$9*MAX(B65,C65,D65),"")</f>
        <v>3.14018491736755E-015</v>
      </c>
      <c r="G65" s="35" t="n">
        <f aca="false">EXP(-0.5*E65^2)/SQRT(2*PI())</f>
        <v>5.54048799557585E-012</v>
      </c>
    </row>
  </sheetData>
  <sheetProtection sheet="true" password="ee66" objects="true" scenarios="true"/>
  <printOptions headings="false" gridLines="false" gridLinesSet="true" horizontalCentered="false" verticalCentered="false"/>
  <pageMargins left="0.729861111111111" right="0.25" top="0.7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true" outlineLevel="0" max="2" min="2" style="0" width="8.99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5.7"/>
    <col collapsed="false" customWidth="true" hidden="false" outlineLevel="0" max="8" min="8" style="0" width="1.99"/>
    <col collapsed="false" customWidth="true" hidden="false" outlineLevel="0" max="9" min="9" style="0" width="5.71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12.28"/>
    <col collapsed="false" customWidth="true" hidden="false" outlineLevel="0" max="15" min="15" style="0" width="5.28"/>
    <col collapsed="false" customWidth="true" hidden="false" outlineLevel="0" max="16" min="16" style="0" width="3.7"/>
    <col collapsed="false" customWidth="true" hidden="false" outlineLevel="0" max="17" min="17" style="0" width="8.28"/>
    <col collapsed="false" customWidth="true" hidden="false" outlineLevel="0" max="18" min="18" style="0" width="9.28"/>
    <col collapsed="false" customWidth="true" hidden="false" outlineLevel="0" max="19" min="19" style="0" width="10.13"/>
    <col collapsed="false" customWidth="true" hidden="false" outlineLevel="0" max="20" min="20" style="0" width="8.99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11.85"/>
    <col collapsed="false" customWidth="true" hidden="false" outlineLevel="0" max="27" min="27" style="0" width="22.14"/>
  </cols>
  <sheetData>
    <row r="1" customFormat="false" ht="13.5" hidden="false" customHeight="true" outlineLevel="0" collapsed="false">
      <c r="A1" s="1" t="s">
        <v>48</v>
      </c>
      <c r="C1" s="3"/>
      <c r="D1" s="73"/>
      <c r="E1" s="3"/>
      <c r="F1" s="4" t="s">
        <v>49</v>
      </c>
      <c r="G1" s="5"/>
      <c r="J1" s="48" t="s">
        <v>40</v>
      </c>
      <c r="K1" s="2"/>
      <c r="L1" s="2"/>
      <c r="M1" s="49"/>
      <c r="N1" s="50"/>
      <c r="O1" s="51"/>
      <c r="Q1" s="6" t="s">
        <v>2</v>
      </c>
      <c r="R1" s="6" t="s">
        <v>3</v>
      </c>
      <c r="S1" s="7" t="s">
        <v>4</v>
      </c>
      <c r="T1" s="6" t="s">
        <v>5</v>
      </c>
      <c r="U1" s="6" t="s">
        <v>51</v>
      </c>
      <c r="V1" s="6" t="s">
        <v>52</v>
      </c>
      <c r="W1" s="6" t="s">
        <v>53</v>
      </c>
    </row>
    <row r="2" customFormat="false" ht="12.75" hidden="false" customHeight="false" outlineLevel="0" collapsed="false">
      <c r="C2" s="64" t="s">
        <v>9</v>
      </c>
      <c r="E2" s="26"/>
      <c r="F2" s="10" t="s">
        <v>50</v>
      </c>
      <c r="G2" s="5"/>
      <c r="Q2" s="11" t="s">
        <v>11</v>
      </c>
      <c r="R2" s="12" t="s">
        <v>12</v>
      </c>
      <c r="S2" s="13" t="s">
        <v>54</v>
      </c>
      <c r="T2" s="70"/>
      <c r="U2" s="14" t="s">
        <v>55</v>
      </c>
      <c r="V2" s="7" t="s">
        <v>56</v>
      </c>
      <c r="W2" s="7" t="s">
        <v>57</v>
      </c>
    </row>
    <row r="3" customFormat="false" ht="12.75" hidden="false" customHeight="true" outlineLevel="0" collapsed="false">
      <c r="A3" s="15"/>
      <c r="B3" s="15"/>
      <c r="C3" s="16"/>
      <c r="D3" s="17" t="s">
        <v>17</v>
      </c>
      <c r="E3" s="18" t="s">
        <v>18</v>
      </c>
      <c r="F3" s="19" t="n">
        <f aca="false">G3</f>
        <v>100</v>
      </c>
      <c r="G3" s="20" t="n">
        <v>100</v>
      </c>
      <c r="Q3" s="21" t="s">
        <v>19</v>
      </c>
      <c r="R3" s="12" t="s">
        <v>20</v>
      </c>
      <c r="S3" s="22" t="s">
        <v>21</v>
      </c>
      <c r="T3" s="23" t="s">
        <v>22</v>
      </c>
      <c r="U3" s="11" t="s">
        <v>24</v>
      </c>
      <c r="V3" s="25" t="s">
        <v>25</v>
      </c>
      <c r="W3" s="71"/>
    </row>
    <row r="4" customFormat="false" ht="12.75" hidden="false" customHeight="false" outlineLevel="0" collapsed="false">
      <c r="A4" s="26"/>
      <c r="B4" s="26"/>
      <c r="D4" s="26"/>
      <c r="E4" s="26"/>
      <c r="F4" s="27" t="s">
        <v>58</v>
      </c>
      <c r="G4" s="26"/>
      <c r="Q4" s="11"/>
      <c r="R4" s="28" t="n">
        <f aca="false">SUM(R5:R205)</f>
        <v>0.0795892373871788</v>
      </c>
      <c r="S4" s="29" t="n">
        <f aca="false">SUM(S5:S205)</f>
        <v>0.728746975926165</v>
      </c>
      <c r="T4" s="30" t="s">
        <v>27</v>
      </c>
      <c r="U4" s="32"/>
      <c r="V4" s="33" t="s">
        <v>28</v>
      </c>
      <c r="W4" s="72" t="s">
        <v>28</v>
      </c>
    </row>
    <row r="5" customFormat="false" ht="12.75" hidden="false" customHeight="false" outlineLevel="0" collapsed="false">
      <c r="A5" s="15"/>
      <c r="B5" s="15"/>
      <c r="C5" s="16"/>
      <c r="D5" s="17" t="s">
        <v>29</v>
      </c>
      <c r="E5" s="18" t="s">
        <v>30</v>
      </c>
      <c r="F5" s="19" t="n">
        <f aca="false">G5/100</f>
        <v>0.5</v>
      </c>
      <c r="G5" s="20" t="n">
        <v>50</v>
      </c>
      <c r="Q5" s="34" t="n">
        <v>0</v>
      </c>
      <c r="R5" s="35" t="str">
        <f aca="false">IF($Q5&lt;&gt;"",IF(ABS($G$7-$Q5)&lt;=0.5,BINOMDIST($Q5,$F$3,$F$5,FALSE()),""),"")</f>
        <v/>
      </c>
      <c r="S5" s="35" t="str">
        <f aca="false">IF(AND($Q5&gt;=$G$7-$G$9,$Q5&lt;=$G$7+$G$9),BINOMDIST($Q5,$F$3,$F$5,FALSE()),"")</f>
        <v/>
      </c>
      <c r="T5" s="35" t="n">
        <f aca="false">IF(AND($Q5&lt;&gt;"",S5="",R5=""),BINOMDIST($Q5,$F$3,$F$5,FALSE()),"")</f>
        <v>7.88860905221012E-031</v>
      </c>
      <c r="U5" s="37" t="n">
        <f aca="false">IF(Q5&lt;&gt;"",(Q5-$G$7)/$G$9,"")</f>
        <v>-10</v>
      </c>
      <c r="V5" s="35" t="n">
        <f aca="false">IF(Q5&lt;&gt;"",$G$9*MAX(R5,S5,T5),"")</f>
        <v>3.94430452610506E-030</v>
      </c>
      <c r="W5" s="35" t="n">
        <f aca="false">EXP(-0.5*U5^2)/SQRT(2*PI())</f>
        <v>7.69459862670642E-023</v>
      </c>
    </row>
    <row r="6" customFormat="false" ht="12.75" hidden="false" customHeight="false" outlineLevel="0" collapsed="false">
      <c r="A6" s="26"/>
      <c r="B6" s="26"/>
      <c r="C6" s="38"/>
      <c r="D6" s="26"/>
      <c r="E6" s="39"/>
      <c r="F6" s="27" t="s">
        <v>31</v>
      </c>
      <c r="G6" s="26"/>
      <c r="Q6" s="34" t="n">
        <f aca="false">Q5+1</f>
        <v>1</v>
      </c>
      <c r="R6" s="35" t="str">
        <f aca="false">IF($Q6&lt;&gt;"",IF(ABS($G$7-$Q6)&lt;=0.5,BINOMDIST($Q6,$F$3,$F$5,FALSE()),""),"")</f>
        <v/>
      </c>
      <c r="S6" s="35" t="str">
        <f aca="false">IF(AND($Q6&gt;=$G$7-$G$9,$Q6&lt;=$G$7+$G$9),BINOMDIST($Q6,$F$3,$F$5,FALSE()),"")</f>
        <v/>
      </c>
      <c r="T6" s="35" t="n">
        <f aca="false">IF(AND($Q6&lt;&gt;"",S6="",R6=""),BINOMDIST($Q6,$F$3,$F$5,FALSE()),"")</f>
        <v>7.88860905221012E-029</v>
      </c>
      <c r="U6" s="37" t="n">
        <f aca="false">IF(Q6&lt;&gt;"",(Q6-$G$7)/$G$9,"")</f>
        <v>-9.8</v>
      </c>
      <c r="V6" s="35" t="n">
        <f aca="false">IF(Q6&lt;&gt;"",$G$9*MAX(R6,S6,T6),"")</f>
        <v>3.94430452610506E-028</v>
      </c>
      <c r="W6" s="35" t="n">
        <f aca="false">EXP(-0.5*U6^2)/SQRT(2*PI())</f>
        <v>5.57300002272069E-022</v>
      </c>
    </row>
    <row r="7" customFormat="false" ht="12.75" hidden="false" customHeight="true" outlineLevel="0" collapsed="false">
      <c r="A7" s="26"/>
      <c r="B7" s="40"/>
      <c r="C7" s="41"/>
      <c r="D7" s="42" t="s">
        <v>32</v>
      </c>
      <c r="E7" s="43" t="s">
        <v>33</v>
      </c>
      <c r="F7" s="44" t="s">
        <v>34</v>
      </c>
      <c r="G7" s="44" t="n">
        <f aca="false">F3*F5</f>
        <v>50</v>
      </c>
      <c r="Q7" s="34" t="n">
        <f aca="false">Q6+1</f>
        <v>2</v>
      </c>
      <c r="R7" s="35" t="str">
        <f aca="false">IF($Q7&lt;&gt;"",IF(ABS($G$7-$Q7)&lt;=0.5,BINOMDIST($Q7,$F$3,$F$5,FALSE()),""),"")</f>
        <v/>
      </c>
      <c r="S7" s="35" t="str">
        <f aca="false">IF(AND($Q7&gt;=$G$7-$G$9,$Q7&lt;=$G$7+$G$9),BINOMDIST($Q7,$F$3,$F$5,FALSE()),"")</f>
        <v/>
      </c>
      <c r="T7" s="35" t="n">
        <f aca="false">IF(AND($Q7&lt;&gt;"",S7="",R7=""),BINOMDIST($Q7,$F$3,$F$5,FALSE()),"")</f>
        <v>3.90486148084401E-027</v>
      </c>
      <c r="U7" s="37" t="n">
        <f aca="false">IF(Q7&lt;&gt;"",(Q7-$G$7)/$G$9,"")</f>
        <v>-9.6</v>
      </c>
      <c r="V7" s="35" t="n">
        <f aca="false">IF(Q7&lt;&gt;"",$G$9*MAX(R7,S7,T7),"")</f>
        <v>1.952430740422E-026</v>
      </c>
      <c r="W7" s="35" t="n">
        <f aca="false">EXP(-0.5*U7^2)/SQRT(2*PI())</f>
        <v>3.87811193174696E-021</v>
      </c>
    </row>
    <row r="8" customFormat="false" ht="13.5" hidden="false" customHeight="true" outlineLevel="0" collapsed="false">
      <c r="A8" s="26"/>
      <c r="B8" s="40"/>
      <c r="C8" s="41"/>
      <c r="D8" s="42" t="s">
        <v>35</v>
      </c>
      <c r="E8" s="43" t="s">
        <v>36</v>
      </c>
      <c r="F8" s="44" t="s">
        <v>37</v>
      </c>
      <c r="G8" s="44" t="n">
        <f aca="false">F3*F5*(1-F5)</f>
        <v>25</v>
      </c>
      <c r="Q8" s="34" t="n">
        <f aca="false">Q7+1</f>
        <v>3</v>
      </c>
      <c r="R8" s="35" t="str">
        <f aca="false">IF($Q8&lt;&gt;"",IF(ABS($G$7-$Q8)&lt;=0.5,BINOMDIST($Q8,$F$3,$F$5,FALSE()),""),"")</f>
        <v/>
      </c>
      <c r="S8" s="35" t="str">
        <f aca="false">IF(AND($Q8&gt;=$G$7-$G$9,$Q8&lt;=$G$7+$G$9),BINOMDIST($Q8,$F$3,$F$5,FALSE()),"")</f>
        <v/>
      </c>
      <c r="T8" s="35" t="n">
        <f aca="false">IF(AND($Q8&lt;&gt;"",S8="",R8=""),BINOMDIST($Q8,$F$3,$F$5,FALSE()),"")</f>
        <v>1.27558808374238E-025</v>
      </c>
      <c r="U8" s="37" t="n">
        <f aca="false">IF(Q8&lt;&gt;"",(Q8-$G$7)/$G$9,"")</f>
        <v>-9.4</v>
      </c>
      <c r="V8" s="35" t="n">
        <f aca="false">IF(Q8&lt;&gt;"",$G$9*MAX(R8,S8,T8),"")</f>
        <v>6.37794041871188E-025</v>
      </c>
      <c r="W8" s="35" t="n">
        <f aca="false">EXP(-0.5*U8^2)/SQRT(2*PI())</f>
        <v>2.59286470110037E-020</v>
      </c>
    </row>
    <row r="9" customFormat="false" ht="12.75" hidden="false" customHeight="true" outlineLevel="0" collapsed="false">
      <c r="A9" s="26"/>
      <c r="B9" s="40"/>
      <c r="C9" s="41"/>
      <c r="D9" s="42" t="s">
        <v>38</v>
      </c>
      <c r="E9" s="43" t="s">
        <v>39</v>
      </c>
      <c r="F9" s="44"/>
      <c r="G9" s="46" t="n">
        <f aca="false">SQRT(G8)</f>
        <v>5</v>
      </c>
      <c r="Q9" s="34" t="n">
        <f aca="false">Q8+1</f>
        <v>4</v>
      </c>
      <c r="R9" s="35" t="str">
        <f aca="false">IF($Q9&lt;&gt;"",IF(ABS($G$7-$Q9)&lt;=0.5,BINOMDIST($Q9,$F$3,$F$5,FALSE()),""),"")</f>
        <v/>
      </c>
      <c r="S9" s="35" t="str">
        <f aca="false">IF(AND($Q9&gt;=$G$7-$G$9,$Q9&lt;=$G$7+$G$9),BINOMDIST($Q9,$F$3,$F$5,FALSE()),"")</f>
        <v/>
      </c>
      <c r="T9" s="35" t="n">
        <f aca="false">IF(AND($Q9&lt;&gt;"",S9="",R9=""),BINOMDIST($Q9,$F$3,$F$5,FALSE()),"")</f>
        <v>3.09330110307526E-024</v>
      </c>
      <c r="U9" s="37" t="n">
        <f aca="false">IF(Q9&lt;&gt;"",(Q9-$G$7)/$G$9,"")</f>
        <v>-9.2</v>
      </c>
      <c r="V9" s="35" t="n">
        <f aca="false">IF(Q9&lt;&gt;"",$G$9*MAX(R9,S9,T9),"")</f>
        <v>1.54665055153763E-023</v>
      </c>
      <c r="W9" s="35" t="n">
        <f aca="false">EXP(-0.5*U9^2)/SQRT(2*PI())</f>
        <v>1.66558803237993E-019</v>
      </c>
    </row>
    <row r="10" customFormat="false" ht="12.75" hidden="false" customHeight="true" outlineLevel="0" collapsed="false">
      <c r="A10" s="74"/>
      <c r="B10" s="75"/>
      <c r="C10" s="76"/>
      <c r="D10" s="77"/>
      <c r="E10" s="78"/>
      <c r="Q10" s="34" t="n">
        <f aca="false">Q9+1</f>
        <v>5</v>
      </c>
      <c r="R10" s="35" t="str">
        <f aca="false">IF($Q10&lt;&gt;"",IF(ABS($G$7-$Q10)&lt;=0.5,BINOMDIST($Q10,$F$3,$F$5,FALSE()),""),"")</f>
        <v/>
      </c>
      <c r="S10" s="35" t="str">
        <f aca="false">IF(AND($Q10&gt;=$G$7-$G$9,$Q10&lt;=$G$7+$G$9),BINOMDIST($Q10,$F$3,$F$5,FALSE()),"")</f>
        <v/>
      </c>
      <c r="T10" s="35" t="n">
        <f aca="false">IF(AND($Q10&lt;&gt;"",S10="",R10=""),BINOMDIST($Q10,$F$3,$F$5,FALSE()),"")</f>
        <v>5.9391381179045E-023</v>
      </c>
      <c r="U10" s="37" t="n">
        <f aca="false">IF(Q10&lt;&gt;"",(Q10-$G$7)/$G$9,"")</f>
        <v>-9</v>
      </c>
      <c r="V10" s="35" t="n">
        <f aca="false">IF(Q10&lt;&gt;"",$G$9*MAX(R10,S10,T10),"")</f>
        <v>2.96956905895225E-022</v>
      </c>
      <c r="W10" s="35" t="n">
        <f aca="false">EXP(-0.5*U10^2)/SQRT(2*PI())</f>
        <v>1.02797735716689E-018</v>
      </c>
    </row>
    <row r="11" customFormat="false" ht="12.75" hidden="false" customHeight="true" outlineLevel="0" collapsed="false">
      <c r="A11" s="79"/>
      <c r="B11" s="79"/>
      <c r="C11" s="80"/>
      <c r="D11" s="79"/>
      <c r="E11" s="79"/>
      <c r="F11" s="79"/>
      <c r="G11" s="79"/>
      <c r="H11" s="52"/>
      <c r="Q11" s="34" t="n">
        <f aca="false">Q10+1</f>
        <v>6</v>
      </c>
      <c r="R11" s="35" t="str">
        <f aca="false">IF($Q11&lt;&gt;"",IF(ABS($G$7-$Q11)&lt;=0.5,BINOMDIST($Q11,$F$3,$F$5,FALSE()),""),"")</f>
        <v/>
      </c>
      <c r="S11" s="35" t="str">
        <f aca="false">IF(AND($Q11&gt;=$G$7-$G$9,$Q11&lt;=$G$7+$G$9),BINOMDIST($Q11,$F$3,$F$5,FALSE()),"")</f>
        <v/>
      </c>
      <c r="T11" s="35" t="n">
        <f aca="false">IF(AND($Q11&lt;&gt;"",S11="",R11=""),BINOMDIST($Q11,$F$3,$F$5,FALSE()),"")</f>
        <v>9.4036353533488E-022</v>
      </c>
      <c r="U11" s="37" t="n">
        <f aca="false">IF(Q11&lt;&gt;"",(Q11-$G$7)/$G$9,"")</f>
        <v>-8.8</v>
      </c>
      <c r="V11" s="35" t="n">
        <f aca="false">IF(Q11&lt;&gt;"",$G$9*MAX(R11,S11,T11),"")</f>
        <v>4.7018176766744E-021</v>
      </c>
      <c r="W11" s="35" t="n">
        <f aca="false">EXP(-0.5*U11^2)/SQRT(2*PI())</f>
        <v>6.09575812956242E-018</v>
      </c>
    </row>
    <row r="12" customFormat="false" ht="12.75" hidden="false" customHeight="true" outlineLevel="0" collapsed="false">
      <c r="A12" s="81"/>
      <c r="B12" s="81"/>
      <c r="C12" s="81"/>
      <c r="D12" s="80"/>
      <c r="E12" s="82"/>
      <c r="F12" s="80"/>
      <c r="G12" s="80"/>
      <c r="H12" s="56"/>
      <c r="Q12" s="34" t="n">
        <f aca="false">Q11+1</f>
        <v>7</v>
      </c>
      <c r="R12" s="35" t="str">
        <f aca="false">IF($Q12&lt;&gt;"",IF(ABS($G$7-$Q12)&lt;=0.5,BINOMDIST($Q12,$F$3,$F$5,FALSE()),""),"")</f>
        <v/>
      </c>
      <c r="S12" s="35" t="str">
        <f aca="false">IF(AND($Q12&gt;=$G$7-$G$9,$Q12&lt;=$G$7+$G$9),BINOMDIST($Q12,$F$3,$F$5,FALSE()),"")</f>
        <v/>
      </c>
      <c r="T12" s="35" t="n">
        <f aca="false">IF(AND($Q12&lt;&gt;"",S12="",R12=""),BINOMDIST($Q12,$F$3,$F$5,FALSE()),"")</f>
        <v>1.26277389030684E-020</v>
      </c>
      <c r="U12" s="37" t="n">
        <f aca="false">IF(Q12&lt;&gt;"",(Q12-$G$7)/$G$9,"")</f>
        <v>-8.6</v>
      </c>
      <c r="V12" s="35" t="n">
        <f aca="false">IF(Q12&lt;&gt;"",$G$9*MAX(R12,S12,T12),"")</f>
        <v>6.31386945153419E-020</v>
      </c>
      <c r="W12" s="35" t="n">
        <f aca="false">EXP(-0.5*U12^2)/SQRT(2*PI())</f>
        <v>3.47296274856621E-017</v>
      </c>
    </row>
    <row r="13" customFormat="false" ht="15.75" hidden="false" customHeight="false" outlineLevel="0" collapsed="false">
      <c r="A13" s="80"/>
      <c r="B13" s="81"/>
      <c r="C13" s="80"/>
      <c r="D13" s="81"/>
      <c r="E13" s="81"/>
      <c r="F13" s="81"/>
      <c r="G13" s="83"/>
      <c r="H13" s="52"/>
      <c r="Q13" s="34" t="n">
        <f aca="false">Q12+1</f>
        <v>8</v>
      </c>
      <c r="R13" s="35" t="str">
        <f aca="false">IF($Q13&lt;&gt;"",IF(ABS($G$7-$Q13)&lt;=0.5,BINOMDIST($Q13,$F$3,$F$5,FALSE()),""),"")</f>
        <v/>
      </c>
      <c r="S13" s="35" t="str">
        <f aca="false">IF(AND($Q13&gt;=$G$7-$G$9,$Q13&lt;=$G$7+$G$9),BINOMDIST($Q13,$F$3,$F$5,FALSE()),"")</f>
        <v/>
      </c>
      <c r="T13" s="35" t="n">
        <f aca="false">IF(AND($Q13&lt;&gt;"",S13="",R13=""),BINOMDIST($Q13,$F$3,$F$5,FALSE()),"")</f>
        <v>1.4679746474817E-019</v>
      </c>
      <c r="U13" s="37" t="n">
        <f aca="false">IF(Q13&lt;&gt;"",(Q13-$G$7)/$G$9,"")</f>
        <v>-8.4</v>
      </c>
      <c r="V13" s="35" t="n">
        <f aca="false">IF(Q13&lt;&gt;"",$G$9*MAX(R13,S13,T13),"")</f>
        <v>7.3398732374085E-019</v>
      </c>
      <c r="W13" s="35" t="n">
        <f aca="false">EXP(-0.5*U13^2)/SQRT(2*PI())</f>
        <v>1.90108153790796E-016</v>
      </c>
    </row>
    <row r="14" customFormat="false" ht="12.75" hidden="false" customHeight="true" outlineLevel="0" collapsed="false">
      <c r="A14" s="81"/>
      <c r="B14" s="84"/>
      <c r="C14" s="84"/>
      <c r="D14" s="84"/>
      <c r="E14" s="84"/>
      <c r="F14" s="84"/>
      <c r="G14" s="84"/>
      <c r="H14" s="52"/>
      <c r="Q14" s="34" t="n">
        <f aca="false">Q13+1</f>
        <v>9</v>
      </c>
      <c r="R14" s="35" t="str">
        <f aca="false">IF($Q14&lt;&gt;"",IF(ABS($G$7-$Q14)&lt;=0.5,BINOMDIST($Q14,$F$3,$F$5,FALSE()),""),"")</f>
        <v/>
      </c>
      <c r="S14" s="35" t="str">
        <f aca="false">IF(AND($Q14&gt;=$G$7-$G$9,$Q14&lt;=$G$7+$G$9),BINOMDIST($Q14,$F$3,$F$5,FALSE()),"")</f>
        <v/>
      </c>
      <c r="T14" s="35" t="n">
        <f aca="false">IF(AND($Q14&lt;&gt;"",S14="",R14=""),BINOMDIST($Q14,$F$3,$F$5,FALSE()),"")</f>
        <v>1.50059630631463E-018</v>
      </c>
      <c r="U14" s="37" t="n">
        <f aca="false">IF(Q14&lt;&gt;"",(Q14-$G$7)/$G$9,"")</f>
        <v>-8.2</v>
      </c>
      <c r="V14" s="35" t="n">
        <f aca="false">IF(Q14&lt;&gt;"",$G$9*MAX(R14,S14,T14),"")</f>
        <v>7.50298153157313E-018</v>
      </c>
      <c r="W14" s="35" t="n">
        <f aca="false">EXP(-0.5*U14^2)/SQRT(2*PI())</f>
        <v>9.99837874849718E-016</v>
      </c>
    </row>
    <row r="15" customFormat="false" ht="12.75" hidden="false" customHeight="false" outlineLevel="0" collapsed="false">
      <c r="A15" s="85"/>
      <c r="B15" s="86"/>
      <c r="C15" s="86"/>
      <c r="D15" s="86"/>
      <c r="E15" s="87"/>
      <c r="F15" s="86"/>
      <c r="G15" s="86"/>
      <c r="Q15" s="34" t="n">
        <f aca="false">Q14+1</f>
        <v>10</v>
      </c>
      <c r="R15" s="35" t="str">
        <f aca="false">IF($Q15&lt;&gt;"",IF(ABS($G$7-$Q15)&lt;=0.5,BINOMDIST($Q15,$F$3,$F$5,FALSE()),""),"")</f>
        <v/>
      </c>
      <c r="S15" s="35" t="str">
        <f aca="false">IF(AND($Q15&gt;=$G$7-$G$9,$Q15&lt;=$G$7+$G$9),BINOMDIST($Q15,$F$3,$F$5,FALSE()),"")</f>
        <v/>
      </c>
      <c r="T15" s="35" t="n">
        <f aca="false">IF(AND($Q15&lt;&gt;"",S15="",R15=""),BINOMDIST($Q15,$F$3,$F$5,FALSE()),"")</f>
        <v>1.36554263874631E-017</v>
      </c>
      <c r="U15" s="37" t="n">
        <f aca="false">IF(Q15&lt;&gt;"",(Q15-$G$7)/$G$9,"")</f>
        <v>-8</v>
      </c>
      <c r="V15" s="35" t="n">
        <f aca="false">IF(Q15&lt;&gt;"",$G$9*MAX(R15,S15,T15),"")</f>
        <v>6.82771319373155E-017</v>
      </c>
      <c r="W15" s="35" t="n">
        <f aca="false">EXP(-0.5*U15^2)/SQRT(2*PI())</f>
        <v>5.05227108353689E-015</v>
      </c>
    </row>
    <row r="16" customFormat="false" ht="12.75" hidden="false" customHeight="false" outlineLevel="0" collapsed="false">
      <c r="A16" s="85"/>
      <c r="B16" s="86"/>
      <c r="C16" s="86"/>
      <c r="D16" s="86"/>
      <c r="E16" s="87"/>
      <c r="F16" s="86"/>
      <c r="G16" s="86"/>
      <c r="Q16" s="34" t="n">
        <f aca="false">Q15+1</f>
        <v>11</v>
      </c>
      <c r="R16" s="35" t="str">
        <f aca="false">IF($Q16&lt;&gt;"",IF(ABS($G$7-$Q16)&lt;=0.5,BINOMDIST($Q16,$F$3,$F$5,FALSE()),""),"")</f>
        <v/>
      </c>
      <c r="S16" s="35" t="str">
        <f aca="false">IF(AND($Q16&gt;=$G$7-$G$9,$Q16&lt;=$G$7+$G$9),BINOMDIST($Q16,$F$3,$F$5,FALSE()),"")</f>
        <v/>
      </c>
      <c r="T16" s="35" t="n">
        <f aca="false">IF(AND($Q16&lt;&gt;"",S16="",R16=""),BINOMDIST($Q16,$F$3,$F$5,FALSE()),"")</f>
        <v>1.11726215897425E-016</v>
      </c>
      <c r="U16" s="37" t="n">
        <f aca="false">IF(Q16&lt;&gt;"",(Q16-$G$7)/$G$9,"")</f>
        <v>-7.8</v>
      </c>
      <c r="V16" s="35" t="n">
        <f aca="false">IF(Q16&lt;&gt;"",$G$9*MAX(R16,S16,T16),"")</f>
        <v>5.58631079487127E-016</v>
      </c>
      <c r="W16" s="35" t="n">
        <f aca="false">EXP(-0.5*U16^2)/SQRT(2*PI())</f>
        <v>2.45285528569643E-014</v>
      </c>
    </row>
    <row r="17" customFormat="false" ht="12.75" hidden="false" customHeight="false" outlineLevel="0" collapsed="false">
      <c r="A17" s="85"/>
      <c r="B17" s="86"/>
      <c r="C17" s="86"/>
      <c r="D17" s="86"/>
      <c r="E17" s="87"/>
      <c r="F17" s="86"/>
      <c r="G17" s="86"/>
      <c r="Q17" s="34" t="n">
        <f aca="false">Q16+1</f>
        <v>12</v>
      </c>
      <c r="R17" s="35" t="str">
        <f aca="false">IF($Q17&lt;&gt;"",IF(ABS($G$7-$Q17)&lt;=0.5,BINOMDIST($Q17,$F$3,$F$5,FALSE()),""),"")</f>
        <v/>
      </c>
      <c r="S17" s="35" t="str">
        <f aca="false">IF(AND($Q17&gt;=$G$7-$G$9,$Q17&lt;=$G$7+$G$9),BINOMDIST($Q17,$F$3,$F$5,FALSE()),"")</f>
        <v/>
      </c>
      <c r="T17" s="35" t="n">
        <f aca="false">IF(AND($Q17&lt;&gt;"",S17="",R17=""),BINOMDIST($Q17,$F$3,$F$5,FALSE()),"")</f>
        <v>8.28636101239238E-016</v>
      </c>
      <c r="U17" s="37" t="n">
        <f aca="false">IF(Q17&lt;&gt;"",(Q17-$G$7)/$G$9,"")</f>
        <v>-7.6</v>
      </c>
      <c r="V17" s="35" t="n">
        <f aca="false">IF(Q17&lt;&gt;"",$G$9*MAX(R17,S17,T17),"")</f>
        <v>4.14318050619619E-015</v>
      </c>
      <c r="W17" s="35" t="n">
        <f aca="false">EXP(-0.5*U17^2)/SQRT(2*PI())</f>
        <v>1.14415649018014E-013</v>
      </c>
    </row>
    <row r="18" customFormat="false" ht="12.75" hidden="false" customHeight="false" outlineLevel="0" collapsed="false">
      <c r="A18" s="85"/>
      <c r="B18" s="86"/>
      <c r="C18" s="86"/>
      <c r="D18" s="86"/>
      <c r="E18" s="87"/>
      <c r="F18" s="86"/>
      <c r="G18" s="86"/>
      <c r="Q18" s="34" t="n">
        <f aca="false">Q17+1</f>
        <v>13</v>
      </c>
      <c r="R18" s="35" t="str">
        <f aca="false">IF($Q18&lt;&gt;"",IF(ABS($G$7-$Q18)&lt;=0.5,BINOMDIST($Q18,$F$3,$F$5,FALSE()),""),"")</f>
        <v/>
      </c>
      <c r="S18" s="35" t="str">
        <f aca="false">IF(AND($Q18&gt;=$G$7-$G$9,$Q18&lt;=$G$7+$G$9),BINOMDIST($Q18,$F$3,$F$5,FALSE()),"")</f>
        <v/>
      </c>
      <c r="T18" s="35" t="n">
        <f aca="false">IF(AND($Q18&lt;&gt;"",S18="",R18=""),BINOMDIST($Q18,$F$3,$F$5,FALSE()),"")</f>
        <v>5.60922899300407E-015</v>
      </c>
      <c r="U18" s="37" t="n">
        <f aca="false">IF(Q18&lt;&gt;"",(Q18-$G$7)/$G$9,"")</f>
        <v>-7.4</v>
      </c>
      <c r="V18" s="35" t="n">
        <f aca="false">IF(Q18&lt;&gt;"",$G$9*MAX(R18,S18,T18),"")</f>
        <v>2.80461449650204E-014</v>
      </c>
      <c r="W18" s="35" t="n">
        <f aca="false">EXP(-0.5*U18^2)/SQRT(2*PI())</f>
        <v>5.12775363679666E-013</v>
      </c>
    </row>
    <row r="19" customFormat="false" ht="12.75" hidden="false" customHeight="false" outlineLevel="0" collapsed="false">
      <c r="A19" s="85"/>
      <c r="B19" s="86"/>
      <c r="C19" s="86"/>
      <c r="D19" s="86"/>
      <c r="E19" s="87"/>
      <c r="F19" s="86"/>
      <c r="G19" s="86"/>
      <c r="Q19" s="34" t="n">
        <f aca="false">Q18+1</f>
        <v>14</v>
      </c>
      <c r="R19" s="35" t="str">
        <f aca="false">IF($Q19&lt;&gt;"",IF(ABS($G$7-$Q19)&lt;=0.5,BINOMDIST($Q19,$F$3,$F$5,FALSE()),""),"")</f>
        <v/>
      </c>
      <c r="S19" s="35" t="str">
        <f aca="false">IF(AND($Q19&gt;=$G$7-$G$9,$Q19&lt;=$G$7+$G$9),BINOMDIST($Q19,$F$3,$F$5,FALSE()),"")</f>
        <v/>
      </c>
      <c r="T19" s="35" t="n">
        <f aca="false">IF(AND($Q19&lt;&gt;"",S19="",R19=""),BINOMDIST($Q19,$F$3,$F$5,FALSE()),"")</f>
        <v>3.48573515993825E-014</v>
      </c>
      <c r="U19" s="37" t="n">
        <f aca="false">IF(Q19&lt;&gt;"",(Q19-$G$7)/$G$9,"")</f>
        <v>-7.2</v>
      </c>
      <c r="V19" s="35" t="n">
        <f aca="false">IF(Q19&lt;&gt;"",$G$9*MAX(R19,S19,T19),"")</f>
        <v>1.74286757996912E-013</v>
      </c>
      <c r="W19" s="35" t="n">
        <f aca="false">EXP(-0.5*U19^2)/SQRT(2*PI())</f>
        <v>2.20798996313714E-012</v>
      </c>
    </row>
    <row r="20" customFormat="false" ht="12.75" hidden="false" customHeight="false" outlineLevel="0" collapsed="false">
      <c r="A20" s="85"/>
      <c r="B20" s="86"/>
      <c r="C20" s="86"/>
      <c r="D20" s="86"/>
      <c r="E20" s="87"/>
      <c r="F20" s="86"/>
      <c r="G20" s="86"/>
      <c r="Q20" s="34" t="n">
        <f aca="false">Q19+1</f>
        <v>15</v>
      </c>
      <c r="R20" s="35" t="str">
        <f aca="false">IF($Q20&lt;&gt;"",IF(ABS($G$7-$Q20)&lt;=0.5,BINOMDIST($Q20,$F$3,$F$5,FALSE()),""),"")</f>
        <v/>
      </c>
      <c r="S20" s="35" t="str">
        <f aca="false">IF(AND($Q20&gt;=$G$7-$G$9,$Q20&lt;=$G$7+$G$9),BINOMDIST($Q20,$F$3,$F$5,FALSE()),"")</f>
        <v/>
      </c>
      <c r="T20" s="35" t="n">
        <f aca="false">IF(AND($Q20&lt;&gt;"",S20="",R20=""),BINOMDIST($Q20,$F$3,$F$5,FALSE()),"")</f>
        <v>1.99848815836459E-013</v>
      </c>
      <c r="U20" s="37" t="n">
        <f aca="false">IF(Q20&lt;&gt;"",(Q20-$G$7)/$G$9,"")</f>
        <v>-7</v>
      </c>
      <c r="V20" s="35" t="n">
        <f aca="false">IF(Q20&lt;&gt;"",$G$9*MAX(R20,S20,T20),"")</f>
        <v>9.99244079182297E-013</v>
      </c>
      <c r="W20" s="35" t="n">
        <f aca="false">EXP(-0.5*U20^2)/SQRT(2*PI())</f>
        <v>9.1347204083646E-012</v>
      </c>
    </row>
    <row r="21" customFormat="false" ht="12.75" hidden="false" customHeight="false" outlineLevel="0" collapsed="false">
      <c r="A21" s="85"/>
      <c r="B21" s="86"/>
      <c r="C21" s="86"/>
      <c r="D21" s="86"/>
      <c r="E21" s="87"/>
      <c r="F21" s="86"/>
      <c r="G21" s="86"/>
      <c r="Q21" s="34" t="n">
        <f aca="false">Q20+1</f>
        <v>16</v>
      </c>
      <c r="R21" s="35" t="str">
        <f aca="false">IF($Q21&lt;&gt;"",IF(ABS($G$7-$Q21)&lt;=0.5,BINOMDIST($Q21,$F$3,$F$5,FALSE()),""),"")</f>
        <v/>
      </c>
      <c r="S21" s="35" t="str">
        <f aca="false">IF(AND($Q21&gt;=$G$7-$G$9,$Q21&lt;=$G$7+$G$9),BINOMDIST($Q21,$F$3,$F$5,FALSE()),"")</f>
        <v/>
      </c>
      <c r="T21" s="35" t="n">
        <f aca="false">IF(AND($Q21&lt;&gt;"",S21="",R21=""),BINOMDIST($Q21,$F$3,$F$5,FALSE()),"")</f>
        <v>1.06169683413119E-012</v>
      </c>
      <c r="U21" s="37" t="n">
        <f aca="false">IF(Q21&lt;&gt;"",(Q21-$G$7)/$G$9,"")</f>
        <v>-6.8</v>
      </c>
      <c r="V21" s="35" t="n">
        <f aca="false">IF(Q21&lt;&gt;"",$G$9*MAX(R21,S21,T21),"")</f>
        <v>5.30848417065595E-012</v>
      </c>
      <c r="W21" s="35" t="n">
        <f aca="false">EXP(-0.5*U21^2)/SQRT(2*PI())</f>
        <v>3.6309615017918E-011</v>
      </c>
    </row>
    <row r="22" customFormat="false" ht="12.75" hidden="false" customHeight="false" outlineLevel="0" collapsed="false">
      <c r="A22" s="85"/>
      <c r="B22" s="86"/>
      <c r="C22" s="86"/>
      <c r="D22" s="86"/>
      <c r="E22" s="87"/>
      <c r="F22" s="86"/>
      <c r="G22" s="86"/>
      <c r="Q22" s="34" t="n">
        <f aca="false">Q21+1</f>
        <v>17</v>
      </c>
      <c r="R22" s="35" t="str">
        <f aca="false">IF($Q22&lt;&gt;"",IF(ABS($G$7-$Q22)&lt;=0.5,BINOMDIST($Q22,$F$3,$F$5,FALSE()),""),"")</f>
        <v/>
      </c>
      <c r="S22" s="35" t="str">
        <f aca="false">IF(AND($Q22&gt;=$G$7-$G$9,$Q22&lt;=$G$7+$G$9),BINOMDIST($Q22,$F$3,$F$5,FALSE()),"")</f>
        <v/>
      </c>
      <c r="T22" s="35" t="n">
        <f aca="false">IF(AND($Q22&lt;&gt;"",S22="",R22=""),BINOMDIST($Q22,$F$3,$F$5,FALSE()),"")</f>
        <v>5.24603141570706E-012</v>
      </c>
      <c r="U22" s="37" t="n">
        <f aca="false">IF(Q22&lt;&gt;"",(Q22-$G$7)/$G$9,"")</f>
        <v>-6.6</v>
      </c>
      <c r="V22" s="35" t="n">
        <f aca="false">IF(Q22&lt;&gt;"",$G$9*MAX(R22,S22,T22),"")</f>
        <v>2.62301570785353E-011</v>
      </c>
      <c r="W22" s="35" t="n">
        <f aca="false">EXP(-0.5*U22^2)/SQRT(2*PI())</f>
        <v>1.38667999416532E-010</v>
      </c>
    </row>
    <row r="23" customFormat="false" ht="12.75" hidden="false" customHeight="false" outlineLevel="0" collapsed="false">
      <c r="A23" s="85"/>
      <c r="B23" s="86"/>
      <c r="C23" s="86"/>
      <c r="D23" s="86"/>
      <c r="E23" s="87"/>
      <c r="F23" s="86"/>
      <c r="G23" s="86"/>
      <c r="Q23" s="34" t="n">
        <f aca="false">Q22+1</f>
        <v>18</v>
      </c>
      <c r="R23" s="35" t="str">
        <f aca="false">IF($Q23&lt;&gt;"",IF(ABS($G$7-$Q23)&lt;=0.5,BINOMDIST($Q23,$F$3,$F$5,FALSE()),""),"")</f>
        <v/>
      </c>
      <c r="S23" s="35" t="str">
        <f aca="false">IF(AND($Q23&gt;=$G$7-$G$9,$Q23&lt;=$G$7+$G$9),BINOMDIST($Q23,$F$3,$F$5,FALSE()),"")</f>
        <v/>
      </c>
      <c r="T23" s="35" t="n">
        <f aca="false">IF(AND($Q23&lt;&gt;"",S23="",R23=""),BINOMDIST($Q23,$F$3,$F$5,FALSE()),"")</f>
        <v>2.41900337502048E-011</v>
      </c>
      <c r="U23" s="37" t="n">
        <f aca="false">IF(Q23&lt;&gt;"",(Q23-$G$7)/$G$9,"")</f>
        <v>-6.4</v>
      </c>
      <c r="V23" s="35" t="n">
        <f aca="false">IF(Q23&lt;&gt;"",$G$9*MAX(R23,S23,T23),"")</f>
        <v>1.20950168751024E-010</v>
      </c>
      <c r="W23" s="35" t="n">
        <f aca="false">EXP(-0.5*U23^2)/SQRT(2*PI())</f>
        <v>5.08814028164504E-010</v>
      </c>
    </row>
    <row r="24" customFormat="false" ht="12.75" hidden="false" customHeight="false" outlineLevel="0" collapsed="false">
      <c r="A24" s="85"/>
      <c r="B24" s="86"/>
      <c r="C24" s="86"/>
      <c r="D24" s="86"/>
      <c r="E24" s="87"/>
      <c r="F24" s="86"/>
      <c r="G24" s="86"/>
      <c r="Q24" s="34" t="n">
        <f aca="false">Q23+1</f>
        <v>19</v>
      </c>
      <c r="R24" s="35" t="str">
        <f aca="false">IF($Q24&lt;&gt;"",IF(ABS($G$7-$Q24)&lt;=0.5,BINOMDIST($Q24,$F$3,$F$5,FALSE()),""),"")</f>
        <v/>
      </c>
      <c r="S24" s="35" t="str">
        <f aca="false">IF(AND($Q24&gt;=$G$7-$G$9,$Q24&lt;=$G$7+$G$9),BINOMDIST($Q24,$F$3,$F$5,FALSE()),"")</f>
        <v/>
      </c>
      <c r="T24" s="35" t="n">
        <f aca="false">IF(AND($Q24&lt;&gt;"",S24="",R24=""),BINOMDIST($Q24,$F$3,$F$5,FALSE()),"")</f>
        <v>1.043990930272E-010</v>
      </c>
      <c r="U24" s="37" t="n">
        <f aca="false">IF(Q24&lt;&gt;"",(Q24-$G$7)/$G$9,"")</f>
        <v>-6.2</v>
      </c>
      <c r="V24" s="35" t="n">
        <f aca="false">IF(Q24&lt;&gt;"",$G$9*MAX(R24,S24,T24),"")</f>
        <v>5.21995465135998E-010</v>
      </c>
      <c r="W24" s="35" t="n">
        <f aca="false">EXP(-0.5*U24^2)/SQRT(2*PI())</f>
        <v>1.79378390796408E-009</v>
      </c>
    </row>
    <row r="25" customFormat="false" ht="12.75" hidden="false" customHeight="false" outlineLevel="0" collapsed="false">
      <c r="A25" s="85"/>
      <c r="B25" s="86"/>
      <c r="C25" s="86"/>
      <c r="D25" s="86"/>
      <c r="E25" s="87"/>
      <c r="F25" s="86"/>
      <c r="G25" s="86"/>
      <c r="Q25" s="34" t="n">
        <f aca="false">Q24+1</f>
        <v>20</v>
      </c>
      <c r="R25" s="35" t="str">
        <f aca="false">IF($Q25&lt;&gt;"",IF(ABS($G$7-$Q25)&lt;=0.5,BINOMDIST($Q25,$F$3,$F$5,FALSE()),""),"")</f>
        <v/>
      </c>
      <c r="S25" s="35" t="str">
        <f aca="false">IF(AND($Q25&gt;=$G$7-$G$9,$Q25&lt;=$G$7+$G$9),BINOMDIST($Q25,$F$3,$F$5,FALSE()),"")</f>
        <v/>
      </c>
      <c r="T25" s="35" t="n">
        <f aca="false">IF(AND($Q25&lt;&gt;"",S25="",R25=""),BINOMDIST($Q25,$F$3,$F$5,FALSE()),"")</f>
        <v>4.22816326760158E-010</v>
      </c>
      <c r="U25" s="37" t="n">
        <f aca="false">IF(Q25&lt;&gt;"",(Q25-$G$7)/$G$9,"")</f>
        <v>-6</v>
      </c>
      <c r="V25" s="35" t="n">
        <f aca="false">IF(Q25&lt;&gt;"",$G$9*MAX(R25,S25,T25),"")</f>
        <v>2.11408163380079E-009</v>
      </c>
      <c r="W25" s="35" t="n">
        <f aca="false">EXP(-0.5*U25^2)/SQRT(2*PI())</f>
        <v>6.07588284982329E-009</v>
      </c>
    </row>
    <row r="26" customFormat="false" ht="12.75" hidden="false" customHeight="false" outlineLevel="0" collapsed="false">
      <c r="A26" s="85"/>
      <c r="B26" s="86"/>
      <c r="C26" s="86"/>
      <c r="D26" s="86"/>
      <c r="E26" s="87"/>
      <c r="F26" s="86"/>
      <c r="G26" s="86"/>
      <c r="Q26" s="34" t="n">
        <f aca="false">Q25+1</f>
        <v>21</v>
      </c>
      <c r="R26" s="35" t="str">
        <f aca="false">IF($Q26&lt;&gt;"",IF(ABS($G$7-$Q26)&lt;=0.5,BINOMDIST($Q26,$F$3,$F$5,FALSE()),""),"")</f>
        <v/>
      </c>
      <c r="S26" s="35" t="str">
        <f aca="false">IF(AND($Q26&gt;=$G$7-$G$9,$Q26&lt;=$G$7+$G$9),BINOMDIST($Q26,$F$3,$F$5,FALSE()),"")</f>
        <v/>
      </c>
      <c r="T26" s="35" t="n">
        <f aca="false">IF(AND($Q26&lt;&gt;"",S26="",R26=""),BINOMDIST($Q26,$F$3,$F$5,FALSE()),"")</f>
        <v>1.61072886384822E-009</v>
      </c>
      <c r="U26" s="37" t="n">
        <f aca="false">IF(Q26&lt;&gt;"",(Q26-$G$7)/$G$9,"")</f>
        <v>-5.8</v>
      </c>
      <c r="V26" s="35" t="n">
        <f aca="false">IF(Q26&lt;&gt;"",$G$9*MAX(R26,S26,T26),"")</f>
        <v>8.05364431924111E-009</v>
      </c>
      <c r="W26" s="35" t="n">
        <f aca="false">EXP(-0.5*U26^2)/SQRT(2*PI())</f>
        <v>1.97731964062447E-008</v>
      </c>
    </row>
    <row r="27" customFormat="false" ht="12.75" hidden="false" customHeight="false" outlineLevel="0" collapsed="false">
      <c r="A27" s="85"/>
      <c r="B27" s="86"/>
      <c r="C27" s="86"/>
      <c r="D27" s="86"/>
      <c r="E27" s="87"/>
      <c r="F27" s="86"/>
      <c r="G27" s="86"/>
      <c r="Q27" s="34" t="n">
        <f aca="false">Q26+1</f>
        <v>22</v>
      </c>
      <c r="R27" s="35" t="str">
        <f aca="false">IF($Q27&lt;&gt;"",IF(ABS($G$7-$Q27)&lt;=0.5,BINOMDIST($Q27,$F$3,$F$5,FALSE()),""),"")</f>
        <v/>
      </c>
      <c r="S27" s="35" t="str">
        <f aca="false">IF(AND($Q27&gt;=$G$7-$G$9,$Q27&lt;=$G$7+$G$9),BINOMDIST($Q27,$F$3,$F$5,FALSE()),"")</f>
        <v/>
      </c>
      <c r="T27" s="35" t="n">
        <f aca="false">IF(AND($Q27&lt;&gt;"",S27="",R27=""),BINOMDIST($Q27,$F$3,$F$5,FALSE()),"")</f>
        <v>5.78398092018225E-009</v>
      </c>
      <c r="U27" s="37" t="n">
        <f aca="false">IF(Q27&lt;&gt;"",(Q27-$G$7)/$G$9,"")</f>
        <v>-5.6</v>
      </c>
      <c r="V27" s="35" t="n">
        <f aca="false">IF(Q27&lt;&gt;"",$G$9*MAX(R27,S27,T27),"")</f>
        <v>2.89199046009112E-008</v>
      </c>
      <c r="W27" s="35" t="n">
        <f aca="false">EXP(-0.5*U27^2)/SQRT(2*PI())</f>
        <v>6.18262050016586E-008</v>
      </c>
    </row>
    <row r="28" customFormat="false" ht="12.75" hidden="false" customHeight="false" outlineLevel="0" collapsed="false">
      <c r="A28" s="85"/>
      <c r="B28" s="86"/>
      <c r="C28" s="86"/>
      <c r="D28" s="86"/>
      <c r="E28" s="87"/>
      <c r="F28" s="86"/>
      <c r="G28" s="86"/>
      <c r="Q28" s="34" t="n">
        <f aca="false">Q27+1</f>
        <v>23</v>
      </c>
      <c r="R28" s="35" t="str">
        <f aca="false">IF($Q28&lt;&gt;"",IF(ABS($G$7-$Q28)&lt;=0.5,BINOMDIST($Q28,$F$3,$F$5,FALSE()),""),"")</f>
        <v/>
      </c>
      <c r="S28" s="35" t="str">
        <f aca="false">IF(AND($Q28&gt;=$G$7-$G$9,$Q28&lt;=$G$7+$G$9),BINOMDIST($Q28,$F$3,$F$5,FALSE()),"")</f>
        <v/>
      </c>
      <c r="T28" s="35" t="n">
        <f aca="false">IF(AND($Q28&lt;&gt;"",S28="",R28=""),BINOMDIST($Q28,$F$3,$F$5,FALSE()),"")</f>
        <v>1.96152396423572E-008</v>
      </c>
      <c r="U28" s="37" t="n">
        <f aca="false">IF(Q28&lt;&gt;"",(Q28-$G$7)/$G$9,"")</f>
        <v>-5.4</v>
      </c>
      <c r="V28" s="35" t="n">
        <f aca="false">IF(Q28&lt;&gt;"",$G$9*MAX(R28,S28,T28),"")</f>
        <v>9.8076198211786E-008</v>
      </c>
      <c r="W28" s="35" t="n">
        <f aca="false">EXP(-0.5*U28^2)/SQRT(2*PI())</f>
        <v>1.85736184455529E-007</v>
      </c>
    </row>
    <row r="29" customFormat="false" ht="12.75" hidden="false" customHeight="false" outlineLevel="0" collapsed="false">
      <c r="A29" s="85"/>
      <c r="B29" s="86"/>
      <c r="C29" s="86"/>
      <c r="D29" s="86"/>
      <c r="E29" s="87"/>
      <c r="F29" s="86"/>
      <c r="G29" s="86"/>
      <c r="Q29" s="34" t="n">
        <f aca="false">Q28+1</f>
        <v>24</v>
      </c>
      <c r="R29" s="35" t="str">
        <f aca="false">IF($Q29&lt;&gt;"",IF(ABS($G$7-$Q29)&lt;=0.5,BINOMDIST($Q29,$F$3,$F$5,FALSE()),""),"")</f>
        <v/>
      </c>
      <c r="S29" s="35" t="str">
        <f aca="false">IF(AND($Q29&gt;=$G$7-$G$9,$Q29&lt;=$G$7+$G$9),BINOMDIST($Q29,$F$3,$F$5,FALSE()),"")</f>
        <v/>
      </c>
      <c r="T29" s="35" t="n">
        <f aca="false">IF(AND($Q29&lt;&gt;"",S29="",R29=""),BINOMDIST($Q29,$F$3,$F$5,FALSE()),"")</f>
        <v>6.2932227185896E-008</v>
      </c>
      <c r="U29" s="37" t="n">
        <f aca="false">IF(Q29&lt;&gt;"",(Q29-$G$7)/$G$9,"")</f>
        <v>-5.2</v>
      </c>
      <c r="V29" s="35" t="n">
        <f aca="false">IF(Q29&lt;&gt;"",$G$9*MAX(R29,S29,T29),"")</f>
        <v>3.1466113592948E-007</v>
      </c>
      <c r="W29" s="35" t="n">
        <f aca="false">EXP(-0.5*U29^2)/SQRT(2*PI())</f>
        <v>5.36103534469762E-007</v>
      </c>
    </row>
    <row r="30" customFormat="false" ht="12.75" hidden="false" customHeight="false" outlineLevel="0" collapsed="false">
      <c r="A30" s="85"/>
      <c r="B30" s="86"/>
      <c r="C30" s="86"/>
      <c r="D30" s="86"/>
      <c r="E30" s="87"/>
      <c r="F30" s="86"/>
      <c r="G30" s="86"/>
      <c r="Q30" s="34" t="n">
        <f aca="false">Q29+1</f>
        <v>25</v>
      </c>
      <c r="R30" s="35" t="str">
        <f aca="false">IF($Q30&lt;&gt;"",IF(ABS($G$7-$Q30)&lt;=0.5,BINOMDIST($Q30,$F$3,$F$5,FALSE()),""),"")</f>
        <v/>
      </c>
      <c r="S30" s="35" t="str">
        <f aca="false">IF(AND($Q30&gt;=$G$7-$G$9,$Q30&lt;=$G$7+$G$9),BINOMDIST($Q30,$F$3,$F$5,FALSE()),"")</f>
        <v/>
      </c>
      <c r="T30" s="35" t="n">
        <f aca="false">IF(AND($Q30&lt;&gt;"",S30="",R30=""),BINOMDIST($Q30,$F$3,$F$5,FALSE()),"")</f>
        <v>1.91313970645124E-007</v>
      </c>
      <c r="U30" s="37" t="n">
        <f aca="false">IF(Q30&lt;&gt;"",(Q30-$G$7)/$G$9,"")</f>
        <v>-5</v>
      </c>
      <c r="V30" s="35" t="n">
        <f aca="false">IF(Q30&lt;&gt;"",$G$9*MAX(R30,S30,T30),"")</f>
        <v>9.56569853225619E-007</v>
      </c>
      <c r="W30" s="35" t="n">
        <f aca="false">EXP(-0.5*U30^2)/SQRT(2*PI())</f>
        <v>1.4867195147343E-006</v>
      </c>
    </row>
    <row r="31" customFormat="false" ht="12.75" hidden="false" customHeight="false" outlineLevel="0" collapsed="false">
      <c r="A31" s="85"/>
      <c r="B31" s="86"/>
      <c r="C31" s="86"/>
      <c r="D31" s="86"/>
      <c r="E31" s="87"/>
      <c r="F31" s="86"/>
      <c r="G31" s="86"/>
      <c r="Q31" s="34" t="n">
        <f aca="false">Q30+1</f>
        <v>26</v>
      </c>
      <c r="R31" s="35" t="str">
        <f aca="false">IF($Q31&lt;&gt;"",IF(ABS($G$7-$Q31)&lt;=0.5,BINOMDIST($Q31,$F$3,$F$5,FALSE()),""),"")</f>
        <v/>
      </c>
      <c r="S31" s="35" t="str">
        <f aca="false">IF(AND($Q31&gt;=$G$7-$G$9,$Q31&lt;=$G$7+$G$9),BINOMDIST($Q31,$F$3,$F$5,FALSE()),"")</f>
        <v/>
      </c>
      <c r="T31" s="35" t="n">
        <f aca="false">IF(AND($Q31&lt;&gt;"",S31="",R31=""),BINOMDIST($Q31,$F$3,$F$5,FALSE()),"")</f>
        <v>5.5186722301478E-007</v>
      </c>
      <c r="U31" s="37" t="n">
        <f aca="false">IF(Q31&lt;&gt;"",(Q31-$G$7)/$G$9,"")</f>
        <v>-4.8</v>
      </c>
      <c r="V31" s="35" t="n">
        <f aca="false">IF(Q31&lt;&gt;"",$G$9*MAX(R31,S31,T31),"")</f>
        <v>2.7593361150739E-006</v>
      </c>
      <c r="W31" s="35" t="n">
        <f aca="false">EXP(-0.5*U31^2)/SQRT(2*PI())</f>
        <v>3.96129909103208E-006</v>
      </c>
    </row>
    <row r="32" customFormat="false" ht="12.75" hidden="false" customHeight="false" outlineLevel="0" collapsed="false">
      <c r="A32" s="85"/>
      <c r="B32" s="86"/>
      <c r="C32" s="86"/>
      <c r="D32" s="86"/>
      <c r="E32" s="87"/>
      <c r="F32" s="86"/>
      <c r="G32" s="86"/>
      <c r="Q32" s="34" t="n">
        <f aca="false">Q31+1</f>
        <v>27</v>
      </c>
      <c r="R32" s="35" t="str">
        <f aca="false">IF($Q32&lt;&gt;"",IF(ABS($G$7-$Q32)&lt;=0.5,BINOMDIST($Q32,$F$3,$F$5,FALSE()),""),"")</f>
        <v/>
      </c>
      <c r="S32" s="35" t="str">
        <f aca="false">IF(AND($Q32&gt;=$G$7-$G$9,$Q32&lt;=$G$7+$G$9),BINOMDIST($Q32,$F$3,$F$5,FALSE()),"")</f>
        <v/>
      </c>
      <c r="T32" s="35" t="n">
        <f aca="false">IF(AND($Q32&lt;&gt;"",S32="",R32=""),BINOMDIST($Q32,$F$3,$F$5,FALSE()),"")</f>
        <v>1.51252498159606E-006</v>
      </c>
      <c r="U32" s="37" t="n">
        <f aca="false">IF(Q32&lt;&gt;"",(Q32-$G$7)/$G$9,"")</f>
        <v>-4.6</v>
      </c>
      <c r="V32" s="35" t="n">
        <f aca="false">IF(Q32&lt;&gt;"",$G$9*MAX(R32,S32,T32),"")</f>
        <v>7.56262490798032E-006</v>
      </c>
      <c r="W32" s="35" t="n">
        <f aca="false">EXP(-0.5*U32^2)/SQRT(2*PI())</f>
        <v>1.01408520654868E-005</v>
      </c>
    </row>
    <row r="33" customFormat="false" ht="12.75" hidden="false" customHeight="false" outlineLevel="0" collapsed="false">
      <c r="A33" s="85"/>
      <c r="B33" s="86"/>
      <c r="C33" s="86"/>
      <c r="D33" s="86"/>
      <c r="E33" s="87"/>
      <c r="F33" s="86"/>
      <c r="G33" s="86"/>
      <c r="Q33" s="34" t="n">
        <f aca="false">Q32+1</f>
        <v>28</v>
      </c>
      <c r="R33" s="35" t="str">
        <f aca="false">IF($Q33&lt;&gt;"",IF(ABS($G$7-$Q33)&lt;=0.5,BINOMDIST($Q33,$F$3,$F$5,FALSE()),""),"")</f>
        <v/>
      </c>
      <c r="S33" s="35" t="str">
        <f aca="false">IF(AND($Q33&gt;=$G$7-$G$9,$Q33&lt;=$G$7+$G$9),BINOMDIST($Q33,$F$3,$F$5,FALSE()),"")</f>
        <v/>
      </c>
      <c r="T33" s="35" t="n">
        <f aca="false">IF(AND($Q33&lt;&gt;"",S33="",R33=""),BINOMDIST($Q33,$F$3,$F$5,FALSE()),"")</f>
        <v>3.94336870201831E-006</v>
      </c>
      <c r="U33" s="37" t="n">
        <f aca="false">IF(Q33&lt;&gt;"",(Q33-$G$7)/$G$9,"")</f>
        <v>-4.4</v>
      </c>
      <c r="V33" s="35" t="n">
        <f aca="false">IF(Q33&lt;&gt;"",$G$9*MAX(R33,S33,T33),"")</f>
        <v>1.97168435100916E-005</v>
      </c>
      <c r="W33" s="35" t="n">
        <f aca="false">EXP(-0.5*U33^2)/SQRT(2*PI())</f>
        <v>2.49424712900535E-005</v>
      </c>
    </row>
    <row r="34" customFormat="false" ht="12.75" hidden="false" customHeight="false" outlineLevel="0" collapsed="false">
      <c r="A34" s="85"/>
      <c r="B34" s="86"/>
      <c r="C34" s="86"/>
      <c r="D34" s="86"/>
      <c r="E34" s="87"/>
      <c r="F34" s="86"/>
      <c r="G34" s="86"/>
      <c r="Q34" s="34" t="n">
        <f aca="false">Q33+1</f>
        <v>29</v>
      </c>
      <c r="R34" s="35" t="str">
        <f aca="false">IF($Q34&lt;&gt;"",IF(ABS($G$7-$Q34)&lt;=0.5,BINOMDIST($Q34,$F$3,$F$5,FALSE()),""),"")</f>
        <v/>
      </c>
      <c r="S34" s="35" t="str">
        <f aca="false">IF(AND($Q34&gt;=$G$7-$G$9,$Q34&lt;=$G$7+$G$9),BINOMDIST($Q34,$F$3,$F$5,FALSE()),"")</f>
        <v/>
      </c>
      <c r="T34" s="35" t="n">
        <f aca="false">IF(AND($Q34&lt;&gt;"",S34="",R34=""),BINOMDIST($Q34,$F$3,$F$5,FALSE()),"")</f>
        <v>9.79043263949374E-006</v>
      </c>
      <c r="U34" s="37" t="n">
        <f aca="false">IF(Q34&lt;&gt;"",(Q34-$G$7)/$G$9,"")</f>
        <v>-4.2</v>
      </c>
      <c r="V34" s="35" t="n">
        <f aca="false">IF(Q34&lt;&gt;"",$G$9*MAX(R34,S34,T34),"")</f>
        <v>4.89521631974687E-005</v>
      </c>
      <c r="W34" s="35" t="n">
        <f aca="false">EXP(-0.5*U34^2)/SQRT(2*PI())</f>
        <v>5.89430677565399E-005</v>
      </c>
    </row>
    <row r="35" customFormat="false" ht="12.75" hidden="false" customHeight="false" outlineLevel="0" collapsed="false">
      <c r="A35" s="85"/>
      <c r="B35" s="86"/>
      <c r="C35" s="86"/>
      <c r="D35" s="86"/>
      <c r="E35" s="87"/>
      <c r="F35" s="86"/>
      <c r="G35" s="86"/>
      <c r="H35" s="63"/>
      <c r="I35" s="63"/>
      <c r="J35" s="63"/>
      <c r="K35" s="63"/>
      <c r="Q35" s="34" t="n">
        <f aca="false">Q34+1</f>
        <v>30</v>
      </c>
      <c r="R35" s="35" t="str">
        <f aca="false">IF($Q35&lt;&gt;"",IF(ABS($G$7-$Q35)&lt;=0.5,BINOMDIST($Q35,$F$3,$F$5,FALSE()),""),"")</f>
        <v/>
      </c>
      <c r="S35" s="35" t="str">
        <f aca="false">IF(AND($Q35&gt;=$G$7-$G$9,$Q35&lt;=$G$7+$G$9),BINOMDIST($Q35,$F$3,$F$5,FALSE()),"")</f>
        <v/>
      </c>
      <c r="T35" s="35" t="n">
        <f aca="false">IF(AND($Q35&lt;&gt;"",S35="",R35=""),BINOMDIST($Q35,$F$3,$F$5,FALSE()),"")</f>
        <v>2.31706905801352E-005</v>
      </c>
      <c r="U35" s="37" t="n">
        <f aca="false">IF(Q35&lt;&gt;"",(Q35-$G$7)/$G$9,"")</f>
        <v>-4</v>
      </c>
      <c r="V35" s="35" t="n">
        <f aca="false">IF(Q35&lt;&gt;"",$G$9*MAX(R35,S35,T35),"")</f>
        <v>0.000115853452900676</v>
      </c>
      <c r="W35" s="35" t="n">
        <f aca="false">EXP(-0.5*U35^2)/SQRT(2*PI())</f>
        <v>0.000133830225764885</v>
      </c>
    </row>
    <row r="36" customFormat="false" ht="12.75" hidden="false" customHeight="false" outlineLevel="0" collapsed="false">
      <c r="A36" s="85"/>
      <c r="B36" s="86"/>
      <c r="C36" s="86"/>
      <c r="D36" s="86"/>
      <c r="E36" s="87"/>
      <c r="F36" s="86"/>
      <c r="G36" s="86"/>
      <c r="Q36" s="34" t="n">
        <f aca="false">Q35+1</f>
        <v>31</v>
      </c>
      <c r="R36" s="35" t="str">
        <f aca="false">IF($Q36&lt;&gt;"",IF(ABS($G$7-$Q36)&lt;=0.5,BINOMDIST($Q36,$F$3,$F$5,FALSE()),""),"")</f>
        <v/>
      </c>
      <c r="S36" s="35" t="str">
        <f aca="false">IF(AND($Q36&gt;=$G$7-$G$9,$Q36&lt;=$G$7+$G$9),BINOMDIST($Q36,$F$3,$F$5,FALSE()),"")</f>
        <v/>
      </c>
      <c r="T36" s="35" t="n">
        <f aca="false">IF(AND($Q36&lt;&gt;"",S36="",R36=""),BINOMDIST($Q36,$F$3,$F$5,FALSE()),"")</f>
        <v>5.23209142132085E-005</v>
      </c>
      <c r="U36" s="37" t="n">
        <f aca="false">IF(Q36&lt;&gt;"",(Q36-$G$7)/$G$9,"")</f>
        <v>-3.8</v>
      </c>
      <c r="V36" s="35" t="n">
        <f aca="false">IF(Q36&lt;&gt;"",$G$9*MAX(R36,S36,T36),"")</f>
        <v>0.000261604571066042</v>
      </c>
      <c r="W36" s="35" t="n">
        <f aca="false">EXP(-0.5*U36^2)/SQRT(2*PI())</f>
        <v>0.00029194692579146</v>
      </c>
    </row>
    <row r="37" customFormat="false" ht="12.75" hidden="false" customHeight="false" outlineLevel="0" collapsed="false">
      <c r="A37" s="85"/>
      <c r="B37" s="86"/>
      <c r="C37" s="86"/>
      <c r="D37" s="86"/>
      <c r="E37" s="87"/>
      <c r="F37" s="86"/>
      <c r="G37" s="86"/>
      <c r="Q37" s="34" t="n">
        <f aca="false">Q36+1</f>
        <v>32</v>
      </c>
      <c r="R37" s="35" t="str">
        <f aca="false">IF($Q37&lt;&gt;"",IF(ABS($G$7-$Q37)&lt;=0.5,BINOMDIST($Q37,$F$3,$F$5,FALSE()),""),"")</f>
        <v/>
      </c>
      <c r="S37" s="35" t="str">
        <f aca="false">IF(AND($Q37&gt;=$G$7-$G$9,$Q37&lt;=$G$7+$G$9),BINOMDIST($Q37,$F$3,$F$5,FALSE()),"")</f>
        <v/>
      </c>
      <c r="T37" s="35" t="n">
        <f aca="false">IF(AND($Q37&lt;&gt;"",S37="",R37=""),BINOMDIST($Q37,$F$3,$F$5,FALSE()),"")</f>
        <v>0.000112816971272231</v>
      </c>
      <c r="U37" s="37" t="n">
        <f aca="false">IF(Q37&lt;&gt;"",(Q37-$G$7)/$G$9,"")</f>
        <v>-3.6</v>
      </c>
      <c r="V37" s="35" t="n">
        <f aca="false">IF(Q37&lt;&gt;"",$G$9*MAX(R37,S37,T37),"")</f>
        <v>0.000564084856361154</v>
      </c>
      <c r="W37" s="35" t="n">
        <f aca="false">EXP(-0.5*U37^2)/SQRT(2*PI())</f>
        <v>0.000611901930113772</v>
      </c>
    </row>
    <row r="38" customFormat="false" ht="12.75" hidden="false" customHeight="false" outlineLevel="0" collapsed="false">
      <c r="A38" s="85"/>
      <c r="B38" s="86"/>
      <c r="C38" s="86"/>
      <c r="D38" s="86"/>
      <c r="E38" s="87"/>
      <c r="F38" s="86"/>
      <c r="G38" s="86"/>
      <c r="Q38" s="34" t="n">
        <f aca="false">Q37+1</f>
        <v>33</v>
      </c>
      <c r="R38" s="35" t="str">
        <f aca="false">IF($Q38&lt;&gt;"",IF(ABS($G$7-$Q38)&lt;=0.5,BINOMDIST($Q38,$F$3,$F$5,FALSE()),""),"")</f>
        <v/>
      </c>
      <c r="S38" s="35" t="str">
        <f aca="false">IF(AND($Q38&gt;=$G$7-$G$9,$Q38&lt;=$G$7+$G$9),BINOMDIST($Q38,$F$3,$F$5,FALSE()),"")</f>
        <v/>
      </c>
      <c r="T38" s="35" t="n">
        <f aca="false">IF(AND($Q38&lt;&gt;"",S38="",R38=""),BINOMDIST($Q38,$F$3,$F$5,FALSE()),"")</f>
        <v>0.000232471334742779</v>
      </c>
      <c r="U38" s="37" t="n">
        <f aca="false">IF(Q38&lt;&gt;"",(Q38-$G$7)/$G$9,"")</f>
        <v>-3.4</v>
      </c>
      <c r="V38" s="35" t="n">
        <f aca="false">IF(Q38&lt;&gt;"",$G$9*MAX(R38,S38,T38),"")</f>
        <v>0.00116235667371389</v>
      </c>
      <c r="W38" s="35" t="n">
        <f aca="false">EXP(-0.5*U38^2)/SQRT(2*PI())</f>
        <v>0.00123221916847302</v>
      </c>
    </row>
    <row r="39" customFormat="false" ht="12.75" hidden="false" customHeight="false" outlineLevel="0" collapsed="false">
      <c r="A39" s="85"/>
      <c r="B39" s="86"/>
      <c r="C39" s="86"/>
      <c r="D39" s="86"/>
      <c r="E39" s="87"/>
      <c r="F39" s="86"/>
      <c r="G39" s="86"/>
      <c r="Q39" s="34" t="n">
        <f aca="false">Q38+1</f>
        <v>34</v>
      </c>
      <c r="R39" s="35" t="str">
        <f aca="false">IF($Q39&lt;&gt;"",IF(ABS($G$7-$Q39)&lt;=0.5,BINOMDIST($Q39,$F$3,$F$5,FALSE()),""),"")</f>
        <v/>
      </c>
      <c r="S39" s="35" t="str">
        <f aca="false">IF(AND($Q39&gt;=$G$7-$G$9,$Q39&lt;=$G$7+$G$9),BINOMDIST($Q39,$F$3,$F$5,FALSE()),"")</f>
        <v/>
      </c>
      <c r="T39" s="35" t="n">
        <f aca="false">IF(AND($Q39&lt;&gt;"",S39="",R39=""),BINOMDIST($Q39,$F$3,$F$5,FALSE()),"")</f>
        <v>0.00045810527728724</v>
      </c>
      <c r="U39" s="37" t="n">
        <f aca="false">IF(Q39&lt;&gt;"",(Q39-$G$7)/$G$9,"")</f>
        <v>-3.2</v>
      </c>
      <c r="V39" s="35" t="n">
        <f aca="false">IF(Q39&lt;&gt;"",$G$9*MAX(R39,S39,T39),"")</f>
        <v>0.0022905263864362</v>
      </c>
      <c r="W39" s="35" t="n">
        <f aca="false">EXP(-0.5*U39^2)/SQRT(2*PI())</f>
        <v>0.00238408820146484</v>
      </c>
    </row>
    <row r="40" customFormat="false" ht="12.75" hidden="false" customHeight="false" outlineLevel="0" collapsed="false">
      <c r="A40" s="85"/>
      <c r="B40" s="86"/>
      <c r="C40" s="86"/>
      <c r="D40" s="86"/>
      <c r="E40" s="87"/>
      <c r="F40" s="86"/>
      <c r="G40" s="86"/>
      <c r="Q40" s="34" t="n">
        <f aca="false">Q39+1</f>
        <v>35</v>
      </c>
      <c r="R40" s="35" t="str">
        <f aca="false">IF($Q40&lt;&gt;"",IF(ABS($G$7-$Q40)&lt;=0.5,BINOMDIST($Q40,$F$3,$F$5,FALSE()),""),"")</f>
        <v/>
      </c>
      <c r="S40" s="35" t="str">
        <f aca="false">IF(AND($Q40&gt;=$G$7-$G$9,$Q40&lt;=$G$7+$G$9),BINOMDIST($Q40,$F$3,$F$5,FALSE()),"")</f>
        <v/>
      </c>
      <c r="T40" s="35" t="n">
        <f aca="false">IF(AND($Q40&lt;&gt;"",S40="",R40=""),BINOMDIST($Q40,$F$3,$F$5,FALSE()),"")</f>
        <v>0.000863855665741653</v>
      </c>
      <c r="U40" s="37" t="n">
        <f aca="false">IF(Q40&lt;&gt;"",(Q40-$G$7)/$G$9,"")</f>
        <v>-3</v>
      </c>
      <c r="V40" s="35" t="n">
        <f aca="false">IF(Q40&lt;&gt;"",$G$9*MAX(R40,S40,T40),"")</f>
        <v>0.00431927832870827</v>
      </c>
      <c r="W40" s="35" t="n">
        <f aca="false">EXP(-0.5*U40^2)/SQRT(2*PI())</f>
        <v>0.00443184841193801</v>
      </c>
    </row>
    <row r="41" customFormat="false" ht="12.75" hidden="false" customHeight="false" outlineLevel="0" collapsed="false">
      <c r="A41" s="85"/>
      <c r="B41" s="86"/>
      <c r="C41" s="86"/>
      <c r="D41" s="86"/>
      <c r="E41" s="87"/>
      <c r="F41" s="86"/>
      <c r="G41" s="86"/>
      <c r="Q41" s="34" t="n">
        <f aca="false">Q40+1</f>
        <v>36</v>
      </c>
      <c r="R41" s="35" t="str">
        <f aca="false">IF($Q41&lt;&gt;"",IF(ABS($G$7-$Q41)&lt;=0.5,BINOMDIST($Q41,$F$3,$F$5,FALSE()),""),"")</f>
        <v/>
      </c>
      <c r="S41" s="35" t="str">
        <f aca="false">IF(AND($Q41&gt;=$G$7-$G$9,$Q41&lt;=$G$7+$G$9),BINOMDIST($Q41,$F$3,$F$5,FALSE()),"")</f>
        <v/>
      </c>
      <c r="T41" s="35" t="n">
        <f aca="false">IF(AND($Q41&lt;&gt;"",S41="",R41=""),BINOMDIST($Q41,$F$3,$F$5,FALSE()),"")</f>
        <v>0.00155973939647798</v>
      </c>
      <c r="U41" s="37" t="n">
        <f aca="false">IF(Q41&lt;&gt;"",(Q41-$G$7)/$G$9,"")</f>
        <v>-2.8</v>
      </c>
      <c r="V41" s="35" t="n">
        <f aca="false">IF(Q41&lt;&gt;"",$G$9*MAX(R41,S41,T41),"")</f>
        <v>0.00779869698238992</v>
      </c>
      <c r="W41" s="35" t="n">
        <f aca="false">EXP(-0.5*U41^2)/SQRT(2*PI())</f>
        <v>0.00791545158297997</v>
      </c>
    </row>
    <row r="42" customFormat="false" ht="12.75" hidden="false" customHeight="false" outlineLevel="0" collapsed="false">
      <c r="A42" s="85"/>
      <c r="B42" s="86"/>
      <c r="C42" s="86"/>
      <c r="D42" s="86"/>
      <c r="E42" s="87"/>
      <c r="F42" s="86"/>
      <c r="G42" s="86"/>
      <c r="Q42" s="34" t="n">
        <f aca="false">Q41+1</f>
        <v>37</v>
      </c>
      <c r="R42" s="35" t="str">
        <f aca="false">IF($Q42&lt;&gt;"",IF(ABS($G$7-$Q42)&lt;=0.5,BINOMDIST($Q42,$F$3,$F$5,FALSE()),""),"")</f>
        <v/>
      </c>
      <c r="S42" s="35" t="str">
        <f aca="false">IF(AND($Q42&gt;=$G$7-$G$9,$Q42&lt;=$G$7+$G$9),BINOMDIST($Q42,$F$3,$F$5,FALSE()),"")</f>
        <v/>
      </c>
      <c r="T42" s="35" t="n">
        <f aca="false">IF(AND($Q42&lt;&gt;"",S42="",R42=""),BINOMDIST($Q42,$F$3,$F$5,FALSE()),"")</f>
        <v>0.00269792760471868</v>
      </c>
      <c r="U42" s="37" t="n">
        <f aca="false">IF(Q42&lt;&gt;"",(Q42-$G$7)/$G$9,"")</f>
        <v>-2.6</v>
      </c>
      <c r="V42" s="35" t="n">
        <f aca="false">IF(Q42&lt;&gt;"",$G$9*MAX(R42,S42,T42),"")</f>
        <v>0.0134896380235934</v>
      </c>
      <c r="W42" s="35" t="n">
        <f aca="false">EXP(-0.5*U42^2)/SQRT(2*PI())</f>
        <v>0.0135829692336856</v>
      </c>
    </row>
    <row r="43" customFormat="false" ht="12.75" hidden="false" customHeight="false" outlineLevel="0" collapsed="false">
      <c r="A43" s="85"/>
      <c r="B43" s="86"/>
      <c r="C43" s="86"/>
      <c r="D43" s="86"/>
      <c r="E43" s="87"/>
      <c r="F43" s="86"/>
      <c r="G43" s="86"/>
      <c r="Q43" s="34" t="n">
        <f aca="false">Q42+1</f>
        <v>38</v>
      </c>
      <c r="R43" s="35" t="str">
        <f aca="false">IF($Q43&lt;&gt;"",IF(ABS($G$7-$Q43)&lt;=0.5,BINOMDIST($Q43,$F$3,$F$5,FALSE()),""),"")</f>
        <v/>
      </c>
      <c r="S43" s="35" t="str">
        <f aca="false">IF(AND($Q43&gt;=$G$7-$G$9,$Q43&lt;=$G$7+$G$9),BINOMDIST($Q43,$F$3,$F$5,FALSE()),"")</f>
        <v/>
      </c>
      <c r="T43" s="35" t="n">
        <f aca="false">IF(AND($Q43&lt;&gt;"",S43="",R43=""),BINOMDIST($Q43,$F$3,$F$5,FALSE()),"")</f>
        <v>0.00447287997624412</v>
      </c>
      <c r="U43" s="37" t="n">
        <f aca="false">IF(Q43&lt;&gt;"",(Q43-$G$7)/$G$9,"")</f>
        <v>-2.4</v>
      </c>
      <c r="V43" s="35" t="n">
        <f aca="false">IF(Q43&lt;&gt;"",$G$9*MAX(R43,S43,T43),"")</f>
        <v>0.0223643998812206</v>
      </c>
      <c r="W43" s="35" t="n">
        <f aca="false">EXP(-0.5*U43^2)/SQRT(2*PI())</f>
        <v>0.0223945302948429</v>
      </c>
    </row>
    <row r="44" customFormat="false" ht="12.75" hidden="false" customHeight="false" outlineLevel="0" collapsed="false">
      <c r="A44" s="85"/>
      <c r="B44" s="86"/>
      <c r="C44" s="86"/>
      <c r="D44" s="86"/>
      <c r="E44" s="87"/>
      <c r="F44" s="86"/>
      <c r="G44" s="86"/>
      <c r="Q44" s="34" t="n">
        <f aca="false">Q43+1</f>
        <v>39</v>
      </c>
      <c r="R44" s="35" t="str">
        <f aca="false">IF($Q44&lt;&gt;"",IF(ABS($G$7-$Q44)&lt;=0.5,BINOMDIST($Q44,$F$3,$F$5,FALSE()),""),"")</f>
        <v/>
      </c>
      <c r="S44" s="35" t="str">
        <f aca="false">IF(AND($Q44&gt;=$G$7-$G$9,$Q44&lt;=$G$7+$G$9),BINOMDIST($Q44,$F$3,$F$5,FALSE()),"")</f>
        <v/>
      </c>
      <c r="T44" s="35" t="n">
        <f aca="false">IF(AND($Q44&lt;&gt;"",S44="",R44=""),BINOMDIST($Q44,$F$3,$F$5,FALSE()),"")</f>
        <v>0.00711073226992655</v>
      </c>
      <c r="U44" s="37" t="n">
        <f aca="false">IF(Q44&lt;&gt;"",(Q44-$G$7)/$G$9,"")</f>
        <v>-2.2</v>
      </c>
      <c r="V44" s="35" t="n">
        <f aca="false">IF(Q44&lt;&gt;"",$G$9*MAX(R44,S44,T44),"")</f>
        <v>0.0355536613496328</v>
      </c>
      <c r="W44" s="35" t="n">
        <f aca="false">EXP(-0.5*U44^2)/SQRT(2*PI())</f>
        <v>0.0354745928462314</v>
      </c>
    </row>
    <row r="45" customFormat="false" ht="12.75" hidden="false" customHeight="false" outlineLevel="0" collapsed="false">
      <c r="A45" s="85"/>
      <c r="B45" s="86"/>
      <c r="C45" s="86"/>
      <c r="D45" s="86"/>
      <c r="E45" s="87"/>
      <c r="F45" s="86"/>
      <c r="G45" s="86"/>
      <c r="Q45" s="34" t="n">
        <f aca="false">Q44+1</f>
        <v>40</v>
      </c>
      <c r="R45" s="35" t="str">
        <f aca="false">IF($Q45&lt;&gt;"",IF(ABS($G$7-$Q45)&lt;=0.5,BINOMDIST($Q45,$F$3,$F$5,FALSE()),""),"")</f>
        <v/>
      </c>
      <c r="S45" s="35" t="str">
        <f aca="false">IF(AND($Q45&gt;=$G$7-$G$9,$Q45&lt;=$G$7+$G$9),BINOMDIST($Q45,$F$3,$F$5,FALSE()),"")</f>
        <v/>
      </c>
      <c r="T45" s="35" t="n">
        <f aca="false">IF(AND($Q45&lt;&gt;"",S45="",R45=""),BINOMDIST($Q45,$F$3,$F$5,FALSE()),"")</f>
        <v>0.010843866711638</v>
      </c>
      <c r="U45" s="37" t="n">
        <f aca="false">IF(Q45&lt;&gt;"",(Q45-$G$7)/$G$9,"")</f>
        <v>-2</v>
      </c>
      <c r="V45" s="35" t="n">
        <f aca="false">IF(Q45&lt;&gt;"",$G$9*MAX(R45,S45,T45),"")</f>
        <v>0.05421933355819</v>
      </c>
      <c r="W45" s="35" t="n">
        <f aca="false">EXP(-0.5*U45^2)/SQRT(2*PI())</f>
        <v>0.0539909665131881</v>
      </c>
    </row>
    <row r="46" customFormat="false" ht="12.75" hidden="false" customHeight="false" outlineLevel="0" collapsed="false">
      <c r="A46" s="85"/>
      <c r="B46" s="86"/>
      <c r="C46" s="86"/>
      <c r="D46" s="86"/>
      <c r="E46" s="87"/>
      <c r="F46" s="86"/>
      <c r="G46" s="86"/>
      <c r="Q46" s="34" t="n">
        <f aca="false">Q45+1</f>
        <v>41</v>
      </c>
      <c r="R46" s="35" t="str">
        <f aca="false">IF($Q46&lt;&gt;"",IF(ABS($G$7-$Q46)&lt;=0.5,BINOMDIST($Q46,$F$3,$F$5,FALSE()),""),"")</f>
        <v/>
      </c>
      <c r="S46" s="35" t="str">
        <f aca="false">IF(AND($Q46&gt;=$G$7-$G$9,$Q46&lt;=$G$7+$G$9),BINOMDIST($Q46,$F$3,$F$5,FALSE()),"")</f>
        <v/>
      </c>
      <c r="T46" s="35" t="n">
        <f aca="false">IF(AND($Q46&lt;&gt;"",S46="",R46=""),BINOMDIST($Q46,$F$3,$F$5,FALSE()),"")</f>
        <v>0.0158690732365434</v>
      </c>
      <c r="U46" s="37" t="n">
        <f aca="false">IF(Q46&lt;&gt;"",(Q46-$G$7)/$G$9,"")</f>
        <v>-1.8</v>
      </c>
      <c r="V46" s="35" t="n">
        <f aca="false">IF(Q46&lt;&gt;"",$G$9*MAX(R46,S46,T46),"")</f>
        <v>0.079345366182717</v>
      </c>
      <c r="W46" s="35" t="n">
        <f aca="false">EXP(-0.5*U46^2)/SQRT(2*PI())</f>
        <v>0.0789501583008942</v>
      </c>
    </row>
    <row r="47" customFormat="false" ht="12.75" hidden="false" customHeight="false" outlineLevel="0" collapsed="false">
      <c r="A47" s="85"/>
      <c r="B47" s="86"/>
      <c r="C47" s="86"/>
      <c r="D47" s="86"/>
      <c r="E47" s="87"/>
      <c r="F47" s="86"/>
      <c r="G47" s="86"/>
      <c r="Q47" s="34" t="n">
        <f aca="false">Q46+1</f>
        <v>42</v>
      </c>
      <c r="R47" s="35" t="str">
        <f aca="false">IF($Q47&lt;&gt;"",IF(ABS($G$7-$Q47)&lt;=0.5,BINOMDIST($Q47,$F$3,$F$5,FALSE()),""),"")</f>
        <v/>
      </c>
      <c r="S47" s="35" t="str">
        <f aca="false">IF(AND($Q47&gt;=$G$7-$G$9,$Q47&lt;=$G$7+$G$9),BINOMDIST($Q47,$F$3,$F$5,FALSE()),"")</f>
        <v/>
      </c>
      <c r="T47" s="35" t="n">
        <f aca="false">IF(AND($Q47&lt;&gt;"",S47="",R47=""),BINOMDIST($Q47,$F$3,$F$5,FALSE()),"")</f>
        <v>0.0222922695465729</v>
      </c>
      <c r="U47" s="37" t="n">
        <f aca="false">IF(Q47&lt;&gt;"",(Q47-$G$7)/$G$9,"")</f>
        <v>-1.6</v>
      </c>
      <c r="V47" s="35" t="n">
        <f aca="false">IF(Q47&lt;&gt;"",$G$9*MAX(R47,S47,T47),"")</f>
        <v>0.111461347732864</v>
      </c>
      <c r="W47" s="35" t="n">
        <f aca="false">EXP(-0.5*U47^2)/SQRT(2*PI())</f>
        <v>0.110920834679456</v>
      </c>
    </row>
    <row r="48" customFormat="false" ht="12.75" hidden="false" customHeight="false" outlineLevel="0" collapsed="false">
      <c r="A48" s="85"/>
      <c r="B48" s="86"/>
      <c r="C48" s="86"/>
      <c r="D48" s="86"/>
      <c r="E48" s="87"/>
      <c r="F48" s="86"/>
      <c r="G48" s="86"/>
      <c r="Q48" s="34" t="n">
        <f aca="false">Q47+1</f>
        <v>43</v>
      </c>
      <c r="R48" s="35" t="str">
        <f aca="false">IF($Q48&lt;&gt;"",IF(ABS($G$7-$Q48)&lt;=0.5,BINOMDIST($Q48,$F$3,$F$5,FALSE()),""),"")</f>
        <v/>
      </c>
      <c r="S48" s="35" t="str">
        <f aca="false">IF(AND($Q48&gt;=$G$7-$G$9,$Q48&lt;=$G$7+$G$9),BINOMDIST($Q48,$F$3,$F$5,FALSE()),"")</f>
        <v/>
      </c>
      <c r="T48" s="35" t="n">
        <f aca="false">IF(AND($Q48&lt;&gt;"",S48="",R48=""),BINOMDIST($Q48,$F$3,$F$5,FALSE()),"")</f>
        <v>0.0300686426442146</v>
      </c>
      <c r="U48" s="37" t="n">
        <f aca="false">IF(Q48&lt;&gt;"",(Q48-$G$7)/$G$9,"")</f>
        <v>-1.4</v>
      </c>
      <c r="V48" s="35" t="n">
        <f aca="false">IF(Q48&lt;&gt;"",$G$9*MAX(R48,S48,T48),"")</f>
        <v>0.150343213221073</v>
      </c>
      <c r="W48" s="35" t="n">
        <f aca="false">EXP(-0.5*U48^2)/SQRT(2*PI())</f>
        <v>0.149727465635745</v>
      </c>
    </row>
    <row r="49" customFormat="false" ht="12.75" hidden="false" customHeight="false" outlineLevel="0" collapsed="false">
      <c r="A49" s="85"/>
      <c r="B49" s="86"/>
      <c r="C49" s="86"/>
      <c r="D49" s="86"/>
      <c r="E49" s="87"/>
      <c r="F49" s="86"/>
      <c r="G49" s="86"/>
      <c r="Q49" s="34" t="n">
        <f aca="false">Q48+1</f>
        <v>44</v>
      </c>
      <c r="R49" s="35" t="str">
        <f aca="false">IF($Q49&lt;&gt;"",IF(ABS($G$7-$Q49)&lt;=0.5,BINOMDIST($Q49,$F$3,$F$5,FALSE()),""),"")</f>
        <v/>
      </c>
      <c r="S49" s="35" t="str">
        <f aca="false">IF(AND($Q49&gt;=$G$7-$G$9,$Q49&lt;=$G$7+$G$9),BINOMDIST($Q49,$F$3,$F$5,FALSE()),"")</f>
        <v/>
      </c>
      <c r="T49" s="35" t="n">
        <f aca="false">IF(AND($Q49&lt;&gt;"",S49="",R49=""),BINOMDIST($Q49,$F$3,$F$5,FALSE()),"")</f>
        <v>0.0389525597890961</v>
      </c>
      <c r="U49" s="37" t="n">
        <f aca="false">IF(Q49&lt;&gt;"",(Q49-$G$7)/$G$9,"")</f>
        <v>-1.2</v>
      </c>
      <c r="V49" s="35" t="n">
        <f aca="false">IF(Q49&lt;&gt;"",$G$9*MAX(R49,S49,T49),"")</f>
        <v>0.194762798945481</v>
      </c>
      <c r="W49" s="35" t="n">
        <f aca="false">EXP(-0.5*U49^2)/SQRT(2*PI())</f>
        <v>0.194186054983213</v>
      </c>
    </row>
    <row r="50" customFormat="false" ht="12.75" hidden="false" customHeight="false" outlineLevel="0" collapsed="false">
      <c r="A50" s="85"/>
      <c r="B50" s="86"/>
      <c r="C50" s="86"/>
      <c r="D50" s="86"/>
      <c r="E50" s="87"/>
      <c r="F50" s="86"/>
      <c r="G50" s="86"/>
      <c r="Q50" s="34" t="n">
        <f aca="false">Q49+1</f>
        <v>45</v>
      </c>
      <c r="R50" s="35" t="str">
        <f aca="false">IF($Q50&lt;&gt;"",IF(ABS($G$7-$Q50)&lt;=0.5,BINOMDIST($Q50,$F$3,$F$5,FALSE()),""),"")</f>
        <v/>
      </c>
      <c r="S50" s="35" t="n">
        <f aca="false">IF(AND($Q50&gt;=$G$7-$G$9,$Q50&lt;=$G$7+$G$9),BINOMDIST($Q50,$F$3,$F$5,FALSE()),"")</f>
        <v>0.0484742966264308</v>
      </c>
      <c r="T50" s="35" t="str">
        <f aca="false">IF(AND($Q50&lt;&gt;"",S50="",R50=""),BINOMDIST($Q50,$F$3,$F$5,FALSE()),"")</f>
        <v/>
      </c>
      <c r="U50" s="37" t="n">
        <f aca="false">IF(Q50&lt;&gt;"",(Q50-$G$7)/$G$9,"")</f>
        <v>-1</v>
      </c>
      <c r="V50" s="35" t="n">
        <f aca="false">IF(Q50&lt;&gt;"",$G$9*MAX(R50,S50,T50),"")</f>
        <v>0.242371483132154</v>
      </c>
      <c r="W50" s="35" t="n">
        <f aca="false">EXP(-0.5*U50^2)/SQRT(2*PI())</f>
        <v>0.241970724519143</v>
      </c>
    </row>
    <row r="51" customFormat="false" ht="12.75" hidden="false" customHeight="false" outlineLevel="0" collapsed="false">
      <c r="A51" s="85"/>
      <c r="B51" s="86"/>
      <c r="C51" s="86"/>
      <c r="D51" s="86"/>
      <c r="E51" s="87"/>
      <c r="F51" s="86"/>
      <c r="G51" s="86"/>
      <c r="Q51" s="34" t="n">
        <f aca="false">Q50+1</f>
        <v>46</v>
      </c>
      <c r="R51" s="35" t="str">
        <f aca="false">IF($Q51&lt;&gt;"",IF(ABS($G$7-$Q51)&lt;=0.5,BINOMDIST($Q51,$F$3,$F$5,FALSE()),""),"")</f>
        <v/>
      </c>
      <c r="S51" s="35" t="n">
        <f aca="false">IF(AND($Q51&gt;=$G$7-$G$9,$Q51&lt;=$G$7+$G$9),BINOMDIST($Q51,$F$3,$F$5,FALSE()),"")</f>
        <v>0.0579583981402976</v>
      </c>
      <c r="T51" s="35" t="str">
        <f aca="false">IF(AND($Q51&lt;&gt;"",S51="",R51=""),BINOMDIST($Q51,$F$3,$F$5,FALSE()),"")</f>
        <v/>
      </c>
      <c r="U51" s="37" t="n">
        <f aca="false">IF(Q51&lt;&gt;"",(Q51-$G$7)/$G$9,"")</f>
        <v>-0.8</v>
      </c>
      <c r="V51" s="35" t="n">
        <f aca="false">IF(Q51&lt;&gt;"",$G$9*MAX(R51,S51,T51),"")</f>
        <v>0.289791990701488</v>
      </c>
      <c r="W51" s="35" t="n">
        <f aca="false">EXP(-0.5*U51^2)/SQRT(2*PI())</f>
        <v>0.289691552761483</v>
      </c>
    </row>
    <row r="52" customFormat="false" ht="12.75" hidden="false" customHeight="false" outlineLevel="0" collapsed="false">
      <c r="A52" s="85"/>
      <c r="B52" s="86"/>
      <c r="C52" s="86"/>
      <c r="D52" s="86"/>
      <c r="E52" s="87"/>
      <c r="F52" s="86"/>
      <c r="G52" s="86"/>
      <c r="Q52" s="34" t="n">
        <f aca="false">Q51+1</f>
        <v>47</v>
      </c>
      <c r="R52" s="35" t="str">
        <f aca="false">IF($Q52&lt;&gt;"",IF(ABS($G$7-$Q52)&lt;=0.5,BINOMDIST($Q52,$F$3,$F$5,FALSE()),""),"")</f>
        <v/>
      </c>
      <c r="S52" s="35" t="n">
        <f aca="false">IF(AND($Q52&gt;=$G$7-$G$9,$Q52&lt;=$G$7+$G$9),BINOMDIST($Q52,$F$3,$F$5,FALSE()),"")</f>
        <v>0.0665904999909803</v>
      </c>
      <c r="T52" s="35" t="str">
        <f aca="false">IF(AND($Q52&lt;&gt;"",S52="",R52=""),BINOMDIST($Q52,$F$3,$F$5,FALSE()),"")</f>
        <v/>
      </c>
      <c r="U52" s="37" t="n">
        <f aca="false">IF(Q52&lt;&gt;"",(Q52-$G$7)/$G$9,"")</f>
        <v>-0.6</v>
      </c>
      <c r="V52" s="35" t="n">
        <f aca="false">IF(Q52&lt;&gt;"",$G$9*MAX(R52,S52,T52),"")</f>
        <v>0.332952499954901</v>
      </c>
      <c r="W52" s="35" t="n">
        <f aca="false">EXP(-0.5*U52^2)/SQRT(2*PI())</f>
        <v>0.3332246028918</v>
      </c>
    </row>
    <row r="53" customFormat="false" ht="12.75" hidden="false" customHeight="false" outlineLevel="0" collapsed="false">
      <c r="A53" s="85"/>
      <c r="B53" s="86"/>
      <c r="C53" s="86"/>
      <c r="D53" s="86"/>
      <c r="E53" s="87"/>
      <c r="F53" s="86"/>
      <c r="G53" s="86"/>
      <c r="Q53" s="34" t="n">
        <f aca="false">Q52+1</f>
        <v>48</v>
      </c>
      <c r="R53" s="35" t="str">
        <f aca="false">IF($Q53&lt;&gt;"",IF(ABS($G$7-$Q53)&lt;=0.5,BINOMDIST($Q53,$F$3,$F$5,FALSE()),""),"")</f>
        <v/>
      </c>
      <c r="S53" s="35" t="n">
        <f aca="false">IF(AND($Q53&gt;=$G$7-$G$9,$Q53&lt;=$G$7+$G$9),BINOMDIST($Q53,$F$3,$F$5,FALSE()),"")</f>
        <v>0.0735270104067074</v>
      </c>
      <c r="T53" s="35" t="str">
        <f aca="false">IF(AND($Q53&lt;&gt;"",S53="",R53=""),BINOMDIST($Q53,$F$3,$F$5,FALSE()),"")</f>
        <v/>
      </c>
      <c r="U53" s="37" t="n">
        <f aca="false">IF(Q53&lt;&gt;"",(Q53-$G$7)/$G$9,"")</f>
        <v>-0.4</v>
      </c>
      <c r="V53" s="35" t="n">
        <f aca="false">IF(Q53&lt;&gt;"",$G$9*MAX(R53,S53,T53),"")</f>
        <v>0.367635052033537</v>
      </c>
      <c r="W53" s="35" t="n">
        <f aca="false">EXP(-0.5*U53^2)/SQRT(2*PI())</f>
        <v>0.368270140303323</v>
      </c>
    </row>
    <row r="54" customFormat="false" ht="12.75" hidden="false" customHeight="false" outlineLevel="0" collapsed="false">
      <c r="A54" s="85"/>
      <c r="B54" s="86"/>
      <c r="C54" s="86"/>
      <c r="D54" s="86"/>
      <c r="E54" s="87"/>
      <c r="F54" s="86"/>
      <c r="G54" s="86"/>
      <c r="Q54" s="34" t="n">
        <f aca="false">Q53+1</f>
        <v>49</v>
      </c>
      <c r="R54" s="35" t="str">
        <f aca="false">IF($Q54&lt;&gt;"",IF(ABS($G$7-$Q54)&lt;=0.5,BINOMDIST($Q54,$F$3,$F$5,FALSE()),""),"")</f>
        <v/>
      </c>
      <c r="S54" s="35" t="n">
        <f aca="false">IF(AND($Q54&gt;=$G$7-$G$9,$Q54&lt;=$G$7+$G$9),BINOMDIST($Q54,$F$3,$F$5,FALSE()),"")</f>
        <v>0.0780286641050772</v>
      </c>
      <c r="T54" s="35" t="str">
        <f aca="false">IF(AND($Q54&lt;&gt;"",S54="",R54=""),BINOMDIST($Q54,$F$3,$F$5,FALSE()),"")</f>
        <v/>
      </c>
      <c r="U54" s="37" t="n">
        <f aca="false">IF(Q54&lt;&gt;"",(Q54-$G$7)/$G$9,"")</f>
        <v>-0.2</v>
      </c>
      <c r="V54" s="35" t="n">
        <f aca="false">IF(Q54&lt;&gt;"",$G$9*MAX(R54,S54,T54),"")</f>
        <v>0.390143320525386</v>
      </c>
      <c r="W54" s="35" t="n">
        <f aca="false">EXP(-0.5*U54^2)/SQRT(2*PI())</f>
        <v>0.391042693975456</v>
      </c>
    </row>
    <row r="55" customFormat="false" ht="12.75" hidden="false" customHeight="false" outlineLevel="0" collapsed="false">
      <c r="A55" s="85"/>
      <c r="B55" s="86"/>
      <c r="C55" s="86"/>
      <c r="D55" s="86"/>
      <c r="E55" s="87"/>
      <c r="F55" s="86"/>
      <c r="G55" s="86"/>
      <c r="Q55" s="34" t="n">
        <f aca="false">Q54+1</f>
        <v>50</v>
      </c>
      <c r="R55" s="35" t="n">
        <f aca="false">IF($Q55&lt;&gt;"",IF(ABS($G$7-$Q55)&lt;=0.5,BINOMDIST($Q55,$F$3,$F$5,FALSE()),""),"")</f>
        <v>0.0795892373871788</v>
      </c>
      <c r="S55" s="35" t="n">
        <f aca="false">IF(AND($Q55&gt;=$G$7-$G$9,$Q55&lt;=$G$7+$G$9),BINOMDIST($Q55,$F$3,$F$5,FALSE()),"")</f>
        <v>0.0795892373871788</v>
      </c>
      <c r="T55" s="35" t="str">
        <f aca="false">IF(AND($Q55&lt;&gt;"",S55="",R55=""),BINOMDIST($Q55,$F$3,$F$5,FALSE()),"")</f>
        <v/>
      </c>
      <c r="U55" s="37" t="n">
        <f aca="false">IF(Q55&lt;&gt;"",(Q55-$G$7)/$G$9,"")</f>
        <v>0</v>
      </c>
      <c r="V55" s="35" t="n">
        <f aca="false">IF(Q55&lt;&gt;"",$G$9*MAX(R55,S55,T55),"")</f>
        <v>0.397946186935894</v>
      </c>
      <c r="W55" s="35" t="n">
        <f aca="false">EXP(-0.5*U55^2)/SQRT(2*PI())</f>
        <v>0.398942280401433</v>
      </c>
    </row>
    <row r="56" customFormat="false" ht="12.75" hidden="false" customHeight="false" outlineLevel="0" collapsed="false">
      <c r="A56" s="85"/>
      <c r="B56" s="86"/>
      <c r="C56" s="86"/>
      <c r="D56" s="86"/>
      <c r="E56" s="87"/>
      <c r="F56" s="86"/>
      <c r="G56" s="86"/>
      <c r="Q56" s="34" t="n">
        <f aca="false">Q55+1</f>
        <v>51</v>
      </c>
      <c r="R56" s="35" t="str">
        <f aca="false">IF($Q56&lt;&gt;"",IF(ABS($G$7-$Q56)&lt;=0.5,BINOMDIST($Q56,$F$3,$F$5,FALSE()),""),"")</f>
        <v/>
      </c>
      <c r="S56" s="35" t="n">
        <f aca="false">IF(AND($Q56&gt;=$G$7-$G$9,$Q56&lt;=$G$7+$G$9),BINOMDIST($Q56,$F$3,$F$5,FALSE()),"")</f>
        <v>0.0780286641050772</v>
      </c>
      <c r="T56" s="35" t="str">
        <f aca="false">IF(AND($Q56&lt;&gt;"",S56="",R56=""),BINOMDIST($Q56,$F$3,$F$5,FALSE()),"")</f>
        <v/>
      </c>
      <c r="U56" s="37" t="n">
        <f aca="false">IF(Q56&lt;&gt;"",(Q56-$G$7)/$G$9,"")</f>
        <v>0.2</v>
      </c>
      <c r="V56" s="35" t="n">
        <f aca="false">IF(Q56&lt;&gt;"",$G$9*MAX(R56,S56,T56),"")</f>
        <v>0.390143320525386</v>
      </c>
      <c r="W56" s="35" t="n">
        <f aca="false">EXP(-0.5*U56^2)/SQRT(2*PI())</f>
        <v>0.391042693975456</v>
      </c>
    </row>
    <row r="57" customFormat="false" ht="12.75" hidden="false" customHeight="false" outlineLevel="0" collapsed="false">
      <c r="A57" s="85"/>
      <c r="B57" s="86"/>
      <c r="C57" s="86"/>
      <c r="D57" s="86"/>
      <c r="E57" s="87"/>
      <c r="F57" s="86"/>
      <c r="G57" s="86"/>
      <c r="Q57" s="34" t="n">
        <f aca="false">Q56+1</f>
        <v>52</v>
      </c>
      <c r="R57" s="35" t="str">
        <f aca="false">IF($Q57&lt;&gt;"",IF(ABS($G$7-$Q57)&lt;=0.5,BINOMDIST($Q57,$F$3,$F$5,FALSE()),""),"")</f>
        <v/>
      </c>
      <c r="S57" s="35" t="n">
        <f aca="false">IF(AND($Q57&gt;=$G$7-$G$9,$Q57&lt;=$G$7+$G$9),BINOMDIST($Q57,$F$3,$F$5,FALSE()),"")</f>
        <v>0.0735270104067074</v>
      </c>
      <c r="T57" s="35" t="str">
        <f aca="false">IF(AND($Q57&lt;&gt;"",S57="",R57=""),BINOMDIST($Q57,$F$3,$F$5,FALSE()),"")</f>
        <v/>
      </c>
      <c r="U57" s="37" t="n">
        <f aca="false">IF(Q57&lt;&gt;"",(Q57-$G$7)/$G$9,"")</f>
        <v>0.4</v>
      </c>
      <c r="V57" s="35" t="n">
        <f aca="false">IF(Q57&lt;&gt;"",$G$9*MAX(R57,S57,T57),"")</f>
        <v>0.367635052033537</v>
      </c>
      <c r="W57" s="35" t="n">
        <f aca="false">EXP(-0.5*U57^2)/SQRT(2*PI())</f>
        <v>0.368270140303323</v>
      </c>
    </row>
    <row r="58" customFormat="false" ht="12.75" hidden="false" customHeight="false" outlineLevel="0" collapsed="false">
      <c r="A58" s="85"/>
      <c r="B58" s="86"/>
      <c r="C58" s="86"/>
      <c r="D58" s="86"/>
      <c r="E58" s="87"/>
      <c r="F58" s="86"/>
      <c r="G58" s="86"/>
      <c r="Q58" s="34" t="n">
        <f aca="false">Q57+1</f>
        <v>53</v>
      </c>
      <c r="R58" s="35" t="str">
        <f aca="false">IF($Q58&lt;&gt;"",IF(ABS($G$7-$Q58)&lt;=0.5,BINOMDIST($Q58,$F$3,$F$5,FALSE()),""),"")</f>
        <v/>
      </c>
      <c r="S58" s="35" t="n">
        <f aca="false">IF(AND($Q58&gt;=$G$7-$G$9,$Q58&lt;=$G$7+$G$9),BINOMDIST($Q58,$F$3,$F$5,FALSE()),"")</f>
        <v>0.0665904999909803</v>
      </c>
      <c r="T58" s="35" t="str">
        <f aca="false">IF(AND($Q58&lt;&gt;"",S58="",R58=""),BINOMDIST($Q58,$F$3,$F$5,FALSE()),"")</f>
        <v/>
      </c>
      <c r="U58" s="37" t="n">
        <f aca="false">IF(Q58&lt;&gt;"",(Q58-$G$7)/$G$9,"")</f>
        <v>0.6</v>
      </c>
      <c r="V58" s="35" t="n">
        <f aca="false">IF(Q58&lt;&gt;"",$G$9*MAX(R58,S58,T58),"")</f>
        <v>0.332952499954901</v>
      </c>
      <c r="W58" s="35" t="n">
        <f aca="false">EXP(-0.5*U58^2)/SQRT(2*PI())</f>
        <v>0.3332246028918</v>
      </c>
    </row>
    <row r="59" customFormat="false" ht="12.75" hidden="false" customHeight="false" outlineLevel="0" collapsed="false">
      <c r="A59" s="85"/>
      <c r="B59" s="86"/>
      <c r="C59" s="86"/>
      <c r="D59" s="86"/>
      <c r="E59" s="87"/>
      <c r="F59" s="86"/>
      <c r="G59" s="86"/>
      <c r="Q59" s="34" t="n">
        <f aca="false">Q58+1</f>
        <v>54</v>
      </c>
      <c r="R59" s="35" t="str">
        <f aca="false">IF($Q59&lt;&gt;"",IF(ABS($G$7-$Q59)&lt;=0.5,BINOMDIST($Q59,$F$3,$F$5,FALSE()),""),"")</f>
        <v/>
      </c>
      <c r="S59" s="35" t="n">
        <f aca="false">IF(AND($Q59&gt;=$G$7-$G$9,$Q59&lt;=$G$7+$G$9),BINOMDIST($Q59,$F$3,$F$5,FALSE()),"")</f>
        <v>0.0579583981402977</v>
      </c>
      <c r="T59" s="35" t="str">
        <f aca="false">IF(AND($Q59&lt;&gt;"",S59="",R59=""),BINOMDIST($Q59,$F$3,$F$5,FALSE()),"")</f>
        <v/>
      </c>
      <c r="U59" s="37" t="n">
        <f aca="false">IF(Q59&lt;&gt;"",(Q59-$G$7)/$G$9,"")</f>
        <v>0.8</v>
      </c>
      <c r="V59" s="35" t="n">
        <f aca="false">IF(Q59&lt;&gt;"",$G$9*MAX(R59,S59,T59),"")</f>
        <v>0.289791990701488</v>
      </c>
      <c r="W59" s="35" t="n">
        <f aca="false">EXP(-0.5*U59^2)/SQRT(2*PI())</f>
        <v>0.289691552761483</v>
      </c>
    </row>
    <row r="60" customFormat="false" ht="12.75" hidden="false" customHeight="false" outlineLevel="0" collapsed="false">
      <c r="A60" s="85"/>
      <c r="B60" s="86"/>
      <c r="C60" s="86"/>
      <c r="D60" s="86"/>
      <c r="E60" s="87"/>
      <c r="F60" s="86"/>
      <c r="G60" s="86"/>
      <c r="Q60" s="34" t="n">
        <f aca="false">Q59+1</f>
        <v>55</v>
      </c>
      <c r="R60" s="35" t="str">
        <f aca="false">IF($Q60&lt;&gt;"",IF(ABS($G$7-$Q60)&lt;=0.5,BINOMDIST($Q60,$F$3,$F$5,FALSE()),""),"")</f>
        <v/>
      </c>
      <c r="S60" s="35" t="n">
        <f aca="false">IF(AND($Q60&gt;=$G$7-$G$9,$Q60&lt;=$G$7+$G$9),BINOMDIST($Q60,$F$3,$F$5,FALSE()),"")</f>
        <v>0.0484742966264308</v>
      </c>
      <c r="T60" s="35" t="str">
        <f aca="false">IF(AND($Q60&lt;&gt;"",S60="",R60=""),BINOMDIST($Q60,$F$3,$F$5,FALSE()),"")</f>
        <v/>
      </c>
      <c r="U60" s="37" t="n">
        <f aca="false">IF(Q60&lt;&gt;"",(Q60-$G$7)/$G$9,"")</f>
        <v>1</v>
      </c>
      <c r="V60" s="35" t="n">
        <f aca="false">IF(Q60&lt;&gt;"",$G$9*MAX(R60,S60,T60),"")</f>
        <v>0.242371483132154</v>
      </c>
      <c r="W60" s="35" t="n">
        <f aca="false">EXP(-0.5*U60^2)/SQRT(2*PI())</f>
        <v>0.241970724519143</v>
      </c>
    </row>
    <row r="61" customFormat="false" ht="12.75" hidden="false" customHeight="false" outlineLevel="0" collapsed="false">
      <c r="A61" s="85"/>
      <c r="B61" s="86"/>
      <c r="C61" s="86"/>
      <c r="D61" s="86"/>
      <c r="E61" s="87"/>
      <c r="F61" s="86"/>
      <c r="G61" s="86"/>
      <c r="Q61" s="34" t="n">
        <f aca="false">Q60+1</f>
        <v>56</v>
      </c>
      <c r="R61" s="35" t="str">
        <f aca="false">IF($Q61&lt;&gt;"",IF(ABS($G$7-$Q61)&lt;=0.5,BINOMDIST($Q61,$F$3,$F$5,FALSE()),""),"")</f>
        <v/>
      </c>
      <c r="S61" s="35" t="str">
        <f aca="false">IF(AND($Q61&gt;=$G$7-$G$9,$Q61&lt;=$G$7+$G$9),BINOMDIST($Q61,$F$3,$F$5,FALSE()),"")</f>
        <v/>
      </c>
      <c r="T61" s="35" t="n">
        <f aca="false">IF(AND($Q61&lt;&gt;"",S61="",R61=""),BINOMDIST($Q61,$F$3,$F$5,FALSE()),"")</f>
        <v>0.0389525597890962</v>
      </c>
      <c r="U61" s="37" t="n">
        <f aca="false">IF(Q61&lt;&gt;"",(Q61-$G$7)/$G$9,"")</f>
        <v>1.2</v>
      </c>
      <c r="V61" s="35" t="n">
        <f aca="false">IF(Q61&lt;&gt;"",$G$9*MAX(R61,S61,T61),"")</f>
        <v>0.194762798945481</v>
      </c>
      <c r="W61" s="35" t="n">
        <f aca="false">EXP(-0.5*U61^2)/SQRT(2*PI())</f>
        <v>0.194186054983213</v>
      </c>
    </row>
    <row r="62" customFormat="false" ht="12.75" hidden="false" customHeight="false" outlineLevel="0" collapsed="false">
      <c r="A62" s="85"/>
      <c r="B62" s="86"/>
      <c r="C62" s="86"/>
      <c r="D62" s="86"/>
      <c r="E62" s="87"/>
      <c r="F62" s="86"/>
      <c r="G62" s="86"/>
      <c r="Q62" s="34" t="n">
        <f aca="false">Q61+1</f>
        <v>57</v>
      </c>
      <c r="R62" s="35" t="str">
        <f aca="false">IF($Q62&lt;&gt;"",IF(ABS($G$7-$Q62)&lt;=0.5,BINOMDIST($Q62,$F$3,$F$5,FALSE()),""),"")</f>
        <v/>
      </c>
      <c r="S62" s="35" t="str">
        <f aca="false">IF(AND($Q62&gt;=$G$7-$G$9,$Q62&lt;=$G$7+$G$9),BINOMDIST($Q62,$F$3,$F$5,FALSE()),"")</f>
        <v/>
      </c>
      <c r="T62" s="35" t="n">
        <f aca="false">IF(AND($Q62&lt;&gt;"",S62="",R62=""),BINOMDIST($Q62,$F$3,$F$5,FALSE()),"")</f>
        <v>0.0300686426442146</v>
      </c>
      <c r="U62" s="37" t="n">
        <f aca="false">IF(Q62&lt;&gt;"",(Q62-$G$7)/$G$9,"")</f>
        <v>1.4</v>
      </c>
      <c r="V62" s="35" t="n">
        <f aca="false">IF(Q62&lt;&gt;"",$G$9*MAX(R62,S62,T62),"")</f>
        <v>0.150343213221073</v>
      </c>
      <c r="W62" s="35" t="n">
        <f aca="false">EXP(-0.5*U62^2)/SQRT(2*PI())</f>
        <v>0.149727465635745</v>
      </c>
    </row>
    <row r="63" customFormat="false" ht="12.75" hidden="false" customHeight="false" outlineLevel="0" collapsed="false">
      <c r="A63" s="85"/>
      <c r="B63" s="86"/>
      <c r="C63" s="86"/>
      <c r="D63" s="86"/>
      <c r="E63" s="87"/>
      <c r="F63" s="86"/>
      <c r="G63" s="86"/>
      <c r="Q63" s="34" t="n">
        <f aca="false">Q62+1</f>
        <v>58</v>
      </c>
      <c r="R63" s="35" t="str">
        <f aca="false">IF($Q63&lt;&gt;"",IF(ABS($G$7-$Q63)&lt;=0.5,BINOMDIST($Q63,$F$3,$F$5,FALSE()),""),"")</f>
        <v/>
      </c>
      <c r="S63" s="35" t="str">
        <f aca="false">IF(AND($Q63&gt;=$G$7-$G$9,$Q63&lt;=$G$7+$G$9),BINOMDIST($Q63,$F$3,$F$5,FALSE()),"")</f>
        <v/>
      </c>
      <c r="T63" s="35" t="n">
        <f aca="false">IF(AND($Q63&lt;&gt;"",S63="",R63=""),BINOMDIST($Q63,$F$3,$F$5,FALSE()),"")</f>
        <v>0.0222922695465729</v>
      </c>
      <c r="U63" s="37" t="n">
        <f aca="false">IF(Q63&lt;&gt;"",(Q63-$G$7)/$G$9,"")</f>
        <v>1.6</v>
      </c>
      <c r="V63" s="35" t="n">
        <f aca="false">IF(Q63&lt;&gt;"",$G$9*MAX(R63,S63,T63),"")</f>
        <v>0.111461347732864</v>
      </c>
      <c r="W63" s="35" t="n">
        <f aca="false">EXP(-0.5*U63^2)/SQRT(2*PI())</f>
        <v>0.110920834679456</v>
      </c>
    </row>
    <row r="64" customFormat="false" ht="12.75" hidden="false" customHeight="false" outlineLevel="0" collapsed="false">
      <c r="A64" s="85"/>
      <c r="B64" s="86"/>
      <c r="C64" s="86"/>
      <c r="D64" s="86"/>
      <c r="E64" s="87"/>
      <c r="F64" s="86"/>
      <c r="G64" s="86"/>
      <c r="Q64" s="34" t="n">
        <f aca="false">Q63+1</f>
        <v>59</v>
      </c>
      <c r="R64" s="35" t="str">
        <f aca="false">IF($Q64&lt;&gt;"",IF(ABS($G$7-$Q64)&lt;=0.5,BINOMDIST($Q64,$F$3,$F$5,FALSE()),""),"")</f>
        <v/>
      </c>
      <c r="S64" s="35" t="str">
        <f aca="false">IF(AND($Q64&gt;=$G$7-$G$9,$Q64&lt;=$G$7+$G$9),BINOMDIST($Q64,$F$3,$F$5,FALSE()),"")</f>
        <v/>
      </c>
      <c r="T64" s="35" t="n">
        <f aca="false">IF(AND($Q64&lt;&gt;"",S64="",R64=""),BINOMDIST($Q64,$F$3,$F$5,FALSE()),"")</f>
        <v>0.0158690732365434</v>
      </c>
      <c r="U64" s="37" t="n">
        <f aca="false">IF(Q64&lt;&gt;"",(Q64-$G$7)/$G$9,"")</f>
        <v>1.8</v>
      </c>
      <c r="V64" s="35" t="n">
        <f aca="false">IF(Q64&lt;&gt;"",$G$9*MAX(R64,S64,T64),"")</f>
        <v>0.079345366182717</v>
      </c>
      <c r="W64" s="35" t="n">
        <f aca="false">EXP(-0.5*U64^2)/SQRT(2*PI())</f>
        <v>0.0789501583008942</v>
      </c>
    </row>
    <row r="65" customFormat="false" ht="12.75" hidden="false" customHeight="false" outlineLevel="0" collapsed="false">
      <c r="A65" s="85"/>
      <c r="B65" s="86"/>
      <c r="C65" s="86"/>
      <c r="D65" s="86"/>
      <c r="E65" s="87"/>
      <c r="F65" s="86"/>
      <c r="G65" s="86"/>
      <c r="Q65" s="34" t="n">
        <f aca="false">Q64+1</f>
        <v>60</v>
      </c>
      <c r="R65" s="35" t="str">
        <f aca="false">IF($Q65&lt;&gt;"",IF(ABS($G$7-$Q65)&lt;=0.5,BINOMDIST($Q65,$F$3,$F$5,FALSE()),""),"")</f>
        <v/>
      </c>
      <c r="S65" s="35" t="str">
        <f aca="false">IF(AND($Q65&gt;=$G$7-$G$9,$Q65&lt;=$G$7+$G$9),BINOMDIST($Q65,$F$3,$F$5,FALSE()),"")</f>
        <v/>
      </c>
      <c r="T65" s="35" t="n">
        <f aca="false">IF(AND($Q65&lt;&gt;"",S65="",R65=""),BINOMDIST($Q65,$F$3,$F$5,FALSE()),"")</f>
        <v>0.010843866711638</v>
      </c>
      <c r="U65" s="37" t="n">
        <f aca="false">IF(Q65&lt;&gt;"",(Q65-$G$7)/$G$9,"")</f>
        <v>2</v>
      </c>
      <c r="V65" s="35" t="n">
        <f aca="false">IF(Q65&lt;&gt;"",$G$9*MAX(R65,S65,T65),"")</f>
        <v>0.05421933355819</v>
      </c>
      <c r="W65" s="35" t="n">
        <f aca="false">EXP(-0.5*U65^2)/SQRT(2*PI())</f>
        <v>0.0539909665131881</v>
      </c>
    </row>
    <row r="66" customFormat="false" ht="12.75" hidden="false" customHeight="false" outlineLevel="0" collapsed="false">
      <c r="A66" s="85"/>
      <c r="B66" s="86"/>
      <c r="C66" s="86"/>
      <c r="D66" s="86"/>
      <c r="E66" s="87"/>
      <c r="F66" s="86"/>
      <c r="G66" s="86"/>
      <c r="Q66" s="34" t="n">
        <f aca="false">Q65+1</f>
        <v>61</v>
      </c>
      <c r="R66" s="35" t="str">
        <f aca="false">IF($Q66&lt;&gt;"",IF(ABS($G$7-$Q66)&lt;=0.5,BINOMDIST($Q66,$F$3,$F$5,FALSE()),""),"")</f>
        <v/>
      </c>
      <c r="S66" s="35" t="str">
        <f aca="false">IF(AND($Q66&gt;=$G$7-$G$9,$Q66&lt;=$G$7+$G$9),BINOMDIST($Q66,$F$3,$F$5,FALSE()),"")</f>
        <v/>
      </c>
      <c r="T66" s="35" t="n">
        <f aca="false">IF(AND($Q66&lt;&gt;"",S66="",R66=""),BINOMDIST($Q66,$F$3,$F$5,FALSE()),"")</f>
        <v>0.00711073226992655</v>
      </c>
      <c r="U66" s="37" t="n">
        <f aca="false">IF(Q66&lt;&gt;"",(Q66-$G$7)/$G$9,"")</f>
        <v>2.2</v>
      </c>
      <c r="V66" s="35" t="n">
        <f aca="false">IF(Q66&lt;&gt;"",$G$9*MAX(R66,S66,T66),"")</f>
        <v>0.0355536613496328</v>
      </c>
      <c r="W66" s="35" t="n">
        <f aca="false">EXP(-0.5*U66^2)/SQRT(2*PI())</f>
        <v>0.0354745928462314</v>
      </c>
    </row>
    <row r="67" customFormat="false" ht="12.75" hidden="false" customHeight="false" outlineLevel="0" collapsed="false">
      <c r="A67" s="85"/>
      <c r="B67" s="86"/>
      <c r="C67" s="86"/>
      <c r="D67" s="86"/>
      <c r="E67" s="87"/>
      <c r="F67" s="86"/>
      <c r="G67" s="86"/>
      <c r="Q67" s="34" t="n">
        <f aca="false">Q66+1</f>
        <v>62</v>
      </c>
      <c r="R67" s="35" t="str">
        <f aca="false">IF($Q67&lt;&gt;"",IF(ABS($G$7-$Q67)&lt;=0.5,BINOMDIST($Q67,$F$3,$F$5,FALSE()),""),"")</f>
        <v/>
      </c>
      <c r="S67" s="35" t="str">
        <f aca="false">IF(AND($Q67&gt;=$G$7-$G$9,$Q67&lt;=$G$7+$G$9),BINOMDIST($Q67,$F$3,$F$5,FALSE()),"")</f>
        <v/>
      </c>
      <c r="T67" s="35" t="n">
        <f aca="false">IF(AND($Q67&lt;&gt;"",S67="",R67=""),BINOMDIST($Q67,$F$3,$F$5,FALSE()),"")</f>
        <v>0.00447287997624412</v>
      </c>
      <c r="U67" s="37" t="n">
        <f aca="false">IF(Q67&lt;&gt;"",(Q67-$G$7)/$G$9,"")</f>
        <v>2.4</v>
      </c>
      <c r="V67" s="35" t="n">
        <f aca="false">IF(Q67&lt;&gt;"",$G$9*MAX(R67,S67,T67),"")</f>
        <v>0.0223643998812206</v>
      </c>
      <c r="W67" s="35" t="n">
        <f aca="false">EXP(-0.5*U67^2)/SQRT(2*PI())</f>
        <v>0.0223945302948429</v>
      </c>
    </row>
    <row r="68" customFormat="false" ht="12.75" hidden="false" customHeight="false" outlineLevel="0" collapsed="false">
      <c r="A68" s="85"/>
      <c r="B68" s="86"/>
      <c r="C68" s="86"/>
      <c r="D68" s="86"/>
      <c r="E68" s="87"/>
      <c r="F68" s="86"/>
      <c r="G68" s="86"/>
      <c r="Q68" s="34" t="n">
        <f aca="false">Q67+1</f>
        <v>63</v>
      </c>
      <c r="R68" s="35" t="str">
        <f aca="false">IF($Q68&lt;&gt;"",IF(ABS($G$7-$Q68)&lt;=0.5,BINOMDIST($Q68,$F$3,$F$5,FALSE()),""),"")</f>
        <v/>
      </c>
      <c r="S68" s="35" t="str">
        <f aca="false">IF(AND($Q68&gt;=$G$7-$G$9,$Q68&lt;=$G$7+$G$9),BINOMDIST($Q68,$F$3,$F$5,FALSE()),"")</f>
        <v/>
      </c>
      <c r="T68" s="35" t="n">
        <f aca="false">IF(AND($Q68&lt;&gt;"",S68="",R68=""),BINOMDIST($Q68,$F$3,$F$5,FALSE()),"")</f>
        <v>0.00269792760471868</v>
      </c>
      <c r="U68" s="37" t="n">
        <f aca="false">IF(Q68&lt;&gt;"",(Q68-$G$7)/$G$9,"")</f>
        <v>2.6</v>
      </c>
      <c r="V68" s="35" t="n">
        <f aca="false">IF(Q68&lt;&gt;"",$G$9*MAX(R68,S68,T68),"")</f>
        <v>0.0134896380235934</v>
      </c>
      <c r="W68" s="35" t="n">
        <f aca="false">EXP(-0.5*U68^2)/SQRT(2*PI())</f>
        <v>0.0135829692336856</v>
      </c>
    </row>
    <row r="69" customFormat="false" ht="12.75" hidden="false" customHeight="false" outlineLevel="0" collapsed="false">
      <c r="A69" s="85"/>
      <c r="B69" s="86"/>
      <c r="C69" s="86"/>
      <c r="D69" s="86"/>
      <c r="E69" s="87"/>
      <c r="F69" s="86"/>
      <c r="G69" s="86"/>
      <c r="Q69" s="34" t="n">
        <f aca="false">Q68+1</f>
        <v>64</v>
      </c>
      <c r="R69" s="35" t="str">
        <f aca="false">IF($Q69&lt;&gt;"",IF(ABS($G$7-$Q69)&lt;=0.5,BINOMDIST($Q69,$F$3,$F$5,FALSE()),""),"")</f>
        <v/>
      </c>
      <c r="S69" s="35" t="str">
        <f aca="false">IF(AND($Q69&gt;=$G$7-$G$9,$Q69&lt;=$G$7+$G$9),BINOMDIST($Q69,$F$3,$F$5,FALSE()),"")</f>
        <v/>
      </c>
      <c r="T69" s="35" t="n">
        <f aca="false">IF(AND($Q69&lt;&gt;"",S69="",R69=""),BINOMDIST($Q69,$F$3,$F$5,FALSE()),"")</f>
        <v>0.00155973939647798</v>
      </c>
      <c r="U69" s="37" t="n">
        <f aca="false">IF(Q69&lt;&gt;"",(Q69-$G$7)/$G$9,"")</f>
        <v>2.8</v>
      </c>
      <c r="V69" s="35" t="n">
        <f aca="false">IF(Q69&lt;&gt;"",$G$9*MAX(R69,S69,T69),"")</f>
        <v>0.00779869698238992</v>
      </c>
      <c r="W69" s="35" t="n">
        <f aca="false">EXP(-0.5*U69^2)/SQRT(2*PI())</f>
        <v>0.00791545158297997</v>
      </c>
    </row>
    <row r="70" customFormat="false" ht="12.75" hidden="false" customHeight="false" outlineLevel="0" collapsed="false">
      <c r="A70" s="85"/>
      <c r="B70" s="86"/>
      <c r="C70" s="86"/>
      <c r="D70" s="86"/>
      <c r="E70" s="87"/>
      <c r="F70" s="86"/>
      <c r="G70" s="86"/>
      <c r="Q70" s="34" t="n">
        <f aca="false">Q69+1</f>
        <v>65</v>
      </c>
      <c r="R70" s="35" t="str">
        <f aca="false">IF($Q70&lt;&gt;"",IF(ABS($G$7-$Q70)&lt;=0.5,BINOMDIST($Q70,$F$3,$F$5,FALSE()),""),"")</f>
        <v/>
      </c>
      <c r="S70" s="35" t="str">
        <f aca="false">IF(AND($Q70&gt;=$G$7-$G$9,$Q70&lt;=$G$7+$G$9),BINOMDIST($Q70,$F$3,$F$5,FALSE()),"")</f>
        <v/>
      </c>
      <c r="T70" s="35" t="n">
        <f aca="false">IF(AND($Q70&lt;&gt;"",S70="",R70=""),BINOMDIST($Q70,$F$3,$F$5,FALSE()),"")</f>
        <v>0.000863855665741653</v>
      </c>
      <c r="U70" s="37" t="n">
        <f aca="false">IF(Q70&lt;&gt;"",(Q70-$G$7)/$G$9,"")</f>
        <v>3</v>
      </c>
      <c r="V70" s="35" t="n">
        <f aca="false">IF(Q70&lt;&gt;"",$G$9*MAX(R70,S70,T70),"")</f>
        <v>0.00431927832870826</v>
      </c>
      <c r="W70" s="35" t="n">
        <f aca="false">EXP(-0.5*U70^2)/SQRT(2*PI())</f>
        <v>0.00443184841193801</v>
      </c>
    </row>
    <row r="71" customFormat="false" ht="12.75" hidden="false" customHeight="false" outlineLevel="0" collapsed="false">
      <c r="A71" s="85"/>
      <c r="B71" s="86"/>
      <c r="C71" s="86"/>
      <c r="D71" s="86"/>
      <c r="E71" s="87"/>
      <c r="F71" s="86"/>
      <c r="G71" s="86"/>
      <c r="Q71" s="34" t="n">
        <f aca="false">Q70+1</f>
        <v>66</v>
      </c>
      <c r="R71" s="35" t="str">
        <f aca="false">IF($Q71&lt;&gt;"",IF(ABS($G$7-$Q71)&lt;=0.5,BINOMDIST($Q71,$F$3,$F$5,FALSE()),""),"")</f>
        <v/>
      </c>
      <c r="S71" s="35" t="str">
        <f aca="false">IF(AND($Q71&gt;=$G$7-$G$9,$Q71&lt;=$G$7+$G$9),BINOMDIST($Q71,$F$3,$F$5,FALSE()),"")</f>
        <v/>
      </c>
      <c r="T71" s="35" t="n">
        <f aca="false">IF(AND($Q71&lt;&gt;"",S71="",R71=""),BINOMDIST($Q71,$F$3,$F$5,FALSE()),"")</f>
        <v>0.00045810527728724</v>
      </c>
      <c r="U71" s="37" t="n">
        <f aca="false">IF(Q71&lt;&gt;"",(Q71-$G$7)/$G$9,"")</f>
        <v>3.2</v>
      </c>
      <c r="V71" s="35" t="n">
        <f aca="false">IF(Q71&lt;&gt;"",$G$9*MAX(R71,S71,T71),"")</f>
        <v>0.0022905263864362</v>
      </c>
      <c r="W71" s="35" t="n">
        <f aca="false">EXP(-0.5*U71^2)/SQRT(2*PI())</f>
        <v>0.00238408820146484</v>
      </c>
    </row>
    <row r="72" customFormat="false" ht="12.75" hidden="false" customHeight="false" outlineLevel="0" collapsed="false">
      <c r="A72" s="85"/>
      <c r="B72" s="86"/>
      <c r="C72" s="86"/>
      <c r="D72" s="86"/>
      <c r="E72" s="87"/>
      <c r="F72" s="86"/>
      <c r="G72" s="86"/>
      <c r="Q72" s="34" t="n">
        <f aca="false">Q71+1</f>
        <v>67</v>
      </c>
      <c r="R72" s="35" t="str">
        <f aca="false">IF($Q72&lt;&gt;"",IF(ABS($G$7-$Q72)&lt;=0.5,BINOMDIST($Q72,$F$3,$F$5,FALSE()),""),"")</f>
        <v/>
      </c>
      <c r="S72" s="35" t="str">
        <f aca="false">IF(AND($Q72&gt;=$G$7-$G$9,$Q72&lt;=$G$7+$G$9),BINOMDIST($Q72,$F$3,$F$5,FALSE()),"")</f>
        <v/>
      </c>
      <c r="T72" s="35" t="n">
        <f aca="false">IF(AND($Q72&lt;&gt;"",S72="",R72=""),BINOMDIST($Q72,$F$3,$F$5,FALSE()),"")</f>
        <v>0.000232471334742779</v>
      </c>
      <c r="U72" s="37" t="n">
        <f aca="false">IF(Q72&lt;&gt;"",(Q72-$G$7)/$G$9,"")</f>
        <v>3.4</v>
      </c>
      <c r="V72" s="35" t="n">
        <f aca="false">IF(Q72&lt;&gt;"",$G$9*MAX(R72,S72,T72),"")</f>
        <v>0.00116235667371389</v>
      </c>
      <c r="W72" s="35" t="n">
        <f aca="false">EXP(-0.5*U72^2)/SQRT(2*PI())</f>
        <v>0.00123221916847302</v>
      </c>
    </row>
    <row r="73" customFormat="false" ht="12.75" hidden="false" customHeight="false" outlineLevel="0" collapsed="false">
      <c r="A73" s="85"/>
      <c r="B73" s="86"/>
      <c r="C73" s="86"/>
      <c r="D73" s="86"/>
      <c r="E73" s="87"/>
      <c r="F73" s="86"/>
      <c r="G73" s="86"/>
      <c r="Q73" s="34" t="n">
        <f aca="false">Q72+1</f>
        <v>68</v>
      </c>
      <c r="R73" s="35" t="str">
        <f aca="false">IF($Q73&lt;&gt;"",IF(ABS($G$7-$Q73)&lt;=0.5,BINOMDIST($Q73,$F$3,$F$5,FALSE()),""),"")</f>
        <v/>
      </c>
      <c r="S73" s="35" t="str">
        <f aca="false">IF(AND($Q73&gt;=$G$7-$G$9,$Q73&lt;=$G$7+$G$9),BINOMDIST($Q73,$F$3,$F$5,FALSE()),"")</f>
        <v/>
      </c>
      <c r="T73" s="35" t="n">
        <f aca="false">IF(AND($Q73&lt;&gt;"",S73="",R73=""),BINOMDIST($Q73,$F$3,$F$5,FALSE()),"")</f>
        <v>0.000112816971272231</v>
      </c>
      <c r="U73" s="37" t="n">
        <f aca="false">IF(Q73&lt;&gt;"",(Q73-$G$7)/$G$9,"")</f>
        <v>3.6</v>
      </c>
      <c r="V73" s="35" t="n">
        <f aca="false">IF(Q73&lt;&gt;"",$G$9*MAX(R73,S73,T73),"")</f>
        <v>0.000564084856361154</v>
      </c>
      <c r="W73" s="35" t="n">
        <f aca="false">EXP(-0.5*U73^2)/SQRT(2*PI())</f>
        <v>0.000611901930113772</v>
      </c>
    </row>
    <row r="74" customFormat="false" ht="12.75" hidden="false" customHeight="false" outlineLevel="0" collapsed="false">
      <c r="A74" s="85"/>
      <c r="B74" s="86"/>
      <c r="C74" s="86"/>
      <c r="D74" s="86"/>
      <c r="E74" s="87"/>
      <c r="F74" s="86"/>
      <c r="G74" s="86"/>
      <c r="Q74" s="34" t="n">
        <f aca="false">Q73+1</f>
        <v>69</v>
      </c>
      <c r="R74" s="35" t="str">
        <f aca="false">IF($Q74&lt;&gt;"",IF(ABS($G$7-$Q74)&lt;=0.5,BINOMDIST($Q74,$F$3,$F$5,FALSE()),""),"")</f>
        <v/>
      </c>
      <c r="S74" s="35" t="str">
        <f aca="false">IF(AND($Q74&gt;=$G$7-$G$9,$Q74&lt;=$G$7+$G$9),BINOMDIST($Q74,$F$3,$F$5,FALSE()),"")</f>
        <v/>
      </c>
      <c r="T74" s="35" t="n">
        <f aca="false">IF(AND($Q74&lt;&gt;"",S74="",R74=""),BINOMDIST($Q74,$F$3,$F$5,FALSE()),"")</f>
        <v>5.23209142132085E-005</v>
      </c>
      <c r="U74" s="37" t="n">
        <f aca="false">IF(Q74&lt;&gt;"",(Q74-$G$7)/$G$9,"")</f>
        <v>3.8</v>
      </c>
      <c r="V74" s="35" t="n">
        <f aca="false">IF(Q74&lt;&gt;"",$G$9*MAX(R74,S74,T74),"")</f>
        <v>0.000261604571066042</v>
      </c>
      <c r="W74" s="35" t="n">
        <f aca="false">EXP(-0.5*U74^2)/SQRT(2*PI())</f>
        <v>0.00029194692579146</v>
      </c>
    </row>
    <row r="75" customFormat="false" ht="12.75" hidden="false" customHeight="false" outlineLevel="0" collapsed="false">
      <c r="A75" s="85"/>
      <c r="B75" s="86"/>
      <c r="C75" s="86"/>
      <c r="D75" s="86"/>
      <c r="E75" s="87"/>
      <c r="F75" s="86"/>
      <c r="G75" s="86"/>
      <c r="Q75" s="34" t="n">
        <f aca="false">Q74+1</f>
        <v>70</v>
      </c>
      <c r="R75" s="35" t="str">
        <f aca="false">IF($Q75&lt;&gt;"",IF(ABS($G$7-$Q75)&lt;=0.5,BINOMDIST($Q75,$F$3,$F$5,FALSE()),""),"")</f>
        <v/>
      </c>
      <c r="S75" s="35" t="str">
        <f aca="false">IF(AND($Q75&gt;=$G$7-$G$9,$Q75&lt;=$G$7+$G$9),BINOMDIST($Q75,$F$3,$F$5,FALSE()),"")</f>
        <v/>
      </c>
      <c r="T75" s="35" t="n">
        <f aca="false">IF(AND($Q75&lt;&gt;"",S75="",R75=""),BINOMDIST($Q75,$F$3,$F$5,FALSE()),"")</f>
        <v>2.31706905801352E-005</v>
      </c>
      <c r="U75" s="37" t="n">
        <f aca="false">IF(Q75&lt;&gt;"",(Q75-$G$7)/$G$9,"")</f>
        <v>4</v>
      </c>
      <c r="V75" s="35" t="n">
        <f aca="false">IF(Q75&lt;&gt;"",$G$9*MAX(R75,S75,T75),"")</f>
        <v>0.000115853452900676</v>
      </c>
      <c r="W75" s="35" t="n">
        <f aca="false">EXP(-0.5*U75^2)/SQRT(2*PI())</f>
        <v>0.000133830225764885</v>
      </c>
    </row>
    <row r="76" customFormat="false" ht="12.75" hidden="false" customHeight="false" outlineLevel="0" collapsed="false">
      <c r="A76" s="85"/>
      <c r="B76" s="86"/>
      <c r="C76" s="86"/>
      <c r="D76" s="86"/>
      <c r="E76" s="87"/>
      <c r="F76" s="86"/>
      <c r="G76" s="86"/>
      <c r="Q76" s="34" t="n">
        <f aca="false">Q75+1</f>
        <v>71</v>
      </c>
      <c r="R76" s="35" t="str">
        <f aca="false">IF($Q76&lt;&gt;"",IF(ABS($G$7-$Q76)&lt;=0.5,BINOMDIST($Q76,$F$3,$F$5,FALSE()),""),"")</f>
        <v/>
      </c>
      <c r="S76" s="35" t="str">
        <f aca="false">IF(AND($Q76&gt;=$G$7-$G$9,$Q76&lt;=$G$7+$G$9),BINOMDIST($Q76,$F$3,$F$5,FALSE()),"")</f>
        <v/>
      </c>
      <c r="T76" s="35" t="n">
        <f aca="false">IF(AND($Q76&lt;&gt;"",S76="",R76=""),BINOMDIST($Q76,$F$3,$F$5,FALSE()),"")</f>
        <v>9.79043263949374E-006</v>
      </c>
      <c r="U76" s="37" t="n">
        <f aca="false">IF(Q76&lt;&gt;"",(Q76-$G$7)/$G$9,"")</f>
        <v>4.2</v>
      </c>
      <c r="V76" s="35" t="n">
        <f aca="false">IF(Q76&lt;&gt;"",$G$9*MAX(R76,S76,T76),"")</f>
        <v>4.89521631974687E-005</v>
      </c>
      <c r="W76" s="35" t="n">
        <f aca="false">EXP(-0.5*U76^2)/SQRT(2*PI())</f>
        <v>5.89430677565399E-005</v>
      </c>
    </row>
    <row r="77" customFormat="false" ht="12.75" hidden="false" customHeight="false" outlineLevel="0" collapsed="false">
      <c r="A77" s="85"/>
      <c r="B77" s="86"/>
      <c r="C77" s="86"/>
      <c r="D77" s="86"/>
      <c r="E77" s="87"/>
      <c r="F77" s="86"/>
      <c r="G77" s="86"/>
      <c r="Q77" s="34" t="n">
        <f aca="false">Q76+1</f>
        <v>72</v>
      </c>
      <c r="R77" s="35" t="str">
        <f aca="false">IF($Q77&lt;&gt;"",IF(ABS($G$7-$Q77)&lt;=0.5,BINOMDIST($Q77,$F$3,$F$5,FALSE()),""),"")</f>
        <v/>
      </c>
      <c r="S77" s="35" t="str">
        <f aca="false">IF(AND($Q77&gt;=$G$7-$G$9,$Q77&lt;=$G$7+$G$9),BINOMDIST($Q77,$F$3,$F$5,FALSE()),"")</f>
        <v/>
      </c>
      <c r="T77" s="35" t="n">
        <f aca="false">IF(AND($Q77&lt;&gt;"",S77="",R77=""),BINOMDIST($Q77,$F$3,$F$5,FALSE()),"")</f>
        <v>3.94336870201831E-006</v>
      </c>
      <c r="U77" s="37" t="n">
        <f aca="false">IF(Q77&lt;&gt;"",(Q77-$G$7)/$G$9,"")</f>
        <v>4.4</v>
      </c>
      <c r="V77" s="35" t="n">
        <f aca="false">IF(Q77&lt;&gt;"",$G$9*MAX(R77,S77,T77),"")</f>
        <v>1.97168435100916E-005</v>
      </c>
      <c r="W77" s="35" t="n">
        <f aca="false">EXP(-0.5*U77^2)/SQRT(2*PI())</f>
        <v>2.49424712900535E-005</v>
      </c>
    </row>
    <row r="78" customFormat="false" ht="12.75" hidden="false" customHeight="false" outlineLevel="0" collapsed="false">
      <c r="A78" s="85"/>
      <c r="B78" s="86"/>
      <c r="C78" s="86"/>
      <c r="D78" s="86"/>
      <c r="E78" s="87"/>
      <c r="F78" s="86"/>
      <c r="G78" s="86"/>
      <c r="Q78" s="34" t="n">
        <f aca="false">Q77+1</f>
        <v>73</v>
      </c>
      <c r="R78" s="35" t="str">
        <f aca="false">IF($Q78&lt;&gt;"",IF(ABS($G$7-$Q78)&lt;=0.5,BINOMDIST($Q78,$F$3,$F$5,FALSE()),""),"")</f>
        <v/>
      </c>
      <c r="S78" s="35" t="str">
        <f aca="false">IF(AND($Q78&gt;=$G$7-$G$9,$Q78&lt;=$G$7+$G$9),BINOMDIST($Q78,$F$3,$F$5,FALSE()),"")</f>
        <v/>
      </c>
      <c r="T78" s="35" t="n">
        <f aca="false">IF(AND($Q78&lt;&gt;"",S78="",R78=""),BINOMDIST($Q78,$F$3,$F$5,FALSE()),"")</f>
        <v>1.51252498159606E-006</v>
      </c>
      <c r="U78" s="37" t="n">
        <f aca="false">IF(Q78&lt;&gt;"",(Q78-$G$7)/$G$9,"")</f>
        <v>4.6</v>
      </c>
      <c r="V78" s="35" t="n">
        <f aca="false">IF(Q78&lt;&gt;"",$G$9*MAX(R78,S78,T78),"")</f>
        <v>7.56262490798032E-006</v>
      </c>
      <c r="W78" s="35" t="n">
        <f aca="false">EXP(-0.5*U78^2)/SQRT(2*PI())</f>
        <v>1.01408520654868E-005</v>
      </c>
    </row>
    <row r="79" customFormat="false" ht="12.75" hidden="false" customHeight="false" outlineLevel="0" collapsed="false">
      <c r="A79" s="85"/>
      <c r="B79" s="86"/>
      <c r="C79" s="86"/>
      <c r="D79" s="86"/>
      <c r="E79" s="87"/>
      <c r="F79" s="86"/>
      <c r="G79" s="86"/>
      <c r="Q79" s="34" t="n">
        <f aca="false">Q78+1</f>
        <v>74</v>
      </c>
      <c r="R79" s="35" t="str">
        <f aca="false">IF($Q79&lt;&gt;"",IF(ABS($G$7-$Q79)&lt;=0.5,BINOMDIST($Q79,$F$3,$F$5,FALSE()),""),"")</f>
        <v/>
      </c>
      <c r="S79" s="35" t="str">
        <f aca="false">IF(AND($Q79&gt;=$G$7-$G$9,$Q79&lt;=$G$7+$G$9),BINOMDIST($Q79,$F$3,$F$5,FALSE()),"")</f>
        <v/>
      </c>
      <c r="T79" s="35" t="n">
        <f aca="false">IF(AND($Q79&lt;&gt;"",S79="",R79=""),BINOMDIST($Q79,$F$3,$F$5,FALSE()),"")</f>
        <v>5.5186722301478E-007</v>
      </c>
      <c r="U79" s="37" t="n">
        <f aca="false">IF(Q79&lt;&gt;"",(Q79-$G$7)/$G$9,"")</f>
        <v>4.8</v>
      </c>
      <c r="V79" s="35" t="n">
        <f aca="false">IF(Q79&lt;&gt;"",$G$9*MAX(R79,S79,T79),"")</f>
        <v>2.7593361150739E-006</v>
      </c>
      <c r="W79" s="35" t="n">
        <f aca="false">EXP(-0.5*U79^2)/SQRT(2*PI())</f>
        <v>3.96129909103208E-006</v>
      </c>
    </row>
    <row r="80" customFormat="false" ht="12.75" hidden="false" customHeight="false" outlineLevel="0" collapsed="false">
      <c r="A80" s="85"/>
      <c r="B80" s="86"/>
      <c r="C80" s="86"/>
      <c r="D80" s="86"/>
      <c r="E80" s="87"/>
      <c r="F80" s="86"/>
      <c r="G80" s="86"/>
      <c r="Q80" s="34" t="n">
        <f aca="false">Q79+1</f>
        <v>75</v>
      </c>
      <c r="R80" s="35" t="str">
        <f aca="false">IF($Q80&lt;&gt;"",IF(ABS($G$7-$Q80)&lt;=0.5,BINOMDIST($Q80,$F$3,$F$5,FALSE()),""),"")</f>
        <v/>
      </c>
      <c r="S80" s="35" t="str">
        <f aca="false">IF(AND($Q80&gt;=$G$7-$G$9,$Q80&lt;=$G$7+$G$9),BINOMDIST($Q80,$F$3,$F$5,FALSE()),"")</f>
        <v/>
      </c>
      <c r="T80" s="35" t="n">
        <f aca="false">IF(AND($Q80&lt;&gt;"",S80="",R80=""),BINOMDIST($Q80,$F$3,$F$5,FALSE()),"")</f>
        <v>1.91313970645124E-007</v>
      </c>
      <c r="U80" s="37" t="n">
        <f aca="false">IF(Q80&lt;&gt;"",(Q80-$G$7)/$G$9,"")</f>
        <v>5</v>
      </c>
      <c r="V80" s="35" t="n">
        <f aca="false">IF(Q80&lt;&gt;"",$G$9*MAX(R80,S80,T80),"")</f>
        <v>9.56569853225619E-007</v>
      </c>
      <c r="W80" s="35" t="n">
        <f aca="false">EXP(-0.5*U80^2)/SQRT(2*PI())</f>
        <v>1.4867195147343E-006</v>
      </c>
    </row>
    <row r="81" customFormat="false" ht="12.75" hidden="false" customHeight="false" outlineLevel="0" collapsed="false">
      <c r="A81" s="85"/>
      <c r="B81" s="86"/>
      <c r="C81" s="86"/>
      <c r="D81" s="86"/>
      <c r="E81" s="87"/>
      <c r="F81" s="86"/>
      <c r="G81" s="86"/>
      <c r="Q81" s="34" t="n">
        <f aca="false">Q80+1</f>
        <v>76</v>
      </c>
      <c r="R81" s="35" t="str">
        <f aca="false">IF($Q81&lt;&gt;"",IF(ABS($G$7-$Q81)&lt;=0.5,BINOMDIST($Q81,$F$3,$F$5,FALSE()),""),"")</f>
        <v/>
      </c>
      <c r="S81" s="35" t="str">
        <f aca="false">IF(AND($Q81&gt;=$G$7-$G$9,$Q81&lt;=$G$7+$G$9),BINOMDIST($Q81,$F$3,$F$5,FALSE()),"")</f>
        <v/>
      </c>
      <c r="T81" s="35" t="n">
        <f aca="false">IF(AND($Q81&lt;&gt;"",S81="",R81=""),BINOMDIST($Q81,$F$3,$F$5,FALSE()),"")</f>
        <v>6.2932227185896E-008</v>
      </c>
      <c r="U81" s="37" t="n">
        <f aca="false">IF(Q81&lt;&gt;"",(Q81-$G$7)/$G$9,"")</f>
        <v>5.2</v>
      </c>
      <c r="V81" s="35" t="n">
        <f aca="false">IF(Q81&lt;&gt;"",$G$9*MAX(R81,S81,T81),"")</f>
        <v>3.1466113592948E-007</v>
      </c>
      <c r="W81" s="35" t="n">
        <f aca="false">EXP(-0.5*U81^2)/SQRT(2*PI())</f>
        <v>5.36103534469762E-007</v>
      </c>
    </row>
    <row r="82" customFormat="false" ht="12.75" hidden="false" customHeight="false" outlineLevel="0" collapsed="false">
      <c r="A82" s="85"/>
      <c r="B82" s="86"/>
      <c r="C82" s="86"/>
      <c r="D82" s="86"/>
      <c r="E82" s="87"/>
      <c r="F82" s="86"/>
      <c r="G82" s="86"/>
      <c r="Q82" s="34" t="n">
        <f aca="false">Q81+1</f>
        <v>77</v>
      </c>
      <c r="R82" s="35" t="str">
        <f aca="false">IF($Q82&lt;&gt;"",IF(ABS($G$7-$Q82)&lt;=0.5,BINOMDIST($Q82,$F$3,$F$5,FALSE()),""),"")</f>
        <v/>
      </c>
      <c r="S82" s="35" t="str">
        <f aca="false">IF(AND($Q82&gt;=$G$7-$G$9,$Q82&lt;=$G$7+$G$9),BINOMDIST($Q82,$F$3,$F$5,FALSE()),"")</f>
        <v/>
      </c>
      <c r="T82" s="35" t="n">
        <f aca="false">IF(AND($Q82&lt;&gt;"",S82="",R82=""),BINOMDIST($Q82,$F$3,$F$5,FALSE()),"")</f>
        <v>1.96152396423572E-008</v>
      </c>
      <c r="U82" s="37" t="n">
        <f aca="false">IF(Q82&lt;&gt;"",(Q82-$G$7)/$G$9,"")</f>
        <v>5.4</v>
      </c>
      <c r="V82" s="35" t="n">
        <f aca="false">IF(Q82&lt;&gt;"",$G$9*MAX(R82,S82,T82),"")</f>
        <v>9.8076198211786E-008</v>
      </c>
      <c r="W82" s="35" t="n">
        <f aca="false">EXP(-0.5*U82^2)/SQRT(2*PI())</f>
        <v>1.85736184455529E-007</v>
      </c>
    </row>
    <row r="83" customFormat="false" ht="12.75" hidden="false" customHeight="false" outlineLevel="0" collapsed="false">
      <c r="A83" s="85"/>
      <c r="B83" s="86"/>
      <c r="C83" s="86"/>
      <c r="D83" s="86"/>
      <c r="E83" s="87"/>
      <c r="F83" s="86"/>
      <c r="G83" s="86"/>
      <c r="Q83" s="34" t="n">
        <f aca="false">Q82+1</f>
        <v>78</v>
      </c>
      <c r="R83" s="35" t="str">
        <f aca="false">IF($Q83&lt;&gt;"",IF(ABS($G$7-$Q83)&lt;=0.5,BINOMDIST($Q83,$F$3,$F$5,FALSE()),""),"")</f>
        <v/>
      </c>
      <c r="S83" s="35" t="str">
        <f aca="false">IF(AND($Q83&gt;=$G$7-$G$9,$Q83&lt;=$G$7+$G$9),BINOMDIST($Q83,$F$3,$F$5,FALSE()),"")</f>
        <v/>
      </c>
      <c r="T83" s="35" t="n">
        <f aca="false">IF(AND($Q83&lt;&gt;"",S83="",R83=""),BINOMDIST($Q83,$F$3,$F$5,FALSE()),"")</f>
        <v>5.78398092018225E-009</v>
      </c>
      <c r="U83" s="37" t="n">
        <f aca="false">IF(Q83&lt;&gt;"",(Q83-$G$7)/$G$9,"")</f>
        <v>5.6</v>
      </c>
      <c r="V83" s="35" t="n">
        <f aca="false">IF(Q83&lt;&gt;"",$G$9*MAX(R83,S83,T83),"")</f>
        <v>2.89199046009113E-008</v>
      </c>
      <c r="W83" s="35" t="n">
        <f aca="false">EXP(-0.5*U83^2)/SQRT(2*PI())</f>
        <v>6.18262050016586E-008</v>
      </c>
    </row>
    <row r="84" customFormat="false" ht="12.75" hidden="false" customHeight="false" outlineLevel="0" collapsed="false">
      <c r="A84" s="85"/>
      <c r="B84" s="86"/>
      <c r="C84" s="86"/>
      <c r="D84" s="86"/>
      <c r="E84" s="87"/>
      <c r="F84" s="86"/>
      <c r="G84" s="86"/>
      <c r="Q84" s="34" t="n">
        <f aca="false">Q83+1</f>
        <v>79</v>
      </c>
      <c r="R84" s="35" t="str">
        <f aca="false">IF($Q84&lt;&gt;"",IF(ABS($G$7-$Q84)&lt;=0.5,BINOMDIST($Q84,$F$3,$F$5,FALSE()),""),"")</f>
        <v/>
      </c>
      <c r="S84" s="35" t="str">
        <f aca="false">IF(AND($Q84&gt;=$G$7-$G$9,$Q84&lt;=$G$7+$G$9),BINOMDIST($Q84,$F$3,$F$5,FALSE()),"")</f>
        <v/>
      </c>
      <c r="T84" s="35" t="n">
        <f aca="false">IF(AND($Q84&lt;&gt;"",S84="",R84=""),BINOMDIST($Q84,$F$3,$F$5,FALSE()),"")</f>
        <v>1.61072886384822E-009</v>
      </c>
      <c r="U84" s="37" t="n">
        <f aca="false">IF(Q84&lt;&gt;"",(Q84-$G$7)/$G$9,"")</f>
        <v>5.8</v>
      </c>
      <c r="V84" s="35" t="n">
        <f aca="false">IF(Q84&lt;&gt;"",$G$9*MAX(R84,S84,T84),"")</f>
        <v>8.05364431924111E-009</v>
      </c>
      <c r="W84" s="35" t="n">
        <f aca="false">EXP(-0.5*U84^2)/SQRT(2*PI())</f>
        <v>1.97731964062447E-008</v>
      </c>
    </row>
    <row r="85" customFormat="false" ht="12.75" hidden="false" customHeight="false" outlineLevel="0" collapsed="false">
      <c r="A85" s="85"/>
      <c r="B85" s="86"/>
      <c r="C85" s="86"/>
      <c r="D85" s="86"/>
      <c r="E85" s="87"/>
      <c r="F85" s="86"/>
      <c r="G85" s="86"/>
      <c r="Q85" s="34" t="n">
        <f aca="false">Q84+1</f>
        <v>80</v>
      </c>
      <c r="R85" s="35" t="str">
        <f aca="false">IF($Q85&lt;&gt;"",IF(ABS($G$7-$Q85)&lt;=0.5,BINOMDIST($Q85,$F$3,$F$5,FALSE()),""),"")</f>
        <v/>
      </c>
      <c r="S85" s="35" t="str">
        <f aca="false">IF(AND($Q85&gt;=$G$7-$G$9,$Q85&lt;=$G$7+$G$9),BINOMDIST($Q85,$F$3,$F$5,FALSE()),"")</f>
        <v/>
      </c>
      <c r="T85" s="35" t="n">
        <f aca="false">IF(AND($Q85&lt;&gt;"",S85="",R85=""),BINOMDIST($Q85,$F$3,$F$5,FALSE()),"")</f>
        <v>4.22816326760158E-010</v>
      </c>
      <c r="U85" s="37" t="n">
        <f aca="false">IF(Q85&lt;&gt;"",(Q85-$G$7)/$G$9,"")</f>
        <v>6</v>
      </c>
      <c r="V85" s="35" t="n">
        <f aca="false">IF(Q85&lt;&gt;"",$G$9*MAX(R85,S85,T85),"")</f>
        <v>2.11408163380079E-009</v>
      </c>
      <c r="W85" s="35" t="n">
        <f aca="false">EXP(-0.5*U85^2)/SQRT(2*PI())</f>
        <v>6.07588284982329E-009</v>
      </c>
    </row>
    <row r="86" customFormat="false" ht="12.75" hidden="false" customHeight="false" outlineLevel="0" collapsed="false">
      <c r="A86" s="85"/>
      <c r="B86" s="86"/>
      <c r="C86" s="86"/>
      <c r="D86" s="86"/>
      <c r="E86" s="87"/>
      <c r="F86" s="86"/>
      <c r="G86" s="86"/>
      <c r="Q86" s="34" t="n">
        <f aca="false">Q85+1</f>
        <v>81</v>
      </c>
      <c r="R86" s="35" t="str">
        <f aca="false">IF($Q86&lt;&gt;"",IF(ABS($G$7-$Q86)&lt;=0.5,BINOMDIST($Q86,$F$3,$F$5,FALSE()),""),"")</f>
        <v/>
      </c>
      <c r="S86" s="35" t="str">
        <f aca="false">IF(AND($Q86&gt;=$G$7-$G$9,$Q86&lt;=$G$7+$G$9),BINOMDIST($Q86,$F$3,$F$5,FALSE()),"")</f>
        <v/>
      </c>
      <c r="T86" s="35" t="n">
        <f aca="false">IF(AND($Q86&lt;&gt;"",S86="",R86=""),BINOMDIST($Q86,$F$3,$F$5,FALSE()),"")</f>
        <v>1.043990930272E-010</v>
      </c>
      <c r="U86" s="37" t="n">
        <f aca="false">IF(Q86&lt;&gt;"",(Q86-$G$7)/$G$9,"")</f>
        <v>6.2</v>
      </c>
      <c r="V86" s="35" t="n">
        <f aca="false">IF(Q86&lt;&gt;"",$G$9*MAX(R86,S86,T86),"")</f>
        <v>5.21995465135998E-010</v>
      </c>
      <c r="W86" s="35" t="n">
        <f aca="false">EXP(-0.5*U86^2)/SQRT(2*PI())</f>
        <v>1.79378390796408E-009</v>
      </c>
    </row>
    <row r="87" customFormat="false" ht="12.75" hidden="false" customHeight="false" outlineLevel="0" collapsed="false">
      <c r="A87" s="85"/>
      <c r="B87" s="86"/>
      <c r="C87" s="86"/>
      <c r="D87" s="86"/>
      <c r="E87" s="87"/>
      <c r="F87" s="86"/>
      <c r="G87" s="86"/>
      <c r="Q87" s="34" t="n">
        <f aca="false">Q86+1</f>
        <v>82</v>
      </c>
      <c r="R87" s="35" t="str">
        <f aca="false">IF($Q87&lt;&gt;"",IF(ABS($G$7-$Q87)&lt;=0.5,BINOMDIST($Q87,$F$3,$F$5,FALSE()),""),"")</f>
        <v/>
      </c>
      <c r="S87" s="35" t="str">
        <f aca="false">IF(AND($Q87&gt;=$G$7-$G$9,$Q87&lt;=$G$7+$G$9),BINOMDIST($Q87,$F$3,$F$5,FALSE()),"")</f>
        <v/>
      </c>
      <c r="T87" s="35" t="n">
        <f aca="false">IF(AND($Q87&lt;&gt;"",S87="",R87=""),BINOMDIST($Q87,$F$3,$F$5,FALSE()),"")</f>
        <v>2.41900337502048E-011</v>
      </c>
      <c r="U87" s="37" t="n">
        <f aca="false">IF(Q87&lt;&gt;"",(Q87-$G$7)/$G$9,"")</f>
        <v>6.4</v>
      </c>
      <c r="V87" s="35" t="n">
        <f aca="false">IF(Q87&lt;&gt;"",$G$9*MAX(R87,S87,T87),"")</f>
        <v>1.20950168751024E-010</v>
      </c>
      <c r="W87" s="35" t="n">
        <f aca="false">EXP(-0.5*U87^2)/SQRT(2*PI())</f>
        <v>5.08814028164504E-010</v>
      </c>
    </row>
    <row r="88" customFormat="false" ht="12.75" hidden="false" customHeight="false" outlineLevel="0" collapsed="false">
      <c r="A88" s="85"/>
      <c r="B88" s="86"/>
      <c r="C88" s="86"/>
      <c r="D88" s="86"/>
      <c r="E88" s="87"/>
      <c r="F88" s="86"/>
      <c r="G88" s="86"/>
      <c r="Q88" s="34" t="n">
        <f aca="false">Q87+1</f>
        <v>83</v>
      </c>
      <c r="R88" s="35" t="str">
        <f aca="false">IF($Q88&lt;&gt;"",IF(ABS($G$7-$Q88)&lt;=0.5,BINOMDIST($Q88,$F$3,$F$5,FALSE()),""),"")</f>
        <v/>
      </c>
      <c r="S88" s="35" t="str">
        <f aca="false">IF(AND($Q88&gt;=$G$7-$G$9,$Q88&lt;=$G$7+$G$9),BINOMDIST($Q88,$F$3,$F$5,FALSE()),"")</f>
        <v/>
      </c>
      <c r="T88" s="35" t="n">
        <f aca="false">IF(AND($Q88&lt;&gt;"",S88="",R88=""),BINOMDIST($Q88,$F$3,$F$5,FALSE()),"")</f>
        <v>5.24603141570706E-012</v>
      </c>
      <c r="U88" s="37" t="n">
        <f aca="false">IF(Q88&lt;&gt;"",(Q88-$G$7)/$G$9,"")</f>
        <v>6.6</v>
      </c>
      <c r="V88" s="35" t="n">
        <f aca="false">IF(Q88&lt;&gt;"",$G$9*MAX(R88,S88,T88),"")</f>
        <v>2.62301570785353E-011</v>
      </c>
      <c r="W88" s="35" t="n">
        <f aca="false">EXP(-0.5*U88^2)/SQRT(2*PI())</f>
        <v>1.38667999416532E-010</v>
      </c>
    </row>
    <row r="89" customFormat="false" ht="12.75" hidden="false" customHeight="false" outlineLevel="0" collapsed="false">
      <c r="A89" s="85"/>
      <c r="B89" s="86"/>
      <c r="C89" s="86"/>
      <c r="D89" s="86"/>
      <c r="E89" s="87"/>
      <c r="F89" s="86"/>
      <c r="G89" s="86"/>
      <c r="Q89" s="34" t="n">
        <f aca="false">Q88+1</f>
        <v>84</v>
      </c>
      <c r="R89" s="35" t="str">
        <f aca="false">IF($Q89&lt;&gt;"",IF(ABS($G$7-$Q89)&lt;=0.5,BINOMDIST($Q89,$F$3,$F$5,FALSE()),""),"")</f>
        <v/>
      </c>
      <c r="S89" s="35" t="str">
        <f aca="false">IF(AND($Q89&gt;=$G$7-$G$9,$Q89&lt;=$G$7+$G$9),BINOMDIST($Q89,$F$3,$F$5,FALSE()),"")</f>
        <v/>
      </c>
      <c r="T89" s="35" t="n">
        <f aca="false">IF(AND($Q89&lt;&gt;"",S89="",R89=""),BINOMDIST($Q89,$F$3,$F$5,FALSE()),"")</f>
        <v>1.06169683413119E-012</v>
      </c>
      <c r="U89" s="37" t="n">
        <f aca="false">IF(Q89&lt;&gt;"",(Q89-$G$7)/$G$9,"")</f>
        <v>6.8</v>
      </c>
      <c r="V89" s="35" t="n">
        <f aca="false">IF(Q89&lt;&gt;"",$G$9*MAX(R89,S89,T89),"")</f>
        <v>5.30848417065595E-012</v>
      </c>
      <c r="W89" s="35" t="n">
        <f aca="false">EXP(-0.5*U89^2)/SQRT(2*PI())</f>
        <v>3.6309615017918E-011</v>
      </c>
    </row>
    <row r="90" customFormat="false" ht="12.75" hidden="false" customHeight="false" outlineLevel="0" collapsed="false">
      <c r="A90" s="85"/>
      <c r="B90" s="86"/>
      <c r="C90" s="86"/>
      <c r="D90" s="86"/>
      <c r="E90" s="87"/>
      <c r="F90" s="86"/>
      <c r="G90" s="86"/>
      <c r="Q90" s="34" t="n">
        <f aca="false">Q89+1</f>
        <v>85</v>
      </c>
      <c r="R90" s="35" t="str">
        <f aca="false">IF($Q90&lt;&gt;"",IF(ABS($G$7-$Q90)&lt;=0.5,BINOMDIST($Q90,$F$3,$F$5,FALSE()),""),"")</f>
        <v/>
      </c>
      <c r="S90" s="35" t="str">
        <f aca="false">IF(AND($Q90&gt;=$G$7-$G$9,$Q90&lt;=$G$7+$G$9),BINOMDIST($Q90,$F$3,$F$5,FALSE()),"")</f>
        <v/>
      </c>
      <c r="T90" s="35" t="n">
        <f aca="false">IF(AND($Q90&lt;&gt;"",S90="",R90=""),BINOMDIST($Q90,$F$3,$F$5,FALSE()),"")</f>
        <v>1.99848815836459E-013</v>
      </c>
      <c r="U90" s="37" t="n">
        <f aca="false">IF(Q90&lt;&gt;"",(Q90-$G$7)/$G$9,"")</f>
        <v>7</v>
      </c>
      <c r="V90" s="35" t="n">
        <f aca="false">IF(Q90&lt;&gt;"",$G$9*MAX(R90,S90,T90),"")</f>
        <v>9.99244079182297E-013</v>
      </c>
      <c r="W90" s="35" t="n">
        <f aca="false">EXP(-0.5*U90^2)/SQRT(2*PI())</f>
        <v>9.1347204083646E-012</v>
      </c>
    </row>
    <row r="91" customFormat="false" ht="12.75" hidden="false" customHeight="false" outlineLevel="0" collapsed="false">
      <c r="A91" s="85"/>
      <c r="B91" s="86"/>
      <c r="C91" s="86"/>
      <c r="D91" s="86"/>
      <c r="E91" s="87"/>
      <c r="F91" s="86"/>
      <c r="G91" s="86"/>
      <c r="Q91" s="34" t="n">
        <f aca="false">Q90+1</f>
        <v>86</v>
      </c>
      <c r="R91" s="35" t="str">
        <f aca="false">IF($Q91&lt;&gt;"",IF(ABS($G$7-$Q91)&lt;=0.5,BINOMDIST($Q91,$F$3,$F$5,FALSE()),""),"")</f>
        <v/>
      </c>
      <c r="S91" s="35" t="str">
        <f aca="false">IF(AND($Q91&gt;=$G$7-$G$9,$Q91&lt;=$G$7+$G$9),BINOMDIST($Q91,$F$3,$F$5,FALSE()),"")</f>
        <v/>
      </c>
      <c r="T91" s="35" t="n">
        <f aca="false">IF(AND($Q91&lt;&gt;"",S91="",R91=""),BINOMDIST($Q91,$F$3,$F$5,FALSE()),"")</f>
        <v>3.48573515993825E-014</v>
      </c>
      <c r="U91" s="37" t="n">
        <f aca="false">IF(Q91&lt;&gt;"",(Q91-$G$7)/$G$9,"")</f>
        <v>7.2</v>
      </c>
      <c r="V91" s="35" t="n">
        <f aca="false">IF(Q91&lt;&gt;"",$G$9*MAX(R91,S91,T91),"")</f>
        <v>1.74286757996912E-013</v>
      </c>
      <c r="W91" s="35" t="n">
        <f aca="false">EXP(-0.5*U91^2)/SQRT(2*PI())</f>
        <v>2.20798996313714E-012</v>
      </c>
    </row>
    <row r="92" customFormat="false" ht="12.75" hidden="false" customHeight="false" outlineLevel="0" collapsed="false">
      <c r="A92" s="85"/>
      <c r="B92" s="86"/>
      <c r="C92" s="86"/>
      <c r="D92" s="86"/>
      <c r="E92" s="87"/>
      <c r="F92" s="86"/>
      <c r="G92" s="86"/>
      <c r="Q92" s="34" t="n">
        <f aca="false">Q91+1</f>
        <v>87</v>
      </c>
      <c r="R92" s="35" t="str">
        <f aca="false">IF($Q92&lt;&gt;"",IF(ABS($G$7-$Q92)&lt;=0.5,BINOMDIST($Q92,$F$3,$F$5,FALSE()),""),"")</f>
        <v/>
      </c>
      <c r="S92" s="35" t="str">
        <f aca="false">IF(AND($Q92&gt;=$G$7-$G$9,$Q92&lt;=$G$7+$G$9),BINOMDIST($Q92,$F$3,$F$5,FALSE()),"")</f>
        <v/>
      </c>
      <c r="T92" s="35" t="n">
        <f aca="false">IF(AND($Q92&lt;&gt;"",S92="",R92=""),BINOMDIST($Q92,$F$3,$F$5,FALSE()),"")</f>
        <v>5.60922899300408E-015</v>
      </c>
      <c r="U92" s="37" t="n">
        <f aca="false">IF(Q92&lt;&gt;"",(Q92-$G$7)/$G$9,"")</f>
        <v>7.4</v>
      </c>
      <c r="V92" s="35" t="n">
        <f aca="false">IF(Q92&lt;&gt;"",$G$9*MAX(R92,S92,T92),"")</f>
        <v>2.80461449650204E-014</v>
      </c>
      <c r="W92" s="35" t="n">
        <f aca="false">EXP(-0.5*U92^2)/SQRT(2*PI())</f>
        <v>5.12775363679666E-013</v>
      </c>
    </row>
    <row r="93" customFormat="false" ht="12.75" hidden="false" customHeight="false" outlineLevel="0" collapsed="false">
      <c r="A93" s="85"/>
      <c r="B93" s="86"/>
      <c r="C93" s="86"/>
      <c r="D93" s="86"/>
      <c r="E93" s="87"/>
      <c r="F93" s="86"/>
      <c r="G93" s="86"/>
      <c r="Q93" s="34" t="n">
        <f aca="false">Q92+1</f>
        <v>88</v>
      </c>
      <c r="R93" s="35" t="str">
        <f aca="false">IF($Q93&lt;&gt;"",IF(ABS($G$7-$Q93)&lt;=0.5,BINOMDIST($Q93,$F$3,$F$5,FALSE()),""),"")</f>
        <v/>
      </c>
      <c r="S93" s="35" t="str">
        <f aca="false">IF(AND($Q93&gt;=$G$7-$G$9,$Q93&lt;=$G$7+$G$9),BINOMDIST($Q93,$F$3,$F$5,FALSE()),"")</f>
        <v/>
      </c>
      <c r="T93" s="35" t="n">
        <f aca="false">IF(AND($Q93&lt;&gt;"",S93="",R93=""),BINOMDIST($Q93,$F$3,$F$5,FALSE()),"")</f>
        <v>8.28636101239238E-016</v>
      </c>
      <c r="U93" s="37" t="n">
        <f aca="false">IF(Q93&lt;&gt;"",(Q93-$G$7)/$G$9,"")</f>
        <v>7.6</v>
      </c>
      <c r="V93" s="35" t="n">
        <f aca="false">IF(Q93&lt;&gt;"",$G$9*MAX(R93,S93,T93),"")</f>
        <v>4.14318050619619E-015</v>
      </c>
      <c r="W93" s="35" t="n">
        <f aca="false">EXP(-0.5*U93^2)/SQRT(2*PI())</f>
        <v>1.14415649018014E-013</v>
      </c>
    </row>
    <row r="94" customFormat="false" ht="12.75" hidden="false" customHeight="false" outlineLevel="0" collapsed="false">
      <c r="A94" s="85"/>
      <c r="B94" s="86"/>
      <c r="C94" s="86"/>
      <c r="D94" s="86"/>
      <c r="E94" s="87"/>
      <c r="F94" s="86"/>
      <c r="G94" s="86"/>
      <c r="Q94" s="34" t="n">
        <f aca="false">Q93+1</f>
        <v>89</v>
      </c>
      <c r="R94" s="35" t="str">
        <f aca="false">IF($Q94&lt;&gt;"",IF(ABS($G$7-$Q94)&lt;=0.5,BINOMDIST($Q94,$F$3,$F$5,FALSE()),""),"")</f>
        <v/>
      </c>
      <c r="S94" s="35" t="str">
        <f aca="false">IF(AND($Q94&gt;=$G$7-$G$9,$Q94&lt;=$G$7+$G$9),BINOMDIST($Q94,$F$3,$F$5,FALSE()),"")</f>
        <v/>
      </c>
      <c r="T94" s="35" t="n">
        <f aca="false">IF(AND($Q94&lt;&gt;"",S94="",R94=""),BINOMDIST($Q94,$F$3,$F$5,FALSE()),"")</f>
        <v>1.11726215897425E-016</v>
      </c>
      <c r="U94" s="37" t="n">
        <f aca="false">IF(Q94&lt;&gt;"",(Q94-$G$7)/$G$9,"")</f>
        <v>7.8</v>
      </c>
      <c r="V94" s="35" t="n">
        <f aca="false">IF(Q94&lt;&gt;"",$G$9*MAX(R94,S94,T94),"")</f>
        <v>5.58631079487127E-016</v>
      </c>
      <c r="W94" s="35" t="n">
        <f aca="false">EXP(-0.5*U94^2)/SQRT(2*PI())</f>
        <v>2.45285528569643E-014</v>
      </c>
    </row>
    <row r="95" customFormat="false" ht="12.75" hidden="false" customHeight="false" outlineLevel="0" collapsed="false">
      <c r="A95" s="85"/>
      <c r="B95" s="86"/>
      <c r="C95" s="86"/>
      <c r="D95" s="86"/>
      <c r="E95" s="87"/>
      <c r="F95" s="86"/>
      <c r="G95" s="86"/>
      <c r="Q95" s="34" t="n">
        <f aca="false">Q94+1</f>
        <v>90</v>
      </c>
      <c r="R95" s="35" t="str">
        <f aca="false">IF($Q95&lt;&gt;"",IF(ABS($G$7-$Q95)&lt;=0.5,BINOMDIST($Q95,$F$3,$F$5,FALSE()),""),"")</f>
        <v/>
      </c>
      <c r="S95" s="35" t="str">
        <f aca="false">IF(AND($Q95&gt;=$G$7-$G$9,$Q95&lt;=$G$7+$G$9),BINOMDIST($Q95,$F$3,$F$5,FALSE()),"")</f>
        <v/>
      </c>
      <c r="T95" s="35" t="n">
        <f aca="false">IF(AND($Q95&lt;&gt;"",S95="",R95=""),BINOMDIST($Q95,$F$3,$F$5,FALSE()),"")</f>
        <v>1.36554263874631E-017</v>
      </c>
      <c r="U95" s="37" t="n">
        <f aca="false">IF(Q95&lt;&gt;"",(Q95-$G$7)/$G$9,"")</f>
        <v>8</v>
      </c>
      <c r="V95" s="35" t="n">
        <f aca="false">IF(Q95&lt;&gt;"",$G$9*MAX(R95,S95,T95),"")</f>
        <v>6.82771319373155E-017</v>
      </c>
      <c r="W95" s="35" t="n">
        <f aca="false">EXP(-0.5*U95^2)/SQRT(2*PI())</f>
        <v>5.05227108353689E-015</v>
      </c>
    </row>
    <row r="96" customFormat="false" ht="12.75" hidden="false" customHeight="false" outlineLevel="0" collapsed="false">
      <c r="A96" s="85"/>
      <c r="B96" s="86"/>
      <c r="C96" s="86"/>
      <c r="D96" s="86"/>
      <c r="E96" s="87"/>
      <c r="F96" s="86"/>
      <c r="G96" s="86"/>
      <c r="Q96" s="34" t="n">
        <f aca="false">Q95+1</f>
        <v>91</v>
      </c>
      <c r="R96" s="35" t="str">
        <f aca="false">IF($Q96&lt;&gt;"",IF(ABS($G$7-$Q96)&lt;=0.5,BINOMDIST($Q96,$F$3,$F$5,FALSE()),""),"")</f>
        <v/>
      </c>
      <c r="S96" s="35" t="str">
        <f aca="false">IF(AND($Q96&gt;=$G$7-$G$9,$Q96&lt;=$G$7+$G$9),BINOMDIST($Q96,$F$3,$F$5,FALSE()),"")</f>
        <v/>
      </c>
      <c r="T96" s="35" t="n">
        <f aca="false">IF(AND($Q96&lt;&gt;"",S96="",R96=""),BINOMDIST($Q96,$F$3,$F$5,FALSE()),"")</f>
        <v>1.50059630631463E-018</v>
      </c>
      <c r="U96" s="37" t="n">
        <f aca="false">IF(Q96&lt;&gt;"",(Q96-$G$7)/$G$9,"")</f>
        <v>8.2</v>
      </c>
      <c r="V96" s="35" t="n">
        <f aca="false">IF(Q96&lt;&gt;"",$G$9*MAX(R96,S96,T96),"")</f>
        <v>7.50298153157313E-018</v>
      </c>
      <c r="W96" s="35" t="n">
        <f aca="false">EXP(-0.5*U96^2)/SQRT(2*PI())</f>
        <v>9.99837874849718E-016</v>
      </c>
    </row>
    <row r="97" customFormat="false" ht="12.75" hidden="false" customHeight="false" outlineLevel="0" collapsed="false">
      <c r="A97" s="85"/>
      <c r="B97" s="86"/>
      <c r="C97" s="86"/>
      <c r="D97" s="86"/>
      <c r="E97" s="87"/>
      <c r="F97" s="86"/>
      <c r="G97" s="86"/>
      <c r="Q97" s="34" t="n">
        <f aca="false">Q96+1</f>
        <v>92</v>
      </c>
      <c r="R97" s="35" t="str">
        <f aca="false">IF($Q97&lt;&gt;"",IF(ABS($G$7-$Q97)&lt;=0.5,BINOMDIST($Q97,$F$3,$F$5,FALSE()),""),"")</f>
        <v/>
      </c>
      <c r="S97" s="35" t="str">
        <f aca="false">IF(AND($Q97&gt;=$G$7-$G$9,$Q97&lt;=$G$7+$G$9),BINOMDIST($Q97,$F$3,$F$5,FALSE()),"")</f>
        <v/>
      </c>
      <c r="T97" s="35" t="n">
        <f aca="false">IF(AND($Q97&lt;&gt;"",S97="",R97=""),BINOMDIST($Q97,$F$3,$F$5,FALSE()),"")</f>
        <v>1.4679746474817E-019</v>
      </c>
      <c r="U97" s="37" t="n">
        <f aca="false">IF(Q97&lt;&gt;"",(Q97-$G$7)/$G$9,"")</f>
        <v>8.4</v>
      </c>
      <c r="V97" s="35" t="n">
        <f aca="false">IF(Q97&lt;&gt;"",$G$9*MAX(R97,S97,T97),"")</f>
        <v>7.3398732374085E-019</v>
      </c>
      <c r="W97" s="35" t="n">
        <f aca="false">EXP(-0.5*U97^2)/SQRT(2*PI())</f>
        <v>1.90108153790796E-016</v>
      </c>
    </row>
    <row r="98" customFormat="false" ht="12.75" hidden="false" customHeight="false" outlineLevel="0" collapsed="false">
      <c r="A98" s="85"/>
      <c r="B98" s="86"/>
      <c r="C98" s="86"/>
      <c r="D98" s="86"/>
      <c r="E98" s="87"/>
      <c r="F98" s="86"/>
      <c r="G98" s="86"/>
      <c r="Q98" s="34" t="n">
        <f aca="false">Q97+1</f>
        <v>93</v>
      </c>
      <c r="R98" s="35" t="str">
        <f aca="false">IF($Q98&lt;&gt;"",IF(ABS($G$7-$Q98)&lt;=0.5,BINOMDIST($Q98,$F$3,$F$5,FALSE()),""),"")</f>
        <v/>
      </c>
      <c r="S98" s="35" t="str">
        <f aca="false">IF(AND($Q98&gt;=$G$7-$G$9,$Q98&lt;=$G$7+$G$9),BINOMDIST($Q98,$F$3,$F$5,FALSE()),"")</f>
        <v/>
      </c>
      <c r="T98" s="35" t="n">
        <f aca="false">IF(AND($Q98&lt;&gt;"",S98="",R98=""),BINOMDIST($Q98,$F$3,$F$5,FALSE()),"")</f>
        <v>1.26277389030684E-020</v>
      </c>
      <c r="U98" s="37" t="n">
        <f aca="false">IF(Q98&lt;&gt;"",(Q98-$G$7)/$G$9,"")</f>
        <v>8.6</v>
      </c>
      <c r="V98" s="35" t="n">
        <f aca="false">IF(Q98&lt;&gt;"",$G$9*MAX(R98,S98,T98),"")</f>
        <v>6.31386945153419E-020</v>
      </c>
      <c r="W98" s="35" t="n">
        <f aca="false">EXP(-0.5*U98^2)/SQRT(2*PI())</f>
        <v>3.47296274856621E-017</v>
      </c>
    </row>
    <row r="99" customFormat="false" ht="12.75" hidden="false" customHeight="false" outlineLevel="0" collapsed="false">
      <c r="A99" s="85"/>
      <c r="B99" s="86"/>
      <c r="C99" s="86"/>
      <c r="D99" s="86"/>
      <c r="E99" s="87"/>
      <c r="F99" s="86"/>
      <c r="G99" s="86"/>
      <c r="Q99" s="34" t="n">
        <f aca="false">Q98+1</f>
        <v>94</v>
      </c>
      <c r="R99" s="35" t="str">
        <f aca="false">IF($Q99&lt;&gt;"",IF(ABS($G$7-$Q99)&lt;=0.5,BINOMDIST($Q99,$F$3,$F$5,FALSE()),""),"")</f>
        <v/>
      </c>
      <c r="S99" s="35" t="str">
        <f aca="false">IF(AND($Q99&gt;=$G$7-$G$9,$Q99&lt;=$G$7+$G$9),BINOMDIST($Q99,$F$3,$F$5,FALSE()),"")</f>
        <v/>
      </c>
      <c r="T99" s="35" t="n">
        <f aca="false">IF(AND($Q99&lt;&gt;"",S99="",R99=""),BINOMDIST($Q99,$F$3,$F$5,FALSE()),"")</f>
        <v>9.4036353533488E-022</v>
      </c>
      <c r="U99" s="37" t="n">
        <f aca="false">IF(Q99&lt;&gt;"",(Q99-$G$7)/$G$9,"")</f>
        <v>8.8</v>
      </c>
      <c r="V99" s="35" t="n">
        <f aca="false">IF(Q99&lt;&gt;"",$G$9*MAX(R99,S99,T99),"")</f>
        <v>4.7018176766744E-021</v>
      </c>
      <c r="W99" s="35" t="n">
        <f aca="false">EXP(-0.5*U99^2)/SQRT(2*PI())</f>
        <v>6.09575812956242E-018</v>
      </c>
    </row>
    <row r="100" customFormat="false" ht="12.75" hidden="false" customHeight="false" outlineLevel="0" collapsed="false">
      <c r="A100" s="85"/>
      <c r="B100" s="86"/>
      <c r="C100" s="86"/>
      <c r="D100" s="86"/>
      <c r="E100" s="87"/>
      <c r="F100" s="86"/>
      <c r="G100" s="86"/>
      <c r="Q100" s="34" t="n">
        <f aca="false">Q99+1</f>
        <v>95</v>
      </c>
      <c r="R100" s="35" t="str">
        <f aca="false">IF($Q100&lt;&gt;"",IF(ABS($G$7-$Q100)&lt;=0.5,BINOMDIST($Q100,$F$3,$F$5,FALSE()),""),"")</f>
        <v/>
      </c>
      <c r="S100" s="35" t="str">
        <f aca="false">IF(AND($Q100&gt;=$G$7-$G$9,$Q100&lt;=$G$7+$G$9),BINOMDIST($Q100,$F$3,$F$5,FALSE()),"")</f>
        <v/>
      </c>
      <c r="T100" s="35" t="n">
        <f aca="false">IF(AND($Q100&lt;&gt;"",S100="",R100=""),BINOMDIST($Q100,$F$3,$F$5,FALSE()),"")</f>
        <v>5.93913811790451E-023</v>
      </c>
      <c r="U100" s="37" t="n">
        <f aca="false">IF(Q100&lt;&gt;"",(Q100-$G$7)/$G$9,"")</f>
        <v>9</v>
      </c>
      <c r="V100" s="35" t="n">
        <f aca="false">IF(Q100&lt;&gt;"",$G$9*MAX(R100,S100,T100),"")</f>
        <v>2.96956905895225E-022</v>
      </c>
      <c r="W100" s="35" t="n">
        <f aca="false">EXP(-0.5*U100^2)/SQRT(2*PI())</f>
        <v>1.02797735716689E-018</v>
      </c>
    </row>
    <row r="101" customFormat="false" ht="12.75" hidden="false" customHeight="false" outlineLevel="0" collapsed="false">
      <c r="A101" s="85"/>
      <c r="B101" s="86"/>
      <c r="C101" s="86"/>
      <c r="D101" s="86"/>
      <c r="E101" s="87"/>
      <c r="F101" s="86"/>
      <c r="G101" s="86"/>
      <c r="Q101" s="34" t="n">
        <f aca="false">Q100+1</f>
        <v>96</v>
      </c>
      <c r="R101" s="35" t="str">
        <f aca="false">IF($Q101&lt;&gt;"",IF(ABS($G$7-$Q101)&lt;=0.5,BINOMDIST($Q101,$F$3,$F$5,FALSE()),""),"")</f>
        <v/>
      </c>
      <c r="S101" s="35" t="str">
        <f aca="false">IF(AND($Q101&gt;=$G$7-$G$9,$Q101&lt;=$G$7+$G$9),BINOMDIST($Q101,$F$3,$F$5,FALSE()),"")</f>
        <v/>
      </c>
      <c r="T101" s="35" t="n">
        <f aca="false">IF(AND($Q101&lt;&gt;"",S101="",R101=""),BINOMDIST($Q101,$F$3,$F$5,FALSE()),"")</f>
        <v>3.09330110307526E-024</v>
      </c>
      <c r="U101" s="37" t="n">
        <f aca="false">IF(Q101&lt;&gt;"",(Q101-$G$7)/$G$9,"")</f>
        <v>9.2</v>
      </c>
      <c r="V101" s="35" t="n">
        <f aca="false">IF(Q101&lt;&gt;"",$G$9*MAX(R101,S101,T101),"")</f>
        <v>1.54665055153763E-023</v>
      </c>
      <c r="W101" s="35" t="n">
        <f aca="false">EXP(-0.5*U101^2)/SQRT(2*PI())</f>
        <v>1.66558803237993E-019</v>
      </c>
    </row>
    <row r="102" customFormat="false" ht="12.75" hidden="false" customHeight="false" outlineLevel="0" collapsed="false">
      <c r="A102" s="85"/>
      <c r="B102" s="86"/>
      <c r="C102" s="86"/>
      <c r="D102" s="86"/>
      <c r="E102" s="87"/>
      <c r="F102" s="86"/>
      <c r="G102" s="86"/>
      <c r="Q102" s="34" t="n">
        <f aca="false">Q101+1</f>
        <v>97</v>
      </c>
      <c r="R102" s="35" t="str">
        <f aca="false">IF($Q102&lt;&gt;"",IF(ABS($G$7-$Q102)&lt;=0.5,BINOMDIST($Q102,$F$3,$F$5,FALSE()),""),"")</f>
        <v/>
      </c>
      <c r="S102" s="35" t="str">
        <f aca="false">IF(AND($Q102&gt;=$G$7-$G$9,$Q102&lt;=$G$7+$G$9),BINOMDIST($Q102,$F$3,$F$5,FALSE()),"")</f>
        <v/>
      </c>
      <c r="T102" s="35" t="n">
        <f aca="false">IF(AND($Q102&lt;&gt;"",S102="",R102=""),BINOMDIST($Q102,$F$3,$F$5,FALSE()),"")</f>
        <v>1.27558808374238E-025</v>
      </c>
      <c r="U102" s="37" t="n">
        <f aca="false">IF(Q102&lt;&gt;"",(Q102-$G$7)/$G$9,"")</f>
        <v>9.4</v>
      </c>
      <c r="V102" s="35" t="n">
        <f aca="false">IF(Q102&lt;&gt;"",$G$9*MAX(R102,S102,T102),"")</f>
        <v>6.37794041871188E-025</v>
      </c>
      <c r="W102" s="35" t="n">
        <f aca="false">EXP(-0.5*U102^2)/SQRT(2*PI())</f>
        <v>2.59286470110037E-020</v>
      </c>
    </row>
    <row r="103" customFormat="false" ht="12.75" hidden="false" customHeight="false" outlineLevel="0" collapsed="false">
      <c r="A103" s="85"/>
      <c r="B103" s="86"/>
      <c r="C103" s="86"/>
      <c r="D103" s="86"/>
      <c r="E103" s="87"/>
      <c r="F103" s="86"/>
      <c r="G103" s="86"/>
      <c r="Q103" s="34" t="n">
        <f aca="false">Q102+1</f>
        <v>98</v>
      </c>
      <c r="R103" s="35" t="str">
        <f aca="false">IF($Q103&lt;&gt;"",IF(ABS($G$7-$Q103)&lt;=0.5,BINOMDIST($Q103,$F$3,$F$5,FALSE()),""),"")</f>
        <v/>
      </c>
      <c r="S103" s="35" t="str">
        <f aca="false">IF(AND($Q103&gt;=$G$7-$G$9,$Q103&lt;=$G$7+$G$9),BINOMDIST($Q103,$F$3,$F$5,FALSE()),"")</f>
        <v/>
      </c>
      <c r="T103" s="35" t="n">
        <f aca="false">IF(AND($Q103&lt;&gt;"",S103="",R103=""),BINOMDIST($Q103,$F$3,$F$5,FALSE()),"")</f>
        <v>3.90486148084401E-027</v>
      </c>
      <c r="U103" s="37" t="n">
        <f aca="false">IF(Q103&lt;&gt;"",(Q103-$G$7)/$G$9,"")</f>
        <v>9.6</v>
      </c>
      <c r="V103" s="35" t="n">
        <f aca="false">IF(Q103&lt;&gt;"",$G$9*MAX(R103,S103,T103),"")</f>
        <v>1.95243074042201E-026</v>
      </c>
      <c r="W103" s="35" t="n">
        <f aca="false">EXP(-0.5*U103^2)/SQRT(2*PI())</f>
        <v>3.87811193174696E-021</v>
      </c>
    </row>
    <row r="104" customFormat="false" ht="12.75" hidden="false" customHeight="false" outlineLevel="0" collapsed="false">
      <c r="A104" s="85"/>
      <c r="B104" s="86"/>
      <c r="C104" s="86"/>
      <c r="D104" s="86"/>
      <c r="E104" s="87"/>
      <c r="F104" s="86"/>
      <c r="G104" s="86"/>
      <c r="Q104" s="34" t="n">
        <f aca="false">Q103+1</f>
        <v>99</v>
      </c>
      <c r="R104" s="35" t="str">
        <f aca="false">IF($Q104&lt;&gt;"",IF(ABS($G$7-$Q104)&lt;=0.5,BINOMDIST($Q104,$F$3,$F$5,FALSE()),""),"")</f>
        <v/>
      </c>
      <c r="S104" s="35" t="str">
        <f aca="false">IF(AND($Q104&gt;=$G$7-$G$9,$Q104&lt;=$G$7+$G$9),BINOMDIST($Q104,$F$3,$F$5,FALSE()),"")</f>
        <v/>
      </c>
      <c r="T104" s="35" t="n">
        <f aca="false">IF(AND($Q104&lt;&gt;"",S104="",R104=""),BINOMDIST($Q104,$F$3,$F$5,FALSE()),"")</f>
        <v>7.88860905221012E-029</v>
      </c>
      <c r="U104" s="37" t="n">
        <f aca="false">IF(Q104&lt;&gt;"",(Q104-$G$7)/$G$9,"")</f>
        <v>9.8</v>
      </c>
      <c r="V104" s="35" t="n">
        <f aca="false">IF(Q104&lt;&gt;"",$G$9*MAX(R104,S104,T104),"")</f>
        <v>3.94430452610506E-028</v>
      </c>
      <c r="W104" s="35" t="n">
        <f aca="false">EXP(-0.5*U104^2)/SQRT(2*PI())</f>
        <v>5.57300002272069E-022</v>
      </c>
    </row>
    <row r="105" customFormat="false" ht="12.75" hidden="false" customHeight="false" outlineLevel="0" collapsed="false">
      <c r="A105" s="85"/>
      <c r="B105" s="86"/>
      <c r="C105" s="86"/>
      <c r="D105" s="86"/>
      <c r="E105" s="87"/>
      <c r="F105" s="86"/>
      <c r="G105" s="86"/>
      <c r="Q105" s="34" t="n">
        <f aca="false">Q104+1</f>
        <v>100</v>
      </c>
      <c r="R105" s="35" t="str">
        <f aca="false">IF($Q105&lt;&gt;"",IF(ABS($G$7-$Q105)&lt;=0.5,BINOMDIST($Q105,$F$3,$F$5,FALSE()),""),"")</f>
        <v/>
      </c>
      <c r="S105" s="35" t="str">
        <f aca="false">IF(AND($Q105&gt;=$G$7-$G$9,$Q105&lt;=$G$7+$G$9),BINOMDIST($Q105,$F$3,$F$5,FALSE()),"")</f>
        <v/>
      </c>
      <c r="T105" s="35" t="n">
        <f aca="false">IF(AND($Q105&lt;&gt;"",S105="",R105=""),BINOMDIST($Q105,$F$3,$F$5,FALSE()),"")</f>
        <v>7.88860905221012E-031</v>
      </c>
      <c r="U105" s="37" t="n">
        <f aca="false">IF(Q105&lt;&gt;"",(Q105-$G$7)/$G$9,"")</f>
        <v>10</v>
      </c>
      <c r="V105" s="35" t="n">
        <f aca="false">IF(Q105&lt;&gt;"",$G$9*MAX(R105,S105,T105),"")</f>
        <v>3.94430452610506E-030</v>
      </c>
      <c r="W105" s="35" t="n">
        <f aca="false">EXP(-0.5*U105^2)/SQRT(2*PI())</f>
        <v>7.69459862670642E-023</v>
      </c>
    </row>
    <row r="106" customFormat="false" ht="12.75" hidden="false" customHeight="false" outlineLevel="0" collapsed="false">
      <c r="A106" s="85"/>
      <c r="B106" s="86"/>
      <c r="C106" s="86"/>
      <c r="D106" s="86"/>
      <c r="E106" s="87"/>
      <c r="F106" s="86"/>
      <c r="G106" s="86"/>
      <c r="Q106" s="34" t="n">
        <f aca="false">Q105+1</f>
        <v>101</v>
      </c>
      <c r="R106" s="35" t="str">
        <f aca="false">IF($Q106&lt;&gt;"",IF(ABS($G$7-$Q106)&lt;=0.5,BINOMDIST($Q106,$F$3,$F$5,FALSE()),""),"")</f>
        <v/>
      </c>
      <c r="S106" s="35" t="str">
        <f aca="false">IF(AND($Q106&gt;=$G$7-$G$9,$Q106&lt;=$G$7+$G$9),BINOMDIST($Q106,$F$3,$F$5,FALSE()),"")</f>
        <v/>
      </c>
      <c r="T106" s="35" t="e">
        <f aca="false">IF(AND($Q106&lt;&gt;"",S106="",R106=""),BINOMDIST($Q106,$F$3,$F$5,FALSE()),"")</f>
        <v>#VALUE!</v>
      </c>
      <c r="U106" s="37" t="n">
        <f aca="false">IF(Q106&lt;&gt;"",(Q106-$G$7)/$G$9,"")</f>
        <v>10.2</v>
      </c>
      <c r="V106" s="35" t="e">
        <f aca="false">IF(Q106&lt;&gt;"",$G$9*MAX(R106,S106,T106),"")</f>
        <v>#VALUE!</v>
      </c>
      <c r="W106" s="35" t="n">
        <f aca="false">EXP(-0.5*U106^2)/SQRT(2*PI())</f>
        <v>1.02073055943061E-023</v>
      </c>
    </row>
    <row r="107" customFormat="false" ht="12.75" hidden="false" customHeight="false" outlineLevel="0" collapsed="false">
      <c r="A107" s="85"/>
      <c r="B107" s="86"/>
      <c r="C107" s="86"/>
      <c r="D107" s="86"/>
      <c r="E107" s="87"/>
      <c r="F107" s="86"/>
      <c r="G107" s="86"/>
      <c r="Q107" s="34" t="n">
        <f aca="false">Q106+1</f>
        <v>102</v>
      </c>
      <c r="R107" s="35" t="str">
        <f aca="false">IF($Q107&lt;&gt;"",IF(ABS($G$7-$Q107)&lt;=0.5,BINOMDIST($Q107,$F$3,$F$5,FALSE()),""),"")</f>
        <v/>
      </c>
      <c r="S107" s="35" t="str">
        <f aca="false">IF(AND($Q107&gt;=$G$7-$G$9,$Q107&lt;=$G$7+$G$9),BINOMDIST($Q107,$F$3,$F$5,FALSE()),"")</f>
        <v/>
      </c>
      <c r="T107" s="35" t="e">
        <f aca="false">IF(AND($Q107&lt;&gt;"",S107="",R107=""),BINOMDIST($Q107,$F$3,$F$5,FALSE()),"")</f>
        <v>#VALUE!</v>
      </c>
      <c r="U107" s="37" t="n">
        <f aca="false">IF(Q107&lt;&gt;"",(Q107-$G$7)/$G$9,"")</f>
        <v>10.4</v>
      </c>
      <c r="V107" s="35" t="e">
        <f aca="false">IF(Q107&lt;&gt;"",$G$9*MAX(R107,S107,T107),"")</f>
        <v>#VALUE!</v>
      </c>
      <c r="W107" s="35" t="n">
        <f aca="false">EXP(-0.5*U107^2)/SQRT(2*PI())</f>
        <v>1.30096161992391E-024</v>
      </c>
    </row>
    <row r="108" customFormat="false" ht="12.75" hidden="false" customHeight="false" outlineLevel="0" collapsed="false">
      <c r="A108" s="85"/>
      <c r="B108" s="86"/>
      <c r="C108" s="86"/>
      <c r="D108" s="86"/>
      <c r="E108" s="87"/>
      <c r="F108" s="86"/>
      <c r="G108" s="86"/>
      <c r="Q108" s="34" t="n">
        <f aca="false">Q107+1</f>
        <v>103</v>
      </c>
      <c r="R108" s="35" t="str">
        <f aca="false">IF($Q108&lt;&gt;"",IF(ABS($G$7-$Q108)&lt;=0.5,BINOMDIST($Q108,$F$3,$F$5,FALSE()),""),"")</f>
        <v/>
      </c>
      <c r="S108" s="35" t="str">
        <f aca="false">IF(AND($Q108&gt;=$G$7-$G$9,$Q108&lt;=$G$7+$G$9),BINOMDIST($Q108,$F$3,$F$5,FALSE()),"")</f>
        <v/>
      </c>
      <c r="T108" s="35" t="e">
        <f aca="false">IF(AND($Q108&lt;&gt;"",S108="",R108=""),BINOMDIST($Q108,$F$3,$F$5,FALSE()),"")</f>
        <v>#VALUE!</v>
      </c>
      <c r="U108" s="37" t="n">
        <f aca="false">IF(Q108&lt;&gt;"",(Q108-$G$7)/$G$9,"")</f>
        <v>10.6</v>
      </c>
      <c r="V108" s="35" t="e">
        <f aca="false">IF(Q108&lt;&gt;"",$G$9*MAX(R108,S108,T108),"")</f>
        <v>#VALUE!</v>
      </c>
      <c r="W108" s="35" t="n">
        <f aca="false">EXP(-0.5*U108^2)/SQRT(2*PI())</f>
        <v>1.59311113270097E-025</v>
      </c>
    </row>
    <row r="109" customFormat="false" ht="12.75" hidden="false" customHeight="false" outlineLevel="0" collapsed="false">
      <c r="A109" s="85"/>
      <c r="B109" s="86"/>
      <c r="C109" s="86"/>
      <c r="D109" s="86"/>
      <c r="E109" s="87"/>
      <c r="F109" s="86"/>
      <c r="G109" s="86"/>
      <c r="Q109" s="34" t="n">
        <f aca="false">Q108+1</f>
        <v>104</v>
      </c>
      <c r="R109" s="35" t="str">
        <f aca="false">IF($Q109&lt;&gt;"",IF(ABS($G$7-$Q109)&lt;=0.5,BINOMDIST($Q109,$F$3,$F$5,FALSE()),""),"")</f>
        <v/>
      </c>
      <c r="S109" s="35" t="str">
        <f aca="false">IF(AND($Q109&gt;=$G$7-$G$9,$Q109&lt;=$G$7+$G$9),BINOMDIST($Q109,$F$3,$F$5,FALSE()),"")</f>
        <v/>
      </c>
      <c r="T109" s="35" t="e">
        <f aca="false">IF(AND($Q109&lt;&gt;"",S109="",R109=""),BINOMDIST($Q109,$F$3,$F$5,FALSE()),"")</f>
        <v>#VALUE!</v>
      </c>
      <c r="U109" s="37" t="n">
        <f aca="false">IF(Q109&lt;&gt;"",(Q109-$G$7)/$G$9,"")</f>
        <v>10.8</v>
      </c>
      <c r="V109" s="35" t="e">
        <f aca="false">IF(Q109&lt;&gt;"",$G$9*MAX(R109,S109,T109),"")</f>
        <v>#VALUE!</v>
      </c>
      <c r="W109" s="35" t="n">
        <f aca="false">EXP(-0.5*U109^2)/SQRT(2*PI())</f>
        <v>1.8743724023418E-026</v>
      </c>
    </row>
    <row r="110" customFormat="false" ht="12.75" hidden="false" customHeight="false" outlineLevel="0" collapsed="false">
      <c r="A110" s="85"/>
      <c r="B110" s="86"/>
      <c r="C110" s="86"/>
      <c r="D110" s="86"/>
      <c r="E110" s="87"/>
      <c r="F110" s="86"/>
      <c r="G110" s="86"/>
      <c r="Q110" s="34" t="n">
        <f aca="false">Q109+1</f>
        <v>105</v>
      </c>
      <c r="R110" s="35" t="str">
        <f aca="false">IF($Q110&lt;&gt;"",IF(ABS($G$7-$Q110)&lt;=0.5,BINOMDIST($Q110,$F$3,$F$5,FALSE()),""),"")</f>
        <v/>
      </c>
      <c r="S110" s="35" t="str">
        <f aca="false">IF(AND($Q110&gt;=$G$7-$G$9,$Q110&lt;=$G$7+$G$9),BINOMDIST($Q110,$F$3,$F$5,FALSE()),"")</f>
        <v/>
      </c>
      <c r="T110" s="35" t="e">
        <f aca="false">IF(AND($Q110&lt;&gt;"",S110="",R110=""),BINOMDIST($Q110,$F$3,$F$5,FALSE()),"")</f>
        <v>#VALUE!</v>
      </c>
      <c r="U110" s="37" t="n">
        <f aca="false">IF(Q110&lt;&gt;"",(Q110-$G$7)/$G$9,"")</f>
        <v>11</v>
      </c>
      <c r="V110" s="35" t="e">
        <f aca="false">IF(Q110&lt;&gt;"",$G$9*MAX(R110,S110,T110),"")</f>
        <v>#VALUE!</v>
      </c>
      <c r="W110" s="35" t="n">
        <f aca="false">EXP(-0.5*U110^2)/SQRT(2*PI())</f>
        <v>2.11881925350935E-027</v>
      </c>
    </row>
    <row r="111" customFormat="false" ht="12.75" hidden="false" customHeight="false" outlineLevel="0" collapsed="false">
      <c r="A111" s="85"/>
      <c r="B111" s="86"/>
      <c r="C111" s="86"/>
      <c r="D111" s="86"/>
      <c r="E111" s="87"/>
      <c r="F111" s="86"/>
      <c r="G111" s="86"/>
      <c r="Q111" s="34" t="n">
        <f aca="false">Q110+1</f>
        <v>106</v>
      </c>
      <c r="R111" s="35" t="str">
        <f aca="false">IF($Q111&lt;&gt;"",IF(ABS($G$7-$Q111)&lt;=0.5,BINOMDIST($Q111,$F$3,$F$5,FALSE()),""),"")</f>
        <v/>
      </c>
      <c r="S111" s="35" t="str">
        <f aca="false">IF(AND($Q111&gt;=$G$7-$G$9,$Q111&lt;=$G$7+$G$9),BINOMDIST($Q111,$F$3,$F$5,FALSE()),"")</f>
        <v/>
      </c>
      <c r="T111" s="35" t="e">
        <f aca="false">IF(AND($Q111&lt;&gt;"",S111="",R111=""),BINOMDIST($Q111,$F$3,$F$5,FALSE()),"")</f>
        <v>#VALUE!</v>
      </c>
      <c r="U111" s="37" t="n">
        <f aca="false">IF(Q111&lt;&gt;"",(Q111-$G$7)/$G$9,"")</f>
        <v>11.2</v>
      </c>
      <c r="V111" s="35" t="e">
        <f aca="false">IF(Q111&lt;&gt;"",$G$9*MAX(R111,S111,T111),"")</f>
        <v>#VALUE!</v>
      </c>
      <c r="W111" s="35" t="n">
        <f aca="false">EXP(-0.5*U111^2)/SQRT(2*PI())</f>
        <v>2.30123070884816E-028</v>
      </c>
    </row>
    <row r="112" customFormat="false" ht="12.75" hidden="false" customHeight="false" outlineLevel="0" collapsed="false">
      <c r="A112" s="85"/>
      <c r="B112" s="86"/>
      <c r="C112" s="86"/>
      <c r="D112" s="86"/>
      <c r="E112" s="87"/>
      <c r="F112" s="86"/>
      <c r="G112" s="86"/>
      <c r="Q112" s="34" t="n">
        <f aca="false">Q111+1</f>
        <v>107</v>
      </c>
      <c r="R112" s="35" t="str">
        <f aca="false">IF($Q112&lt;&gt;"",IF(ABS($G$7-$Q112)&lt;=0.5,BINOMDIST($Q112,$F$3,$F$5,FALSE()),""),"")</f>
        <v/>
      </c>
      <c r="S112" s="35" t="str">
        <f aca="false">IF(AND($Q112&gt;=$G$7-$G$9,$Q112&lt;=$G$7+$G$9),BINOMDIST($Q112,$F$3,$F$5,FALSE()),"")</f>
        <v/>
      </c>
      <c r="T112" s="35" t="e">
        <f aca="false">IF(AND($Q112&lt;&gt;"",S112="",R112=""),BINOMDIST($Q112,$F$3,$F$5,FALSE()),"")</f>
        <v>#VALUE!</v>
      </c>
      <c r="U112" s="37" t="n">
        <f aca="false">IF(Q112&lt;&gt;"",(Q112-$G$7)/$G$9,"")</f>
        <v>11.4</v>
      </c>
      <c r="V112" s="35" t="e">
        <f aca="false">IF(Q112&lt;&gt;"",$G$9*MAX(R112,S112,T112),"")</f>
        <v>#VALUE!</v>
      </c>
      <c r="W112" s="35" t="n">
        <f aca="false">EXP(-0.5*U112^2)/SQRT(2*PI())</f>
        <v>2.40134540000854E-029</v>
      </c>
    </row>
    <row r="113" customFormat="false" ht="12.75" hidden="false" customHeight="false" outlineLevel="0" collapsed="false">
      <c r="A113" s="85"/>
      <c r="B113" s="86"/>
      <c r="C113" s="86"/>
      <c r="D113" s="86"/>
      <c r="E113" s="87"/>
      <c r="F113" s="86"/>
      <c r="G113" s="86"/>
      <c r="Q113" s="34" t="n">
        <f aca="false">Q112+1</f>
        <v>108</v>
      </c>
      <c r="R113" s="35" t="str">
        <f aca="false">IF($Q113&lt;&gt;"",IF(ABS($G$7-$Q113)&lt;=0.5,BINOMDIST($Q113,$F$3,$F$5,FALSE()),""),"")</f>
        <v/>
      </c>
      <c r="S113" s="35" t="str">
        <f aca="false">IF(AND($Q113&gt;=$G$7-$G$9,$Q113&lt;=$G$7+$G$9),BINOMDIST($Q113,$F$3,$F$5,FALSE()),"")</f>
        <v/>
      </c>
      <c r="T113" s="35" t="e">
        <f aca="false">IF(AND($Q113&lt;&gt;"",S113="",R113=""),BINOMDIST($Q113,$F$3,$F$5,FALSE()),"")</f>
        <v>#VALUE!</v>
      </c>
      <c r="U113" s="37" t="n">
        <f aca="false">IF(Q113&lt;&gt;"",(Q113-$G$7)/$G$9,"")</f>
        <v>11.6</v>
      </c>
      <c r="V113" s="35" t="e">
        <f aca="false">IF(Q113&lt;&gt;"",$G$9*MAX(R113,S113,T113),"")</f>
        <v>#VALUE!</v>
      </c>
      <c r="W113" s="35" t="n">
        <f aca="false">EXP(-0.5*U113^2)/SQRT(2*PI())</f>
        <v>2.4075611318393E-030</v>
      </c>
    </row>
    <row r="114" customFormat="false" ht="12.75" hidden="false" customHeight="false" outlineLevel="0" collapsed="false">
      <c r="A114" s="85"/>
      <c r="B114" s="86"/>
      <c r="C114" s="86"/>
      <c r="D114" s="86"/>
      <c r="E114" s="87"/>
      <c r="F114" s="86"/>
      <c r="G114" s="86"/>
      <c r="Q114" s="34" t="n">
        <f aca="false">Q113+1</f>
        <v>109</v>
      </c>
      <c r="R114" s="35" t="str">
        <f aca="false">IF($Q114&lt;&gt;"",IF(ABS($G$7-$Q114)&lt;=0.5,BINOMDIST($Q114,$F$3,$F$5,FALSE()),""),"")</f>
        <v/>
      </c>
      <c r="S114" s="35" t="str">
        <f aca="false">IF(AND($Q114&gt;=$G$7-$G$9,$Q114&lt;=$G$7+$G$9),BINOMDIST($Q114,$F$3,$F$5,FALSE()),"")</f>
        <v/>
      </c>
      <c r="T114" s="35" t="e">
        <f aca="false">IF(AND($Q114&lt;&gt;"",S114="",R114=""),BINOMDIST($Q114,$F$3,$F$5,FALSE()),"")</f>
        <v>#VALUE!</v>
      </c>
      <c r="U114" s="37" t="n">
        <f aca="false">IF(Q114&lt;&gt;"",(Q114-$G$7)/$G$9,"")</f>
        <v>11.8</v>
      </c>
      <c r="V114" s="35" t="e">
        <f aca="false">IF(Q114&lt;&gt;"",$G$9*MAX(R114,S114,T114),"")</f>
        <v>#VALUE!</v>
      </c>
      <c r="W114" s="35" t="n">
        <f aca="false">EXP(-0.5*U114^2)/SQRT(2*PI())</f>
        <v>2.31914677725612E-031</v>
      </c>
    </row>
    <row r="115" customFormat="false" ht="12.75" hidden="false" customHeight="false" outlineLevel="0" collapsed="false">
      <c r="A115" s="85"/>
      <c r="B115" s="86"/>
      <c r="C115" s="86"/>
      <c r="D115" s="86"/>
      <c r="E115" s="87"/>
      <c r="F115" s="86"/>
      <c r="G115" s="86"/>
      <c r="Q115" s="34" t="n">
        <f aca="false">Q114+1</f>
        <v>110</v>
      </c>
      <c r="R115" s="35" t="str">
        <f aca="false">IF($Q115&lt;&gt;"",IF(ABS($G$7-$Q115)&lt;=0.5,BINOMDIST($Q115,$F$3,$F$5,FALSE()),""),"")</f>
        <v/>
      </c>
      <c r="S115" s="35" t="str">
        <f aca="false">IF(AND($Q115&gt;=$G$7-$G$9,$Q115&lt;=$G$7+$G$9),BINOMDIST($Q115,$F$3,$F$5,FALSE()),"")</f>
        <v/>
      </c>
      <c r="T115" s="35" t="e">
        <f aca="false">IF(AND($Q115&lt;&gt;"",S115="",R115=""),BINOMDIST($Q115,$F$3,$F$5,FALSE()),"")</f>
        <v>#VALUE!</v>
      </c>
      <c r="U115" s="37" t="n">
        <f aca="false">IF(Q115&lt;&gt;"",(Q115-$G$7)/$G$9,"")</f>
        <v>12</v>
      </c>
      <c r="V115" s="35" t="e">
        <f aca="false">IF(Q115&lt;&gt;"",$G$9*MAX(R115,S115,T115),"")</f>
        <v>#VALUE!</v>
      </c>
      <c r="W115" s="35" t="n">
        <f aca="false">EXP(-0.5*U115^2)/SQRT(2*PI())</f>
        <v>2.14638373566306E-032</v>
      </c>
    </row>
    <row r="116" customFormat="false" ht="12.75" hidden="false" customHeight="false" outlineLevel="0" collapsed="false">
      <c r="A116" s="85"/>
      <c r="B116" s="86"/>
      <c r="C116" s="86"/>
      <c r="D116" s="86"/>
      <c r="E116" s="87"/>
      <c r="F116" s="86"/>
      <c r="G116" s="86"/>
      <c r="Q116" s="34" t="n">
        <f aca="false">Q115+1</f>
        <v>111</v>
      </c>
      <c r="R116" s="35" t="str">
        <f aca="false">IF($Q116&lt;&gt;"",IF(ABS($G$7-$Q116)&lt;=0.5,BINOMDIST($Q116,$F$3,$F$5,FALSE()),""),"")</f>
        <v/>
      </c>
      <c r="S116" s="35" t="str">
        <f aca="false">IF(AND($Q116&gt;=$G$7-$G$9,$Q116&lt;=$G$7+$G$9),BINOMDIST($Q116,$F$3,$F$5,FALSE()),"")</f>
        <v/>
      </c>
      <c r="T116" s="35" t="e">
        <f aca="false">IF(AND($Q116&lt;&gt;"",S116="",R116=""),BINOMDIST($Q116,$F$3,$F$5,FALSE()),"")</f>
        <v>#VALUE!</v>
      </c>
      <c r="U116" s="37" t="n">
        <f aca="false">IF(Q116&lt;&gt;"",(Q116-$G$7)/$G$9,"")</f>
        <v>12.2</v>
      </c>
      <c r="V116" s="35" t="e">
        <f aca="false">IF(Q116&lt;&gt;"",$G$9*MAX(R116,S116,T116),"")</f>
        <v>#VALUE!</v>
      </c>
      <c r="W116" s="35" t="n">
        <f aca="false">EXP(-0.5*U116^2)/SQRT(2*PI())</f>
        <v>1.90859913463682E-033</v>
      </c>
    </row>
    <row r="117" customFormat="false" ht="12.75" hidden="false" customHeight="false" outlineLevel="0" collapsed="false">
      <c r="A117" s="85"/>
      <c r="B117" s="86"/>
      <c r="C117" s="86"/>
      <c r="D117" s="86"/>
      <c r="E117" s="87"/>
      <c r="F117" s="86"/>
      <c r="G117" s="86"/>
      <c r="Q117" s="34" t="n">
        <f aca="false">Q116+1</f>
        <v>112</v>
      </c>
      <c r="R117" s="35" t="str">
        <f aca="false">IF($Q117&lt;&gt;"",IF(ABS($G$7-$Q117)&lt;=0.5,BINOMDIST($Q117,$F$3,$F$5,FALSE()),""),"")</f>
        <v/>
      </c>
      <c r="S117" s="35" t="str">
        <f aca="false">IF(AND($Q117&gt;=$G$7-$G$9,$Q117&lt;=$G$7+$G$9),BINOMDIST($Q117,$F$3,$F$5,FALSE()),"")</f>
        <v/>
      </c>
      <c r="T117" s="35" t="e">
        <f aca="false">IF(AND($Q117&lt;&gt;"",S117="",R117=""),BINOMDIST($Q117,$F$3,$F$5,FALSE()),"")</f>
        <v>#VALUE!</v>
      </c>
      <c r="U117" s="37" t="n">
        <f aca="false">IF(Q117&lt;&gt;"",(Q117-$G$7)/$G$9,"")</f>
        <v>12.4</v>
      </c>
      <c r="V117" s="35" t="e">
        <f aca="false">IF(Q117&lt;&gt;"",$G$9*MAX(R117,S117,T117),"")</f>
        <v>#VALUE!</v>
      </c>
      <c r="W117" s="35" t="n">
        <f aca="false">EXP(-0.5*U117^2)/SQRT(2*PI())</f>
        <v>1.63061073483965E-034</v>
      </c>
    </row>
    <row r="118" customFormat="false" ht="12.75" hidden="false" customHeight="false" outlineLevel="0" collapsed="false">
      <c r="A118" s="85"/>
      <c r="B118" s="86"/>
      <c r="C118" s="86"/>
      <c r="D118" s="86"/>
      <c r="E118" s="87"/>
      <c r="F118" s="86"/>
      <c r="G118" s="86"/>
      <c r="Q118" s="34" t="n">
        <f aca="false">Q117+1</f>
        <v>113</v>
      </c>
      <c r="R118" s="35" t="str">
        <f aca="false">IF($Q118&lt;&gt;"",IF(ABS($G$7-$Q118)&lt;=0.5,BINOMDIST($Q118,$F$3,$F$5,FALSE()),""),"")</f>
        <v/>
      </c>
      <c r="S118" s="35" t="str">
        <f aca="false">IF(AND($Q118&gt;=$G$7-$G$9,$Q118&lt;=$G$7+$G$9),BINOMDIST($Q118,$F$3,$F$5,FALSE()),"")</f>
        <v/>
      </c>
      <c r="T118" s="35" t="e">
        <f aca="false">IF(AND($Q118&lt;&gt;"",S118="",R118=""),BINOMDIST($Q118,$F$3,$F$5,FALSE()),"")</f>
        <v>#VALUE!</v>
      </c>
      <c r="U118" s="37" t="n">
        <f aca="false">IF(Q118&lt;&gt;"",(Q118-$G$7)/$G$9,"")</f>
        <v>12.6</v>
      </c>
      <c r="V118" s="35" t="e">
        <f aca="false">IF(Q118&lt;&gt;"",$G$9*MAX(R118,S118,T118),"")</f>
        <v>#VALUE!</v>
      </c>
      <c r="W118" s="35" t="n">
        <f aca="false">EXP(-0.5*U118^2)/SQRT(2*PI())</f>
        <v>1.33848679925429E-035</v>
      </c>
    </row>
    <row r="119" customFormat="false" ht="12.75" hidden="false" customHeight="false" outlineLevel="0" collapsed="false">
      <c r="A119" s="85"/>
      <c r="B119" s="86"/>
      <c r="C119" s="86"/>
      <c r="D119" s="86"/>
      <c r="E119" s="87"/>
      <c r="F119" s="86"/>
      <c r="G119" s="86"/>
      <c r="Q119" s="34" t="n">
        <f aca="false">Q118+1</f>
        <v>114</v>
      </c>
      <c r="R119" s="35" t="str">
        <f aca="false">IF($Q119&lt;&gt;"",IF(ABS($G$7-$Q119)&lt;=0.5,BINOMDIST($Q119,$F$3,$F$5,FALSE()),""),"")</f>
        <v/>
      </c>
      <c r="S119" s="35" t="str">
        <f aca="false">IF(AND($Q119&gt;=$G$7-$G$9,$Q119&lt;=$G$7+$G$9),BINOMDIST($Q119,$F$3,$F$5,FALSE()),"")</f>
        <v/>
      </c>
      <c r="T119" s="35" t="e">
        <f aca="false">IF(AND($Q119&lt;&gt;"",S119="",R119=""),BINOMDIST($Q119,$F$3,$F$5,FALSE()),"")</f>
        <v>#VALUE!</v>
      </c>
      <c r="U119" s="37" t="n">
        <f aca="false">IF(Q119&lt;&gt;"",(Q119-$G$7)/$G$9,"")</f>
        <v>12.8</v>
      </c>
      <c r="V119" s="35" t="e">
        <f aca="false">IF(Q119&lt;&gt;"",$G$9*MAX(R119,S119,T119),"")</f>
        <v>#VALUE!</v>
      </c>
      <c r="W119" s="35" t="n">
        <f aca="false">EXP(-0.5*U119^2)/SQRT(2*PI())</f>
        <v>1.05561635024527E-036</v>
      </c>
    </row>
    <row r="120" customFormat="false" ht="12.75" hidden="false" customHeight="false" outlineLevel="0" collapsed="false">
      <c r="A120" s="85"/>
      <c r="B120" s="86"/>
      <c r="C120" s="86"/>
      <c r="D120" s="86"/>
      <c r="E120" s="87"/>
      <c r="F120" s="86"/>
      <c r="G120" s="86"/>
      <c r="Q120" s="34" t="n">
        <f aca="false">Q119+1</f>
        <v>115</v>
      </c>
      <c r="R120" s="35" t="str">
        <f aca="false">IF($Q120&lt;&gt;"",IF(ABS($G$7-$Q120)&lt;=0.5,BINOMDIST($Q120,$F$3,$F$5,FALSE()),""),"")</f>
        <v/>
      </c>
      <c r="S120" s="35" t="str">
        <f aca="false">IF(AND($Q120&gt;=$G$7-$G$9,$Q120&lt;=$G$7+$G$9),BINOMDIST($Q120,$F$3,$F$5,FALSE()),"")</f>
        <v/>
      </c>
      <c r="T120" s="35" t="e">
        <f aca="false">IF(AND($Q120&lt;&gt;"",S120="",R120=""),BINOMDIST($Q120,$F$3,$F$5,FALSE()),"")</f>
        <v>#VALUE!</v>
      </c>
      <c r="U120" s="37" t="n">
        <f aca="false">IF(Q120&lt;&gt;"",(Q120-$G$7)/$G$9,"")</f>
        <v>13</v>
      </c>
      <c r="V120" s="35" t="e">
        <f aca="false">IF(Q120&lt;&gt;"",$G$9*MAX(R120,S120,T120),"")</f>
        <v>#VALUE!</v>
      </c>
      <c r="W120" s="35" t="n">
        <f aca="false">EXP(-0.5*U120^2)/SQRT(2*PI())</f>
        <v>7.99882775700681E-038</v>
      </c>
    </row>
    <row r="121" customFormat="false" ht="12.75" hidden="false" customHeight="false" outlineLevel="0" collapsed="false">
      <c r="A121" s="85"/>
      <c r="B121" s="86"/>
      <c r="C121" s="86"/>
      <c r="D121" s="86"/>
      <c r="E121" s="87"/>
      <c r="F121" s="86"/>
      <c r="G121" s="86"/>
      <c r="Q121" s="34" t="n">
        <f aca="false">Q120+1</f>
        <v>116</v>
      </c>
      <c r="R121" s="35" t="str">
        <f aca="false">IF($Q121&lt;&gt;"",IF(ABS($G$7-$Q121)&lt;=0.5,BINOMDIST($Q121,$F$3,$F$5,FALSE()),""),"")</f>
        <v/>
      </c>
      <c r="S121" s="35" t="str">
        <f aca="false">IF(AND($Q121&gt;=$G$7-$G$9,$Q121&lt;=$G$7+$G$9),BINOMDIST($Q121,$F$3,$F$5,FALSE()),"")</f>
        <v/>
      </c>
      <c r="T121" s="35" t="e">
        <f aca="false">IF(AND($Q121&lt;&gt;"",S121="",R121=""),BINOMDIST($Q121,$F$3,$F$5,FALSE()),"")</f>
        <v>#VALUE!</v>
      </c>
      <c r="U121" s="37" t="n">
        <f aca="false">IF(Q121&lt;&gt;"",(Q121-$G$7)/$G$9,"")</f>
        <v>13.2</v>
      </c>
      <c r="V121" s="35" t="e">
        <f aca="false">IF(Q121&lt;&gt;"",$G$9*MAX(R121,S121,T121),"")</f>
        <v>#VALUE!</v>
      </c>
      <c r="W121" s="35" t="n">
        <f aca="false">EXP(-0.5*U121^2)/SQRT(2*PI())</f>
        <v>5.82337559973657E-039</v>
      </c>
    </row>
    <row r="122" customFormat="false" ht="12.75" hidden="false" customHeight="false" outlineLevel="0" collapsed="false">
      <c r="A122" s="85"/>
      <c r="B122" s="86"/>
      <c r="C122" s="86"/>
      <c r="D122" s="86"/>
      <c r="E122" s="87"/>
      <c r="F122" s="86"/>
      <c r="G122" s="86"/>
      <c r="Q122" s="34" t="n">
        <f aca="false">Q121+1</f>
        <v>117</v>
      </c>
      <c r="R122" s="35" t="str">
        <f aca="false">IF($Q122&lt;&gt;"",IF(ABS($G$7-$Q122)&lt;=0.5,BINOMDIST($Q122,$F$3,$F$5,FALSE()),""),"")</f>
        <v/>
      </c>
      <c r="S122" s="35" t="str">
        <f aca="false">IF(AND($Q122&gt;=$G$7-$G$9,$Q122&lt;=$G$7+$G$9),BINOMDIST($Q122,$F$3,$F$5,FALSE()),"")</f>
        <v/>
      </c>
      <c r="T122" s="35" t="e">
        <f aca="false">IF(AND($Q122&lt;&gt;"",S122="",R122=""),BINOMDIST($Q122,$F$3,$F$5,FALSE()),"")</f>
        <v>#VALUE!</v>
      </c>
      <c r="U122" s="37" t="n">
        <f aca="false">IF(Q122&lt;&gt;"",(Q122-$G$7)/$G$9,"")</f>
        <v>13.4</v>
      </c>
      <c r="V122" s="35" t="e">
        <f aca="false">IF(Q122&lt;&gt;"",$G$9*MAX(R122,S122,T122),"")</f>
        <v>#VALUE!</v>
      </c>
      <c r="W122" s="35" t="n">
        <f aca="false">EXP(-0.5*U122^2)/SQRT(2*PI())</f>
        <v>4.07334767752785E-040</v>
      </c>
    </row>
    <row r="123" customFormat="false" ht="12.75" hidden="false" customHeight="false" outlineLevel="0" collapsed="false">
      <c r="A123" s="85"/>
      <c r="B123" s="86"/>
      <c r="C123" s="86"/>
      <c r="D123" s="86"/>
      <c r="E123" s="87"/>
      <c r="F123" s="86"/>
      <c r="G123" s="86"/>
      <c r="Q123" s="34" t="n">
        <f aca="false">Q122+1</f>
        <v>118</v>
      </c>
      <c r="R123" s="35" t="str">
        <f aca="false">IF($Q123&lt;&gt;"",IF(ABS($G$7-$Q123)&lt;=0.5,BINOMDIST($Q123,$F$3,$F$5,FALSE()),""),"")</f>
        <v/>
      </c>
      <c r="S123" s="35" t="str">
        <f aca="false">IF(AND($Q123&gt;=$G$7-$G$9,$Q123&lt;=$G$7+$G$9),BINOMDIST($Q123,$F$3,$F$5,FALSE()),"")</f>
        <v/>
      </c>
      <c r="T123" s="35" t="e">
        <f aca="false">IF(AND($Q123&lt;&gt;"",S123="",R123=""),BINOMDIST($Q123,$F$3,$F$5,FALSE()),"")</f>
        <v>#VALUE!</v>
      </c>
      <c r="U123" s="37" t="n">
        <f aca="false">IF(Q123&lt;&gt;"",(Q123-$G$7)/$G$9,"")</f>
        <v>13.6</v>
      </c>
      <c r="V123" s="35" t="e">
        <f aca="false">IF(Q123&lt;&gt;"",$G$9*MAX(R123,S123,T123),"")</f>
        <v>#VALUE!</v>
      </c>
      <c r="W123" s="35" t="n">
        <f aca="false">EXP(-0.5*U123^2)/SQRT(2*PI())</f>
        <v>2.73751419235531E-041</v>
      </c>
    </row>
    <row r="124" customFormat="false" ht="12.75" hidden="false" customHeight="false" outlineLevel="0" collapsed="false">
      <c r="A124" s="85"/>
      <c r="B124" s="86"/>
      <c r="C124" s="86"/>
      <c r="D124" s="86"/>
      <c r="E124" s="87"/>
      <c r="F124" s="86"/>
      <c r="G124" s="86"/>
      <c r="Q124" s="34" t="n">
        <f aca="false">Q123+1</f>
        <v>119</v>
      </c>
      <c r="R124" s="35" t="str">
        <f aca="false">IF($Q124&lt;&gt;"",IF(ABS($G$7-$Q124)&lt;=0.5,BINOMDIST($Q124,$F$3,$F$5,FALSE()),""),"")</f>
        <v/>
      </c>
      <c r="S124" s="35" t="str">
        <f aca="false">IF(AND($Q124&gt;=$G$7-$G$9,$Q124&lt;=$G$7+$G$9),BINOMDIST($Q124,$F$3,$F$5,FALSE()),"")</f>
        <v/>
      </c>
      <c r="T124" s="35" t="e">
        <f aca="false">IF(AND($Q124&lt;&gt;"",S124="",R124=""),BINOMDIST($Q124,$F$3,$F$5,FALSE()),"")</f>
        <v>#VALUE!</v>
      </c>
      <c r="U124" s="37" t="n">
        <f aca="false">IF(Q124&lt;&gt;"",(Q124-$G$7)/$G$9,"")</f>
        <v>13.8</v>
      </c>
      <c r="V124" s="35" t="e">
        <f aca="false">IF(Q124&lt;&gt;"",$G$9*MAX(R124,S124,T124),"")</f>
        <v>#VALUE!</v>
      </c>
      <c r="W124" s="35" t="n">
        <f aca="false">EXP(-0.5*U124^2)/SQRT(2*PI())</f>
        <v>1.7676224102535E-042</v>
      </c>
    </row>
    <row r="125" customFormat="false" ht="12.75" hidden="false" customHeight="false" outlineLevel="0" collapsed="false">
      <c r="A125" s="85"/>
      <c r="B125" s="86"/>
      <c r="C125" s="86"/>
      <c r="D125" s="86"/>
      <c r="E125" s="87"/>
      <c r="F125" s="86"/>
      <c r="G125" s="86"/>
      <c r="Q125" s="34" t="n">
        <f aca="false">Q124+1</f>
        <v>120</v>
      </c>
      <c r="R125" s="35" t="str">
        <f aca="false">IF($Q125&lt;&gt;"",IF(ABS($G$7-$Q125)&lt;=0.5,BINOMDIST($Q125,$F$3,$F$5,FALSE()),""),"")</f>
        <v/>
      </c>
      <c r="S125" s="35" t="str">
        <f aca="false">IF(AND($Q125&gt;=$G$7-$G$9,$Q125&lt;=$G$7+$G$9),BINOMDIST($Q125,$F$3,$F$5,FALSE()),"")</f>
        <v/>
      </c>
      <c r="T125" s="35" t="e">
        <f aca="false">IF(AND($Q125&lt;&gt;"",S125="",R125=""),BINOMDIST($Q125,$F$3,$F$5,FALSE()),"")</f>
        <v>#VALUE!</v>
      </c>
      <c r="U125" s="37" t="n">
        <f aca="false">IF(Q125&lt;&gt;"",(Q125-$G$7)/$G$9,"")</f>
        <v>14</v>
      </c>
      <c r="V125" s="35" t="e">
        <f aca="false">IF(Q125&lt;&gt;"",$G$9*MAX(R125,S125,T125),"")</f>
        <v>#VALUE!</v>
      </c>
      <c r="W125" s="35" t="n">
        <f aca="false">EXP(-0.5*U125^2)/SQRT(2*PI())</f>
        <v>1.09660655938897E-043</v>
      </c>
    </row>
    <row r="126" customFormat="false" ht="12.75" hidden="false" customHeight="false" outlineLevel="0" collapsed="false">
      <c r="A126" s="85"/>
      <c r="B126" s="86"/>
      <c r="C126" s="86"/>
      <c r="D126" s="86"/>
      <c r="E126" s="87"/>
      <c r="F126" s="86"/>
      <c r="G126" s="86"/>
      <c r="Q126" s="34" t="n">
        <f aca="false">Q125+1</f>
        <v>121</v>
      </c>
      <c r="R126" s="35" t="str">
        <f aca="false">IF($Q126&lt;&gt;"",IF(ABS($G$7-$Q126)&lt;=0.5,BINOMDIST($Q126,$F$3,$F$5,FALSE()),""),"")</f>
        <v/>
      </c>
      <c r="S126" s="35" t="str">
        <f aca="false">IF(AND($Q126&gt;=$G$7-$G$9,$Q126&lt;=$G$7+$G$9),BINOMDIST($Q126,$F$3,$F$5,FALSE()),"")</f>
        <v/>
      </c>
      <c r="T126" s="35" t="e">
        <f aca="false">IF(AND($Q126&lt;&gt;"",S126="",R126=""),BINOMDIST($Q126,$F$3,$F$5,FALSE()),"")</f>
        <v>#VALUE!</v>
      </c>
      <c r="U126" s="37" t="n">
        <f aca="false">IF(Q126&lt;&gt;"",(Q126-$G$7)/$G$9,"")</f>
        <v>14.2</v>
      </c>
      <c r="V126" s="35" t="e">
        <f aca="false">IF(Q126&lt;&gt;"",$G$9*MAX(R126,S126,T126),"")</f>
        <v>#VALUE!</v>
      </c>
      <c r="W126" s="35" t="n">
        <f aca="false">EXP(-0.5*U126^2)/SQRT(2*PI())</f>
        <v>6.53642677531866E-045</v>
      </c>
    </row>
    <row r="127" customFormat="false" ht="12.75" hidden="false" customHeight="false" outlineLevel="0" collapsed="false">
      <c r="A127" s="85"/>
      <c r="B127" s="86"/>
      <c r="C127" s="86"/>
      <c r="D127" s="86"/>
      <c r="E127" s="87"/>
      <c r="F127" s="86"/>
      <c r="G127" s="86"/>
      <c r="Q127" s="34" t="n">
        <f aca="false">Q126+1</f>
        <v>122</v>
      </c>
      <c r="R127" s="35" t="str">
        <f aca="false">IF($Q127&lt;&gt;"",IF(ABS($G$7-$Q127)&lt;=0.5,BINOMDIST($Q127,$F$3,$F$5,FALSE()),""),"")</f>
        <v/>
      </c>
      <c r="S127" s="35" t="str">
        <f aca="false">IF(AND($Q127&gt;=$G$7-$G$9,$Q127&lt;=$G$7+$G$9),BINOMDIST($Q127,$F$3,$F$5,FALSE()),"")</f>
        <v/>
      </c>
      <c r="T127" s="35" t="e">
        <f aca="false">IF(AND($Q127&lt;&gt;"",S127="",R127=""),BINOMDIST($Q127,$F$3,$F$5,FALSE()),"")</f>
        <v>#VALUE!</v>
      </c>
      <c r="U127" s="37" t="n">
        <f aca="false">IF(Q127&lt;&gt;"",(Q127-$G$7)/$G$9,"")</f>
        <v>14.4</v>
      </c>
      <c r="V127" s="35" t="e">
        <f aca="false">IF(Q127&lt;&gt;"",$G$9*MAX(R127,S127,T127),"")</f>
        <v>#VALUE!</v>
      </c>
      <c r="W127" s="35" t="n">
        <f aca="false">EXP(-0.5*U127^2)/SQRT(2*PI())</f>
        <v>3.74333057988501E-046</v>
      </c>
    </row>
    <row r="128" customFormat="false" ht="12.75" hidden="false" customHeight="false" outlineLevel="0" collapsed="false">
      <c r="A128" s="85"/>
      <c r="B128" s="86"/>
      <c r="C128" s="86"/>
      <c r="D128" s="86"/>
      <c r="E128" s="87"/>
      <c r="F128" s="86"/>
      <c r="G128" s="86"/>
      <c r="Q128" s="34" t="n">
        <f aca="false">Q127+1</f>
        <v>123</v>
      </c>
      <c r="R128" s="35" t="str">
        <f aca="false">IF($Q128&lt;&gt;"",IF(ABS($G$7-$Q128)&lt;=0.5,BINOMDIST($Q128,$F$3,$F$5,FALSE()),""),"")</f>
        <v/>
      </c>
      <c r="S128" s="35" t="str">
        <f aca="false">IF(AND($Q128&gt;=$G$7-$G$9,$Q128&lt;=$G$7+$G$9),BINOMDIST($Q128,$F$3,$F$5,FALSE()),"")</f>
        <v/>
      </c>
      <c r="T128" s="35" t="e">
        <f aca="false">IF(AND($Q128&lt;&gt;"",S128="",R128=""),BINOMDIST($Q128,$F$3,$F$5,FALSE()),"")</f>
        <v>#VALUE!</v>
      </c>
      <c r="U128" s="37" t="n">
        <f aca="false">IF(Q128&lt;&gt;"",(Q128-$G$7)/$G$9,"")</f>
        <v>14.6</v>
      </c>
      <c r="V128" s="35" t="e">
        <f aca="false">IF(Q128&lt;&gt;"",$G$9*MAX(R128,S128,T128),"")</f>
        <v>#VALUE!</v>
      </c>
      <c r="W128" s="35" t="n">
        <f aca="false">EXP(-0.5*U128^2)/SQRT(2*PI())</f>
        <v>2.05970102240893E-047</v>
      </c>
    </row>
    <row r="129" customFormat="false" ht="12.75" hidden="false" customHeight="false" outlineLevel="0" collapsed="false">
      <c r="A129" s="85"/>
      <c r="B129" s="86"/>
      <c r="C129" s="86"/>
      <c r="D129" s="86"/>
      <c r="E129" s="87"/>
      <c r="F129" s="86"/>
      <c r="G129" s="86"/>
      <c r="Q129" s="34" t="n">
        <f aca="false">Q128+1</f>
        <v>124</v>
      </c>
      <c r="R129" s="35" t="str">
        <f aca="false">IF($Q129&lt;&gt;"",IF(ABS($G$7-$Q129)&lt;=0.5,BINOMDIST($Q129,$F$3,$F$5,FALSE()),""),"")</f>
        <v/>
      </c>
      <c r="S129" s="35" t="str">
        <f aca="false">IF(AND($Q129&gt;=$G$7-$G$9,$Q129&lt;=$G$7+$G$9),BINOMDIST($Q129,$F$3,$F$5,FALSE()),"")</f>
        <v/>
      </c>
      <c r="T129" s="35" t="e">
        <f aca="false">IF(AND($Q129&lt;&gt;"",S129="",R129=""),BINOMDIST($Q129,$F$3,$F$5,FALSE()),"")</f>
        <v>#VALUE!</v>
      </c>
      <c r="U129" s="37" t="n">
        <f aca="false">IF(Q129&lt;&gt;"",(Q129-$G$7)/$G$9,"")</f>
        <v>14.8</v>
      </c>
      <c r="V129" s="35" t="e">
        <f aca="false">IF(Q129&lt;&gt;"",$G$9*MAX(R129,S129,T129),"")</f>
        <v>#VALUE!</v>
      </c>
      <c r="W129" s="35" t="n">
        <f aca="false">EXP(-0.5*U129^2)/SQRT(2*PI())</f>
        <v>1.08887595532772E-048</v>
      </c>
    </row>
    <row r="130" customFormat="false" ht="12.75" hidden="false" customHeight="false" outlineLevel="0" collapsed="false">
      <c r="A130" s="85"/>
      <c r="B130" s="86"/>
      <c r="C130" s="86"/>
      <c r="D130" s="86"/>
      <c r="E130" s="87"/>
      <c r="F130" s="86"/>
      <c r="G130" s="86"/>
      <c r="Q130" s="34" t="n">
        <f aca="false">Q129+1</f>
        <v>125</v>
      </c>
      <c r="R130" s="35" t="str">
        <f aca="false">IF($Q130&lt;&gt;"",IF(ABS($G$7-$Q130)&lt;=0.5,BINOMDIST($Q130,$F$3,$F$5,FALSE()),""),"")</f>
        <v/>
      </c>
      <c r="S130" s="35" t="str">
        <f aca="false">IF(AND($Q130&gt;=$G$7-$G$9,$Q130&lt;=$G$7+$G$9),BINOMDIST($Q130,$F$3,$F$5,FALSE()),"")</f>
        <v/>
      </c>
      <c r="T130" s="35" t="e">
        <f aca="false">IF(AND($Q130&lt;&gt;"",S130="",R130=""),BINOMDIST($Q130,$F$3,$F$5,FALSE()),"")</f>
        <v>#VALUE!</v>
      </c>
      <c r="U130" s="37" t="n">
        <f aca="false">IF(Q130&lt;&gt;"",(Q130-$G$7)/$G$9,"")</f>
        <v>15</v>
      </c>
      <c r="V130" s="35" t="e">
        <f aca="false">IF(Q130&lt;&gt;"",$G$9*MAX(R130,S130,T130),"")</f>
        <v>#VALUE!</v>
      </c>
      <c r="W130" s="35" t="n">
        <f aca="false">EXP(-0.5*U130^2)/SQRT(2*PI())</f>
        <v>5.53070954984442E-050</v>
      </c>
    </row>
    <row r="131" customFormat="false" ht="12.75" hidden="false" customHeight="false" outlineLevel="0" collapsed="false">
      <c r="A131" s="85"/>
      <c r="B131" s="86"/>
      <c r="C131" s="86"/>
      <c r="D131" s="86"/>
      <c r="E131" s="87"/>
      <c r="F131" s="86"/>
      <c r="G131" s="86"/>
      <c r="Q131" s="34" t="n">
        <f aca="false">Q130+1</f>
        <v>126</v>
      </c>
      <c r="R131" s="35" t="str">
        <f aca="false">IF($Q131&lt;&gt;"",IF(ABS($G$7-$Q131)&lt;=0.5,BINOMDIST($Q131,$F$3,$F$5,FALSE()),""),"")</f>
        <v/>
      </c>
      <c r="S131" s="35" t="str">
        <f aca="false">IF(AND($Q131&gt;=$G$7-$G$9,$Q131&lt;=$G$7+$G$9),BINOMDIST($Q131,$F$3,$F$5,FALSE()),"")</f>
        <v/>
      </c>
      <c r="T131" s="35" t="e">
        <f aca="false">IF(AND($Q131&lt;&gt;"",S131="",R131=""),BINOMDIST($Q131,$F$3,$F$5,FALSE()),"")</f>
        <v>#VALUE!</v>
      </c>
      <c r="U131" s="37" t="n">
        <f aca="false">IF(Q131&lt;&gt;"",(Q131-$G$7)/$G$9,"")</f>
        <v>15.2</v>
      </c>
      <c r="V131" s="35" t="e">
        <f aca="false">IF(Q131&lt;&gt;"",$G$9*MAX(R131,S131,T131),"")</f>
        <v>#VALUE!</v>
      </c>
      <c r="W131" s="35" t="n">
        <f aca="false">EXP(-0.5*U131^2)/SQRT(2*PI())</f>
        <v>2.69905364438829E-051</v>
      </c>
    </row>
    <row r="132" customFormat="false" ht="12.75" hidden="false" customHeight="false" outlineLevel="0" collapsed="false">
      <c r="A132" s="85"/>
      <c r="B132" s="86"/>
      <c r="C132" s="86"/>
      <c r="D132" s="86"/>
      <c r="E132" s="87"/>
      <c r="F132" s="86"/>
      <c r="G132" s="86"/>
      <c r="Q132" s="34" t="n">
        <f aca="false">Q131+1</f>
        <v>127</v>
      </c>
      <c r="R132" s="35" t="str">
        <f aca="false">IF($Q132&lt;&gt;"",IF(ABS($G$7-$Q132)&lt;=0.5,BINOMDIST($Q132,$F$3,$F$5,FALSE()),""),"")</f>
        <v/>
      </c>
      <c r="S132" s="35" t="str">
        <f aca="false">IF(AND($Q132&gt;=$G$7-$G$9,$Q132&lt;=$G$7+$G$9),BINOMDIST($Q132,$F$3,$F$5,FALSE()),"")</f>
        <v/>
      </c>
      <c r="T132" s="35" t="e">
        <f aca="false">IF(AND($Q132&lt;&gt;"",S132="",R132=""),BINOMDIST($Q132,$F$3,$F$5,FALSE()),"")</f>
        <v>#VALUE!</v>
      </c>
      <c r="U132" s="37" t="n">
        <f aca="false">IF(Q132&lt;&gt;"",(Q132-$G$7)/$G$9,"")</f>
        <v>15.4</v>
      </c>
      <c r="V132" s="35" t="e">
        <f aca="false">IF(Q132&lt;&gt;"",$G$9*MAX(R132,S132,T132),"")</f>
        <v>#VALUE!</v>
      </c>
      <c r="W132" s="35" t="n">
        <f aca="false">EXP(-0.5*U132^2)/SQRT(2*PI())</f>
        <v>1.26552404660475E-052</v>
      </c>
    </row>
    <row r="133" customFormat="false" ht="12.75" hidden="false" customHeight="false" outlineLevel="0" collapsed="false">
      <c r="A133" s="85"/>
      <c r="B133" s="86"/>
      <c r="C133" s="86"/>
      <c r="D133" s="86"/>
      <c r="E133" s="87"/>
      <c r="F133" s="86"/>
      <c r="G133" s="86"/>
      <c r="Q133" s="34" t="n">
        <f aca="false">Q132+1</f>
        <v>128</v>
      </c>
      <c r="R133" s="35" t="str">
        <f aca="false">IF($Q133&lt;&gt;"",IF(ABS($G$7-$Q133)&lt;=0.5,BINOMDIST($Q133,$F$3,$F$5,FALSE()),""),"")</f>
        <v/>
      </c>
      <c r="S133" s="35" t="str">
        <f aca="false">IF(AND($Q133&gt;=$G$7-$G$9,$Q133&lt;=$G$7+$G$9),BINOMDIST($Q133,$F$3,$F$5,FALSE()),"")</f>
        <v/>
      </c>
      <c r="T133" s="35" t="e">
        <f aca="false">IF(AND($Q133&lt;&gt;"",S133="",R133=""),BINOMDIST($Q133,$F$3,$F$5,FALSE()),"")</f>
        <v>#VALUE!</v>
      </c>
      <c r="U133" s="37" t="n">
        <f aca="false">IF(Q133&lt;&gt;"",(Q133-$G$7)/$G$9,"")</f>
        <v>15.6</v>
      </c>
      <c r="V133" s="35" t="e">
        <f aca="false">IF(Q133&lt;&gt;"",$G$9*MAX(R133,S133,T133),"")</f>
        <v>#VALUE!</v>
      </c>
      <c r="W133" s="35" t="n">
        <f aca="false">EXP(-0.5*U133^2)/SQRT(2*PI())</f>
        <v>5.70108489094129E-054</v>
      </c>
    </row>
    <row r="134" customFormat="false" ht="12.75" hidden="false" customHeight="false" outlineLevel="0" collapsed="false">
      <c r="A134" s="85"/>
      <c r="B134" s="86"/>
      <c r="C134" s="86"/>
      <c r="D134" s="86"/>
      <c r="E134" s="87"/>
      <c r="F134" s="86"/>
      <c r="G134" s="86"/>
      <c r="Q134" s="34" t="n">
        <f aca="false">Q133+1</f>
        <v>129</v>
      </c>
      <c r="R134" s="35" t="str">
        <f aca="false">IF($Q134&lt;&gt;"",IF(ABS($G$7-$Q134)&lt;=0.5,BINOMDIST($Q134,$F$3,$F$5,FALSE()),""),"")</f>
        <v/>
      </c>
      <c r="S134" s="35" t="str">
        <f aca="false">IF(AND($Q134&gt;=$G$7-$G$9,$Q134&lt;=$G$7+$G$9),BINOMDIST($Q134,$F$3,$F$5,FALSE()),"")</f>
        <v/>
      </c>
      <c r="T134" s="35" t="e">
        <f aca="false">IF(AND($Q134&lt;&gt;"",S134="",R134=""),BINOMDIST($Q134,$F$3,$F$5,FALSE()),"")</f>
        <v>#VALUE!</v>
      </c>
      <c r="U134" s="37" t="n">
        <f aca="false">IF(Q134&lt;&gt;"",(Q134-$G$7)/$G$9,"")</f>
        <v>15.8</v>
      </c>
      <c r="V134" s="35" t="e">
        <f aca="false">IF(Q134&lt;&gt;"",$G$9*MAX(R134,S134,T134),"")</f>
        <v>#VALUE!</v>
      </c>
      <c r="W134" s="35" t="n">
        <f aca="false">EXP(-0.5*U134^2)/SQRT(2*PI())</f>
        <v>2.46758905156559E-055</v>
      </c>
    </row>
    <row r="135" customFormat="false" ht="12.75" hidden="false" customHeight="false" outlineLevel="0" collapsed="false">
      <c r="A135" s="85"/>
      <c r="B135" s="86"/>
      <c r="C135" s="86"/>
      <c r="D135" s="86"/>
      <c r="E135" s="87"/>
      <c r="F135" s="86"/>
      <c r="G135" s="86"/>
      <c r="Q135" s="34" t="n">
        <f aca="false">Q134+1</f>
        <v>130</v>
      </c>
      <c r="R135" s="35" t="str">
        <f aca="false">IF($Q135&lt;&gt;"",IF(ABS($G$7-$Q135)&lt;=0.5,BINOMDIST($Q135,$F$3,$F$5,FALSE()),""),"")</f>
        <v/>
      </c>
      <c r="S135" s="35" t="str">
        <f aca="false">IF(AND($Q135&gt;=$G$7-$G$9,$Q135&lt;=$G$7+$G$9),BINOMDIST($Q135,$F$3,$F$5,FALSE()),"")</f>
        <v/>
      </c>
      <c r="T135" s="35" t="e">
        <f aca="false">IF(AND($Q135&lt;&gt;"",S135="",R135=""),BINOMDIST($Q135,$F$3,$F$5,FALSE()),"")</f>
        <v>#VALUE!</v>
      </c>
      <c r="U135" s="37" t="n">
        <f aca="false">IF(Q135&lt;&gt;"",(Q135-$G$7)/$G$9,"")</f>
        <v>16</v>
      </c>
      <c r="V135" s="35" t="e">
        <f aca="false">IF(Q135&lt;&gt;"",$G$9*MAX(R135,S135,T135),"")</f>
        <v>#VALUE!</v>
      </c>
      <c r="W135" s="35" t="n">
        <f aca="false">EXP(-0.5*U135^2)/SQRT(2*PI())</f>
        <v>1.0261630727919E-056</v>
      </c>
    </row>
    <row r="136" customFormat="false" ht="12.75" hidden="false" customHeight="false" outlineLevel="0" collapsed="false">
      <c r="A136" s="85"/>
      <c r="B136" s="86"/>
      <c r="C136" s="86"/>
      <c r="D136" s="86"/>
      <c r="E136" s="87"/>
      <c r="F136" s="86"/>
      <c r="G136" s="86"/>
      <c r="Q136" s="34" t="n">
        <f aca="false">Q135+1</f>
        <v>131</v>
      </c>
      <c r="R136" s="35" t="str">
        <f aca="false">IF($Q136&lt;&gt;"",IF(ABS($G$7-$Q136)&lt;=0.5,BINOMDIST($Q136,$F$3,$F$5,FALSE()),""),"")</f>
        <v/>
      </c>
      <c r="S136" s="35" t="str">
        <f aca="false">IF(AND($Q136&gt;=$G$7-$G$9,$Q136&lt;=$G$7+$G$9),BINOMDIST($Q136,$F$3,$F$5,FALSE()),"")</f>
        <v/>
      </c>
      <c r="T136" s="35" t="e">
        <f aca="false">IF(AND($Q136&lt;&gt;"",S136="",R136=""),BINOMDIST($Q136,$F$3,$F$5,FALSE()),"")</f>
        <v>#VALUE!</v>
      </c>
      <c r="U136" s="37" t="n">
        <f aca="false">IF(Q136&lt;&gt;"",(Q136-$G$7)/$G$9,"")</f>
        <v>16.2</v>
      </c>
      <c r="V136" s="35" t="e">
        <f aca="false">IF(Q136&lt;&gt;"",$G$9*MAX(R136,S136,T136),"")</f>
        <v>#VALUE!</v>
      </c>
      <c r="W136" s="35" t="n">
        <f aca="false">EXP(-0.5*U136^2)/SQRT(2*PI())</f>
        <v>4.10004053583322E-058</v>
      </c>
    </row>
    <row r="137" customFormat="false" ht="12.75" hidden="false" customHeight="false" outlineLevel="0" collapsed="false">
      <c r="A137" s="85"/>
      <c r="B137" s="86"/>
      <c r="C137" s="86"/>
      <c r="D137" s="86"/>
      <c r="E137" s="87"/>
      <c r="F137" s="86"/>
      <c r="G137" s="86"/>
      <c r="Q137" s="34" t="n">
        <f aca="false">Q136+1</f>
        <v>132</v>
      </c>
      <c r="R137" s="35" t="str">
        <f aca="false">IF($Q137&lt;&gt;"",IF(ABS($G$7-$Q137)&lt;=0.5,BINOMDIST($Q137,$F$3,$F$5,FALSE()),""),"")</f>
        <v/>
      </c>
      <c r="S137" s="35" t="str">
        <f aca="false">IF(AND($Q137&gt;=$G$7-$G$9,$Q137&lt;=$G$7+$G$9),BINOMDIST($Q137,$F$3,$F$5,FALSE()),"")</f>
        <v/>
      </c>
      <c r="T137" s="35" t="e">
        <f aca="false">IF(AND($Q137&lt;&gt;"",S137="",R137=""),BINOMDIST($Q137,$F$3,$F$5,FALSE()),"")</f>
        <v>#VALUE!</v>
      </c>
      <c r="U137" s="37" t="n">
        <f aca="false">IF(Q137&lt;&gt;"",(Q137-$G$7)/$G$9,"")</f>
        <v>16.4</v>
      </c>
      <c r="V137" s="35" t="e">
        <f aca="false">IF(Q137&lt;&gt;"",$G$9*MAX(R137,S137,T137),"")</f>
        <v>#VALUE!</v>
      </c>
      <c r="W137" s="35" t="n">
        <f aca="false">EXP(-0.5*U137^2)/SQRT(2*PI())</f>
        <v>1.57393987977665E-059</v>
      </c>
    </row>
    <row r="138" customFormat="false" ht="12.75" hidden="false" customHeight="false" outlineLevel="0" collapsed="false">
      <c r="A138" s="85"/>
      <c r="B138" s="86"/>
      <c r="C138" s="86"/>
      <c r="D138" s="86"/>
      <c r="E138" s="87"/>
      <c r="F138" s="86"/>
      <c r="G138" s="86"/>
      <c r="Q138" s="34" t="n">
        <f aca="false">Q137+1</f>
        <v>133</v>
      </c>
      <c r="R138" s="35" t="str">
        <f aca="false">IF($Q138&lt;&gt;"",IF(ABS($G$7-$Q138)&lt;=0.5,BINOMDIST($Q138,$F$3,$F$5,FALSE()),""),"")</f>
        <v/>
      </c>
      <c r="S138" s="35" t="str">
        <f aca="false">IF(AND($Q138&gt;=$G$7-$G$9,$Q138&lt;=$G$7+$G$9),BINOMDIST($Q138,$F$3,$F$5,FALSE()),"")</f>
        <v/>
      </c>
      <c r="T138" s="35" t="e">
        <f aca="false">IF(AND($Q138&lt;&gt;"",S138="",R138=""),BINOMDIST($Q138,$F$3,$F$5,FALSE()),"")</f>
        <v>#VALUE!</v>
      </c>
      <c r="U138" s="37" t="n">
        <f aca="false">IF(Q138&lt;&gt;"",(Q138-$G$7)/$G$9,"")</f>
        <v>16.6</v>
      </c>
      <c r="V138" s="35" t="e">
        <f aca="false">IF(Q138&lt;&gt;"",$G$9*MAX(R138,S138,T138),"")</f>
        <v>#VALUE!</v>
      </c>
      <c r="W138" s="35" t="n">
        <f aca="false">EXP(-0.5*U138^2)/SQRT(2*PI())</f>
        <v>5.80518880652873E-061</v>
      </c>
    </row>
    <row r="139" customFormat="false" ht="12.75" hidden="false" customHeight="false" outlineLevel="0" collapsed="false">
      <c r="A139" s="85"/>
      <c r="B139" s="86"/>
      <c r="C139" s="86"/>
      <c r="D139" s="86"/>
      <c r="E139" s="87"/>
      <c r="F139" s="86"/>
      <c r="G139" s="86"/>
      <c r="Q139" s="34" t="n">
        <f aca="false">Q138+1</f>
        <v>134</v>
      </c>
      <c r="R139" s="35" t="str">
        <f aca="false">IF($Q139&lt;&gt;"",IF(ABS($G$7-$Q139)&lt;=0.5,BINOMDIST($Q139,$F$3,$F$5,FALSE()),""),"")</f>
        <v/>
      </c>
      <c r="S139" s="35" t="str">
        <f aca="false">IF(AND($Q139&gt;=$G$7-$G$9,$Q139&lt;=$G$7+$G$9),BINOMDIST($Q139,$F$3,$F$5,FALSE()),"")</f>
        <v/>
      </c>
      <c r="T139" s="35" t="e">
        <f aca="false">IF(AND($Q139&lt;&gt;"",S139="",R139=""),BINOMDIST($Q139,$F$3,$F$5,FALSE()),"")</f>
        <v>#VALUE!</v>
      </c>
      <c r="U139" s="37" t="n">
        <f aca="false">IF(Q139&lt;&gt;"",(Q139-$G$7)/$G$9,"")</f>
        <v>16.8</v>
      </c>
      <c r="V139" s="35" t="e">
        <f aca="false">IF(Q139&lt;&gt;"",$G$9*MAX(R139,S139,T139),"")</f>
        <v>#VALUE!</v>
      </c>
      <c r="W139" s="35" t="n">
        <f aca="false">EXP(-0.5*U139^2)/SQRT(2*PI())</f>
        <v>2.05718230302861E-062</v>
      </c>
    </row>
    <row r="140" customFormat="false" ht="12.75" hidden="false" customHeight="false" outlineLevel="0" collapsed="false">
      <c r="A140" s="85"/>
      <c r="B140" s="86"/>
      <c r="C140" s="86"/>
      <c r="D140" s="86"/>
      <c r="E140" s="87"/>
      <c r="F140" s="86"/>
      <c r="G140" s="86"/>
      <c r="Q140" s="34" t="n">
        <f aca="false">Q139+1</f>
        <v>135</v>
      </c>
      <c r="R140" s="35" t="str">
        <f aca="false">IF($Q140&lt;&gt;"",IF(ABS($G$7-$Q140)&lt;=0.5,BINOMDIST($Q140,$F$3,$F$5,FALSE()),""),"")</f>
        <v/>
      </c>
      <c r="S140" s="35" t="str">
        <f aca="false">IF(AND($Q140&gt;=$G$7-$G$9,$Q140&lt;=$G$7+$G$9),BINOMDIST($Q140,$F$3,$F$5,FALSE()),"")</f>
        <v/>
      </c>
      <c r="T140" s="35" t="e">
        <f aca="false">IF(AND($Q140&lt;&gt;"",S140="",R140=""),BINOMDIST($Q140,$F$3,$F$5,FALSE()),"")</f>
        <v>#VALUE!</v>
      </c>
      <c r="U140" s="37" t="n">
        <f aca="false">IF(Q140&lt;&gt;"",(Q140-$G$7)/$G$9,"")</f>
        <v>17</v>
      </c>
      <c r="V140" s="35" t="e">
        <f aca="false">IF(Q140&lt;&gt;"",$G$9*MAX(R140,S140,T140),"")</f>
        <v>#VALUE!</v>
      </c>
      <c r="W140" s="35" t="n">
        <f aca="false">EXP(-0.5*U140^2)/SQRT(2*PI())</f>
        <v>7.00418213431858E-064</v>
      </c>
    </row>
    <row r="141" customFormat="false" ht="12.75" hidden="false" customHeight="false" outlineLevel="0" collapsed="false">
      <c r="A141" s="85"/>
      <c r="B141" s="86"/>
      <c r="C141" s="86"/>
      <c r="D141" s="86"/>
      <c r="E141" s="87"/>
      <c r="F141" s="86"/>
      <c r="G141" s="86"/>
      <c r="Q141" s="34" t="n">
        <f aca="false">Q140+1</f>
        <v>136</v>
      </c>
      <c r="R141" s="35" t="str">
        <f aca="false">IF($Q141&lt;&gt;"",IF(ABS($G$7-$Q141)&lt;=0.5,BINOMDIST($Q141,$F$3,$F$5,FALSE()),""),"")</f>
        <v/>
      </c>
      <c r="S141" s="35" t="str">
        <f aca="false">IF(AND($Q141&gt;=$G$7-$G$9,$Q141&lt;=$G$7+$G$9),BINOMDIST($Q141,$F$3,$F$5,FALSE()),"")</f>
        <v/>
      </c>
      <c r="T141" s="35" t="e">
        <f aca="false">IF(AND($Q141&lt;&gt;"",S141="",R141=""),BINOMDIST($Q141,$F$3,$F$5,FALSE()),"")</f>
        <v>#VALUE!</v>
      </c>
      <c r="U141" s="37" t="n">
        <f aca="false">IF(Q141&lt;&gt;"",(Q141-$G$7)/$G$9,"")</f>
        <v>17.2</v>
      </c>
      <c r="V141" s="35" t="e">
        <f aca="false">IF(Q141&lt;&gt;"",$G$9*MAX(R141,S141,T141),"")</f>
        <v>#VALUE!</v>
      </c>
      <c r="W141" s="35" t="n">
        <f aca="false">EXP(-0.5*U141^2)/SQRT(2*PI())</f>
        <v>2.29123852369944E-065</v>
      </c>
    </row>
    <row r="142" customFormat="false" ht="12.75" hidden="false" customHeight="false" outlineLevel="0" collapsed="false">
      <c r="A142" s="85"/>
      <c r="B142" s="86"/>
      <c r="C142" s="86"/>
      <c r="D142" s="86"/>
      <c r="E142" s="87"/>
      <c r="F142" s="86"/>
      <c r="G142" s="86"/>
      <c r="Q142" s="34" t="n">
        <f aca="false">Q141+1</f>
        <v>137</v>
      </c>
      <c r="R142" s="35" t="str">
        <f aca="false">IF($Q142&lt;&gt;"",IF(ABS($G$7-$Q142)&lt;=0.5,BINOMDIST($Q142,$F$3,$F$5,FALSE()),""),"")</f>
        <v/>
      </c>
      <c r="S142" s="35" t="str">
        <f aca="false">IF(AND($Q142&gt;=$G$7-$G$9,$Q142&lt;=$G$7+$G$9),BINOMDIST($Q142,$F$3,$F$5,FALSE()),"")</f>
        <v/>
      </c>
      <c r="T142" s="35" t="e">
        <f aca="false">IF(AND($Q142&lt;&gt;"",S142="",R142=""),BINOMDIST($Q142,$F$3,$F$5,FALSE()),"")</f>
        <v>#VALUE!</v>
      </c>
      <c r="U142" s="37" t="n">
        <f aca="false">IF(Q142&lt;&gt;"",(Q142-$G$7)/$G$9,"")</f>
        <v>17.4</v>
      </c>
      <c r="V142" s="35" t="e">
        <f aca="false">IF(Q142&lt;&gt;"",$G$9*MAX(R142,S142,T142),"")</f>
        <v>#VALUE!</v>
      </c>
      <c r="W142" s="35" t="n">
        <f aca="false">EXP(-0.5*U142^2)/SQRT(2*PI())</f>
        <v>7.20130815271912E-067</v>
      </c>
    </row>
    <row r="143" customFormat="false" ht="12.75" hidden="false" customHeight="false" outlineLevel="0" collapsed="false">
      <c r="A143" s="85"/>
      <c r="B143" s="86"/>
      <c r="C143" s="86"/>
      <c r="D143" s="86"/>
      <c r="E143" s="87"/>
      <c r="F143" s="86"/>
      <c r="G143" s="86"/>
      <c r="Q143" s="34" t="n">
        <f aca="false">Q142+1</f>
        <v>138</v>
      </c>
      <c r="R143" s="35" t="str">
        <f aca="false">IF($Q143&lt;&gt;"",IF(ABS($G$7-$Q143)&lt;=0.5,BINOMDIST($Q143,$F$3,$F$5,FALSE()),""),"")</f>
        <v/>
      </c>
      <c r="S143" s="35" t="str">
        <f aca="false">IF(AND($Q143&gt;=$G$7-$G$9,$Q143&lt;=$G$7+$G$9),BINOMDIST($Q143,$F$3,$F$5,FALSE()),"")</f>
        <v/>
      </c>
      <c r="T143" s="35" t="e">
        <f aca="false">IF(AND($Q143&lt;&gt;"",S143="",R143=""),BINOMDIST($Q143,$F$3,$F$5,FALSE()),"")</f>
        <v>#VALUE!</v>
      </c>
      <c r="U143" s="37" t="n">
        <f aca="false">IF(Q143&lt;&gt;"",(Q143-$G$7)/$G$9,"")</f>
        <v>17.6</v>
      </c>
      <c r="V143" s="35" t="e">
        <f aca="false">IF(Q143&lt;&gt;"",$G$9*MAX(R143,S143,T143),"")</f>
        <v>#VALUE!</v>
      </c>
      <c r="W143" s="35" t="n">
        <f aca="false">EXP(-0.5*U143^2)/SQRT(2*PI())</f>
        <v>2.17460663429915E-068</v>
      </c>
    </row>
    <row r="144" customFormat="false" ht="12.75" hidden="false" customHeight="false" outlineLevel="0" collapsed="false">
      <c r="A144" s="85"/>
      <c r="B144" s="86"/>
      <c r="C144" s="86"/>
      <c r="D144" s="86"/>
      <c r="E144" s="87"/>
      <c r="F144" s="86"/>
      <c r="G144" s="86"/>
      <c r="Q144" s="34" t="n">
        <f aca="false">Q143+1</f>
        <v>139</v>
      </c>
      <c r="R144" s="35" t="str">
        <f aca="false">IF($Q144&lt;&gt;"",IF(ABS($G$7-$Q144)&lt;=0.5,BINOMDIST($Q144,$F$3,$F$5,FALSE()),""),"")</f>
        <v/>
      </c>
      <c r="S144" s="35" t="str">
        <f aca="false">IF(AND($Q144&gt;=$G$7-$G$9,$Q144&lt;=$G$7+$G$9),BINOMDIST($Q144,$F$3,$F$5,FALSE()),"")</f>
        <v/>
      </c>
      <c r="T144" s="35" t="e">
        <f aca="false">IF(AND($Q144&lt;&gt;"",S144="",R144=""),BINOMDIST($Q144,$F$3,$F$5,FALSE()),"")</f>
        <v>#VALUE!</v>
      </c>
      <c r="U144" s="37" t="n">
        <f aca="false">IF(Q144&lt;&gt;"",(Q144-$G$7)/$G$9,"")</f>
        <v>17.8</v>
      </c>
      <c r="V144" s="35" t="e">
        <f aca="false">IF(Q144&lt;&gt;"",$G$9*MAX(R144,S144,T144),"")</f>
        <v>#VALUE!</v>
      </c>
      <c r="W144" s="35" t="n">
        <f aca="false">EXP(-0.5*U144^2)/SQRT(2*PI())</f>
        <v>6.30925735560374E-070</v>
      </c>
    </row>
    <row r="145" customFormat="false" ht="12.75" hidden="false" customHeight="false" outlineLevel="0" collapsed="false">
      <c r="A145" s="85"/>
      <c r="B145" s="86"/>
      <c r="C145" s="86"/>
      <c r="D145" s="86"/>
      <c r="E145" s="87"/>
      <c r="F145" s="86"/>
      <c r="G145" s="86"/>
      <c r="Q145" s="34" t="n">
        <f aca="false">Q144+1</f>
        <v>140</v>
      </c>
      <c r="R145" s="35" t="str">
        <f aca="false">IF($Q145&lt;&gt;"",IF(ABS($G$7-$Q145)&lt;=0.5,BINOMDIST($Q145,$F$3,$F$5,FALSE()),""),"")</f>
        <v/>
      </c>
      <c r="S145" s="35" t="str">
        <f aca="false">IF(AND($Q145&gt;=$G$7-$G$9,$Q145&lt;=$G$7+$G$9),BINOMDIST($Q145,$F$3,$F$5,FALSE()),"")</f>
        <v/>
      </c>
      <c r="T145" s="35" t="e">
        <f aca="false">IF(AND($Q145&lt;&gt;"",S145="",R145=""),BINOMDIST($Q145,$F$3,$F$5,FALSE()),"")</f>
        <v>#VALUE!</v>
      </c>
      <c r="U145" s="37" t="n">
        <f aca="false">IF(Q145&lt;&gt;"",(Q145-$G$7)/$G$9,"")</f>
        <v>18</v>
      </c>
      <c r="V145" s="35" t="e">
        <f aca="false">IF(Q145&lt;&gt;"",$G$9*MAX(R145,S145,T145),"")</f>
        <v>#VALUE!</v>
      </c>
      <c r="W145" s="35" t="n">
        <f aca="false">EXP(-0.5*U145^2)/SQRT(2*PI())</f>
        <v>1.7587495425951E-071</v>
      </c>
    </row>
    <row r="146" customFormat="false" ht="12.75" hidden="false" customHeight="false" outlineLevel="0" collapsed="false">
      <c r="A146" s="85"/>
      <c r="B146" s="86"/>
      <c r="C146" s="86"/>
      <c r="D146" s="86"/>
      <c r="E146" s="87"/>
      <c r="F146" s="86"/>
      <c r="G146" s="86"/>
      <c r="Q146" s="34" t="n">
        <f aca="false">Q145+1</f>
        <v>141</v>
      </c>
      <c r="R146" s="35" t="str">
        <f aca="false">IF($Q146&lt;&gt;"",IF(ABS($G$7-$Q146)&lt;=0.5,BINOMDIST($Q146,$F$3,$F$5,FALSE()),""),"")</f>
        <v/>
      </c>
      <c r="S146" s="35" t="str">
        <f aca="false">IF(AND($Q146&gt;=$G$7-$G$9,$Q146&lt;=$G$7+$G$9),BINOMDIST($Q146,$F$3,$F$5,FALSE()),"")</f>
        <v/>
      </c>
      <c r="T146" s="35" t="e">
        <f aca="false">IF(AND($Q146&lt;&gt;"",S146="",R146=""),BINOMDIST($Q146,$F$3,$F$5,FALSE()),"")</f>
        <v>#VALUE!</v>
      </c>
      <c r="U146" s="37" t="n">
        <f aca="false">IF(Q146&lt;&gt;"",(Q146-$G$7)/$G$9,"")</f>
        <v>18.2</v>
      </c>
      <c r="V146" s="35" t="e">
        <f aca="false">IF(Q146&lt;&gt;"",$G$9*MAX(R146,S146,T146),"")</f>
        <v>#VALUE!</v>
      </c>
      <c r="W146" s="35" t="n">
        <f aca="false">EXP(-0.5*U146^2)/SQRT(2*PI())</f>
        <v>4.71040200309012E-073</v>
      </c>
    </row>
    <row r="147" customFormat="false" ht="12.75" hidden="false" customHeight="false" outlineLevel="0" collapsed="false">
      <c r="A147" s="85"/>
      <c r="B147" s="86"/>
      <c r="C147" s="86"/>
      <c r="D147" s="86"/>
      <c r="E147" s="87"/>
      <c r="F147" s="86"/>
      <c r="G147" s="86"/>
      <c r="Q147" s="34" t="n">
        <f aca="false">Q146+1</f>
        <v>142</v>
      </c>
      <c r="R147" s="35" t="str">
        <f aca="false">IF($Q147&lt;&gt;"",IF(ABS($G$7-$Q147)&lt;=0.5,BINOMDIST($Q147,$F$3,$F$5,FALSE()),""),"")</f>
        <v/>
      </c>
      <c r="S147" s="35" t="str">
        <f aca="false">IF(AND($Q147&gt;=$G$7-$G$9,$Q147&lt;=$G$7+$G$9),BINOMDIST($Q147,$F$3,$F$5,FALSE()),"")</f>
        <v/>
      </c>
      <c r="T147" s="35" t="e">
        <f aca="false">IF(AND($Q147&lt;&gt;"",S147="",R147=""),BINOMDIST($Q147,$F$3,$F$5,FALSE()),"")</f>
        <v>#VALUE!</v>
      </c>
      <c r="U147" s="37" t="n">
        <f aca="false">IF(Q147&lt;&gt;"",(Q147-$G$7)/$G$9,"")</f>
        <v>18.4</v>
      </c>
      <c r="V147" s="35" t="e">
        <f aca="false">IF(Q147&lt;&gt;"",$G$9*MAX(R147,S147,T147),"")</f>
        <v>#VALUE!</v>
      </c>
      <c r="W147" s="35" t="n">
        <f aca="false">EXP(-0.5*U147^2)/SQRT(2*PI())</f>
        <v>1.21210479490788E-074</v>
      </c>
    </row>
    <row r="148" customFormat="false" ht="12.75" hidden="false" customHeight="false" outlineLevel="0" collapsed="false">
      <c r="A148" s="85"/>
      <c r="B148" s="86"/>
      <c r="C148" s="86"/>
      <c r="D148" s="86"/>
      <c r="E148" s="87"/>
      <c r="F148" s="86"/>
      <c r="G148" s="86"/>
      <c r="Q148" s="34" t="n">
        <f aca="false">Q147+1</f>
        <v>143</v>
      </c>
      <c r="R148" s="35" t="str">
        <f aca="false">IF($Q148&lt;&gt;"",IF(ABS($G$7-$Q148)&lt;=0.5,BINOMDIST($Q148,$F$3,$F$5,FALSE()),""),"")</f>
        <v/>
      </c>
      <c r="S148" s="35" t="str">
        <f aca="false">IF(AND($Q148&gt;=$G$7-$G$9,$Q148&lt;=$G$7+$G$9),BINOMDIST($Q148,$F$3,$F$5,FALSE()),"")</f>
        <v/>
      </c>
      <c r="T148" s="35" t="e">
        <f aca="false">IF(AND($Q148&lt;&gt;"",S148="",R148=""),BINOMDIST($Q148,$F$3,$F$5,FALSE()),"")</f>
        <v>#VALUE!</v>
      </c>
      <c r="U148" s="37" t="n">
        <f aca="false">IF(Q148&lt;&gt;"",(Q148-$G$7)/$G$9,"")</f>
        <v>18.6</v>
      </c>
      <c r="V148" s="35" t="e">
        <f aca="false">IF(Q148&lt;&gt;"",$G$9*MAX(R148,S148,T148),"")</f>
        <v>#VALUE!</v>
      </c>
      <c r="W148" s="35" t="n">
        <f aca="false">EXP(-0.5*U148^2)/SQRT(2*PI())</f>
        <v>2.9967504981729E-076</v>
      </c>
    </row>
    <row r="149" customFormat="false" ht="12.75" hidden="false" customHeight="false" outlineLevel="0" collapsed="false">
      <c r="A149" s="85"/>
      <c r="B149" s="86"/>
      <c r="C149" s="86"/>
      <c r="D149" s="86"/>
      <c r="E149" s="87"/>
      <c r="F149" s="86"/>
      <c r="G149" s="86"/>
      <c r="Q149" s="34" t="n">
        <f aca="false">Q148+1</f>
        <v>144</v>
      </c>
      <c r="R149" s="35" t="str">
        <f aca="false">IF($Q149&lt;&gt;"",IF(ABS($G$7-$Q149)&lt;=0.5,BINOMDIST($Q149,$F$3,$F$5,FALSE()),""),"")</f>
        <v/>
      </c>
      <c r="S149" s="35" t="str">
        <f aca="false">IF(AND($Q149&gt;=$G$7-$G$9,$Q149&lt;=$G$7+$G$9),BINOMDIST($Q149,$F$3,$F$5,FALSE()),"")</f>
        <v/>
      </c>
      <c r="T149" s="35" t="e">
        <f aca="false">IF(AND($Q149&lt;&gt;"",S149="",R149=""),BINOMDIST($Q149,$F$3,$F$5,FALSE()),"")</f>
        <v>#VALUE!</v>
      </c>
      <c r="U149" s="37" t="n">
        <f aca="false">IF(Q149&lt;&gt;"",(Q149-$G$7)/$G$9,"")</f>
        <v>18.8</v>
      </c>
      <c r="V149" s="35" t="e">
        <f aca="false">IF(Q149&lt;&gt;"",$G$9*MAX(R149,S149,T149),"")</f>
        <v>#VALUE!</v>
      </c>
      <c r="W149" s="35" t="n">
        <f aca="false">EXP(-0.5*U149^2)/SQRT(2*PI())</f>
        <v>7.1185120392388E-078</v>
      </c>
    </row>
    <row r="150" customFormat="false" ht="12.75" hidden="false" customHeight="false" outlineLevel="0" collapsed="false">
      <c r="A150" s="85"/>
      <c r="B150" s="86"/>
      <c r="C150" s="86"/>
      <c r="D150" s="86"/>
      <c r="E150" s="87"/>
      <c r="F150" s="86"/>
      <c r="G150" s="86"/>
      <c r="Q150" s="34" t="n">
        <f aca="false">Q149+1</f>
        <v>145</v>
      </c>
      <c r="R150" s="35" t="str">
        <f aca="false">IF($Q150&lt;&gt;"",IF(ABS($G$7-$Q150)&lt;=0.5,BINOMDIST($Q150,$F$3,$F$5,FALSE()),""),"")</f>
        <v/>
      </c>
      <c r="S150" s="35" t="str">
        <f aca="false">IF(AND($Q150&gt;=$G$7-$G$9,$Q150&lt;=$G$7+$G$9),BINOMDIST($Q150,$F$3,$F$5,FALSE()),"")</f>
        <v/>
      </c>
      <c r="T150" s="35" t="e">
        <f aca="false">IF(AND($Q150&lt;&gt;"",S150="",R150=""),BINOMDIST($Q150,$F$3,$F$5,FALSE()),"")</f>
        <v>#VALUE!</v>
      </c>
      <c r="U150" s="37" t="n">
        <f aca="false">IF(Q150&lt;&gt;"",(Q150-$G$7)/$G$9,"")</f>
        <v>19</v>
      </c>
      <c r="V150" s="35" t="e">
        <f aca="false">IF(Q150&lt;&gt;"",$G$9*MAX(R150,S150,T150),"")</f>
        <v>#VALUE!</v>
      </c>
      <c r="W150" s="35" t="n">
        <f aca="false">EXP(-0.5*U150^2)/SQRT(2*PI())</f>
        <v>1.62463603677361E-079</v>
      </c>
    </row>
    <row r="151" customFormat="false" ht="12.75" hidden="false" customHeight="false" outlineLevel="0" collapsed="false">
      <c r="A151" s="85"/>
      <c r="B151" s="86"/>
      <c r="C151" s="86"/>
      <c r="D151" s="86"/>
      <c r="E151" s="87"/>
      <c r="F151" s="86"/>
      <c r="G151" s="86"/>
      <c r="Q151" s="34" t="n">
        <f aca="false">Q150+1</f>
        <v>146</v>
      </c>
      <c r="R151" s="35" t="str">
        <f aca="false">IF($Q151&lt;&gt;"",IF(ABS($G$7-$Q151)&lt;=0.5,BINOMDIST($Q151,$F$3,$F$5,FALSE()),""),"")</f>
        <v/>
      </c>
      <c r="S151" s="35" t="str">
        <f aca="false">IF(AND($Q151&gt;=$G$7-$G$9,$Q151&lt;=$G$7+$G$9),BINOMDIST($Q151,$F$3,$F$5,FALSE()),"")</f>
        <v/>
      </c>
      <c r="T151" s="35" t="e">
        <f aca="false">IF(AND($Q151&lt;&gt;"",S151="",R151=""),BINOMDIST($Q151,$F$3,$F$5,FALSE()),"")</f>
        <v>#VALUE!</v>
      </c>
      <c r="U151" s="37" t="n">
        <f aca="false">IF(Q151&lt;&gt;"",(Q151-$G$7)/$G$9,"")</f>
        <v>19.2</v>
      </c>
      <c r="V151" s="35" t="e">
        <f aca="false">IF(Q151&lt;&gt;"",$G$9*MAX(R151,S151,T151),"")</f>
        <v>#VALUE!</v>
      </c>
      <c r="W151" s="35" t="n">
        <f aca="false">EXP(-0.5*U151^2)/SQRT(2*PI())</f>
        <v>3.56246955400142E-081</v>
      </c>
    </row>
    <row r="152" customFormat="false" ht="12.75" hidden="false" customHeight="false" outlineLevel="0" collapsed="false">
      <c r="A152" s="85"/>
      <c r="B152" s="86"/>
      <c r="C152" s="86"/>
      <c r="D152" s="86"/>
      <c r="E152" s="87"/>
      <c r="F152" s="86"/>
      <c r="G152" s="86"/>
      <c r="Q152" s="34" t="n">
        <f aca="false">Q151+1</f>
        <v>147</v>
      </c>
      <c r="R152" s="35" t="str">
        <f aca="false">IF($Q152&lt;&gt;"",IF(ABS($G$7-$Q152)&lt;=0.5,BINOMDIST($Q152,$F$3,$F$5,FALSE()),""),"")</f>
        <v/>
      </c>
      <c r="S152" s="35" t="str">
        <f aca="false">IF(AND($Q152&gt;=$G$7-$G$9,$Q152&lt;=$G$7+$G$9),BINOMDIST($Q152,$F$3,$F$5,FALSE()),"")</f>
        <v/>
      </c>
      <c r="T152" s="35" t="e">
        <f aca="false">IF(AND($Q152&lt;&gt;"",S152="",R152=""),BINOMDIST($Q152,$F$3,$F$5,FALSE()),"")</f>
        <v>#VALUE!</v>
      </c>
      <c r="U152" s="37" t="n">
        <f aca="false">IF(Q152&lt;&gt;"",(Q152-$G$7)/$G$9,"")</f>
        <v>19.4</v>
      </c>
      <c r="V152" s="35" t="e">
        <f aca="false">IF(Q152&lt;&gt;"",$G$9*MAX(R152,S152,T152),"")</f>
        <v>#VALUE!</v>
      </c>
      <c r="W152" s="35" t="n">
        <f aca="false">EXP(-0.5*U152^2)/SQRT(2*PI())</f>
        <v>7.50541068645527E-083</v>
      </c>
    </row>
    <row r="153" customFormat="false" ht="12.75" hidden="false" customHeight="false" outlineLevel="0" collapsed="false">
      <c r="A153" s="85"/>
      <c r="B153" s="86"/>
      <c r="C153" s="86"/>
      <c r="D153" s="86"/>
      <c r="E153" s="87"/>
      <c r="F153" s="86"/>
      <c r="G153" s="86"/>
      <c r="Q153" s="34" t="n">
        <f aca="false">Q152+1</f>
        <v>148</v>
      </c>
      <c r="R153" s="35" t="str">
        <f aca="false">IF($Q153&lt;&gt;"",IF(ABS($G$7-$Q153)&lt;=0.5,BINOMDIST($Q153,$F$3,$F$5,FALSE()),""),"")</f>
        <v/>
      </c>
      <c r="S153" s="35" t="str">
        <f aca="false">IF(AND($Q153&gt;=$G$7-$G$9,$Q153&lt;=$G$7+$G$9),BINOMDIST($Q153,$F$3,$F$5,FALSE()),"")</f>
        <v/>
      </c>
      <c r="T153" s="35" t="e">
        <f aca="false">IF(AND($Q153&lt;&gt;"",S153="",R153=""),BINOMDIST($Q153,$F$3,$F$5,FALSE()),"")</f>
        <v>#VALUE!</v>
      </c>
      <c r="U153" s="37" t="n">
        <f aca="false">IF(Q153&lt;&gt;"",(Q153-$G$7)/$G$9,"")</f>
        <v>19.6</v>
      </c>
      <c r="V153" s="35" t="e">
        <f aca="false">IF(Q153&lt;&gt;"",$G$9*MAX(R153,S153,T153),"")</f>
        <v>#VALUE!</v>
      </c>
      <c r="W153" s="35" t="n">
        <f aca="false">EXP(-0.5*U153^2)/SQRT(2*PI())</f>
        <v>1.51923858479612E-084</v>
      </c>
    </row>
    <row r="154" customFormat="false" ht="12.75" hidden="false" customHeight="false" outlineLevel="0" collapsed="false">
      <c r="A154" s="85"/>
      <c r="B154" s="86"/>
      <c r="C154" s="86"/>
      <c r="D154" s="86"/>
      <c r="E154" s="87"/>
      <c r="F154" s="86"/>
      <c r="G154" s="86"/>
      <c r="Q154" s="34" t="n">
        <f aca="false">Q153+1</f>
        <v>149</v>
      </c>
      <c r="R154" s="35" t="str">
        <f aca="false">IF($Q154&lt;&gt;"",IF(ABS($G$7-$Q154)&lt;=0.5,BINOMDIST($Q154,$F$3,$F$5,FALSE()),""),"")</f>
        <v/>
      </c>
      <c r="S154" s="35" t="str">
        <f aca="false">IF(AND($Q154&gt;=$G$7-$G$9,$Q154&lt;=$G$7+$G$9),BINOMDIST($Q154,$F$3,$F$5,FALSE()),"")</f>
        <v/>
      </c>
      <c r="T154" s="35" t="e">
        <f aca="false">IF(AND($Q154&lt;&gt;"",S154="",R154=""),BINOMDIST($Q154,$F$3,$F$5,FALSE()),"")</f>
        <v>#VALUE!</v>
      </c>
      <c r="U154" s="37" t="n">
        <f aca="false">IF(Q154&lt;&gt;"",(Q154-$G$7)/$G$9,"")</f>
        <v>19.8</v>
      </c>
      <c r="V154" s="35" t="e">
        <f aca="false">IF(Q154&lt;&gt;"",$G$9*MAX(R154,S154,T154),"")</f>
        <v>#VALUE!</v>
      </c>
      <c r="W154" s="35" t="n">
        <f aca="false">EXP(-0.5*U154^2)/SQRT(2*PI())</f>
        <v>2.95464782465912E-086</v>
      </c>
    </row>
    <row r="155" customFormat="false" ht="12.75" hidden="false" customHeight="false" outlineLevel="0" collapsed="false">
      <c r="A155" s="85"/>
      <c r="B155" s="86"/>
      <c r="C155" s="86"/>
      <c r="D155" s="86"/>
      <c r="E155" s="87"/>
      <c r="F155" s="86"/>
      <c r="G155" s="86"/>
      <c r="Q155" s="34" t="n">
        <f aca="false">Q154+1</f>
        <v>150</v>
      </c>
      <c r="R155" s="35" t="str">
        <f aca="false">IF($Q155&lt;&gt;"",IF(ABS($G$7-$Q155)&lt;=0.5,BINOMDIST($Q155,$F$3,$F$5,FALSE()),""),"")</f>
        <v/>
      </c>
      <c r="S155" s="35" t="str">
        <f aca="false">IF(AND($Q155&gt;=$G$7-$G$9,$Q155&lt;=$G$7+$G$9),BINOMDIST($Q155,$F$3,$F$5,FALSE()),"")</f>
        <v/>
      </c>
      <c r="T155" s="35" t="e">
        <f aca="false">IF(AND($Q155&lt;&gt;"",S155="",R155=""),BINOMDIST($Q155,$F$3,$F$5,FALSE()),"")</f>
        <v>#VALUE!</v>
      </c>
      <c r="U155" s="37" t="n">
        <f aca="false">IF(Q155&lt;&gt;"",(Q155-$G$7)/$G$9,"")</f>
        <v>20</v>
      </c>
      <c r="V155" s="35" t="e">
        <f aca="false">IF(Q155&lt;&gt;"",$G$9*MAX(R155,S155,T155),"")</f>
        <v>#VALUE!</v>
      </c>
      <c r="W155" s="35" t="n">
        <f aca="false">EXP(-0.5*U155^2)/SQRT(2*PI())</f>
        <v>5.52094836215976E-088</v>
      </c>
    </row>
    <row r="156" customFormat="false" ht="12.75" hidden="false" customHeight="false" outlineLevel="0" collapsed="false">
      <c r="A156" s="85"/>
      <c r="B156" s="86"/>
      <c r="C156" s="86"/>
      <c r="D156" s="86"/>
      <c r="E156" s="87"/>
      <c r="F156" s="86"/>
      <c r="G156" s="86"/>
      <c r="Q156" s="34" t="n">
        <f aca="false">Q155+1</f>
        <v>151</v>
      </c>
      <c r="R156" s="35" t="str">
        <f aca="false">IF($Q156&lt;&gt;"",IF(ABS($G$7-$Q156)&lt;=0.5,BINOMDIST($Q156,$F$3,$F$5,FALSE()),""),"")</f>
        <v/>
      </c>
      <c r="S156" s="35" t="str">
        <f aca="false">IF(AND($Q156&gt;=$G$7-$G$9,$Q156&lt;=$G$7+$G$9),BINOMDIST($Q156,$F$3,$F$5,FALSE()),"")</f>
        <v/>
      </c>
      <c r="T156" s="35" t="e">
        <f aca="false">IF(AND($Q156&lt;&gt;"",S156="",R156=""),BINOMDIST($Q156,$F$3,$F$5,FALSE()),"")</f>
        <v>#VALUE!</v>
      </c>
      <c r="U156" s="37" t="n">
        <f aca="false">IF(Q156&lt;&gt;"",(Q156-$G$7)/$G$9,"")</f>
        <v>20.2</v>
      </c>
      <c r="V156" s="35" t="e">
        <f aca="false">IF(Q156&lt;&gt;"",$G$9*MAX(R156,S156,T156),"")</f>
        <v>#VALUE!</v>
      </c>
      <c r="W156" s="35" t="n">
        <f aca="false">EXP(-0.5*U156^2)/SQRT(2*PI())</f>
        <v>9.91173923786618E-090</v>
      </c>
    </row>
    <row r="157" customFormat="false" ht="12.75" hidden="false" customHeight="false" outlineLevel="0" collapsed="false">
      <c r="A157" s="85"/>
      <c r="B157" s="86"/>
      <c r="C157" s="86"/>
      <c r="D157" s="86"/>
      <c r="E157" s="87"/>
      <c r="F157" s="86"/>
      <c r="G157" s="86"/>
      <c r="Q157" s="34" t="n">
        <f aca="false">Q156+1</f>
        <v>152</v>
      </c>
      <c r="R157" s="35" t="str">
        <f aca="false">IF($Q157&lt;&gt;"",IF(ABS($G$7-$Q157)&lt;=0.5,BINOMDIST($Q157,$F$3,$F$5,FALSE()),""),"")</f>
        <v/>
      </c>
      <c r="S157" s="35" t="str">
        <f aca="false">IF(AND($Q157&gt;=$G$7-$G$9,$Q157&lt;=$G$7+$G$9),BINOMDIST($Q157,$F$3,$F$5,FALSE()),"")</f>
        <v/>
      </c>
      <c r="T157" s="35" t="e">
        <f aca="false">IF(AND($Q157&lt;&gt;"",S157="",R157=""),BINOMDIST($Q157,$F$3,$F$5,FALSE()),"")</f>
        <v>#VALUE!</v>
      </c>
      <c r="U157" s="37" t="n">
        <f aca="false">IF(Q157&lt;&gt;"",(Q157-$G$7)/$G$9,"")</f>
        <v>20.4</v>
      </c>
      <c r="V157" s="35" t="e">
        <f aca="false">IF(Q157&lt;&gt;"",$G$9*MAX(R157,S157,T157),"")</f>
        <v>#VALUE!</v>
      </c>
      <c r="W157" s="35" t="n">
        <f aca="false">EXP(-0.5*U157^2)/SQRT(2*PI())</f>
        <v>1.70967779580281E-091</v>
      </c>
    </row>
    <row r="158" customFormat="false" ht="12.75" hidden="false" customHeight="false" outlineLevel="0" collapsed="false">
      <c r="A158" s="85"/>
      <c r="B158" s="86"/>
      <c r="C158" s="86"/>
      <c r="D158" s="86"/>
      <c r="E158" s="87"/>
      <c r="F158" s="86"/>
      <c r="G158" s="86"/>
      <c r="Q158" s="34" t="n">
        <f aca="false">Q157+1</f>
        <v>153</v>
      </c>
      <c r="R158" s="35" t="str">
        <f aca="false">IF($Q158&lt;&gt;"",IF(ABS($G$7-$Q158)&lt;=0.5,BINOMDIST($Q158,$F$3,$F$5,FALSE()),""),"")</f>
        <v/>
      </c>
      <c r="S158" s="35" t="str">
        <f aca="false">IF(AND($Q158&gt;=$G$7-$G$9,$Q158&lt;=$G$7+$G$9),BINOMDIST($Q158,$F$3,$F$5,FALSE()),"")</f>
        <v/>
      </c>
      <c r="T158" s="35" t="e">
        <f aca="false">IF(AND($Q158&lt;&gt;"",S158="",R158=""),BINOMDIST($Q158,$F$3,$F$5,FALSE()),"")</f>
        <v>#VALUE!</v>
      </c>
      <c r="U158" s="37" t="n">
        <f aca="false">IF(Q158&lt;&gt;"",(Q158-$G$7)/$G$9,"")</f>
        <v>20.6</v>
      </c>
      <c r="V158" s="35" t="e">
        <f aca="false">IF(Q158&lt;&gt;"",$G$9*MAX(R158,S158,T158),"")</f>
        <v>#VALUE!</v>
      </c>
      <c r="W158" s="35" t="n">
        <f aca="false">EXP(-0.5*U158^2)/SQRT(2*PI())</f>
        <v>2.83339351514372E-093</v>
      </c>
    </row>
    <row r="159" customFormat="false" ht="12.75" hidden="false" customHeight="false" outlineLevel="0" collapsed="false">
      <c r="A159" s="85"/>
      <c r="B159" s="86"/>
      <c r="C159" s="86"/>
      <c r="D159" s="86"/>
      <c r="E159" s="87"/>
      <c r="F159" s="86"/>
      <c r="G159" s="86"/>
      <c r="Q159" s="34" t="n">
        <f aca="false">Q158+1</f>
        <v>154</v>
      </c>
      <c r="R159" s="35" t="str">
        <f aca="false">IF($Q159&lt;&gt;"",IF(ABS($G$7-$Q159)&lt;=0.5,BINOMDIST($Q159,$F$3,$F$5,FALSE()),""),"")</f>
        <v/>
      </c>
      <c r="S159" s="35" t="str">
        <f aca="false">IF(AND($Q159&gt;=$G$7-$G$9,$Q159&lt;=$G$7+$G$9),BINOMDIST($Q159,$F$3,$F$5,FALSE()),"")</f>
        <v/>
      </c>
      <c r="T159" s="35" t="e">
        <f aca="false">IF(AND($Q159&lt;&gt;"",S159="",R159=""),BINOMDIST($Q159,$F$3,$F$5,FALSE()),"")</f>
        <v>#VALUE!</v>
      </c>
      <c r="U159" s="37" t="n">
        <f aca="false">IF(Q159&lt;&gt;"",(Q159-$G$7)/$G$9,"")</f>
        <v>20.8</v>
      </c>
      <c r="V159" s="35" t="e">
        <f aca="false">IF(Q159&lt;&gt;"",$G$9*MAX(R159,S159,T159),"")</f>
        <v>#VALUE!</v>
      </c>
      <c r="W159" s="35" t="n">
        <f aca="false">EXP(-0.5*U159^2)/SQRT(2*PI())</f>
        <v>4.51157041954804E-095</v>
      </c>
    </row>
    <row r="160" customFormat="false" ht="12.75" hidden="false" customHeight="false" outlineLevel="0" collapsed="false">
      <c r="A160" s="85"/>
      <c r="B160" s="86"/>
      <c r="C160" s="86"/>
      <c r="D160" s="86"/>
      <c r="E160" s="87"/>
      <c r="F160" s="86"/>
      <c r="G160" s="86"/>
      <c r="Q160" s="34" t="n">
        <f aca="false">Q159+1</f>
        <v>155</v>
      </c>
      <c r="R160" s="35" t="str">
        <f aca="false">IF($Q160&lt;&gt;"",IF(ABS($G$7-$Q160)&lt;=0.5,BINOMDIST($Q160,$F$3,$F$5,FALSE()),""),"")</f>
        <v/>
      </c>
      <c r="S160" s="35" t="str">
        <f aca="false">IF(AND($Q160&gt;=$G$7-$G$9,$Q160&lt;=$G$7+$G$9),BINOMDIST($Q160,$F$3,$F$5,FALSE()),"")</f>
        <v/>
      </c>
      <c r="T160" s="35" t="e">
        <f aca="false">IF(AND($Q160&lt;&gt;"",S160="",R160=""),BINOMDIST($Q160,$F$3,$F$5,FALSE()),"")</f>
        <v>#VALUE!</v>
      </c>
      <c r="U160" s="37" t="n">
        <f aca="false">IF(Q160&lt;&gt;"",(Q160-$G$7)/$G$9,"")</f>
        <v>21</v>
      </c>
      <c r="V160" s="35" t="e">
        <f aca="false">IF(Q160&lt;&gt;"",$G$9*MAX(R160,S160,T160),"")</f>
        <v>#VALUE!</v>
      </c>
      <c r="W160" s="35" t="n">
        <f aca="false">EXP(-0.5*U160^2)/SQRT(2*PI())</f>
        <v>6.90202942012722E-097</v>
      </c>
    </row>
    <row r="161" customFormat="false" ht="12.75" hidden="false" customHeight="false" outlineLevel="0" collapsed="false">
      <c r="A161" s="85"/>
      <c r="B161" s="86"/>
      <c r="C161" s="86"/>
      <c r="D161" s="86"/>
      <c r="E161" s="87"/>
      <c r="F161" s="86"/>
      <c r="G161" s="86"/>
      <c r="Q161" s="34" t="n">
        <f aca="false">Q160+1</f>
        <v>156</v>
      </c>
      <c r="R161" s="35" t="str">
        <f aca="false">IF($Q161&lt;&gt;"",IF(ABS($G$7-$Q161)&lt;=0.5,BINOMDIST($Q161,$F$3,$F$5,FALSE()),""),"")</f>
        <v/>
      </c>
      <c r="S161" s="35" t="str">
        <f aca="false">IF(AND($Q161&gt;=$G$7-$G$9,$Q161&lt;=$G$7+$G$9),BINOMDIST($Q161,$F$3,$F$5,FALSE()),"")</f>
        <v/>
      </c>
      <c r="T161" s="35" t="e">
        <f aca="false">IF(AND($Q161&lt;&gt;"",S161="",R161=""),BINOMDIST($Q161,$F$3,$F$5,FALSE()),"")</f>
        <v>#VALUE!</v>
      </c>
      <c r="U161" s="37" t="n">
        <f aca="false">IF(Q161&lt;&gt;"",(Q161-$G$7)/$G$9,"")</f>
        <v>21.2</v>
      </c>
      <c r="V161" s="35" t="e">
        <f aca="false">IF(Q161&lt;&gt;"",$G$9*MAX(R161,S161,T161),"")</f>
        <v>#VALUE!</v>
      </c>
      <c r="W161" s="35" t="n">
        <f aca="false">EXP(-0.5*U161^2)/SQRT(2*PI())</f>
        <v>1.01450476808824E-098</v>
      </c>
    </row>
    <row r="162" customFormat="false" ht="12.75" hidden="false" customHeight="false" outlineLevel="0" collapsed="false">
      <c r="A162" s="85"/>
      <c r="B162" s="86"/>
      <c r="C162" s="86"/>
      <c r="D162" s="86"/>
      <c r="E162" s="87"/>
      <c r="F162" s="86"/>
      <c r="G162" s="86"/>
      <c r="Q162" s="34" t="n">
        <f aca="false">Q161+1</f>
        <v>157</v>
      </c>
      <c r="R162" s="35" t="str">
        <f aca="false">IF($Q162&lt;&gt;"",IF(ABS($G$7-$Q162)&lt;=0.5,BINOMDIST($Q162,$F$3,$F$5,FALSE()),""),"")</f>
        <v/>
      </c>
      <c r="S162" s="35" t="str">
        <f aca="false">IF(AND($Q162&gt;=$G$7-$G$9,$Q162&lt;=$G$7+$G$9),BINOMDIST($Q162,$F$3,$F$5,FALSE()),"")</f>
        <v/>
      </c>
      <c r="T162" s="35" t="e">
        <f aca="false">IF(AND($Q162&lt;&gt;"",S162="",R162=""),BINOMDIST($Q162,$F$3,$F$5,FALSE()),"")</f>
        <v>#VALUE!</v>
      </c>
      <c r="U162" s="37" t="n">
        <f aca="false">IF(Q162&lt;&gt;"",(Q162-$G$7)/$G$9,"")</f>
        <v>21.4</v>
      </c>
      <c r="V162" s="35" t="e">
        <f aca="false">IF(Q162&lt;&gt;"",$G$9*MAX(R162,S162,T162),"")</f>
        <v>#VALUE!</v>
      </c>
      <c r="W162" s="35" t="n">
        <f aca="false">EXP(-0.5*U162^2)/SQRT(2*PI())</f>
        <v>1.43271431314958E-100</v>
      </c>
    </row>
    <row r="163" customFormat="false" ht="12.75" hidden="false" customHeight="false" outlineLevel="0" collapsed="false">
      <c r="A163" s="85"/>
      <c r="B163" s="86"/>
      <c r="C163" s="86"/>
      <c r="D163" s="86"/>
      <c r="E163" s="87"/>
      <c r="F163" s="86"/>
      <c r="G163" s="86"/>
      <c r="Q163" s="34" t="n">
        <f aca="false">Q162+1</f>
        <v>158</v>
      </c>
      <c r="R163" s="35" t="str">
        <f aca="false">IF($Q163&lt;&gt;"",IF(ABS($G$7-$Q163)&lt;=0.5,BINOMDIST($Q163,$F$3,$F$5,FALSE()),""),"")</f>
        <v/>
      </c>
      <c r="S163" s="35" t="str">
        <f aca="false">IF(AND($Q163&gt;=$G$7-$G$9,$Q163&lt;=$G$7+$G$9),BINOMDIST($Q163,$F$3,$F$5,FALSE()),"")</f>
        <v/>
      </c>
      <c r="T163" s="35" t="e">
        <f aca="false">IF(AND($Q163&lt;&gt;"",S163="",R163=""),BINOMDIST($Q163,$F$3,$F$5,FALSE()),"")</f>
        <v>#VALUE!</v>
      </c>
      <c r="U163" s="37" t="n">
        <f aca="false">IF(Q163&lt;&gt;"",(Q163-$G$7)/$G$9,"")</f>
        <v>21.6</v>
      </c>
      <c r="V163" s="35" t="e">
        <f aca="false">IF(Q163&lt;&gt;"",$G$9*MAX(R163,S163,T163),"")</f>
        <v>#VALUE!</v>
      </c>
      <c r="W163" s="35" t="n">
        <f aca="false">EXP(-0.5*U163^2)/SQRT(2*PI())</f>
        <v>1.94398687055937E-102</v>
      </c>
    </row>
    <row r="164" customFormat="false" ht="12.75" hidden="false" customHeight="false" outlineLevel="0" collapsed="false">
      <c r="A164" s="85"/>
      <c r="B164" s="86"/>
      <c r="C164" s="86"/>
      <c r="D164" s="86"/>
      <c r="E164" s="87"/>
      <c r="F164" s="86"/>
      <c r="G164" s="86"/>
      <c r="Q164" s="34" t="n">
        <f aca="false">Q163+1</f>
        <v>159</v>
      </c>
      <c r="R164" s="35" t="str">
        <f aca="false">IF($Q164&lt;&gt;"",IF(ABS($G$7-$Q164)&lt;=0.5,BINOMDIST($Q164,$F$3,$F$5,FALSE()),""),"")</f>
        <v/>
      </c>
      <c r="S164" s="35" t="str">
        <f aca="false">IF(AND($Q164&gt;=$G$7-$G$9,$Q164&lt;=$G$7+$G$9),BINOMDIST($Q164,$F$3,$F$5,FALSE()),"")</f>
        <v/>
      </c>
      <c r="T164" s="35" t="e">
        <f aca="false">IF(AND($Q164&lt;&gt;"",S164="",R164=""),BINOMDIST($Q164,$F$3,$F$5,FALSE()),"")</f>
        <v>#VALUE!</v>
      </c>
      <c r="U164" s="37" t="n">
        <f aca="false">IF(Q164&lt;&gt;"",(Q164-$G$7)/$G$9,"")</f>
        <v>21.8</v>
      </c>
      <c r="V164" s="35" t="e">
        <f aca="false">IF(Q164&lt;&gt;"",$G$9*MAX(R164,S164,T164),"")</f>
        <v>#VALUE!</v>
      </c>
      <c r="W164" s="35" t="n">
        <f aca="false">EXP(-0.5*U164^2)/SQRT(2*PI())</f>
        <v>2.53428396651606E-104</v>
      </c>
    </row>
    <row r="165" customFormat="false" ht="12.75" hidden="false" customHeight="false" outlineLevel="0" collapsed="false">
      <c r="A165" s="85"/>
      <c r="B165" s="86"/>
      <c r="C165" s="86"/>
      <c r="D165" s="86"/>
      <c r="E165" s="87"/>
      <c r="F165" s="86"/>
      <c r="G165" s="86"/>
      <c r="Q165" s="34" t="n">
        <f aca="false">Q164+1</f>
        <v>160</v>
      </c>
      <c r="R165" s="35" t="str">
        <f aca="false">IF($Q165&lt;&gt;"",IF(ABS($G$7-$Q165)&lt;=0.5,BINOMDIST($Q165,$F$3,$F$5,FALSE()),""),"")</f>
        <v/>
      </c>
      <c r="S165" s="35" t="str">
        <f aca="false">IF(AND($Q165&gt;=$G$7-$G$9,$Q165&lt;=$G$7+$G$9),BINOMDIST($Q165,$F$3,$F$5,FALSE()),"")</f>
        <v/>
      </c>
      <c r="T165" s="35" t="e">
        <f aca="false">IF(AND($Q165&lt;&gt;"",S165="",R165=""),BINOMDIST($Q165,$F$3,$F$5,FALSE()),"")</f>
        <v>#VALUE!</v>
      </c>
      <c r="U165" s="37" t="n">
        <f aca="false">IF(Q165&lt;&gt;"",(Q165-$G$7)/$G$9,"")</f>
        <v>22</v>
      </c>
      <c r="V165" s="35" t="e">
        <f aca="false">IF(Q165&lt;&gt;"",$G$9*MAX(R165,S165,T165),"")</f>
        <v>#VALUE!</v>
      </c>
      <c r="W165" s="35" t="n">
        <f aca="false">EXP(-0.5*U165^2)/SQRT(2*PI())</f>
        <v>3.17428155282526E-106</v>
      </c>
    </row>
    <row r="166" customFormat="false" ht="12.75" hidden="false" customHeight="false" outlineLevel="0" collapsed="false">
      <c r="A166" s="85"/>
      <c r="B166" s="86"/>
      <c r="C166" s="86"/>
      <c r="D166" s="86"/>
      <c r="E166" s="87"/>
      <c r="F166" s="86"/>
      <c r="G166" s="86"/>
      <c r="Q166" s="34" t="n">
        <f aca="false">Q165+1</f>
        <v>161</v>
      </c>
      <c r="R166" s="35" t="str">
        <f aca="false">IF($Q166&lt;&gt;"",IF(ABS($G$7-$Q166)&lt;=0.5,BINOMDIST($Q166,$F$3,$F$5,FALSE()),""),"")</f>
        <v/>
      </c>
      <c r="S166" s="35" t="str">
        <f aca="false">IF(AND($Q166&gt;=$G$7-$G$9,$Q166&lt;=$G$7+$G$9),BINOMDIST($Q166,$F$3,$F$5,FALSE()),"")</f>
        <v/>
      </c>
      <c r="T166" s="35" t="e">
        <f aca="false">IF(AND($Q166&lt;&gt;"",S166="",R166=""),BINOMDIST($Q166,$F$3,$F$5,FALSE()),"")</f>
        <v>#VALUE!</v>
      </c>
      <c r="U166" s="37" t="n">
        <f aca="false">IF(Q166&lt;&gt;"",(Q166-$G$7)/$G$9,"")</f>
        <v>22.2</v>
      </c>
      <c r="V166" s="35" t="e">
        <f aca="false">IF(Q166&lt;&gt;"",$G$9*MAX(R166,S166,T166),"")</f>
        <v>#VALUE!</v>
      </c>
      <c r="W166" s="35" t="n">
        <f aca="false">EXP(-0.5*U166^2)/SQRT(2*PI())</f>
        <v>3.82000415438134E-108</v>
      </c>
    </row>
    <row r="167" customFormat="false" ht="12.75" hidden="false" customHeight="false" outlineLevel="0" collapsed="false">
      <c r="A167" s="85"/>
      <c r="B167" s="86"/>
      <c r="C167" s="86"/>
      <c r="D167" s="86"/>
      <c r="E167" s="87"/>
      <c r="F167" s="86"/>
      <c r="G167" s="86"/>
      <c r="Q167" s="34" t="n">
        <f aca="false">Q166+1</f>
        <v>162</v>
      </c>
      <c r="R167" s="35" t="str">
        <f aca="false">IF($Q167&lt;&gt;"",IF(ABS($G$7-$Q167)&lt;=0.5,BINOMDIST($Q167,$F$3,$F$5,FALSE()),""),"")</f>
        <v/>
      </c>
      <c r="S167" s="35" t="str">
        <f aca="false">IF(AND($Q167&gt;=$G$7-$G$9,$Q167&lt;=$G$7+$G$9),BINOMDIST($Q167,$F$3,$F$5,FALSE()),"")</f>
        <v/>
      </c>
      <c r="T167" s="35" t="e">
        <f aca="false">IF(AND($Q167&lt;&gt;"",S167="",R167=""),BINOMDIST($Q167,$F$3,$F$5,FALSE()),"")</f>
        <v>#VALUE!</v>
      </c>
      <c r="U167" s="37" t="n">
        <f aca="false">IF(Q167&lt;&gt;"",(Q167-$G$7)/$G$9,"")</f>
        <v>22.4</v>
      </c>
      <c r="V167" s="35" t="e">
        <f aca="false">IF(Q167&lt;&gt;"",$G$9*MAX(R167,S167,T167),"")</f>
        <v>#VALUE!</v>
      </c>
      <c r="W167" s="35" t="n">
        <f aca="false">EXP(-0.5*U167^2)/SQRT(2*PI())</f>
        <v>4.4168275792597E-110</v>
      </c>
    </row>
    <row r="168" customFormat="false" ht="12.75" hidden="false" customHeight="false" outlineLevel="0" collapsed="false">
      <c r="A168" s="85"/>
      <c r="B168" s="86"/>
      <c r="C168" s="86"/>
      <c r="D168" s="86"/>
      <c r="E168" s="87"/>
      <c r="F168" s="86"/>
      <c r="G168" s="86"/>
      <c r="Q168" s="34" t="n">
        <f aca="false">Q167+1</f>
        <v>163</v>
      </c>
      <c r="R168" s="35" t="str">
        <f aca="false">IF($Q168&lt;&gt;"",IF(ABS($G$7-$Q168)&lt;=0.5,BINOMDIST($Q168,$F$3,$F$5,FALSE()),""),"")</f>
        <v/>
      </c>
      <c r="S168" s="35" t="str">
        <f aca="false">IF(AND($Q168&gt;=$G$7-$G$9,$Q168&lt;=$G$7+$G$9),BINOMDIST($Q168,$F$3,$F$5,FALSE()),"")</f>
        <v/>
      </c>
      <c r="T168" s="35" t="e">
        <f aca="false">IF(AND($Q168&lt;&gt;"",S168="",R168=""),BINOMDIST($Q168,$F$3,$F$5,FALSE()),"")</f>
        <v>#VALUE!</v>
      </c>
      <c r="U168" s="37" t="n">
        <f aca="false">IF(Q168&lt;&gt;"",(Q168-$G$7)/$G$9,"")</f>
        <v>22.6</v>
      </c>
      <c r="V168" s="35" t="e">
        <f aca="false">IF(Q168&lt;&gt;"",$G$9*MAX(R168,S168,T168),"")</f>
        <v>#VALUE!</v>
      </c>
      <c r="W168" s="35" t="n">
        <f aca="false">EXP(-0.5*U168^2)/SQRT(2*PI())</f>
        <v>4.90665222880063E-112</v>
      </c>
    </row>
    <row r="169" customFormat="false" ht="12.75" hidden="false" customHeight="false" outlineLevel="0" collapsed="false">
      <c r="A169" s="85"/>
      <c r="B169" s="86"/>
      <c r="C169" s="86"/>
      <c r="D169" s="86"/>
      <c r="E169" s="87"/>
      <c r="F169" s="86"/>
      <c r="G169" s="86"/>
      <c r="Q169" s="34" t="n">
        <f aca="false">Q168+1</f>
        <v>164</v>
      </c>
      <c r="R169" s="35" t="str">
        <f aca="false">IF($Q169&lt;&gt;"",IF(ABS($G$7-$Q169)&lt;=0.5,BINOMDIST($Q169,$F$3,$F$5,FALSE()),""),"")</f>
        <v/>
      </c>
      <c r="S169" s="35" t="str">
        <f aca="false">IF(AND($Q169&gt;=$G$7-$G$9,$Q169&lt;=$G$7+$G$9),BINOMDIST($Q169,$F$3,$F$5,FALSE()),"")</f>
        <v/>
      </c>
      <c r="T169" s="35" t="e">
        <f aca="false">IF(AND($Q169&lt;&gt;"",S169="",R169=""),BINOMDIST($Q169,$F$3,$F$5,FALSE()),"")</f>
        <v>#VALUE!</v>
      </c>
      <c r="U169" s="37" t="n">
        <f aca="false">IF(Q169&lt;&gt;"",(Q169-$G$7)/$G$9,"")</f>
        <v>22.8</v>
      </c>
      <c r="V169" s="35" t="e">
        <f aca="false">IF(Q169&lt;&gt;"",$G$9*MAX(R169,S169,T169),"")</f>
        <v>#VALUE!</v>
      </c>
      <c r="W169" s="35" t="n">
        <f aca="false">EXP(-0.5*U169^2)/SQRT(2*PI())</f>
        <v>5.2370694054739E-114</v>
      </c>
    </row>
    <row r="170" customFormat="false" ht="12.75" hidden="false" customHeight="false" outlineLevel="0" collapsed="false">
      <c r="A170" s="85"/>
      <c r="B170" s="86"/>
      <c r="C170" s="86"/>
      <c r="D170" s="86"/>
      <c r="E170" s="87"/>
      <c r="F170" s="86"/>
      <c r="G170" s="86"/>
      <c r="Q170" s="34" t="n">
        <f aca="false">Q169+1</f>
        <v>165</v>
      </c>
      <c r="R170" s="35" t="str">
        <f aca="false">IF($Q170&lt;&gt;"",IF(ABS($G$7-$Q170)&lt;=0.5,BINOMDIST($Q170,$F$3,$F$5,FALSE()),""),"")</f>
        <v/>
      </c>
      <c r="S170" s="35" t="str">
        <f aca="false">IF(AND($Q170&gt;=$G$7-$G$9,$Q170&lt;=$G$7+$G$9),BINOMDIST($Q170,$F$3,$F$5,FALSE()),"")</f>
        <v/>
      </c>
      <c r="T170" s="35" t="e">
        <f aca="false">IF(AND($Q170&lt;&gt;"",S170="",R170=""),BINOMDIST($Q170,$F$3,$F$5,FALSE()),"")</f>
        <v>#VALUE!</v>
      </c>
      <c r="U170" s="37" t="n">
        <f aca="false">IF(Q170&lt;&gt;"",(Q170-$G$7)/$G$9,"")</f>
        <v>23</v>
      </c>
      <c r="V170" s="35" t="e">
        <f aca="false">IF(Q170&lt;&gt;"",$G$9*MAX(R170,S170,T170),"")</f>
        <v>#VALUE!</v>
      </c>
      <c r="W170" s="35" t="n">
        <f aca="false">EXP(-0.5*U170^2)/SQRT(2*PI())</f>
        <v>5.37056036502059E-116</v>
      </c>
    </row>
    <row r="171" customFormat="false" ht="12.75" hidden="false" customHeight="false" outlineLevel="0" collapsed="false">
      <c r="A171" s="85"/>
      <c r="B171" s="86"/>
      <c r="C171" s="86"/>
      <c r="D171" s="86"/>
      <c r="E171" s="87"/>
      <c r="F171" s="86"/>
      <c r="G171" s="86"/>
      <c r="Q171" s="34" t="n">
        <f aca="false">Q170+1</f>
        <v>166</v>
      </c>
      <c r="R171" s="35" t="str">
        <f aca="false">IF($Q171&lt;&gt;"",IF(ABS($G$7-$Q171)&lt;=0.5,BINOMDIST($Q171,$F$3,$F$5,FALSE()),""),"")</f>
        <v/>
      </c>
      <c r="S171" s="35" t="str">
        <f aca="false">IF(AND($Q171&gt;=$G$7-$G$9,$Q171&lt;=$G$7+$G$9),BINOMDIST($Q171,$F$3,$F$5,FALSE()),"")</f>
        <v/>
      </c>
      <c r="T171" s="35" t="e">
        <f aca="false">IF(AND($Q171&lt;&gt;"",S171="",R171=""),BINOMDIST($Q171,$F$3,$F$5,FALSE()),"")</f>
        <v>#VALUE!</v>
      </c>
      <c r="U171" s="37" t="n">
        <f aca="false">IF(Q171&lt;&gt;"",(Q171-$G$7)/$G$9,"")</f>
        <v>23.2</v>
      </c>
      <c r="V171" s="35" t="e">
        <f aca="false">IF(Q171&lt;&gt;"",$G$9*MAX(R171,S171,T171),"")</f>
        <v>#VALUE!</v>
      </c>
      <c r="W171" s="35" t="n">
        <f aca="false">EXP(-0.5*U171^2)/SQRT(2*PI())</f>
        <v>5.29150360108431E-118</v>
      </c>
    </row>
    <row r="172" customFormat="false" ht="12.75" hidden="false" customHeight="false" outlineLevel="0" collapsed="false">
      <c r="A172" s="85"/>
      <c r="B172" s="86"/>
      <c r="C172" s="86"/>
      <c r="D172" s="86"/>
      <c r="E172" s="87"/>
      <c r="F172" s="86"/>
      <c r="G172" s="86"/>
      <c r="Q172" s="34" t="n">
        <f aca="false">Q171+1</f>
        <v>167</v>
      </c>
      <c r="R172" s="35" t="str">
        <f aca="false">IF($Q172&lt;&gt;"",IF(ABS($G$7-$Q172)&lt;=0.5,BINOMDIST($Q172,$F$3,$F$5,FALSE()),""),"")</f>
        <v/>
      </c>
      <c r="S172" s="35" t="str">
        <f aca="false">IF(AND($Q172&gt;=$G$7-$G$9,$Q172&lt;=$G$7+$G$9),BINOMDIST($Q172,$F$3,$F$5,FALSE()),"")</f>
        <v/>
      </c>
      <c r="T172" s="35" t="e">
        <f aca="false">IF(AND($Q172&lt;&gt;"",S172="",R172=""),BINOMDIST($Q172,$F$3,$F$5,FALSE()),"")</f>
        <v>#VALUE!</v>
      </c>
      <c r="U172" s="37" t="n">
        <f aca="false">IF(Q172&lt;&gt;"",(Q172-$G$7)/$G$9,"")</f>
        <v>23.4</v>
      </c>
      <c r="V172" s="35" t="e">
        <f aca="false">IF(Q172&lt;&gt;"",$G$9*MAX(R172,S172,T172),"")</f>
        <v>#VALUE!</v>
      </c>
      <c r="W172" s="35" t="n">
        <f aca="false">EXP(-0.5*U172^2)/SQRT(2*PI())</f>
        <v>5.0091819888181E-120</v>
      </c>
    </row>
    <row r="173" customFormat="false" ht="12.75" hidden="false" customHeight="false" outlineLevel="0" collapsed="false">
      <c r="A173" s="85"/>
      <c r="B173" s="86"/>
      <c r="C173" s="86"/>
      <c r="D173" s="86"/>
      <c r="E173" s="87"/>
      <c r="F173" s="86"/>
      <c r="G173" s="86"/>
      <c r="Q173" s="34" t="n">
        <f aca="false">Q172+1</f>
        <v>168</v>
      </c>
      <c r="R173" s="35" t="str">
        <f aca="false">IF($Q173&lt;&gt;"",IF(ABS($G$7-$Q173)&lt;=0.5,BINOMDIST($Q173,$F$3,$F$5,FALSE()),""),"")</f>
        <v/>
      </c>
      <c r="S173" s="35" t="str">
        <f aca="false">IF(AND($Q173&gt;=$G$7-$G$9,$Q173&lt;=$G$7+$G$9),BINOMDIST($Q173,$F$3,$F$5,FALSE()),"")</f>
        <v/>
      </c>
      <c r="T173" s="35" t="e">
        <f aca="false">IF(AND($Q173&lt;&gt;"",S173="",R173=""),BINOMDIST($Q173,$F$3,$F$5,FALSE()),"")</f>
        <v>#VALUE!</v>
      </c>
      <c r="U173" s="37" t="n">
        <f aca="false">IF(Q173&lt;&gt;"",(Q173-$G$7)/$G$9,"")</f>
        <v>23.6</v>
      </c>
      <c r="V173" s="35" t="e">
        <f aca="false">IF(Q173&lt;&gt;"",$G$9*MAX(R173,S173,T173),"")</f>
        <v>#VALUE!</v>
      </c>
      <c r="W173" s="35" t="n">
        <f aca="false">EXP(-0.5*U173^2)/SQRT(2*PI())</f>
        <v>4.55598982411223E-122</v>
      </c>
    </row>
    <row r="174" customFormat="false" ht="12.75" hidden="false" customHeight="false" outlineLevel="0" collapsed="false">
      <c r="A174" s="85"/>
      <c r="B174" s="86"/>
      <c r="C174" s="86"/>
      <c r="D174" s="86"/>
      <c r="E174" s="87"/>
      <c r="F174" s="86"/>
      <c r="G174" s="86"/>
      <c r="Q174" s="34" t="n">
        <f aca="false">Q173+1</f>
        <v>169</v>
      </c>
      <c r="R174" s="35" t="str">
        <f aca="false">IF($Q174&lt;&gt;"",IF(ABS($G$7-$Q174)&lt;=0.5,BINOMDIST($Q174,$F$3,$F$5,FALSE()),""),"")</f>
        <v/>
      </c>
      <c r="S174" s="35" t="str">
        <f aca="false">IF(AND($Q174&gt;=$G$7-$G$9,$Q174&lt;=$G$7+$G$9),BINOMDIST($Q174,$F$3,$F$5,FALSE()),"")</f>
        <v/>
      </c>
      <c r="T174" s="35" t="e">
        <f aca="false">IF(AND($Q174&lt;&gt;"",S174="",R174=""),BINOMDIST($Q174,$F$3,$F$5,FALSE()),"")</f>
        <v>#VALUE!</v>
      </c>
      <c r="U174" s="37" t="n">
        <f aca="false">IF(Q174&lt;&gt;"",(Q174-$G$7)/$G$9,"")</f>
        <v>23.8</v>
      </c>
      <c r="V174" s="35" t="e">
        <f aca="false">IF(Q174&lt;&gt;"",$G$9*MAX(R174,S174,T174),"")</f>
        <v>#VALUE!</v>
      </c>
      <c r="W174" s="35" t="n">
        <f aca="false">EXP(-0.5*U174^2)/SQRT(2*PI())</f>
        <v>3.98131830975331E-124</v>
      </c>
    </row>
    <row r="175" customFormat="false" ht="12.75" hidden="false" customHeight="false" outlineLevel="0" collapsed="false">
      <c r="A175" s="85"/>
      <c r="B175" s="86"/>
      <c r="C175" s="86"/>
      <c r="D175" s="86"/>
      <c r="E175" s="87"/>
      <c r="F175" s="86"/>
      <c r="G175" s="86"/>
      <c r="Q175" s="34" t="n">
        <f aca="false">Q174+1</f>
        <v>170</v>
      </c>
      <c r="R175" s="35" t="str">
        <f aca="false">IF($Q175&lt;&gt;"",IF(ABS($G$7-$Q175)&lt;=0.5,BINOMDIST($Q175,$F$3,$F$5,FALSE()),""),"")</f>
        <v/>
      </c>
      <c r="S175" s="35" t="str">
        <f aca="false">IF(AND($Q175&gt;=$G$7-$G$9,$Q175&lt;=$G$7+$G$9),BINOMDIST($Q175,$F$3,$F$5,FALSE()),"")</f>
        <v/>
      </c>
      <c r="T175" s="35" t="e">
        <f aca="false">IF(AND($Q175&lt;&gt;"",S175="",R175=""),BINOMDIST($Q175,$F$3,$F$5,FALSE()),"")</f>
        <v>#VALUE!</v>
      </c>
      <c r="U175" s="37" t="n">
        <f aca="false">IF(Q175&lt;&gt;"",(Q175-$G$7)/$G$9,"")</f>
        <v>24</v>
      </c>
      <c r="V175" s="35" t="e">
        <f aca="false">IF(Q175&lt;&gt;"",$G$9*MAX(R175,S175,T175),"")</f>
        <v>#VALUE!</v>
      </c>
      <c r="W175" s="35" t="n">
        <f aca="false">EXP(-0.5*U175^2)/SQRT(2*PI())</f>
        <v>3.34271444179446E-126</v>
      </c>
    </row>
    <row r="176" customFormat="false" ht="12.75" hidden="false" customHeight="false" outlineLevel="0" collapsed="false">
      <c r="A176" s="85"/>
      <c r="B176" s="86"/>
      <c r="C176" s="86"/>
      <c r="D176" s="86"/>
      <c r="E176" s="87"/>
      <c r="F176" s="86"/>
      <c r="G176" s="86"/>
      <c r="Q176" s="34" t="n">
        <f aca="false">Q175+1</f>
        <v>171</v>
      </c>
      <c r="R176" s="35" t="str">
        <f aca="false">IF($Q176&lt;&gt;"",IF(ABS($G$7-$Q176)&lt;=0.5,BINOMDIST($Q176,$F$3,$F$5,FALSE()),""),"")</f>
        <v/>
      </c>
      <c r="S176" s="35" t="str">
        <f aca="false">IF(AND($Q176&gt;=$G$7-$G$9,$Q176&lt;=$G$7+$G$9),BINOMDIST($Q176,$F$3,$F$5,FALSE()),"")</f>
        <v/>
      </c>
      <c r="T176" s="35" t="e">
        <f aca="false">IF(AND($Q176&lt;&gt;"",S176="",R176=""),BINOMDIST($Q176,$F$3,$F$5,FALSE()),"")</f>
        <v>#VALUE!</v>
      </c>
      <c r="U176" s="37" t="n">
        <f aca="false">IF(Q176&lt;&gt;"",(Q176-$G$7)/$G$9,"")</f>
        <v>24.2</v>
      </c>
      <c r="V176" s="35" t="e">
        <f aca="false">IF(Q176&lt;&gt;"",$G$9*MAX(R176,S176,T176),"")</f>
        <v>#VALUE!</v>
      </c>
      <c r="W176" s="35" t="n">
        <f aca="false">EXP(-0.5*U176^2)/SQRT(2*PI())</f>
        <v>2.69649658687503E-128</v>
      </c>
    </row>
    <row r="177" customFormat="false" ht="12.75" hidden="false" customHeight="false" outlineLevel="0" collapsed="false">
      <c r="A177" s="85"/>
      <c r="B177" s="86"/>
      <c r="C177" s="86"/>
      <c r="D177" s="86"/>
      <c r="E177" s="87"/>
      <c r="F177" s="86"/>
      <c r="G177" s="86"/>
      <c r="Q177" s="34" t="n">
        <f aca="false">Q176+1</f>
        <v>172</v>
      </c>
      <c r="R177" s="35" t="str">
        <f aca="false">IF($Q177&lt;&gt;"",IF(ABS($G$7-$Q177)&lt;=0.5,BINOMDIST($Q177,$F$3,$F$5,FALSE()),""),"")</f>
        <v/>
      </c>
      <c r="S177" s="35" t="str">
        <f aca="false">IF(AND($Q177&gt;=$G$7-$G$9,$Q177&lt;=$G$7+$G$9),BINOMDIST($Q177,$F$3,$F$5,FALSE()),"")</f>
        <v/>
      </c>
      <c r="T177" s="35" t="e">
        <f aca="false">IF(AND($Q177&lt;&gt;"",S177="",R177=""),BINOMDIST($Q177,$F$3,$F$5,FALSE()),"")</f>
        <v>#VALUE!</v>
      </c>
      <c r="U177" s="37" t="n">
        <f aca="false">IF(Q177&lt;&gt;"",(Q177-$G$7)/$G$9,"")</f>
        <v>24.4</v>
      </c>
      <c r="V177" s="35" t="e">
        <f aca="false">IF(Q177&lt;&gt;"",$G$9*MAX(R177,S177,T177),"")</f>
        <v>#VALUE!</v>
      </c>
      <c r="W177" s="35" t="n">
        <f aca="false">EXP(-0.5*U177^2)/SQRT(2*PI())</f>
        <v>2.08991533590809E-130</v>
      </c>
    </row>
    <row r="178" customFormat="false" ht="12.75" hidden="false" customHeight="false" outlineLevel="0" collapsed="false">
      <c r="A178" s="85"/>
      <c r="B178" s="86"/>
      <c r="C178" s="86"/>
      <c r="D178" s="86"/>
      <c r="E178" s="87"/>
      <c r="F178" s="86"/>
      <c r="G178" s="86"/>
      <c r="Q178" s="34" t="n">
        <f aca="false">Q177+1</f>
        <v>173</v>
      </c>
      <c r="R178" s="35" t="str">
        <f aca="false">IF($Q178&lt;&gt;"",IF(ABS($G$7-$Q178)&lt;=0.5,BINOMDIST($Q178,$F$3,$F$5,FALSE()),""),"")</f>
        <v/>
      </c>
      <c r="S178" s="35" t="str">
        <f aca="false">IF(AND($Q178&gt;=$G$7-$G$9,$Q178&lt;=$G$7+$G$9),BINOMDIST($Q178,$F$3,$F$5,FALSE()),"")</f>
        <v/>
      </c>
      <c r="T178" s="35" t="e">
        <f aca="false">IF(AND($Q178&lt;&gt;"",S178="",R178=""),BINOMDIST($Q178,$F$3,$F$5,FALSE()),"")</f>
        <v>#VALUE!</v>
      </c>
      <c r="U178" s="37" t="n">
        <f aca="false">IF(Q178&lt;&gt;"",(Q178-$G$7)/$G$9,"")</f>
        <v>24.6</v>
      </c>
      <c r="V178" s="35" t="e">
        <f aca="false">IF(Q178&lt;&gt;"",$G$9*MAX(R178,S178,T178),"")</f>
        <v>#VALUE!</v>
      </c>
      <c r="W178" s="35" t="n">
        <f aca="false">EXP(-0.5*U178^2)/SQRT(2*PI())</f>
        <v>1.55627281600369E-132</v>
      </c>
    </row>
    <row r="179" customFormat="false" ht="12.75" hidden="false" customHeight="false" outlineLevel="0" collapsed="false">
      <c r="A179" s="85"/>
      <c r="B179" s="86"/>
      <c r="C179" s="86"/>
      <c r="D179" s="86"/>
      <c r="E179" s="87"/>
      <c r="F179" s="86"/>
      <c r="G179" s="86"/>
      <c r="Q179" s="34" t="n">
        <f aca="false">Q178+1</f>
        <v>174</v>
      </c>
      <c r="R179" s="35" t="str">
        <f aca="false">IF($Q179&lt;&gt;"",IF(ABS($G$7-$Q179)&lt;=0.5,BINOMDIST($Q179,$F$3,$F$5,FALSE()),""),"")</f>
        <v/>
      </c>
      <c r="S179" s="35" t="str">
        <f aca="false">IF(AND($Q179&gt;=$G$7-$G$9,$Q179&lt;=$G$7+$G$9),BINOMDIST($Q179,$F$3,$F$5,FALSE()),"")</f>
        <v/>
      </c>
      <c r="T179" s="35" t="e">
        <f aca="false">IF(AND($Q179&lt;&gt;"",S179="",R179=""),BINOMDIST($Q179,$F$3,$F$5,FALSE()),"")</f>
        <v>#VALUE!</v>
      </c>
      <c r="U179" s="37" t="n">
        <f aca="false">IF(Q179&lt;&gt;"",(Q179-$G$7)/$G$9,"")</f>
        <v>24.8</v>
      </c>
      <c r="V179" s="35" t="e">
        <f aca="false">IF(Q179&lt;&gt;"",$G$9*MAX(R179,S179,T179),"")</f>
        <v>#VALUE!</v>
      </c>
      <c r="W179" s="35" t="n">
        <f aca="false">EXP(-0.5*U179^2)/SQRT(2*PI())</f>
        <v>1.11345069562575E-134</v>
      </c>
    </row>
    <row r="180" customFormat="false" ht="12.75" hidden="false" customHeight="false" outlineLevel="0" collapsed="false">
      <c r="A180" s="85"/>
      <c r="B180" s="86"/>
      <c r="C180" s="86"/>
      <c r="D180" s="86"/>
      <c r="E180" s="87"/>
      <c r="F180" s="86"/>
      <c r="G180" s="86"/>
      <c r="Q180" s="34" t="n">
        <f aca="false">Q179+1</f>
        <v>175</v>
      </c>
      <c r="R180" s="35" t="str">
        <f aca="false">IF($Q180&lt;&gt;"",IF(ABS($G$7-$Q180)&lt;=0.5,BINOMDIST($Q180,$F$3,$F$5,FALSE()),""),"")</f>
        <v/>
      </c>
      <c r="S180" s="35" t="str">
        <f aca="false">IF(AND($Q180&gt;=$G$7-$G$9,$Q180&lt;=$G$7+$G$9),BINOMDIST($Q180,$F$3,$F$5,FALSE()),"")</f>
        <v/>
      </c>
      <c r="T180" s="35" t="e">
        <f aca="false">IF(AND($Q180&lt;&gt;"",S180="",R180=""),BINOMDIST($Q180,$F$3,$F$5,FALSE()),"")</f>
        <v>#VALUE!</v>
      </c>
      <c r="U180" s="37" t="n">
        <f aca="false">IF(Q180&lt;&gt;"",(Q180-$G$7)/$G$9,"")</f>
        <v>25</v>
      </c>
      <c r="V180" s="35" t="e">
        <f aca="false">IF(Q180&lt;&gt;"",$G$9*MAX(R180,S180,T180),"")</f>
        <v>#VALUE!</v>
      </c>
      <c r="W180" s="35" t="n">
        <f aca="false">EXP(-0.5*U180^2)/SQRT(2*PI())</f>
        <v>7.65392973641939E-137</v>
      </c>
    </row>
    <row r="181" customFormat="false" ht="12.75" hidden="false" customHeight="false" outlineLevel="0" collapsed="false">
      <c r="A181" s="85"/>
      <c r="B181" s="86"/>
      <c r="C181" s="86"/>
      <c r="D181" s="86"/>
      <c r="E181" s="87"/>
      <c r="F181" s="86"/>
      <c r="G181" s="86"/>
      <c r="Q181" s="34" t="n">
        <f aca="false">Q180+1</f>
        <v>176</v>
      </c>
      <c r="R181" s="35" t="str">
        <f aca="false">IF($Q181&lt;&gt;"",IF(ABS($G$7-$Q181)&lt;=0.5,BINOMDIST($Q181,$F$3,$F$5,FALSE()),""),"")</f>
        <v/>
      </c>
      <c r="S181" s="35" t="str">
        <f aca="false">IF(AND($Q181&gt;=$G$7-$G$9,$Q181&lt;=$G$7+$G$9),BINOMDIST($Q181,$F$3,$F$5,FALSE()),"")</f>
        <v/>
      </c>
      <c r="T181" s="35" t="e">
        <f aca="false">IF(AND($Q181&lt;&gt;"",S181="",R181=""),BINOMDIST($Q181,$F$3,$F$5,FALSE()),"")</f>
        <v>#VALUE!</v>
      </c>
      <c r="U181" s="37" t="n">
        <f aca="false">IF(Q181&lt;&gt;"",(Q181-$G$7)/$G$9,"")</f>
        <v>25.2</v>
      </c>
      <c r="V181" s="35" t="e">
        <f aca="false">IF(Q181&lt;&gt;"",$G$9*MAX(R181,S181,T181),"")</f>
        <v>#VALUE!</v>
      </c>
      <c r="W181" s="35" t="n">
        <f aca="false">EXP(-0.5*U181^2)/SQRT(2*PI())</f>
        <v>5.05505833754017E-139</v>
      </c>
    </row>
    <row r="182" customFormat="false" ht="12.75" hidden="false" customHeight="false" outlineLevel="0" collapsed="false">
      <c r="A182" s="85"/>
      <c r="B182" s="86"/>
      <c r="C182" s="86"/>
      <c r="D182" s="86"/>
      <c r="E182" s="87"/>
      <c r="F182" s="86"/>
      <c r="G182" s="86"/>
      <c r="Q182" s="34" t="n">
        <f aca="false">Q181+1</f>
        <v>177</v>
      </c>
      <c r="R182" s="35" t="str">
        <f aca="false">IF($Q182&lt;&gt;"",IF(ABS($G$7-$Q182)&lt;=0.5,BINOMDIST($Q182,$F$3,$F$5,FALSE()),""),"")</f>
        <v/>
      </c>
      <c r="S182" s="35" t="str">
        <f aca="false">IF(AND($Q182&gt;=$G$7-$G$9,$Q182&lt;=$G$7+$G$9),BINOMDIST($Q182,$F$3,$F$5,FALSE()),"")</f>
        <v/>
      </c>
      <c r="T182" s="35" t="e">
        <f aca="false">IF(AND($Q182&lt;&gt;"",S182="",R182=""),BINOMDIST($Q182,$F$3,$F$5,FALSE()),"")</f>
        <v>#VALUE!</v>
      </c>
      <c r="U182" s="37" t="n">
        <f aca="false">IF(Q182&lt;&gt;"",(Q182-$G$7)/$G$9,"")</f>
        <v>25.4</v>
      </c>
      <c r="V182" s="35" t="e">
        <f aca="false">IF(Q182&lt;&gt;"",$G$9*MAX(R182,S182,T182),"")</f>
        <v>#VALUE!</v>
      </c>
      <c r="W182" s="35" t="n">
        <f aca="false">EXP(-0.5*U182^2)/SQRT(2*PI())</f>
        <v>3.20771735220884E-141</v>
      </c>
    </row>
    <row r="183" customFormat="false" ht="12.75" hidden="false" customHeight="false" outlineLevel="0" collapsed="false">
      <c r="A183" s="85"/>
      <c r="B183" s="86"/>
      <c r="C183" s="86"/>
      <c r="D183" s="86"/>
      <c r="E183" s="87"/>
      <c r="F183" s="86"/>
      <c r="G183" s="86"/>
      <c r="Q183" s="34" t="n">
        <f aca="false">Q182+1</f>
        <v>178</v>
      </c>
      <c r="R183" s="35" t="str">
        <f aca="false">IF($Q183&lt;&gt;"",IF(ABS($G$7-$Q183)&lt;=0.5,BINOMDIST($Q183,$F$3,$F$5,FALSE()),""),"")</f>
        <v/>
      </c>
      <c r="S183" s="35" t="str">
        <f aca="false">IF(AND($Q183&gt;=$G$7-$G$9,$Q183&lt;=$G$7+$G$9),BINOMDIST($Q183,$F$3,$F$5,FALSE()),"")</f>
        <v/>
      </c>
      <c r="T183" s="35" t="e">
        <f aca="false">IF(AND($Q183&lt;&gt;"",S183="",R183=""),BINOMDIST($Q183,$F$3,$F$5,FALSE()),"")</f>
        <v>#VALUE!</v>
      </c>
      <c r="U183" s="37" t="n">
        <f aca="false">IF(Q183&lt;&gt;"",(Q183-$G$7)/$G$9,"")</f>
        <v>25.6</v>
      </c>
      <c r="V183" s="35" t="e">
        <f aca="false">IF(Q183&lt;&gt;"",$G$9*MAX(R183,S183,T183),"")</f>
        <v>#VALUE!</v>
      </c>
      <c r="W183" s="35" t="n">
        <f aca="false">EXP(-0.5*U183^2)/SQRT(2*PI())</f>
        <v>1.95566397502226E-143</v>
      </c>
    </row>
    <row r="184" customFormat="false" ht="12.75" hidden="false" customHeight="false" outlineLevel="0" collapsed="false">
      <c r="A184" s="85"/>
      <c r="B184" s="86"/>
      <c r="C184" s="86"/>
      <c r="D184" s="86"/>
      <c r="E184" s="87"/>
      <c r="F184" s="86"/>
      <c r="G184" s="86"/>
      <c r="Q184" s="34" t="n">
        <f aca="false">Q183+1</f>
        <v>179</v>
      </c>
      <c r="R184" s="35" t="str">
        <f aca="false">IF($Q184&lt;&gt;"",IF(ABS($G$7-$Q184)&lt;=0.5,BINOMDIST($Q184,$F$3,$F$5,FALSE()),""),"")</f>
        <v/>
      </c>
      <c r="S184" s="35" t="str">
        <f aca="false">IF(AND($Q184&gt;=$G$7-$G$9,$Q184&lt;=$G$7+$G$9),BINOMDIST($Q184,$F$3,$F$5,FALSE()),"")</f>
        <v/>
      </c>
      <c r="T184" s="35" t="e">
        <f aca="false">IF(AND($Q184&lt;&gt;"",S184="",R184=""),BINOMDIST($Q184,$F$3,$F$5,FALSE()),"")</f>
        <v>#VALUE!</v>
      </c>
      <c r="U184" s="37" t="n">
        <f aca="false">IF(Q184&lt;&gt;"",(Q184-$G$7)/$G$9,"")</f>
        <v>25.8</v>
      </c>
      <c r="V184" s="35" t="e">
        <f aca="false">IF(Q184&lt;&gt;"",$G$9*MAX(R184,S184,T184),"")</f>
        <v>#VALUE!</v>
      </c>
      <c r="W184" s="35" t="n">
        <f aca="false">EXP(-0.5*U184^2)/SQRT(2*PI())</f>
        <v>1.14556727492298E-145</v>
      </c>
    </row>
    <row r="185" customFormat="false" ht="12.75" hidden="false" customHeight="false" outlineLevel="0" collapsed="false">
      <c r="A185" s="85"/>
      <c r="B185" s="86"/>
      <c r="C185" s="86"/>
      <c r="D185" s="86"/>
      <c r="E185" s="87"/>
      <c r="F185" s="86"/>
      <c r="G185" s="86"/>
      <c r="Q185" s="34" t="n">
        <f aca="false">Q184+1</f>
        <v>180</v>
      </c>
      <c r="R185" s="35" t="str">
        <f aca="false">IF($Q185&lt;&gt;"",IF(ABS($G$7-$Q185)&lt;=0.5,BINOMDIST($Q185,$F$3,$F$5,FALSE()),""),"")</f>
        <v/>
      </c>
      <c r="S185" s="35" t="str">
        <f aca="false">IF(AND($Q185&gt;=$G$7-$G$9,$Q185&lt;=$G$7+$G$9),BINOMDIST($Q185,$F$3,$F$5,FALSE()),"")</f>
        <v/>
      </c>
      <c r="T185" s="35" t="e">
        <f aca="false">IF(AND($Q185&lt;&gt;"",S185="",R185=""),BINOMDIST($Q185,$F$3,$F$5,FALSE()),"")</f>
        <v>#VALUE!</v>
      </c>
      <c r="U185" s="37" t="n">
        <f aca="false">IF(Q185&lt;&gt;"",(Q185-$G$7)/$G$9,"")</f>
        <v>26</v>
      </c>
      <c r="V185" s="35" t="e">
        <f aca="false">IF(Q185&lt;&gt;"",$G$9*MAX(R185,S185,T185),"")</f>
        <v>#VALUE!</v>
      </c>
      <c r="W185" s="35" t="n">
        <f aca="false">EXP(-0.5*U185^2)/SQRT(2*PI())</f>
        <v>6.44725997139785E-148</v>
      </c>
    </row>
    <row r="186" customFormat="false" ht="12.75" hidden="false" customHeight="false" outlineLevel="0" collapsed="false">
      <c r="A186" s="85"/>
      <c r="B186" s="86"/>
      <c r="C186" s="86"/>
      <c r="D186" s="86"/>
      <c r="E186" s="87"/>
      <c r="F186" s="86"/>
      <c r="G186" s="86"/>
      <c r="Q186" s="34" t="n">
        <f aca="false">Q185+1</f>
        <v>181</v>
      </c>
      <c r="R186" s="35" t="str">
        <f aca="false">IF($Q186&lt;&gt;"",IF(ABS($G$7-$Q186)&lt;=0.5,BINOMDIST($Q186,$F$3,$F$5,FALSE()),""),"")</f>
        <v/>
      </c>
      <c r="S186" s="35" t="str">
        <f aca="false">IF(AND($Q186&gt;=$G$7-$G$9,$Q186&lt;=$G$7+$G$9),BINOMDIST($Q186,$F$3,$F$5,FALSE()),"")</f>
        <v/>
      </c>
      <c r="T186" s="35" t="e">
        <f aca="false">IF(AND($Q186&lt;&gt;"",S186="",R186=""),BINOMDIST($Q186,$F$3,$F$5,FALSE()),"")</f>
        <v>#VALUE!</v>
      </c>
      <c r="U186" s="37" t="n">
        <f aca="false">IF(Q186&lt;&gt;"",(Q186-$G$7)/$G$9,"")</f>
        <v>26.2</v>
      </c>
      <c r="V186" s="35" t="e">
        <f aca="false">IF(Q186&lt;&gt;"",$G$9*MAX(R186,S186,T186),"")</f>
        <v>#VALUE!</v>
      </c>
      <c r="W186" s="35" t="n">
        <f aca="false">EXP(-0.5*U186^2)/SQRT(2*PI())</f>
        <v>3.48624566290775E-150</v>
      </c>
    </row>
    <row r="187" customFormat="false" ht="12.75" hidden="false" customHeight="false" outlineLevel="0" collapsed="false">
      <c r="A187" s="85"/>
      <c r="B187" s="86"/>
      <c r="C187" s="86"/>
      <c r="D187" s="86"/>
      <c r="E187" s="87"/>
      <c r="F187" s="86"/>
      <c r="G187" s="86"/>
      <c r="Q187" s="34" t="n">
        <f aca="false">Q186+1</f>
        <v>182</v>
      </c>
      <c r="R187" s="35" t="str">
        <f aca="false">IF($Q187&lt;&gt;"",IF(ABS($G$7-$Q187)&lt;=0.5,BINOMDIST($Q187,$F$3,$F$5,FALSE()),""),"")</f>
        <v/>
      </c>
      <c r="S187" s="35" t="str">
        <f aca="false">IF(AND($Q187&gt;=$G$7-$G$9,$Q187&lt;=$G$7+$G$9),BINOMDIST($Q187,$F$3,$F$5,FALSE()),"")</f>
        <v/>
      </c>
      <c r="T187" s="35" t="e">
        <f aca="false">IF(AND($Q187&lt;&gt;"",S187="",R187=""),BINOMDIST($Q187,$F$3,$F$5,FALSE()),"")</f>
        <v>#VALUE!</v>
      </c>
      <c r="U187" s="37" t="n">
        <f aca="false">IF(Q187&lt;&gt;"",(Q187-$G$7)/$G$9,"")</f>
        <v>26.4</v>
      </c>
      <c r="V187" s="35" t="e">
        <f aca="false">IF(Q187&lt;&gt;"",$G$9*MAX(R187,S187,T187),"")</f>
        <v>#VALUE!</v>
      </c>
      <c r="W187" s="35" t="n">
        <f aca="false">EXP(-0.5*U187^2)/SQRT(2*PI())</f>
        <v>1.81121085430705E-152</v>
      </c>
    </row>
    <row r="188" customFormat="false" ht="12.75" hidden="false" customHeight="false" outlineLevel="0" collapsed="false">
      <c r="A188" s="85"/>
      <c r="B188" s="86"/>
      <c r="C188" s="86"/>
      <c r="D188" s="86"/>
      <c r="E188" s="87"/>
      <c r="F188" s="86"/>
      <c r="G188" s="86"/>
      <c r="Q188" s="34" t="n">
        <f aca="false">Q187+1</f>
        <v>183</v>
      </c>
      <c r="R188" s="35" t="str">
        <f aca="false">IF($Q188&lt;&gt;"",IF(ABS($G$7-$Q188)&lt;=0.5,BINOMDIST($Q188,$F$3,$F$5,FALSE()),""),"")</f>
        <v/>
      </c>
      <c r="S188" s="35" t="str">
        <f aca="false">IF(AND($Q188&gt;=$G$7-$G$9,$Q188&lt;=$G$7+$G$9),BINOMDIST($Q188,$F$3,$F$5,FALSE()),"")</f>
        <v/>
      </c>
      <c r="T188" s="35" t="e">
        <f aca="false">IF(AND($Q188&lt;&gt;"",S188="",R188=""),BINOMDIST($Q188,$F$3,$F$5,FALSE()),"")</f>
        <v>#VALUE!</v>
      </c>
      <c r="U188" s="37" t="n">
        <f aca="false">IF(Q188&lt;&gt;"",(Q188-$G$7)/$G$9,"")</f>
        <v>26.6</v>
      </c>
      <c r="V188" s="35" t="e">
        <f aca="false">IF(Q188&lt;&gt;"",$G$9*MAX(R188,S188,T188),"")</f>
        <v>#VALUE!</v>
      </c>
      <c r="W188" s="35" t="n">
        <f aca="false">EXP(-0.5*U188^2)/SQRT(2*PI())</f>
        <v>9.04082906448808E-155</v>
      </c>
    </row>
    <row r="189" customFormat="false" ht="12.75" hidden="false" customHeight="false" outlineLevel="0" collapsed="false">
      <c r="A189" s="85"/>
      <c r="B189" s="86"/>
      <c r="C189" s="86"/>
      <c r="D189" s="86"/>
      <c r="E189" s="87"/>
      <c r="F189" s="86"/>
      <c r="G189" s="86"/>
      <c r="Q189" s="34" t="n">
        <f aca="false">Q188+1</f>
        <v>184</v>
      </c>
      <c r="R189" s="35" t="str">
        <f aca="false">IF($Q189&lt;&gt;"",IF(ABS($G$7-$Q189)&lt;=0.5,BINOMDIST($Q189,$F$3,$F$5,FALSE()),""),"")</f>
        <v/>
      </c>
      <c r="S189" s="35" t="str">
        <f aca="false">IF(AND($Q189&gt;=$G$7-$G$9,$Q189&lt;=$G$7+$G$9),BINOMDIST($Q189,$F$3,$F$5,FALSE()),"")</f>
        <v/>
      </c>
      <c r="T189" s="35" t="e">
        <f aca="false">IF(AND($Q189&lt;&gt;"",S189="",R189=""),BINOMDIST($Q189,$F$3,$F$5,FALSE()),"")</f>
        <v>#VALUE!</v>
      </c>
      <c r="U189" s="37" t="n">
        <f aca="false">IF(Q189&lt;&gt;"",(Q189-$G$7)/$G$9,"")</f>
        <v>26.8</v>
      </c>
      <c r="V189" s="35" t="e">
        <f aca="false">IF(Q189&lt;&gt;"",$G$9*MAX(R189,S189,T189),"")</f>
        <v>#VALUE!</v>
      </c>
      <c r="W189" s="35" t="n">
        <f aca="false">EXP(-0.5*U189^2)/SQRT(2*PI())</f>
        <v>4.33586473071761E-157</v>
      </c>
    </row>
    <row r="190" customFormat="false" ht="12.75" hidden="false" customHeight="false" outlineLevel="0" collapsed="false">
      <c r="A190" s="85"/>
      <c r="B190" s="86"/>
      <c r="C190" s="86"/>
      <c r="D190" s="86"/>
      <c r="E190" s="87"/>
      <c r="F190" s="86"/>
      <c r="G190" s="86"/>
      <c r="Q190" s="34" t="n">
        <f aca="false">Q189+1</f>
        <v>185</v>
      </c>
      <c r="R190" s="35" t="str">
        <f aca="false">IF($Q190&lt;&gt;"",IF(ABS($G$7-$Q190)&lt;=0.5,BINOMDIST($Q190,$F$3,$F$5,FALSE()),""),"")</f>
        <v/>
      </c>
      <c r="S190" s="35" t="str">
        <f aca="false">IF(AND($Q190&gt;=$G$7-$G$9,$Q190&lt;=$G$7+$G$9),BINOMDIST($Q190,$F$3,$F$5,FALSE()),"")</f>
        <v/>
      </c>
      <c r="T190" s="35" t="e">
        <f aca="false">IF(AND($Q190&lt;&gt;"",S190="",R190=""),BINOMDIST($Q190,$F$3,$F$5,FALSE()),"")</f>
        <v>#VALUE!</v>
      </c>
      <c r="U190" s="37" t="n">
        <f aca="false">IF(Q190&lt;&gt;"",(Q190-$G$7)/$G$9,"")</f>
        <v>27</v>
      </c>
      <c r="V190" s="35" t="e">
        <f aca="false">IF(Q190&lt;&gt;"",$G$9*MAX(R190,S190,T190),"")</f>
        <v>#VALUE!</v>
      </c>
      <c r="W190" s="35" t="n">
        <f aca="false">EXP(-0.5*U190^2)/SQRT(2*PI())</f>
        <v>1.99788925916828E-159</v>
      </c>
    </row>
    <row r="191" customFormat="false" ht="12.75" hidden="false" customHeight="false" outlineLevel="0" collapsed="false">
      <c r="A191" s="85"/>
      <c r="B191" s="86"/>
      <c r="C191" s="86"/>
      <c r="D191" s="86"/>
      <c r="E191" s="87"/>
      <c r="F191" s="86"/>
      <c r="G191" s="86"/>
      <c r="Q191" s="34" t="n">
        <f aca="false">Q190+1</f>
        <v>186</v>
      </c>
      <c r="R191" s="35" t="str">
        <f aca="false">IF($Q191&lt;&gt;"",IF(ABS($G$7-$Q191)&lt;=0.5,BINOMDIST($Q191,$F$3,$F$5,FALSE()),""),"")</f>
        <v/>
      </c>
      <c r="S191" s="35" t="str">
        <f aca="false">IF(AND($Q191&gt;=$G$7-$G$9,$Q191&lt;=$G$7+$G$9),BINOMDIST($Q191,$F$3,$F$5,FALSE()),"")</f>
        <v/>
      </c>
      <c r="T191" s="35" t="e">
        <f aca="false">IF(AND($Q191&lt;&gt;"",S191="",R191=""),BINOMDIST($Q191,$F$3,$F$5,FALSE()),"")</f>
        <v>#VALUE!</v>
      </c>
      <c r="U191" s="37" t="n">
        <f aca="false">IF(Q191&lt;&gt;"",(Q191-$G$7)/$G$9,"")</f>
        <v>27.2</v>
      </c>
      <c r="V191" s="35" t="e">
        <f aca="false">IF(Q191&lt;&gt;"",$G$9*MAX(R191,S191,T191),"")</f>
        <v>#VALUE!</v>
      </c>
      <c r="W191" s="35" t="n">
        <f aca="false">EXP(-0.5*U191^2)/SQRT(2*PI())</f>
        <v>8.84494873646579E-162</v>
      </c>
    </row>
    <row r="192" customFormat="false" ht="12.75" hidden="false" customHeight="false" outlineLevel="0" collapsed="false">
      <c r="A192" s="85"/>
      <c r="B192" s="86"/>
      <c r="C192" s="86"/>
      <c r="D192" s="86"/>
      <c r="E192" s="87"/>
      <c r="F192" s="86"/>
      <c r="G192" s="86"/>
      <c r="Q192" s="34" t="n">
        <f aca="false">Q191+1</f>
        <v>187</v>
      </c>
      <c r="R192" s="35" t="str">
        <f aca="false">IF($Q192&lt;&gt;"",IF(ABS($G$7-$Q192)&lt;=0.5,BINOMDIST($Q192,$F$3,$F$5,FALSE()),""),"")</f>
        <v/>
      </c>
      <c r="S192" s="35" t="str">
        <f aca="false">IF(AND($Q192&gt;=$G$7-$G$9,$Q192&lt;=$G$7+$G$9),BINOMDIST($Q192,$F$3,$F$5,FALSE()),"")</f>
        <v/>
      </c>
      <c r="T192" s="35" t="e">
        <f aca="false">IF(AND($Q192&lt;&gt;"",S192="",R192=""),BINOMDIST($Q192,$F$3,$F$5,FALSE()),"")</f>
        <v>#VALUE!</v>
      </c>
      <c r="U192" s="37" t="n">
        <f aca="false">IF(Q192&lt;&gt;"",(Q192-$G$7)/$G$9,"")</f>
        <v>27.4</v>
      </c>
      <c r="V192" s="35" t="e">
        <f aca="false">IF(Q192&lt;&gt;"",$G$9*MAX(R192,S192,T192),"")</f>
        <v>#VALUE!</v>
      </c>
      <c r="W192" s="35" t="n">
        <f aca="false">EXP(-0.5*U192^2)/SQRT(2*PI())</f>
        <v>3.76224825105901E-164</v>
      </c>
    </row>
    <row r="193" customFormat="false" ht="12.75" hidden="false" customHeight="false" outlineLevel="0" collapsed="false">
      <c r="A193" s="85"/>
      <c r="B193" s="86"/>
      <c r="C193" s="86"/>
      <c r="D193" s="86"/>
      <c r="E193" s="87"/>
      <c r="F193" s="86"/>
      <c r="G193" s="86"/>
      <c r="Q193" s="34" t="n">
        <f aca="false">Q192+1</f>
        <v>188</v>
      </c>
      <c r="R193" s="35" t="str">
        <f aca="false">IF($Q193&lt;&gt;"",IF(ABS($G$7-$Q193)&lt;=0.5,BINOMDIST($Q193,$F$3,$F$5,FALSE()),""),"")</f>
        <v/>
      </c>
      <c r="S193" s="35" t="str">
        <f aca="false">IF(AND($Q193&gt;=$G$7-$G$9,$Q193&lt;=$G$7+$G$9),BINOMDIST($Q193,$F$3,$F$5,FALSE()),"")</f>
        <v/>
      </c>
      <c r="T193" s="35" t="e">
        <f aca="false">IF(AND($Q193&lt;&gt;"",S193="",R193=""),BINOMDIST($Q193,$F$3,$F$5,FALSE()),"")</f>
        <v>#VALUE!</v>
      </c>
      <c r="U193" s="37" t="n">
        <f aca="false">IF(Q193&lt;&gt;"",(Q193-$G$7)/$G$9,"")</f>
        <v>27.6</v>
      </c>
      <c r="V193" s="35" t="e">
        <f aca="false">IF(Q193&lt;&gt;"",$G$9*MAX(R193,S193,T193),"")</f>
        <v>#VALUE!</v>
      </c>
      <c r="W193" s="35" t="n">
        <f aca="false">EXP(-0.5*U193^2)/SQRT(2*PI())</f>
        <v>1.53754486968376E-166</v>
      </c>
    </row>
    <row r="194" customFormat="false" ht="12.75" hidden="false" customHeight="false" outlineLevel="0" collapsed="false">
      <c r="A194" s="85"/>
      <c r="B194" s="86"/>
      <c r="C194" s="86"/>
      <c r="D194" s="86"/>
      <c r="E194" s="87"/>
      <c r="F194" s="86"/>
      <c r="G194" s="86"/>
      <c r="Q194" s="34" t="n">
        <f aca="false">Q193+1</f>
        <v>189</v>
      </c>
      <c r="R194" s="35" t="str">
        <f aca="false">IF($Q194&lt;&gt;"",IF(ABS($G$7-$Q194)&lt;=0.5,BINOMDIST($Q194,$F$3,$F$5,FALSE()),""),"")</f>
        <v/>
      </c>
      <c r="S194" s="35" t="str">
        <f aca="false">IF(AND($Q194&gt;=$G$7-$G$9,$Q194&lt;=$G$7+$G$9),BINOMDIST($Q194,$F$3,$F$5,FALSE()),"")</f>
        <v/>
      </c>
      <c r="T194" s="35" t="e">
        <f aca="false">IF(AND($Q194&lt;&gt;"",S194="",R194=""),BINOMDIST($Q194,$F$3,$F$5,FALSE()),"")</f>
        <v>#VALUE!</v>
      </c>
      <c r="U194" s="37" t="n">
        <f aca="false">IF(Q194&lt;&gt;"",(Q194-$G$7)/$G$9,"")</f>
        <v>27.8</v>
      </c>
      <c r="V194" s="35" t="e">
        <f aca="false">IF(Q194&lt;&gt;"",$G$9*MAX(R194,S194,T194),"")</f>
        <v>#VALUE!</v>
      </c>
      <c r="W194" s="35" t="n">
        <f aca="false">EXP(-0.5*U194^2)/SQRT(2*PI())</f>
        <v>6.03721119591263E-169</v>
      </c>
    </row>
    <row r="195" customFormat="false" ht="12.75" hidden="false" customHeight="false" outlineLevel="0" collapsed="false">
      <c r="A195" s="85"/>
      <c r="B195" s="86"/>
      <c r="C195" s="86"/>
      <c r="D195" s="86"/>
      <c r="E195" s="87"/>
      <c r="F195" s="86"/>
      <c r="G195" s="86"/>
      <c r="Q195" s="34" t="n">
        <f aca="false">Q194+1</f>
        <v>190</v>
      </c>
      <c r="R195" s="35" t="str">
        <f aca="false">IF($Q195&lt;&gt;"",IF(ABS($G$7-$Q195)&lt;=0.5,BINOMDIST($Q195,$F$3,$F$5,FALSE()),""),"")</f>
        <v/>
      </c>
      <c r="S195" s="35" t="str">
        <f aca="false">IF(AND($Q195&gt;=$G$7-$G$9,$Q195&lt;=$G$7+$G$9),BINOMDIST($Q195,$F$3,$F$5,FALSE()),"")</f>
        <v/>
      </c>
      <c r="T195" s="35" t="e">
        <f aca="false">IF(AND($Q195&lt;&gt;"",S195="",R195=""),BINOMDIST($Q195,$F$3,$F$5,FALSE()),"")</f>
        <v>#VALUE!</v>
      </c>
      <c r="U195" s="37" t="n">
        <f aca="false">IF(Q195&lt;&gt;"",(Q195-$G$7)/$G$9,"")</f>
        <v>28</v>
      </c>
      <c r="V195" s="35" t="e">
        <f aca="false">IF(Q195&lt;&gt;"",$G$9*MAX(R195,S195,T195),"")</f>
        <v>#VALUE!</v>
      </c>
      <c r="W195" s="35" t="n">
        <f aca="false">EXP(-0.5*U195^2)/SQRT(2*PI())</f>
        <v>2.27757747873666E-171</v>
      </c>
    </row>
    <row r="196" customFormat="false" ht="12.75" hidden="false" customHeight="false" outlineLevel="0" collapsed="false">
      <c r="A196" s="85"/>
      <c r="B196" s="86"/>
      <c r="C196" s="86"/>
      <c r="D196" s="86"/>
      <c r="E196" s="87"/>
      <c r="F196" s="86"/>
      <c r="G196" s="86"/>
      <c r="Q196" s="34" t="n">
        <f aca="false">Q195+1</f>
        <v>191</v>
      </c>
      <c r="R196" s="35" t="str">
        <f aca="false">IF($Q196&lt;&gt;"",IF(ABS($G$7-$Q196)&lt;=0.5,BINOMDIST($Q196,$F$3,$F$5,FALSE()),""),"")</f>
        <v/>
      </c>
      <c r="S196" s="35" t="str">
        <f aca="false">IF(AND($Q196&gt;=$G$7-$G$9,$Q196&lt;=$G$7+$G$9),BINOMDIST($Q196,$F$3,$F$5,FALSE()),"")</f>
        <v/>
      </c>
      <c r="T196" s="35" t="e">
        <f aca="false">IF(AND($Q196&lt;&gt;"",S196="",R196=""),BINOMDIST($Q196,$F$3,$F$5,FALSE()),"")</f>
        <v>#VALUE!</v>
      </c>
      <c r="U196" s="37" t="n">
        <f aca="false">IF(Q196&lt;&gt;"",(Q196-$G$7)/$G$9,"")</f>
        <v>28.2</v>
      </c>
      <c r="V196" s="35" t="e">
        <f aca="false">IF(Q196&lt;&gt;"",$G$9*MAX(R196,S196,T196),"")</f>
        <v>#VALUE!</v>
      </c>
      <c r="W196" s="35" t="n">
        <f aca="false">EXP(-0.5*U196^2)/SQRT(2*PI())</f>
        <v>8.25540095828345E-174</v>
      </c>
    </row>
    <row r="197" customFormat="false" ht="12.75" hidden="false" customHeight="false" outlineLevel="0" collapsed="false">
      <c r="A197" s="85"/>
      <c r="B197" s="86"/>
      <c r="C197" s="86"/>
      <c r="D197" s="86"/>
      <c r="E197" s="87"/>
      <c r="F197" s="86"/>
      <c r="G197" s="86"/>
      <c r="Q197" s="34" t="n">
        <f aca="false">Q196+1</f>
        <v>192</v>
      </c>
      <c r="R197" s="35" t="str">
        <f aca="false">IF($Q197&lt;&gt;"",IF(ABS($G$7-$Q197)&lt;=0.5,BINOMDIST($Q197,$F$3,$F$5,FALSE()),""),"")</f>
        <v/>
      </c>
      <c r="S197" s="35" t="str">
        <f aca="false">IF(AND($Q197&gt;=$G$7-$G$9,$Q197&lt;=$G$7+$G$9),BINOMDIST($Q197,$F$3,$F$5,FALSE()),"")</f>
        <v/>
      </c>
      <c r="T197" s="35" t="e">
        <f aca="false">IF(AND($Q197&lt;&gt;"",S197="",R197=""),BINOMDIST($Q197,$F$3,$F$5,FALSE()),"")</f>
        <v>#VALUE!</v>
      </c>
      <c r="U197" s="37" t="n">
        <f aca="false">IF(Q197&lt;&gt;"",(Q197-$G$7)/$G$9,"")</f>
        <v>28.4</v>
      </c>
      <c r="V197" s="35" t="e">
        <f aca="false">IF(Q197&lt;&gt;"",$G$9*MAX(R197,S197,T197),"")</f>
        <v>#VALUE!</v>
      </c>
      <c r="W197" s="35" t="n">
        <f aca="false">EXP(-0.5*U197^2)/SQRT(2*PI())</f>
        <v>2.87495733387358E-176</v>
      </c>
    </row>
    <row r="198" customFormat="false" ht="12.75" hidden="false" customHeight="false" outlineLevel="0" collapsed="false">
      <c r="A198" s="85"/>
      <c r="B198" s="86"/>
      <c r="C198" s="86"/>
      <c r="D198" s="86"/>
      <c r="E198" s="87"/>
      <c r="F198" s="86"/>
      <c r="G198" s="86"/>
      <c r="Q198" s="34" t="n">
        <f aca="false">Q197+1</f>
        <v>193</v>
      </c>
      <c r="R198" s="35" t="str">
        <f aca="false">IF($Q198&lt;&gt;"",IF(ABS($G$7-$Q198)&lt;=0.5,BINOMDIST($Q198,$F$3,$F$5,FALSE()),""),"")</f>
        <v/>
      </c>
      <c r="S198" s="35" t="str">
        <f aca="false">IF(AND($Q198&gt;=$G$7-$G$9,$Q198&lt;=$G$7+$G$9),BINOMDIST($Q198,$F$3,$F$5,FALSE()),"")</f>
        <v/>
      </c>
      <c r="T198" s="35" t="e">
        <f aca="false">IF(AND($Q198&lt;&gt;"",S198="",R198=""),BINOMDIST($Q198,$F$3,$F$5,FALSE()),"")</f>
        <v>#VALUE!</v>
      </c>
      <c r="U198" s="37" t="n">
        <f aca="false">IF(Q198&lt;&gt;"",(Q198-$G$7)/$G$9,"")</f>
        <v>28.6</v>
      </c>
      <c r="V198" s="35" t="e">
        <f aca="false">IF(Q198&lt;&gt;"",$G$9*MAX(R198,S198,T198),"")</f>
        <v>#VALUE!</v>
      </c>
      <c r="W198" s="35" t="n">
        <f aca="false">EXP(-0.5*U198^2)/SQRT(2*PI())</f>
        <v>9.61950793084426E-179</v>
      </c>
    </row>
    <row r="199" customFormat="false" ht="12.75" hidden="false" customHeight="false" outlineLevel="0" collapsed="false">
      <c r="A199" s="85"/>
      <c r="B199" s="86"/>
      <c r="C199" s="86"/>
      <c r="D199" s="86"/>
      <c r="E199" s="87"/>
      <c r="F199" s="86"/>
      <c r="G199" s="86"/>
      <c r="Q199" s="34" t="n">
        <f aca="false">Q198+1</f>
        <v>194</v>
      </c>
      <c r="R199" s="35" t="str">
        <f aca="false">IF($Q199&lt;&gt;"",IF(ABS($G$7-$Q199)&lt;=0.5,BINOMDIST($Q199,$F$3,$F$5,FALSE()),""),"")</f>
        <v/>
      </c>
      <c r="S199" s="35" t="str">
        <f aca="false">IF(AND($Q199&gt;=$G$7-$G$9,$Q199&lt;=$G$7+$G$9),BINOMDIST($Q199,$F$3,$F$5,FALSE()),"")</f>
        <v/>
      </c>
      <c r="T199" s="35" t="e">
        <f aca="false">IF(AND($Q199&lt;&gt;"",S199="",R199=""),BINOMDIST($Q199,$F$3,$F$5,FALSE()),"")</f>
        <v>#VALUE!</v>
      </c>
      <c r="U199" s="37" t="n">
        <f aca="false">IF(Q199&lt;&gt;"",(Q199-$G$7)/$G$9,"")</f>
        <v>28.8</v>
      </c>
      <c r="V199" s="35" t="e">
        <f aca="false">IF(Q199&lt;&gt;"",$G$9*MAX(R199,S199,T199),"")</f>
        <v>#VALUE!</v>
      </c>
      <c r="W199" s="35" t="n">
        <f aca="false">EXP(-0.5*U199^2)/SQRT(2*PI())</f>
        <v>3.09244889201407E-181</v>
      </c>
    </row>
    <row r="200" customFormat="false" ht="12.75" hidden="false" customHeight="false" outlineLevel="0" collapsed="false">
      <c r="A200" s="85"/>
      <c r="B200" s="86"/>
      <c r="C200" s="86"/>
      <c r="D200" s="86"/>
      <c r="E200" s="87"/>
      <c r="F200" s="86"/>
      <c r="G200" s="86"/>
      <c r="Q200" s="34" t="n">
        <f aca="false">Q199+1</f>
        <v>195</v>
      </c>
      <c r="R200" s="35" t="str">
        <f aca="false">IF($Q200&lt;&gt;"",IF(ABS($G$7-$Q200)&lt;=0.5,BINOMDIST($Q200,$F$3,$F$5,FALSE()),""),"")</f>
        <v/>
      </c>
      <c r="S200" s="35" t="str">
        <f aca="false">IF(AND($Q200&gt;=$G$7-$G$9,$Q200&lt;=$G$7+$G$9),BINOMDIST($Q200,$F$3,$F$5,FALSE()),"")</f>
        <v/>
      </c>
      <c r="T200" s="35" t="e">
        <f aca="false">IF(AND($Q200&lt;&gt;"",S200="",R200=""),BINOMDIST($Q200,$F$3,$F$5,FALSE()),"")</f>
        <v>#VALUE!</v>
      </c>
      <c r="U200" s="37" t="n">
        <f aca="false">IF(Q200&lt;&gt;"",(Q200-$G$7)/$G$9,"")</f>
        <v>29</v>
      </c>
      <c r="V200" s="35" t="e">
        <f aca="false">IF(Q200&lt;&gt;"",$G$9*MAX(R200,S200,T200),"")</f>
        <v>#VALUE!</v>
      </c>
      <c r="W200" s="35" t="n">
        <f aca="false">EXP(-0.5*U200^2)/SQRT(2*PI())</f>
        <v>9.55169454194884E-184</v>
      </c>
    </row>
    <row r="201" customFormat="false" ht="12.75" hidden="false" customHeight="false" outlineLevel="0" collapsed="false">
      <c r="A201" s="85"/>
      <c r="B201" s="86"/>
      <c r="C201" s="86"/>
      <c r="D201" s="86"/>
      <c r="E201" s="87"/>
      <c r="F201" s="86"/>
      <c r="G201" s="86"/>
      <c r="Q201" s="34" t="n">
        <f aca="false">Q200+1</f>
        <v>196</v>
      </c>
      <c r="R201" s="35" t="str">
        <f aca="false">IF($Q201&lt;&gt;"",IF(ABS($G$7-$Q201)&lt;=0.5,BINOMDIST($Q201,$F$3,$F$5,FALSE()),""),"")</f>
        <v/>
      </c>
      <c r="S201" s="35" t="str">
        <f aca="false">IF(AND($Q201&gt;=$G$7-$G$9,$Q201&lt;=$G$7+$G$9),BINOMDIST($Q201,$F$3,$F$5,FALSE()),"")</f>
        <v/>
      </c>
      <c r="T201" s="35" t="e">
        <f aca="false">IF(AND($Q201&lt;&gt;"",S201="",R201=""),BINOMDIST($Q201,$F$3,$F$5,FALSE()),"")</f>
        <v>#VALUE!</v>
      </c>
      <c r="U201" s="37" t="n">
        <f aca="false">IF(Q201&lt;&gt;"",(Q201-$G$7)/$G$9,"")</f>
        <v>29.2</v>
      </c>
      <c r="V201" s="35" t="e">
        <f aca="false">IF(Q201&lt;&gt;"",$G$9*MAX(R201,S201,T201),"")</f>
        <v>#VALUE!</v>
      </c>
      <c r="W201" s="35" t="n">
        <f aca="false">EXP(-0.5*U201^2)/SQRT(2*PI())</f>
        <v>2.83456578640636E-186</v>
      </c>
    </row>
    <row r="202" customFormat="false" ht="12.75" hidden="false" customHeight="false" outlineLevel="0" collapsed="false">
      <c r="A202" s="85"/>
      <c r="B202" s="86"/>
      <c r="C202" s="86"/>
      <c r="D202" s="86"/>
      <c r="E202" s="87"/>
      <c r="F202" s="86"/>
      <c r="G202" s="86"/>
      <c r="Q202" s="34" t="n">
        <f aca="false">Q201+1</f>
        <v>197</v>
      </c>
      <c r="R202" s="35" t="str">
        <f aca="false">IF($Q202&lt;&gt;"",IF(ABS($G$7-$Q202)&lt;=0.5,BINOMDIST($Q202,$F$3,$F$5,FALSE()),""),"")</f>
        <v/>
      </c>
      <c r="S202" s="35" t="str">
        <f aca="false">IF(AND($Q202&gt;=$G$7-$G$9,$Q202&lt;=$G$7+$G$9),BINOMDIST($Q202,$F$3,$F$5,FALSE()),"")</f>
        <v/>
      </c>
      <c r="T202" s="35" t="e">
        <f aca="false">IF(AND($Q202&lt;&gt;"",S202="",R202=""),BINOMDIST($Q202,$F$3,$F$5,FALSE()),"")</f>
        <v>#VALUE!</v>
      </c>
      <c r="U202" s="37" t="n">
        <f aca="false">IF(Q202&lt;&gt;"",(Q202-$G$7)/$G$9,"")</f>
        <v>29.4</v>
      </c>
      <c r="V202" s="35" t="e">
        <f aca="false">IF(Q202&lt;&gt;"",$G$9*MAX(R202,S202,T202),"")</f>
        <v>#VALUE!</v>
      </c>
      <c r="W202" s="35" t="n">
        <f aca="false">EXP(-0.5*U202^2)/SQRT(2*PI())</f>
        <v>8.08203779163132E-189</v>
      </c>
    </row>
    <row r="203" customFormat="false" ht="12.75" hidden="false" customHeight="false" outlineLevel="0" collapsed="false">
      <c r="A203" s="85"/>
      <c r="B203" s="86"/>
      <c r="C203" s="86"/>
      <c r="D203" s="86"/>
      <c r="E203" s="87"/>
      <c r="F203" s="86"/>
      <c r="G203" s="86"/>
      <c r="Q203" s="34" t="n">
        <f aca="false">Q202+1</f>
        <v>198</v>
      </c>
      <c r="R203" s="35" t="str">
        <f aca="false">IF($Q203&lt;&gt;"",IF(ABS($G$7-$Q203)&lt;=0.5,BINOMDIST($Q203,$F$3,$F$5,FALSE()),""),"")</f>
        <v/>
      </c>
      <c r="S203" s="35" t="str">
        <f aca="false">IF(AND($Q203&gt;=$G$7-$G$9,$Q203&lt;=$G$7+$G$9),BINOMDIST($Q203,$F$3,$F$5,FALSE()),"")</f>
        <v/>
      </c>
      <c r="T203" s="35" t="e">
        <f aca="false">IF(AND($Q203&lt;&gt;"",S203="",R203=""),BINOMDIST($Q203,$F$3,$F$5,FALSE()),"")</f>
        <v>#VALUE!</v>
      </c>
      <c r="U203" s="37" t="n">
        <f aca="false">IF(Q203&lt;&gt;"",(Q203-$G$7)/$G$9,"")</f>
        <v>29.6</v>
      </c>
      <c r="V203" s="35" t="e">
        <f aca="false">IF(Q203&lt;&gt;"",$G$9*MAX(R203,S203,T203),"")</f>
        <v>#VALUE!</v>
      </c>
      <c r="W203" s="35" t="n">
        <f aca="false">EXP(-0.5*U203^2)/SQRT(2*PI())</f>
        <v>2.21402965533726E-191</v>
      </c>
    </row>
    <row r="204" customFormat="false" ht="12.75" hidden="false" customHeight="false" outlineLevel="0" collapsed="false">
      <c r="A204" s="85"/>
      <c r="B204" s="86"/>
      <c r="C204" s="86"/>
      <c r="D204" s="86"/>
      <c r="E204" s="87"/>
      <c r="F204" s="86"/>
      <c r="G204" s="86"/>
      <c r="Q204" s="34" t="n">
        <f aca="false">Q203+1</f>
        <v>199</v>
      </c>
      <c r="R204" s="35" t="str">
        <f aca="false">IF($Q204&lt;&gt;"",IF(ABS($G$7-$Q204)&lt;=0.5,BINOMDIST($Q204,$F$3,$F$5,FALSE()),""),"")</f>
        <v/>
      </c>
      <c r="S204" s="35" t="str">
        <f aca="false">IF(AND($Q204&gt;=$G$7-$G$9,$Q204&lt;=$G$7+$G$9),BINOMDIST($Q204,$F$3,$F$5,FALSE()),"")</f>
        <v/>
      </c>
      <c r="T204" s="35" t="e">
        <f aca="false">IF(AND($Q204&lt;&gt;"",S204="",R204=""),BINOMDIST($Q204,$F$3,$F$5,FALSE()),"")</f>
        <v>#VALUE!</v>
      </c>
      <c r="U204" s="37" t="n">
        <f aca="false">IF(Q204&lt;&gt;"",(Q204-$G$7)/$G$9,"")</f>
        <v>29.8</v>
      </c>
      <c r="V204" s="35" t="e">
        <f aca="false">IF(Q204&lt;&gt;"",$G$9*MAX(R204,S204,T204),"")</f>
        <v>#VALUE!</v>
      </c>
      <c r="W204" s="35" t="n">
        <f aca="false">EXP(-0.5*U204^2)/SQRT(2*PI())</f>
        <v>5.82739170107021E-194</v>
      </c>
    </row>
    <row r="205" customFormat="false" ht="12.75" hidden="false" customHeight="false" outlineLevel="0" collapsed="false">
      <c r="A205" s="85"/>
      <c r="B205" s="86"/>
      <c r="C205" s="86"/>
      <c r="D205" s="86"/>
      <c r="E205" s="87"/>
      <c r="F205" s="86"/>
      <c r="G205" s="86"/>
      <c r="Q205" s="34" t="n">
        <f aca="false">Q204+1</f>
        <v>200</v>
      </c>
      <c r="R205" s="35" t="str">
        <f aca="false">IF($Q205&lt;&gt;"",IF(ABS($G$7-$Q205)&lt;=0.5,BINOMDIST($Q205,$F$3,$F$5,FALSE()),""),"")</f>
        <v/>
      </c>
      <c r="S205" s="35" t="str">
        <f aca="false">IF(AND($Q205&gt;=$G$7-$G$9,$Q205&lt;=$G$7+$G$9),BINOMDIST($Q205,$F$3,$F$5,FALSE()),"")</f>
        <v/>
      </c>
      <c r="T205" s="35" t="e">
        <f aca="false">IF(AND($Q205&lt;&gt;"",S205="",R205=""),BINOMDIST($Q205,$F$3,$F$5,FALSE()),"")</f>
        <v>#VALUE!</v>
      </c>
      <c r="U205" s="37" t="n">
        <f aca="false">IF(Q205&lt;&gt;"",(Q205-$G$7)/$G$9,"")</f>
        <v>30</v>
      </c>
      <c r="V205" s="35" t="e">
        <f aca="false">IF(Q205&lt;&gt;"",$G$9*MAX(R205,S205,T205),"")</f>
        <v>#VALUE!</v>
      </c>
      <c r="W205" s="35" t="n">
        <f aca="false">EXP(-0.5*U205^2)/SQRT(2*PI())</f>
        <v>1.47364613487855E-196</v>
      </c>
    </row>
    <row r="206" customFormat="false" ht="12.75" hidden="false" customHeight="false" outlineLevel="0" collapsed="false">
      <c r="A206" s="85"/>
      <c r="B206" s="86"/>
      <c r="C206" s="86"/>
      <c r="D206" s="86"/>
      <c r="E206" s="87"/>
      <c r="F206" s="86"/>
      <c r="G206" s="86"/>
    </row>
    <row r="207" customFormat="false" ht="12.75" hidden="false" customHeight="false" outlineLevel="0" collapsed="false">
      <c r="A207" s="85"/>
      <c r="B207" s="86"/>
      <c r="C207" s="86"/>
      <c r="D207" s="86"/>
      <c r="E207" s="87"/>
      <c r="F207" s="86"/>
      <c r="G207" s="86"/>
    </row>
    <row r="208" customFormat="false" ht="12.75" hidden="false" customHeight="false" outlineLevel="0" collapsed="false">
      <c r="A208" s="85"/>
      <c r="B208" s="86"/>
      <c r="C208" s="86"/>
      <c r="D208" s="86"/>
      <c r="E208" s="87"/>
      <c r="F208" s="86"/>
      <c r="G208" s="86"/>
    </row>
    <row r="209" customFormat="false" ht="12.75" hidden="false" customHeight="false" outlineLevel="0" collapsed="false">
      <c r="A209" s="85"/>
      <c r="B209" s="86"/>
      <c r="C209" s="86"/>
      <c r="D209" s="86"/>
      <c r="E209" s="87"/>
      <c r="F209" s="86"/>
      <c r="G209" s="86"/>
    </row>
    <row r="210" customFormat="false" ht="12.75" hidden="false" customHeight="false" outlineLevel="0" collapsed="false">
      <c r="A210" s="85"/>
      <c r="B210" s="86"/>
      <c r="C210" s="86"/>
      <c r="D210" s="86"/>
      <c r="E210" s="87"/>
      <c r="F210" s="86"/>
      <c r="G210" s="86"/>
    </row>
    <row r="211" customFormat="false" ht="12.75" hidden="false" customHeight="false" outlineLevel="0" collapsed="false">
      <c r="A211" s="85"/>
      <c r="B211" s="86"/>
      <c r="C211" s="86"/>
      <c r="D211" s="86"/>
      <c r="E211" s="87"/>
      <c r="F211" s="86"/>
      <c r="G211" s="86"/>
    </row>
    <row r="212" customFormat="false" ht="12.75" hidden="false" customHeight="false" outlineLevel="0" collapsed="false">
      <c r="A212" s="85"/>
      <c r="B212" s="86"/>
      <c r="C212" s="86"/>
      <c r="D212" s="86"/>
      <c r="E212" s="87"/>
      <c r="F212" s="86"/>
      <c r="G212" s="86"/>
    </row>
    <row r="213" customFormat="false" ht="12.75" hidden="false" customHeight="false" outlineLevel="0" collapsed="false">
      <c r="A213" s="85"/>
      <c r="B213" s="86"/>
      <c r="C213" s="86"/>
      <c r="D213" s="86"/>
      <c r="E213" s="87"/>
      <c r="F213" s="86"/>
      <c r="G213" s="86"/>
    </row>
    <row r="214" customFormat="false" ht="12.75" hidden="false" customHeight="false" outlineLevel="0" collapsed="false">
      <c r="A214" s="85"/>
      <c r="B214" s="86"/>
      <c r="C214" s="86"/>
      <c r="D214" s="86"/>
      <c r="E214" s="87"/>
      <c r="F214" s="86"/>
      <c r="G214" s="86"/>
    </row>
    <row r="215" customFormat="false" ht="12.75" hidden="false" customHeight="false" outlineLevel="0" collapsed="false">
      <c r="A215" s="85"/>
      <c r="B215" s="86"/>
      <c r="C215" s="86"/>
      <c r="D215" s="86"/>
      <c r="E215" s="87"/>
      <c r="F215" s="86"/>
      <c r="G215" s="86"/>
    </row>
  </sheetData>
  <sheetProtection sheet="true" password="ee66" objects="true" scenarios="true"/>
  <printOptions headings="false" gridLines="false" gridLinesSet="true" horizontalCentered="false" verticalCentered="false"/>
  <pageMargins left="0.6" right="0.379861111111111" top="0.6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56"/>
    <col collapsed="false" customWidth="true" hidden="false" outlineLevel="0" max="3" min="3" style="0" width="9.99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9.99"/>
    <col collapsed="false" customWidth="true" hidden="false" outlineLevel="0" max="12" min="12" style="0" width="11.56"/>
  </cols>
  <sheetData>
    <row r="1" customFormat="false" ht="13.5" hidden="false" customHeight="true" outlineLevel="0" collapsed="false">
      <c r="A1" s="88" t="s">
        <v>59</v>
      </c>
      <c r="B1" s="88"/>
      <c r="C1" s="88"/>
      <c r="D1" s="89"/>
      <c r="E1" s="90"/>
      <c r="F1" s="90"/>
      <c r="G1" s="90"/>
      <c r="H1" s="90"/>
      <c r="I1" s="91"/>
      <c r="J1" s="89"/>
      <c r="K1" s="90"/>
      <c r="L1" s="90"/>
      <c r="M1" s="91"/>
    </row>
    <row r="2" customFormat="false" ht="11.25" hidden="false" customHeight="true" outlineLevel="0" collapsed="false">
      <c r="A2" s="64" t="s">
        <v>9</v>
      </c>
      <c r="B2" s="64"/>
      <c r="C2" s="64"/>
      <c r="D2" s="92"/>
      <c r="E2" s="93"/>
      <c r="F2" s="93"/>
      <c r="G2" s="94"/>
      <c r="H2" s="94"/>
      <c r="I2" s="95"/>
      <c r="J2" s="96" t="s">
        <v>60</v>
      </c>
      <c r="K2" s="93"/>
      <c r="L2" s="93"/>
      <c r="M2" s="95"/>
    </row>
    <row r="3" customFormat="false" ht="13.5" hidden="false" customHeight="true" outlineLevel="0" collapsed="false">
      <c r="A3" s="97" t="s">
        <v>61</v>
      </c>
      <c r="B3" s="98"/>
      <c r="C3" s="99"/>
      <c r="D3" s="93"/>
      <c r="E3" s="93"/>
      <c r="F3" s="93"/>
      <c r="G3" s="94"/>
      <c r="H3" s="94"/>
      <c r="I3" s="95"/>
      <c r="J3" s="92"/>
      <c r="K3" s="93"/>
      <c r="L3" s="93"/>
      <c r="M3" s="95"/>
    </row>
    <row r="4" customFormat="false" ht="12.75" hidden="false" customHeight="false" outlineLevel="0" collapsed="false">
      <c r="A4" s="100" t="n">
        <v>-4.5</v>
      </c>
      <c r="B4" s="101"/>
      <c r="C4" s="102" t="n">
        <f aca="false">EXP(-0.5*A4^2)/SQRT(2*PI())</f>
        <v>1.59837411069055E-005</v>
      </c>
      <c r="D4" s="103"/>
      <c r="E4" s="103"/>
      <c r="F4" s="103"/>
      <c r="G4" s="103"/>
      <c r="H4" s="103"/>
      <c r="I4" s="104"/>
      <c r="J4" s="92"/>
      <c r="K4" s="93"/>
      <c r="L4" s="93"/>
      <c r="M4" s="95"/>
    </row>
    <row r="5" customFormat="false" ht="12.75" hidden="false" customHeight="false" outlineLevel="0" collapsed="false">
      <c r="A5" s="100" t="n">
        <f aca="false">A4+0.5</f>
        <v>-4</v>
      </c>
      <c r="B5" s="101"/>
      <c r="C5" s="102" t="n">
        <f aca="false">EXP(-0.5*A5^2)/SQRT(2*PI())</f>
        <v>0.000133830225764885</v>
      </c>
      <c r="J5" s="96" t="s">
        <v>62</v>
      </c>
      <c r="K5" s="93"/>
      <c r="L5" s="93"/>
      <c r="M5" s="95"/>
    </row>
    <row r="6" customFormat="false" ht="12.75" hidden="false" customHeight="false" outlineLevel="0" collapsed="false">
      <c r="A6" s="100" t="n">
        <f aca="false">A5+0.5</f>
        <v>-3.5</v>
      </c>
      <c r="B6" s="101"/>
      <c r="C6" s="102" t="n">
        <f aca="false">EXP(-0.5*A6^2)/SQRT(2*PI())</f>
        <v>0.00087268269504576</v>
      </c>
      <c r="J6" s="92"/>
      <c r="K6" s="93"/>
      <c r="L6" s="93"/>
      <c r="M6" s="95"/>
    </row>
    <row r="7" customFormat="false" ht="12.75" hidden="false" customHeight="false" outlineLevel="0" collapsed="false">
      <c r="A7" s="100" t="n">
        <f aca="false">A6+0.5</f>
        <v>-3</v>
      </c>
      <c r="B7" s="101"/>
      <c r="C7" s="102" t="n">
        <f aca="false">EXP(-0.5*A7^2)/SQRT(2*PI())</f>
        <v>0.00443184841193801</v>
      </c>
      <c r="J7" s="92"/>
      <c r="K7" s="93"/>
      <c r="L7" s="93"/>
      <c r="M7" s="95"/>
    </row>
    <row r="8" customFormat="false" ht="12.75" hidden="false" customHeight="false" outlineLevel="0" collapsed="false">
      <c r="A8" s="100" t="n">
        <f aca="false">A7+0.5</f>
        <v>-2.5</v>
      </c>
      <c r="B8" s="101"/>
      <c r="C8" s="102" t="n">
        <f aca="false">EXP(-0.5*A8^2)/SQRT(2*PI())</f>
        <v>0.0175283004935685</v>
      </c>
      <c r="J8" s="92"/>
      <c r="K8" s="93"/>
      <c r="L8" s="93"/>
      <c r="M8" s="95"/>
    </row>
    <row r="9" customFormat="false" ht="12.75" hidden="false" customHeight="false" outlineLevel="0" collapsed="false">
      <c r="A9" s="100" t="n">
        <f aca="false">A8+0.5</f>
        <v>-2</v>
      </c>
      <c r="B9" s="101"/>
      <c r="C9" s="102" t="n">
        <f aca="false">EXP(-0.5*A9^2)/SQRT(2*PI())</f>
        <v>0.0539909665131881</v>
      </c>
      <c r="J9" s="92"/>
      <c r="K9" s="93"/>
      <c r="L9" s="93"/>
      <c r="M9" s="95"/>
    </row>
    <row r="10" customFormat="false" ht="12.75" hidden="false" customHeight="true" outlineLevel="0" collapsed="false">
      <c r="A10" s="100" t="n">
        <f aca="false">A9+0.5</f>
        <v>-1.5</v>
      </c>
      <c r="B10" s="101"/>
      <c r="C10" s="102" t="n">
        <f aca="false">EXP(-0.5*A10^2)/SQRT(2*PI())</f>
        <v>0.129517595665892</v>
      </c>
      <c r="J10" s="105"/>
      <c r="K10" s="103"/>
      <c r="L10" s="103"/>
      <c r="M10" s="104"/>
    </row>
    <row r="11" customFormat="false" ht="12.75" hidden="false" customHeight="true" outlineLevel="0" collapsed="false">
      <c r="A11" s="106" t="n">
        <f aca="false">A10+0.5</f>
        <v>-1</v>
      </c>
      <c r="B11" s="24" t="s">
        <v>63</v>
      </c>
      <c r="C11" s="107" t="n">
        <f aca="false">EXP(-0.5*A11^2)/SQRT(2*PI())</f>
        <v>0.241970724519143</v>
      </c>
    </row>
    <row r="12" customFormat="false" ht="12.75" hidden="false" customHeight="true" outlineLevel="0" collapsed="false">
      <c r="A12" s="100" t="n">
        <f aca="false">A11+0.5</f>
        <v>-0.5</v>
      </c>
      <c r="B12" s="108"/>
      <c r="C12" s="102" t="n">
        <f aca="false">EXP(-0.5*A12^2)/SQRT(2*PI())</f>
        <v>0.3520653267643</v>
      </c>
    </row>
    <row r="13" customFormat="false" ht="12.75" hidden="false" customHeight="true" outlineLevel="0" collapsed="false">
      <c r="A13" s="106" t="n">
        <f aca="false">A12+0.5</f>
        <v>0</v>
      </c>
      <c r="B13" s="24" t="s">
        <v>64</v>
      </c>
      <c r="C13" s="107" t="n">
        <f aca="false">EXP(-0.5*A13^2)/SQRT(2*PI())</f>
        <v>0.398942280401433</v>
      </c>
    </row>
    <row r="14" customFormat="false" ht="12.75" hidden="false" customHeight="true" outlineLevel="0" collapsed="false">
      <c r="A14" s="100" t="n">
        <f aca="false">A13+0.5</f>
        <v>0.5</v>
      </c>
      <c r="B14" s="108"/>
      <c r="C14" s="102" t="n">
        <f aca="false">EXP(-0.5*A14^2)/SQRT(2*PI())</f>
        <v>0.3520653267643</v>
      </c>
    </row>
    <row r="15" customFormat="false" ht="12.75" hidden="false" customHeight="true" outlineLevel="0" collapsed="false">
      <c r="A15" s="106" t="n">
        <f aca="false">A14+0.5</f>
        <v>1</v>
      </c>
      <c r="B15" s="24" t="s">
        <v>65</v>
      </c>
      <c r="C15" s="107" t="n">
        <f aca="false">EXP(-0.5*A15^2)/SQRT(2*PI())</f>
        <v>0.241970724519143</v>
      </c>
    </row>
    <row r="16" customFormat="false" ht="12.75" hidden="false" customHeight="true" outlineLevel="0" collapsed="false">
      <c r="A16" s="109" t="n">
        <f aca="false">A15+0.5</f>
        <v>1.5</v>
      </c>
      <c r="B16" s="26"/>
      <c r="C16" s="110" t="n">
        <f aca="false">EXP(-0.5*A16^2)/SQRT(2*PI())</f>
        <v>0.129517595665892</v>
      </c>
    </row>
    <row r="17" customFormat="false" ht="12.75" hidden="false" customHeight="true" outlineLevel="0" collapsed="false">
      <c r="A17" s="100" t="n">
        <f aca="false">A16+0.5</f>
        <v>2</v>
      </c>
      <c r="B17" s="26"/>
      <c r="C17" s="102" t="n">
        <f aca="false">EXP(-0.5*A17^2)/SQRT(2*PI())</f>
        <v>0.0539909665131881</v>
      </c>
    </row>
    <row r="18" customFormat="false" ht="12.75" hidden="false" customHeight="true" outlineLevel="0" collapsed="false">
      <c r="A18" s="109" t="n">
        <f aca="false">A17+0.5</f>
        <v>2.5</v>
      </c>
      <c r="B18" s="26"/>
      <c r="C18" s="110" t="n">
        <f aca="false">EXP(-0.5*A18^2)/SQRT(2*PI())</f>
        <v>0.0175283004935685</v>
      </c>
    </row>
    <row r="19" customFormat="false" ht="12.75" hidden="false" customHeight="true" outlineLevel="0" collapsed="false">
      <c r="A19" s="100" t="n">
        <f aca="false">A18+0.5</f>
        <v>3</v>
      </c>
      <c r="B19" s="26"/>
      <c r="C19" s="102" t="n">
        <f aca="false">EXP(-0.5*A19^2)/SQRT(2*PI())</f>
        <v>0.00443184841193801</v>
      </c>
    </row>
    <row r="20" customFormat="false" ht="12.75" hidden="false" customHeight="true" outlineLevel="0" collapsed="false">
      <c r="A20" s="109" t="n">
        <f aca="false">A19+0.5</f>
        <v>3.5</v>
      </c>
      <c r="B20" s="26"/>
      <c r="C20" s="110" t="n">
        <f aca="false">EXP(-0.5*A20^2)/SQRT(2*PI())</f>
        <v>0.00087268269504576</v>
      </c>
    </row>
    <row r="21" customFormat="false" ht="12.75" hidden="false" customHeight="true" outlineLevel="0" collapsed="false">
      <c r="A21" s="100" t="n">
        <f aca="false">A20+0.5</f>
        <v>4</v>
      </c>
      <c r="B21" s="101"/>
      <c r="C21" s="102" t="n">
        <f aca="false">EXP(-0.5*A21^2)/SQRT(2*PI())</f>
        <v>0.000133830225764885</v>
      </c>
    </row>
    <row r="22" customFormat="false" ht="12.75" hidden="false" customHeight="true" outlineLevel="0" collapsed="false">
      <c r="A22" s="100" t="n">
        <f aca="false">A21+0.5</f>
        <v>4.5</v>
      </c>
      <c r="B22" s="101"/>
      <c r="C22" s="102" t="n">
        <f aca="false">EXP(-0.5*A22^2)/SQRT(2*PI())</f>
        <v>1.59837411069055E-005</v>
      </c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2.75" hidden="false" customHeight="true" outlineLevel="0" collapsed="false">
      <c r="A24" s="111" t="s">
        <v>66</v>
      </c>
      <c r="B24" s="93"/>
      <c r="C24" s="93"/>
      <c r="D24" s="93"/>
      <c r="E24" s="93"/>
      <c r="F24" s="94"/>
      <c r="G24" s="112" t="s">
        <v>67</v>
      </c>
      <c r="H24" s="94"/>
      <c r="I24" s="113" t="s">
        <v>68</v>
      </c>
      <c r="J24" s="94"/>
      <c r="K24" s="114" t="s">
        <v>69</v>
      </c>
      <c r="L24" s="93"/>
      <c r="M24" s="94"/>
    </row>
    <row r="25" customFormat="false" ht="11.2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4"/>
    </row>
    <row r="26" customFormat="false" ht="15" hidden="false" customHeight="false" outlineLevel="0" collapsed="false">
      <c r="A26" s="111" t="s">
        <v>70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4"/>
    </row>
    <row r="27" customFormat="false" ht="18.75" hidden="false" customHeight="true" outlineLevel="0" collapsed="false">
      <c r="A27" s="111" t="s">
        <v>71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2"/>
      <c r="L27" s="111"/>
      <c r="M27" s="94"/>
    </row>
    <row r="28" customFormat="false" ht="16.5" hidden="false" customHeight="true" outlineLevel="0" collapsed="false">
      <c r="A28" s="111" t="s">
        <v>72</v>
      </c>
      <c r="B28" s="93"/>
      <c r="C28" s="93"/>
      <c r="D28" s="94"/>
      <c r="E28" s="94"/>
      <c r="F28" s="93"/>
      <c r="G28" s="93"/>
      <c r="H28" s="93"/>
      <c r="I28" s="93"/>
      <c r="J28" s="93"/>
      <c r="K28" s="93"/>
      <c r="L28" s="93"/>
      <c r="M28" s="94"/>
    </row>
    <row r="29" customFormat="false" ht="17.25" hidden="false" customHeight="true" outlineLevel="0" collapsed="false">
      <c r="A29" s="111" t="s">
        <v>73</v>
      </c>
      <c r="B29" s="93"/>
      <c r="C29" s="93"/>
      <c r="D29" s="94"/>
      <c r="E29" s="94"/>
      <c r="F29" s="93"/>
      <c r="G29" s="93"/>
      <c r="H29" s="93"/>
      <c r="I29" s="93"/>
      <c r="J29" s="93"/>
      <c r="K29" s="93"/>
      <c r="L29" s="93"/>
      <c r="M29" s="94"/>
    </row>
    <row r="30" customFormat="false" ht="15" hidden="false" customHeight="false" outlineLevel="0" collapsed="false">
      <c r="A30" s="111" t="s">
        <v>74</v>
      </c>
      <c r="B30" s="111"/>
      <c r="C30" s="111"/>
      <c r="D30" s="115"/>
      <c r="E30" s="115"/>
      <c r="F30" s="111"/>
      <c r="G30" s="111"/>
      <c r="H30" s="111"/>
      <c r="I30" s="111"/>
      <c r="J30" s="111"/>
      <c r="K30" s="111"/>
      <c r="L30" s="111"/>
      <c r="M30" s="94"/>
    </row>
    <row r="31" customFormat="false" ht="18" hidden="false" customHeight="false" outlineLevel="0" collapsed="false">
      <c r="A31" s="111" t="s">
        <v>75</v>
      </c>
      <c r="B31" s="111"/>
      <c r="C31" s="111"/>
      <c r="D31" s="115"/>
      <c r="E31" s="115"/>
      <c r="F31" s="111"/>
      <c r="G31" s="111"/>
      <c r="H31" s="111"/>
      <c r="I31" s="111"/>
      <c r="J31" s="111"/>
      <c r="K31" s="111"/>
      <c r="L31" s="111"/>
      <c r="M31" s="94"/>
    </row>
    <row r="32" customFormat="false" ht="8.2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4"/>
    </row>
    <row r="33" customFormat="false" ht="15" hidden="false" customHeight="false" outlineLevel="0" collapsed="false">
      <c r="A33" s="111" t="s">
        <v>76</v>
      </c>
      <c r="B33" s="93"/>
      <c r="C33" s="93"/>
      <c r="D33" s="93"/>
      <c r="E33" s="93"/>
      <c r="F33" s="94"/>
      <c r="G33" s="94"/>
      <c r="H33" s="111" t="s">
        <v>77</v>
      </c>
      <c r="I33" s="93"/>
      <c r="J33" s="93"/>
      <c r="K33" s="93"/>
      <c r="L33" s="93"/>
      <c r="M33" s="94"/>
    </row>
    <row r="34" customFormat="false" ht="5.2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4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4"/>
    </row>
    <row r="36" customFormat="false" ht="15" hidden="false" customHeight="false" outlineLevel="0" collapsed="false">
      <c r="A36" s="93"/>
      <c r="B36" s="93"/>
      <c r="C36" s="93"/>
      <c r="D36" s="93"/>
      <c r="E36" s="94"/>
      <c r="F36" s="94"/>
      <c r="G36" s="111" t="s">
        <v>78</v>
      </c>
      <c r="H36" s="94"/>
      <c r="I36" s="114" t="s">
        <v>79</v>
      </c>
      <c r="J36" s="93"/>
      <c r="K36" s="111" t="s">
        <v>80</v>
      </c>
      <c r="L36" s="93"/>
      <c r="M36" s="94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4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4"/>
    </row>
    <row r="39" customFormat="false" ht="15" hidden="false" customHeight="false" outlineLevel="0" collapsed="false">
      <c r="A39" s="93"/>
      <c r="B39" s="93"/>
      <c r="C39" s="93"/>
      <c r="D39" s="94"/>
      <c r="E39" s="94"/>
      <c r="F39" s="111" t="s">
        <v>81</v>
      </c>
      <c r="G39" s="94"/>
      <c r="H39" s="94"/>
      <c r="I39" s="114" t="s">
        <v>79</v>
      </c>
      <c r="J39" s="93"/>
      <c r="K39" s="111" t="s">
        <v>80</v>
      </c>
      <c r="L39" s="93"/>
      <c r="M39" s="94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4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4"/>
    </row>
    <row r="42" customFormat="false" ht="15" hidden="false" customHeight="false" outlineLevel="0" collapsed="false">
      <c r="A42" s="111" t="s">
        <v>82</v>
      </c>
      <c r="B42" s="93"/>
      <c r="C42" s="93"/>
      <c r="D42" s="93"/>
      <c r="E42" s="94"/>
      <c r="F42" s="94"/>
      <c r="G42" s="111" t="s">
        <v>83</v>
      </c>
      <c r="H42" s="93"/>
      <c r="I42" s="93"/>
      <c r="J42" s="93"/>
      <c r="K42" s="93"/>
      <c r="L42" s="93"/>
      <c r="M42" s="94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4"/>
    </row>
    <row r="44" customFormat="false" ht="15" hidden="false" customHeight="false" outlineLevel="0" collapsed="false">
      <c r="A44" s="111" t="s">
        <v>8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4"/>
    </row>
  </sheetData>
  <sheetProtection sheet="true" password="ee66" objects="true" scenarios="true"/>
  <mergeCells count="2">
    <mergeCell ref="A1:C1"/>
    <mergeCell ref="A2:C2"/>
  </mergeCells>
  <printOptions headings="false" gridLines="false" gridLinesSet="true" horizontalCentered="false" verticalCentered="false"/>
  <pageMargins left="0.85" right="0.354166666666667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85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4.56"/>
    <col collapsed="false" customWidth="true" hidden="false" outlineLevel="0" max="6" min="6" style="0" width="2.13"/>
    <col collapsed="false" customWidth="true" hidden="false" outlineLevel="0" max="7" min="7" style="0" width="10.13"/>
    <col collapsed="false" customWidth="true" hidden="false" outlineLevel="0" max="9" min="8" style="0" width="12.85"/>
    <col collapsed="false" customWidth="true" hidden="false" outlineLevel="0" max="12" min="12" style="0" width="14.28"/>
  </cols>
  <sheetData>
    <row r="1" customFormat="false" ht="12.75" hidden="false" customHeight="true" outlineLevel="0" collapsed="false">
      <c r="A1" s="116" t="s">
        <v>85</v>
      </c>
      <c r="B1" s="3"/>
      <c r="C1" s="117"/>
      <c r="D1" s="4" t="s">
        <v>86</v>
      </c>
      <c r="E1" s="5"/>
    </row>
    <row r="2" customFormat="false" ht="12.75" hidden="false" customHeight="false" outlineLevel="0" collapsed="false">
      <c r="A2" s="118" t="s">
        <v>87</v>
      </c>
      <c r="B2" s="5"/>
      <c r="C2" s="119"/>
      <c r="D2" s="10" t="s">
        <v>88</v>
      </c>
      <c r="E2" s="5"/>
    </row>
    <row r="3" customFormat="false" ht="12.75" hidden="false" customHeight="false" outlineLevel="0" collapsed="false">
      <c r="A3" s="120"/>
      <c r="B3" s="17" t="s">
        <v>17</v>
      </c>
      <c r="C3" s="18" t="s">
        <v>18</v>
      </c>
      <c r="D3" s="19" t="n">
        <f aca="false">E3</f>
        <v>30</v>
      </c>
      <c r="E3" s="20" t="n">
        <v>30</v>
      </c>
    </row>
    <row r="4" customFormat="false" ht="12.75" hidden="false" customHeight="false" outlineLevel="0" collapsed="false">
      <c r="D4" s="27" t="s">
        <v>89</v>
      </c>
      <c r="E4" s="26"/>
    </row>
    <row r="5" customFormat="false" ht="12.75" hidden="false" customHeight="false" outlineLevel="0" collapsed="false">
      <c r="A5" s="120"/>
      <c r="B5" s="17" t="s">
        <v>29</v>
      </c>
      <c r="C5" s="18" t="s">
        <v>30</v>
      </c>
      <c r="D5" s="19" t="n">
        <f aca="false">E5/100</f>
        <v>0.5</v>
      </c>
      <c r="E5" s="20" t="n">
        <v>50</v>
      </c>
    </row>
    <row r="6" customFormat="false" ht="12.75" hidden="false" customHeight="false" outlineLevel="0" collapsed="false">
      <c r="A6" s="26"/>
      <c r="B6" s="26"/>
      <c r="C6" s="39"/>
      <c r="D6" s="27" t="s">
        <v>90</v>
      </c>
      <c r="E6" s="26"/>
    </row>
    <row r="7" customFormat="false" ht="12.75" hidden="false" customHeight="false" outlineLevel="0" collapsed="false">
      <c r="A7" s="41"/>
      <c r="B7" s="42" t="s">
        <v>32</v>
      </c>
      <c r="C7" s="43" t="s">
        <v>33</v>
      </c>
      <c r="D7" s="44" t="s">
        <v>34</v>
      </c>
      <c r="E7" s="44" t="n">
        <f aca="false">D3*D5</f>
        <v>15</v>
      </c>
    </row>
    <row r="8" customFormat="false" ht="14.25" hidden="false" customHeight="false" outlineLevel="0" collapsed="false">
      <c r="A8" s="41"/>
      <c r="B8" s="42" t="s">
        <v>35</v>
      </c>
      <c r="C8" s="43" t="s">
        <v>36</v>
      </c>
      <c r="D8" s="44" t="s">
        <v>37</v>
      </c>
      <c r="E8" s="44" t="n">
        <f aca="false">D3*D5*(1-D5)</f>
        <v>7.5</v>
      </c>
    </row>
    <row r="9" customFormat="false" ht="12.75" hidden="false" customHeight="false" outlineLevel="0" collapsed="false">
      <c r="A9" s="41"/>
      <c r="B9" s="42" t="s">
        <v>38</v>
      </c>
      <c r="C9" s="43" t="s">
        <v>39</v>
      </c>
      <c r="D9" s="44"/>
      <c r="E9" s="46" t="n">
        <f aca="false">SQRT(E8)</f>
        <v>2.73861278752583</v>
      </c>
    </row>
    <row r="10" customFormat="false" ht="12.75" hidden="false" customHeight="true" outlineLevel="0" collapsed="false">
      <c r="A10" s="116" t="s">
        <v>91</v>
      </c>
      <c r="B10" s="3"/>
      <c r="C10" s="121"/>
      <c r="D10" s="122"/>
      <c r="E10" s="26"/>
    </row>
    <row r="11" customFormat="false" ht="12.75" hidden="false" customHeight="false" outlineLevel="0" collapsed="false">
      <c r="A11" s="15"/>
      <c r="B11" s="17" t="s">
        <v>32</v>
      </c>
      <c r="C11" s="123" t="s">
        <v>92</v>
      </c>
      <c r="D11" s="19" t="n">
        <f aca="false">E11/100</f>
        <v>70</v>
      </c>
      <c r="E11" s="20" t="n">
        <v>7000</v>
      </c>
    </row>
    <row r="12" customFormat="false" ht="12.75" hidden="false" customHeight="false" outlineLevel="0" collapsed="false">
      <c r="A12" s="26"/>
      <c r="B12" s="26"/>
      <c r="D12" s="27" t="s">
        <v>93</v>
      </c>
      <c r="E12" s="26"/>
    </row>
    <row r="13" customFormat="false" ht="12.75" hidden="false" customHeight="false" outlineLevel="0" collapsed="false">
      <c r="A13" s="15"/>
      <c r="B13" s="17" t="s">
        <v>38</v>
      </c>
      <c r="C13" s="123" t="s">
        <v>94</v>
      </c>
      <c r="D13" s="19" t="n">
        <f aca="false">E13/1000</f>
        <v>2</v>
      </c>
      <c r="E13" s="20" t="n">
        <v>2000</v>
      </c>
    </row>
    <row r="14" customFormat="false" ht="12.75" hidden="false" customHeight="false" outlineLevel="0" collapsed="false">
      <c r="A14" s="26"/>
      <c r="B14" s="26"/>
      <c r="C14" s="124"/>
      <c r="D14" s="27" t="s">
        <v>95</v>
      </c>
      <c r="E14" s="26"/>
    </row>
    <row r="15" customFormat="false" ht="15" hidden="false" customHeight="false" outlineLevel="0" collapsed="false">
      <c r="A15" s="3"/>
      <c r="B15" s="3"/>
      <c r="C15" s="88" t="s">
        <v>96</v>
      </c>
      <c r="D15" s="3"/>
      <c r="E15" s="3"/>
    </row>
    <row r="16" customFormat="false" ht="18" hidden="false" customHeight="true" outlineLevel="0" collapsed="false">
      <c r="A16" s="125" t="s">
        <v>97</v>
      </c>
      <c r="B16" s="126"/>
      <c r="C16" s="126"/>
      <c r="D16" s="126"/>
      <c r="E16" s="6" t="s">
        <v>98</v>
      </c>
    </row>
    <row r="17" customFormat="false" ht="13.5" hidden="false" customHeight="true" outlineLevel="0" collapsed="false">
      <c r="A17" s="126" t="s">
        <v>99</v>
      </c>
      <c r="B17" s="126"/>
      <c r="C17" s="127"/>
      <c r="D17" s="128"/>
      <c r="E17" s="26"/>
    </row>
    <row r="18" customFormat="false" ht="17.25" hidden="false" customHeight="false" outlineLevel="0" collapsed="false">
      <c r="A18" s="126" t="s">
        <v>100</v>
      </c>
      <c r="B18" s="126"/>
      <c r="C18" s="127"/>
      <c r="D18" s="128"/>
      <c r="E18" s="26"/>
    </row>
    <row r="19" customFormat="false" ht="17.25" hidden="false" customHeight="false" outlineLevel="0" collapsed="false">
      <c r="A19" s="126" t="s">
        <v>101</v>
      </c>
      <c r="B19" s="126"/>
      <c r="C19" s="127"/>
      <c r="D19" s="128"/>
      <c r="E19" s="26"/>
    </row>
    <row r="20" customFormat="false" ht="12.75" hidden="false" customHeight="false" outlineLevel="0" collapsed="false">
      <c r="A20" s="126" t="s">
        <v>102</v>
      </c>
      <c r="B20" s="126"/>
      <c r="C20" s="127"/>
      <c r="D20" s="128"/>
      <c r="E20" s="26"/>
    </row>
    <row r="21" customFormat="false" ht="12.75" hidden="false" customHeight="false" outlineLevel="0" collapsed="false">
      <c r="A21" s="26"/>
      <c r="B21" s="26"/>
      <c r="C21" s="27" t="s">
        <v>103</v>
      </c>
      <c r="D21" s="129" t="s">
        <v>104</v>
      </c>
      <c r="E21" s="26"/>
    </row>
    <row r="22" customFormat="false" ht="16.5" hidden="false" customHeight="false" outlineLevel="0" collapsed="false">
      <c r="A22" s="129" t="s">
        <v>105</v>
      </c>
      <c r="B22" s="129" t="s">
        <v>106</v>
      </c>
      <c r="C22" s="6" t="s">
        <v>107</v>
      </c>
      <c r="D22" s="130" t="s">
        <v>108</v>
      </c>
      <c r="E22" s="26"/>
    </row>
    <row r="23" customFormat="false" ht="12.75" hidden="false" customHeight="false" outlineLevel="0" collapsed="false">
      <c r="A23" s="129" t="s">
        <v>109</v>
      </c>
      <c r="B23" s="129" t="s">
        <v>22</v>
      </c>
      <c r="C23" s="131" t="s">
        <v>110</v>
      </c>
      <c r="D23" s="26"/>
      <c r="E23" s="26"/>
    </row>
    <row r="24" customFormat="false" ht="14.25" hidden="false" customHeight="false" outlineLevel="0" collapsed="false">
      <c r="A24" s="21" t="s">
        <v>111</v>
      </c>
      <c r="B24" s="11" t="s">
        <v>112</v>
      </c>
      <c r="C24" s="11" t="s">
        <v>113</v>
      </c>
      <c r="D24" s="26"/>
      <c r="E24" s="26"/>
    </row>
    <row r="25" customFormat="false" ht="12.75" hidden="false" customHeight="false" outlineLevel="0" collapsed="false">
      <c r="A25" s="34" t="n">
        <v>-20</v>
      </c>
      <c r="B25" s="132"/>
      <c r="C25" s="133"/>
      <c r="D25" s="134" t="n">
        <f aca="false">NORMDIST(A25,$D$11,$D$13,0)</f>
        <v>0</v>
      </c>
      <c r="E25" s="135" t="n">
        <f aca="false">D25</f>
        <v>0</v>
      </c>
    </row>
    <row r="26" customFormat="false" ht="12.75" hidden="false" customHeight="false" outlineLevel="0" collapsed="false">
      <c r="A26" s="34" t="n">
        <f aca="false">A25+1</f>
        <v>-19</v>
      </c>
      <c r="B26" s="132"/>
      <c r="C26" s="136"/>
      <c r="D26" s="137" t="n">
        <f aca="false">NORMDIST(A26,$D$11,$D$13,0)</f>
        <v>0</v>
      </c>
      <c r="E26" s="135" t="n">
        <f aca="false">E25+D26</f>
        <v>0</v>
      </c>
    </row>
    <row r="27" customFormat="false" ht="12.75" hidden="false" customHeight="false" outlineLevel="0" collapsed="false">
      <c r="A27" s="34" t="n">
        <f aca="false">A26+1</f>
        <v>-18</v>
      </c>
      <c r="B27" s="132"/>
      <c r="C27" s="136"/>
      <c r="D27" s="137" t="n">
        <f aca="false">NORMDIST(A27,$D$11,$D$13,0)</f>
        <v>0</v>
      </c>
      <c r="E27" s="135" t="n">
        <f aca="false">E26+D27</f>
        <v>0</v>
      </c>
      <c r="G27" s="138"/>
      <c r="H27" s="81"/>
    </row>
    <row r="28" customFormat="false" ht="12.75" hidden="false" customHeight="false" outlineLevel="0" collapsed="false">
      <c r="A28" s="34" t="n">
        <f aca="false">A27+1</f>
        <v>-17</v>
      </c>
      <c r="B28" s="132"/>
      <c r="C28" s="136"/>
      <c r="D28" s="137" t="n">
        <f aca="false">NORMDIST(A28,$D$11,$D$13,0)</f>
        <v>0</v>
      </c>
      <c r="E28" s="135" t="n">
        <f aca="false">E27+D28</f>
        <v>0</v>
      </c>
    </row>
    <row r="29" customFormat="false" ht="12.75" hidden="false" customHeight="false" outlineLevel="0" collapsed="false">
      <c r="A29" s="34" t="n">
        <f aca="false">A28+1</f>
        <v>-16</v>
      </c>
      <c r="B29" s="132"/>
      <c r="C29" s="136"/>
      <c r="D29" s="137" t="n">
        <f aca="false">NORMDIST(A29,$D$11,$D$13,0)</f>
        <v>0</v>
      </c>
      <c r="E29" s="135" t="n">
        <f aca="false">E28+D29</f>
        <v>0</v>
      </c>
    </row>
    <row r="30" customFormat="false" ht="12.75" hidden="false" customHeight="false" outlineLevel="0" collapsed="false">
      <c r="A30" s="34" t="n">
        <f aca="false">A29+1</f>
        <v>-15</v>
      </c>
      <c r="B30" s="132"/>
      <c r="C30" s="136"/>
      <c r="D30" s="137" t="n">
        <f aca="false">NORMDIST(A30,$D$11,$D$13,0)</f>
        <v>0</v>
      </c>
      <c r="E30" s="135" t="n">
        <f aca="false">E29+D30</f>
        <v>0</v>
      </c>
    </row>
    <row r="31" customFormat="false" ht="12.75" hidden="false" customHeight="false" outlineLevel="0" collapsed="false">
      <c r="A31" s="34" t="n">
        <f aca="false">A30+1</f>
        <v>-14</v>
      </c>
      <c r="B31" s="132"/>
      <c r="C31" s="136"/>
      <c r="D31" s="137" t="n">
        <f aca="false">NORMDIST(A31,$D$11,$D$13,0)</f>
        <v>0</v>
      </c>
      <c r="E31" s="135" t="n">
        <f aca="false">E30+D31</f>
        <v>0</v>
      </c>
    </row>
    <row r="32" customFormat="false" ht="12.75" hidden="false" customHeight="false" outlineLevel="0" collapsed="false">
      <c r="A32" s="34" t="n">
        <f aca="false">A31+1</f>
        <v>-13</v>
      </c>
      <c r="B32" s="132"/>
      <c r="C32" s="136"/>
      <c r="D32" s="137" t="n">
        <f aca="false">NORMDIST(A32,$D$11,$D$13,0)</f>
        <v>0</v>
      </c>
      <c r="E32" s="135" t="n">
        <f aca="false">E31+D32</f>
        <v>0</v>
      </c>
    </row>
    <row r="33" customFormat="false" ht="12.75" hidden="false" customHeight="false" outlineLevel="0" collapsed="false">
      <c r="A33" s="34" t="n">
        <f aca="false">A32+1</f>
        <v>-12</v>
      </c>
      <c r="B33" s="132"/>
      <c r="C33" s="136"/>
      <c r="D33" s="137" t="n">
        <f aca="false">NORMDIST(A33,$D$11,$D$13,0)</f>
        <v>0</v>
      </c>
      <c r="E33" s="135" t="n">
        <f aca="false">E32+D33</f>
        <v>0</v>
      </c>
    </row>
    <row r="34" customFormat="false" ht="12.75" hidden="false" customHeight="false" outlineLevel="0" collapsed="false">
      <c r="A34" s="34" t="n">
        <f aca="false">A33+1</f>
        <v>-11</v>
      </c>
      <c r="B34" s="132"/>
      <c r="C34" s="136"/>
      <c r="D34" s="137" t="n">
        <f aca="false">NORMDIST(A34,$D$11,$D$13,0)</f>
        <v>0</v>
      </c>
      <c r="E34" s="135" t="n">
        <f aca="false">E33+D34</f>
        <v>0</v>
      </c>
    </row>
    <row r="35" customFormat="false" ht="12.75" hidden="false" customHeight="false" outlineLevel="0" collapsed="false">
      <c r="A35" s="34" t="n">
        <f aca="false">A34+1</f>
        <v>-10</v>
      </c>
      <c r="B35" s="132"/>
      <c r="C35" s="136"/>
      <c r="D35" s="137" t="n">
        <f aca="false">NORMDIST(A35,$D$11,$D$13,0)</f>
        <v>0</v>
      </c>
      <c r="E35" s="135" t="n">
        <f aca="false">E34+D35</f>
        <v>0</v>
      </c>
    </row>
    <row r="36" customFormat="false" ht="12.75" hidden="false" customHeight="false" outlineLevel="0" collapsed="false">
      <c r="A36" s="34" t="n">
        <f aca="false">A35+1</f>
        <v>-9</v>
      </c>
      <c r="B36" s="132"/>
      <c r="C36" s="136"/>
      <c r="D36" s="137" t="n">
        <f aca="false">NORMDIST(A36,$D$11,$D$13,0)</f>
        <v>0</v>
      </c>
      <c r="E36" s="135" t="n">
        <f aca="false">E35+D36</f>
        <v>0</v>
      </c>
    </row>
    <row r="37" customFormat="false" ht="12.75" hidden="false" customHeight="false" outlineLevel="0" collapsed="false">
      <c r="A37" s="34" t="n">
        <f aca="false">A36+1</f>
        <v>-8</v>
      </c>
      <c r="B37" s="132"/>
      <c r="C37" s="136"/>
      <c r="D37" s="137" t="n">
        <f aca="false">NORMDIST(A37,$D$11,$D$13,0)</f>
        <v>0</v>
      </c>
      <c r="E37" s="135" t="n">
        <f aca="false">E36+D37</f>
        <v>0</v>
      </c>
    </row>
    <row r="38" customFormat="false" ht="12.75" hidden="false" customHeight="false" outlineLevel="0" collapsed="false">
      <c r="A38" s="34" t="n">
        <f aca="false">A37+1</f>
        <v>-7</v>
      </c>
      <c r="B38" s="132"/>
      <c r="C38" s="136"/>
      <c r="D38" s="137" t="n">
        <f aca="false">NORMDIST(A38,$D$11,$D$13,0)</f>
        <v>3E-323</v>
      </c>
      <c r="E38" s="135" t="n">
        <f aca="false">E37+D38</f>
        <v>3E-323</v>
      </c>
    </row>
    <row r="39" customFormat="false" ht="12.75" hidden="false" customHeight="false" outlineLevel="0" collapsed="false">
      <c r="A39" s="34" t="n">
        <f aca="false">A38+1</f>
        <v>-6</v>
      </c>
      <c r="B39" s="132"/>
      <c r="C39" s="136"/>
      <c r="D39" s="137" t="n">
        <f aca="false">NORMDIST(A39,$D$11,$D$13,0)</f>
        <v>5.486105258E-315</v>
      </c>
      <c r="E39" s="135" t="n">
        <f aca="false">E38+D39</f>
        <v>5.486105287E-315</v>
      </c>
    </row>
    <row r="40" customFormat="false" ht="12.75" hidden="false" customHeight="false" outlineLevel="0" collapsed="false">
      <c r="A40" s="34" t="n">
        <f aca="false">A39+1</f>
        <v>-5</v>
      </c>
      <c r="B40" s="132"/>
      <c r="C40" s="136"/>
      <c r="D40" s="137" t="n">
        <f aca="false">NORMDIST(A40,$D$11,$D$13,0)</f>
        <v>8.64116866142053E-307</v>
      </c>
      <c r="E40" s="135" t="n">
        <f aca="false">E39+D40</f>
        <v>8.64116871628158E-307</v>
      </c>
    </row>
    <row r="41" customFormat="false" ht="12.75" hidden="false" customHeight="false" outlineLevel="0" collapsed="false">
      <c r="A41" s="34" t="n">
        <f aca="false">A40+1</f>
        <v>-4</v>
      </c>
      <c r="B41" s="132"/>
      <c r="C41" s="136"/>
      <c r="D41" s="137" t="n">
        <f aca="false">NORMDIST(A41,$D$11,$D$13,0)</f>
        <v>1.0600032757623E-298</v>
      </c>
      <c r="E41" s="135" t="n">
        <f aca="false">E40+D41</f>
        <v>1.06000328440347E-298</v>
      </c>
    </row>
    <row r="42" customFormat="false" ht="12.75" hidden="false" customHeight="false" outlineLevel="0" collapsed="false">
      <c r="A42" s="34" t="n">
        <f aca="false">A41+1</f>
        <v>-3</v>
      </c>
      <c r="B42" s="132"/>
      <c r="C42" s="136"/>
      <c r="D42" s="137" t="n">
        <f aca="false">NORMDIST(A42,$D$11,$D$13,0)</f>
        <v>1.01267085810587E-290</v>
      </c>
      <c r="E42" s="135" t="n">
        <f aca="false">E41+D42</f>
        <v>1.01267086870591E-290</v>
      </c>
    </row>
    <row r="43" customFormat="false" ht="12.75" hidden="false" customHeight="false" outlineLevel="0" collapsed="false">
      <c r="A43" s="34" t="n">
        <f aca="false">A42+1</f>
        <v>-2</v>
      </c>
      <c r="B43" s="132"/>
      <c r="C43" s="136"/>
      <c r="D43" s="137" t="n">
        <f aca="false">NORMDIST(A43,$D$11,$D$13,0)</f>
        <v>7.53452358810197E-283</v>
      </c>
      <c r="E43" s="135" t="n">
        <f aca="false">E42+D43</f>
        <v>7.53452368936906E-283</v>
      </c>
    </row>
    <row r="44" customFormat="false" ht="12.75" hidden="false" customHeight="false" outlineLevel="0" collapsed="false">
      <c r="A44" s="34" t="n">
        <f aca="false">A43+1</f>
        <v>-1</v>
      </c>
      <c r="B44" s="132"/>
      <c r="C44" s="136"/>
      <c r="D44" s="137" t="n">
        <f aca="false">NORMDIST(A44,$D$11,$D$13,0)</f>
        <v>4.36585855031026E-275</v>
      </c>
      <c r="E44" s="135" t="n">
        <f aca="false">E43+D44</f>
        <v>4.36585862565549E-275</v>
      </c>
    </row>
    <row r="45" customFormat="false" ht="12.75" hidden="false" customHeight="false" outlineLevel="0" collapsed="false">
      <c r="A45" s="34" t="n">
        <f aca="false">A44+1</f>
        <v>0</v>
      </c>
      <c r="B45" s="132" t="n">
        <f aca="false">IF(A45&lt;=$D$3,BINOMDIST($A45,$D$3,$D$5,FALSE()),"")</f>
        <v>9.31322574615479E-010</v>
      </c>
      <c r="C45" s="136" t="n">
        <f aca="false">IF(A45&lt;=$D$3,BINOMDIST($A45,$D$3,$D$5,TRUE()),"")</f>
        <v>9.31322574615479E-010</v>
      </c>
      <c r="D45" s="137" t="n">
        <f aca="false">NORMDIST(A45,$D$11,$D$13,0)</f>
        <v>1.97019813856801E-267</v>
      </c>
      <c r="E45" s="135" t="n">
        <f aca="false">E44+D45</f>
        <v>1.9701981822266E-267</v>
      </c>
      <c r="G45" s="63"/>
      <c r="H45" s="63"/>
      <c r="I45" s="63"/>
    </row>
    <row r="46" customFormat="false" ht="12.75" hidden="false" customHeight="false" outlineLevel="0" collapsed="false">
      <c r="A46" s="34" t="n">
        <f aca="false">A45+1</f>
        <v>1</v>
      </c>
      <c r="B46" s="132" t="n">
        <f aca="false">IF(A46&lt;=$D$3,BINOMDIST($A46,$D$3,$D$5,FALSE()),"")</f>
        <v>2.79396772384644E-008</v>
      </c>
      <c r="C46" s="136" t="n">
        <f aca="false">IF(A46&lt;=$D$3,BINOMDIST($A46,$D$3,$D$5,TRUE()),"")</f>
        <v>2.88709998130798E-008</v>
      </c>
      <c r="D46" s="137" t="n">
        <f aca="false">NORMDIST(A46,$D$11,$D$13,0)</f>
        <v>6.92431039168968E-260</v>
      </c>
      <c r="E46" s="135" t="n">
        <f aca="false">E45+D46</f>
        <v>6.9243105887095E-260</v>
      </c>
    </row>
    <row r="47" customFormat="false" ht="12.75" hidden="false" customHeight="false" outlineLevel="0" collapsed="false">
      <c r="A47" s="34" t="n">
        <f aca="false">A46+1</f>
        <v>2</v>
      </c>
      <c r="B47" s="132" t="n">
        <f aca="false">IF(A47&lt;=$D$3,BINOMDIST($A47,$D$3,$D$5,FALSE()),"")</f>
        <v>4.05125319957733E-007</v>
      </c>
      <c r="C47" s="136" t="n">
        <f aca="false">IF(A47&lt;=$D$3,BINOMDIST($A47,$D$3,$D$5,TRUE()),"")</f>
        <v>4.33996319770813E-007</v>
      </c>
      <c r="D47" s="137" t="n">
        <f aca="false">NORMDIST(A47,$D$11,$D$13,0)</f>
        <v>1.89526320004643E-252</v>
      </c>
      <c r="E47" s="135" t="n">
        <f aca="false">E46+D47</f>
        <v>1.89526326928954E-252</v>
      </c>
    </row>
    <row r="48" customFormat="false" ht="12.75" hidden="false" customHeight="false" outlineLevel="0" collapsed="false">
      <c r="A48" s="34" t="n">
        <f aca="false">A47+1</f>
        <v>3</v>
      </c>
      <c r="B48" s="132" t="n">
        <f aca="false">IF(A48&lt;=$D$3,BINOMDIST($A48,$D$3,$D$5,FALSE()),"")</f>
        <v>3.78116965293884E-006</v>
      </c>
      <c r="C48" s="136" t="n">
        <f aca="false">IF(A48&lt;=$D$3,BINOMDIST($A48,$D$3,$D$5,TRUE()),"")</f>
        <v>4.21516597270966E-006</v>
      </c>
      <c r="D48" s="137" t="n">
        <f aca="false">NORMDIST(A48,$D$11,$D$13,0)</f>
        <v>4.04007020693622E-245</v>
      </c>
      <c r="E48" s="135" t="n">
        <f aca="false">E47+D48</f>
        <v>4.04007039646255E-245</v>
      </c>
    </row>
    <row r="49" customFormat="false" ht="12.75" hidden="false" customHeight="false" outlineLevel="0" collapsed="false">
      <c r="A49" s="34" t="n">
        <f aca="false">A48+1</f>
        <v>4</v>
      </c>
      <c r="B49" s="132" t="n">
        <f aca="false">IF(A49&lt;=$D$3,BINOMDIST($A49,$D$3,$D$5,FALSE()),"")</f>
        <v>2.55228951573372E-005</v>
      </c>
      <c r="C49" s="136" t="n">
        <f aca="false">IF(A49&lt;=$D$3,BINOMDIST($A49,$D$3,$D$5,TRUE()),"")</f>
        <v>2.97380611300468E-005</v>
      </c>
      <c r="D49" s="137" t="n">
        <f aca="false">NORMDIST(A49,$D$11,$D$13,0)</f>
        <v>6.70709833674718E-238</v>
      </c>
      <c r="E49" s="135" t="n">
        <f aca="false">E48+D49</f>
        <v>6.70709874075422E-238</v>
      </c>
    </row>
    <row r="50" customFormat="false" ht="12.75" hidden="false" customHeight="false" outlineLevel="0" collapsed="false">
      <c r="A50" s="34" t="n">
        <f aca="false">A49+1</f>
        <v>5</v>
      </c>
      <c r="B50" s="132" t="n">
        <f aca="false">IF(A50&lt;=$D$3,BINOMDIST($A50,$D$3,$D$5,FALSE()),"")</f>
        <v>0.000132719054818153</v>
      </c>
      <c r="C50" s="136" t="n">
        <f aca="false">IF(A50&lt;=$D$3,BINOMDIST($A50,$D$3,$D$5,TRUE()),"")</f>
        <v>0.0001624571159482</v>
      </c>
      <c r="D50" s="137" t="n">
        <f aca="false">NORMDIST(A50,$D$11,$D$13,0)</f>
        <v>8.67175131803218E-231</v>
      </c>
      <c r="E50" s="135" t="n">
        <f aca="false">E49+D50</f>
        <v>8.67175198874205E-231</v>
      </c>
    </row>
    <row r="51" customFormat="false" ht="12.75" hidden="false" customHeight="false" outlineLevel="0" collapsed="false">
      <c r="A51" s="34" t="n">
        <f aca="false">A50+1</f>
        <v>6</v>
      </c>
      <c r="B51" s="132" t="n">
        <f aca="false">IF(A51&lt;=$D$3,BINOMDIST($A51,$D$3,$D$5,FALSE()),"")</f>
        <v>0.000552996061742306</v>
      </c>
      <c r="C51" s="136" t="n">
        <f aca="false">IF(A51&lt;=$D$3,BINOMDIST($A51,$D$3,$D$5,TRUE()),"")</f>
        <v>0.000715453177690506</v>
      </c>
      <c r="D51" s="137" t="n">
        <f aca="false">NORMDIST(A51,$D$11,$D$13,0)</f>
        <v>8.73183128379388E-224</v>
      </c>
      <c r="E51" s="135" t="n">
        <f aca="false">E50+D51</f>
        <v>8.73183215096908E-224</v>
      </c>
    </row>
    <row r="52" customFormat="false" ht="12.75" hidden="false" customHeight="false" outlineLevel="0" collapsed="false">
      <c r="A52" s="34" t="n">
        <f aca="false">A51+1</f>
        <v>7</v>
      </c>
      <c r="B52" s="132" t="n">
        <f aca="false">IF(A52&lt;=$D$3,BINOMDIST($A52,$D$3,$D$5,FALSE()),"")</f>
        <v>0.00189598649740219</v>
      </c>
      <c r="C52" s="136" t="n">
        <f aca="false">IF(A52&lt;=$D$3,BINOMDIST($A52,$D$3,$D$5,TRUE()),"")</f>
        <v>0.0026114396750927</v>
      </c>
      <c r="D52" s="137" t="n">
        <f aca="false">NORMDIST(A52,$D$11,$D$13,0)</f>
        <v>6.84747154039884E-217</v>
      </c>
      <c r="E52" s="135" t="n">
        <f aca="false">E51+D52</f>
        <v>6.84747241358205E-217</v>
      </c>
    </row>
    <row r="53" customFormat="false" ht="12.75" hidden="false" customHeight="false" outlineLevel="0" collapsed="false">
      <c r="A53" s="34" t="n">
        <f aca="false">A52+1</f>
        <v>8</v>
      </c>
      <c r="B53" s="132" t="n">
        <f aca="false">IF(A53&lt;=$D$3,BINOMDIST($A53,$D$3,$D$5,FALSE()),"")</f>
        <v>0.0054509611800313</v>
      </c>
      <c r="C53" s="136" t="n">
        <f aca="false">IF(A53&lt;=$D$3,BINOMDIST($A53,$D$3,$D$5,TRUE()),"")</f>
        <v>0.008062400855124</v>
      </c>
      <c r="D53" s="137" t="n">
        <f aca="false">NORMDIST(A53,$D$11,$D$13,0)</f>
        <v>4.18197580292823E-210</v>
      </c>
      <c r="E53" s="135" t="n">
        <f aca="false">E52+D53</f>
        <v>4.18197648767547E-210</v>
      </c>
    </row>
    <row r="54" customFormat="false" ht="12.75" hidden="false" customHeight="false" outlineLevel="0" collapsed="false">
      <c r="A54" s="34" t="n">
        <f aca="false">A53+1</f>
        <v>9</v>
      </c>
      <c r="B54" s="132" t="n">
        <f aca="false">IF(A54&lt;=$D$3,BINOMDIST($A54,$D$3,$D$5,FALSE()),"")</f>
        <v>0.0133245717734098</v>
      </c>
      <c r="C54" s="136" t="n">
        <f aca="false">IF(A54&lt;=$D$3,BINOMDIST($A54,$D$3,$D$5,TRUE()),"")</f>
        <v>0.0213869726285338</v>
      </c>
      <c r="D54" s="137" t="n">
        <f aca="false">NORMDIST(A54,$D$11,$D$13,0)</f>
        <v>1.98911171364106E-203</v>
      </c>
      <c r="E54" s="135" t="n">
        <f aca="false">E53+D54</f>
        <v>1.98911213183871E-203</v>
      </c>
    </row>
    <row r="55" customFormat="false" ht="12.75" hidden="false" customHeight="false" outlineLevel="0" collapsed="false">
      <c r="A55" s="34" t="n">
        <f aca="false">A54+1</f>
        <v>10</v>
      </c>
      <c r="B55" s="132" t="n">
        <f aca="false">IF(A55&lt;=$D$3,BINOMDIST($A55,$D$3,$D$5,FALSE()),"")</f>
        <v>0.0279816007241607</v>
      </c>
      <c r="C55" s="136" t="n">
        <f aca="false">IF(A55&lt;=$D$3,BINOMDIST($A55,$D$3,$D$5,TRUE()),"")</f>
        <v>0.0493685733526945</v>
      </c>
      <c r="D55" s="137" t="n">
        <f aca="false">NORMDIST(A55,$D$11,$D$13,0)</f>
        <v>7.36823067439274E-197</v>
      </c>
      <c r="E55" s="135" t="n">
        <f aca="false">E54+D55</f>
        <v>7.36823266350487E-197</v>
      </c>
    </row>
    <row r="56" customFormat="false" ht="12.75" hidden="false" customHeight="false" outlineLevel="0" collapsed="false">
      <c r="A56" s="34" t="n">
        <f aca="false">A55+1</f>
        <v>11</v>
      </c>
      <c r="B56" s="132" t="n">
        <f aca="false">IF(A56&lt;=$D$3,BINOMDIST($A56,$D$3,$D$5,FALSE()),"")</f>
        <v>0.0508756376802921</v>
      </c>
      <c r="C56" s="136" t="n">
        <f aca="false">IF(A56&lt;=$D$3,BINOMDIST($A56,$D$3,$D$5,TRUE()),"")</f>
        <v>0.100244211032987</v>
      </c>
      <c r="D56" s="137" t="n">
        <f aca="false">NORMDIST(A56,$D$11,$D$13,0)</f>
        <v>2.12565917676378E-190</v>
      </c>
      <c r="E56" s="135" t="n">
        <f aca="false">E55+D56</f>
        <v>2.12565991358704E-190</v>
      </c>
    </row>
    <row r="57" customFormat="false" ht="12.75" hidden="false" customHeight="false" outlineLevel="0" collapsed="false">
      <c r="A57" s="34" t="n">
        <f aca="false">A56+1</f>
        <v>12</v>
      </c>
      <c r="B57" s="132" t="n">
        <f aca="false">IF(A57&lt;=$D$3,BINOMDIST($A57,$D$3,$D$5,FALSE()),"")</f>
        <v>0.0805530929937959</v>
      </c>
      <c r="C57" s="136" t="n">
        <f aca="false">IF(A57&lt;=$D$3,BINOMDIST($A57,$D$3,$D$5,TRUE()),"")</f>
        <v>0.180797304026783</v>
      </c>
      <c r="D57" s="137" t="n">
        <f aca="false">NORMDIST(A57,$D$11,$D$13,0)</f>
        <v>4.77584727097442E-184</v>
      </c>
      <c r="E57" s="135" t="n">
        <f aca="false">E56+D57</f>
        <v>4.77584939663433E-184</v>
      </c>
    </row>
    <row r="58" customFormat="false" ht="12.75" hidden="false" customHeight="false" outlineLevel="0" collapsed="false">
      <c r="A58" s="34" t="n">
        <f aca="false">A57+1</f>
        <v>13</v>
      </c>
      <c r="B58" s="132" t="n">
        <f aca="false">IF(A58&lt;=$D$3,BINOMDIST($A58,$D$3,$D$5,FALSE()),"")</f>
        <v>0.111535051837564</v>
      </c>
      <c r="C58" s="136" t="n">
        <f aca="false">IF(A58&lt;=$D$3,BINOMDIST($A58,$D$3,$D$5,TRUE()),"")</f>
        <v>0.292332355864346</v>
      </c>
      <c r="D58" s="137" t="n">
        <f aca="false">NORMDIST(A58,$D$11,$D$13,0)</f>
        <v>8.3566768256504E-178</v>
      </c>
      <c r="E58" s="135" t="n">
        <f aca="false">E57+D58</f>
        <v>8.3566816014998E-178</v>
      </c>
    </row>
    <row r="59" customFormat="false" ht="12.75" hidden="false" customHeight="false" outlineLevel="0" collapsed="false">
      <c r="A59" s="34" t="n">
        <f aca="false">A58+1</f>
        <v>14</v>
      </c>
      <c r="B59" s="132" t="n">
        <f aca="false">IF(A59&lt;=$D$3,BINOMDIST($A59,$D$3,$D$5,FALSE()),"")</f>
        <v>0.13543542008847</v>
      </c>
      <c r="C59" s="136" t="n">
        <f aca="false">IF(A59&lt;=$D$3,BINOMDIST($A59,$D$3,$D$5,TRUE()),"")</f>
        <v>0.427767775952816</v>
      </c>
      <c r="D59" s="137" t="n">
        <f aca="false">NORMDIST(A59,$D$11,$D$13,0)</f>
        <v>1.13878873936833E-171</v>
      </c>
      <c r="E59" s="135" t="n">
        <f aca="false">E58+D59</f>
        <v>1.13878957503649E-171</v>
      </c>
    </row>
    <row r="60" customFormat="false" ht="12.75" hidden="false" customHeight="false" outlineLevel="0" collapsed="false">
      <c r="A60" s="34" t="n">
        <f aca="false">A59+1</f>
        <v>15</v>
      </c>
      <c r="B60" s="132" t="n">
        <f aca="false">IF(A60&lt;=$D$3,BINOMDIST($A60,$D$3,$D$5,FALSE()),"")</f>
        <v>0.144464448094368</v>
      </c>
      <c r="C60" s="136" t="n">
        <f aca="false">IF(A60&lt;=$D$3,BINOMDIST($A60,$D$3,$D$5,TRUE()),"")</f>
        <v>0.572232224047184</v>
      </c>
      <c r="D60" s="137" t="n">
        <f aca="false">NORMDIST(A60,$D$11,$D$13,0)</f>
        <v>1.20859028930978E-165</v>
      </c>
      <c r="E60" s="135" t="n">
        <f aca="false">E59+D60</f>
        <v>1.20859142809935E-165</v>
      </c>
    </row>
    <row r="61" customFormat="false" ht="12.75" hidden="false" customHeight="false" outlineLevel="0" collapsed="false">
      <c r="A61" s="34" t="n">
        <f aca="false">A60+1</f>
        <v>16</v>
      </c>
      <c r="B61" s="132" t="n">
        <f aca="false">IF(A61&lt;=$D$3,BINOMDIST($A61,$D$3,$D$5,FALSE()),"")</f>
        <v>0.13543542008847</v>
      </c>
      <c r="C61" s="136" t="n">
        <f aca="false">IF(A61&lt;=$D$3,BINOMDIST($A61,$D$3,$D$5,TRUE()),"")</f>
        <v>0.707667644135654</v>
      </c>
      <c r="D61" s="137" t="n">
        <f aca="false">NORMDIST(A61,$D$11,$D$13,0)</f>
        <v>9.9894462958414E-160</v>
      </c>
      <c r="E61" s="135" t="n">
        <f aca="false">E60+D61</f>
        <v>9.98945838175568E-160</v>
      </c>
    </row>
    <row r="62" customFormat="false" ht="12.75" hidden="false" customHeight="false" outlineLevel="0" collapsed="false">
      <c r="A62" s="34" t="n">
        <f aca="false">A61+1</f>
        <v>17</v>
      </c>
      <c r="B62" s="132" t="n">
        <f aca="false">IF(A62&lt;=$D$3,BINOMDIST($A62,$D$3,$D$5,FALSE()),"")</f>
        <v>0.111535051837564</v>
      </c>
      <c r="C62" s="136" t="n">
        <f aca="false">IF(A62&lt;=$D$3,BINOMDIST($A62,$D$3,$D$5,TRUE()),"")</f>
        <v>0.819202695973218</v>
      </c>
      <c r="D62" s="137" t="n">
        <f aca="false">NORMDIST(A62,$D$11,$D$13,0)</f>
        <v>6.43028337035685E-154</v>
      </c>
      <c r="E62" s="135" t="n">
        <f aca="false">E61+D62</f>
        <v>6.43029335981523E-154</v>
      </c>
    </row>
    <row r="63" customFormat="false" ht="12.75" hidden="false" customHeight="false" outlineLevel="0" collapsed="false">
      <c r="A63" s="34" t="n">
        <f aca="false">A62+1</f>
        <v>18</v>
      </c>
      <c r="B63" s="132" t="n">
        <f aca="false">IF(A63&lt;=$D$3,BINOMDIST($A63,$D$3,$D$5,FALSE()),"")</f>
        <v>0.0805530929937959</v>
      </c>
      <c r="C63" s="136" t="n">
        <f aca="false">IF(A63&lt;=$D$3,BINOMDIST($A63,$D$3,$D$5,TRUE()),"")</f>
        <v>0.899755788967013</v>
      </c>
      <c r="D63" s="137" t="n">
        <f aca="false">NORMDIST(A63,$D$11,$D$13,0)</f>
        <v>3.22362998569893E-148</v>
      </c>
      <c r="E63" s="135" t="n">
        <f aca="false">E62+D63</f>
        <v>3.22363641599229E-148</v>
      </c>
    </row>
    <row r="64" customFormat="false" ht="12.75" hidden="false" customHeight="false" outlineLevel="0" collapsed="false">
      <c r="A64" s="34" t="n">
        <f aca="false">A63+1</f>
        <v>19</v>
      </c>
      <c r="B64" s="132" t="n">
        <f aca="false">IF(A64&lt;=$D$3,BINOMDIST($A64,$D$3,$D$5,FALSE()),"")</f>
        <v>0.0508756376802921</v>
      </c>
      <c r="C64" s="136" t="n">
        <f aca="false">IF(A64&lt;=$D$3,BINOMDIST($A64,$D$3,$D$5,TRUE()),"")</f>
        <v>0.950631426647306</v>
      </c>
      <c r="D64" s="137" t="n">
        <f aca="false">NORMDIST(A64,$D$11,$D$13,0)</f>
        <v>1.2585968525967E-142</v>
      </c>
      <c r="E64" s="135" t="n">
        <f aca="false">E63+D64</f>
        <v>1.25860007623312E-142</v>
      </c>
    </row>
    <row r="65" customFormat="false" ht="12.75" hidden="false" customHeight="false" outlineLevel="0" collapsed="false">
      <c r="A65" s="34" t="n">
        <f aca="false">A64+1</f>
        <v>20</v>
      </c>
      <c r="B65" s="132" t="n">
        <f aca="false">IF(A65&lt;=$D$3,BINOMDIST($A65,$D$3,$D$5,FALSE()),"")</f>
        <v>0.0279816007241607</v>
      </c>
      <c r="C65" s="136" t="n">
        <f aca="false">IF(A65&lt;=$D$3,BINOMDIST($A65,$D$3,$D$5,TRUE()),"")</f>
        <v>0.978613027371466</v>
      </c>
      <c r="D65" s="137" t="n">
        <f aca="false">NORMDIST(A65,$D$11,$D$13,0)</f>
        <v>3.8269648682097E-137</v>
      </c>
      <c r="E65" s="135" t="n">
        <f aca="false">E64+D65</f>
        <v>3.82697745421046E-137</v>
      </c>
    </row>
    <row r="66" customFormat="false" ht="12.75" hidden="false" customHeight="false" outlineLevel="0" collapsed="false">
      <c r="A66" s="34" t="n">
        <f aca="false">A65+1</f>
        <v>21</v>
      </c>
      <c r="B66" s="132" t="n">
        <f aca="false">IF(A66&lt;=$D$3,BINOMDIST($A66,$D$3,$D$5,FALSE()),"")</f>
        <v>0.0133245717734098</v>
      </c>
      <c r="C66" s="136" t="n">
        <f aca="false">IF(A66&lt;=$D$3,BINOMDIST($A66,$D$3,$D$5,TRUE()),"")</f>
        <v>0.991937599144876</v>
      </c>
      <c r="D66" s="137" t="n">
        <f aca="false">NORMDIST(A66,$D$11,$D$13,0)</f>
        <v>9.06251396775763E-132</v>
      </c>
      <c r="E66" s="135" t="n">
        <f aca="false">E65+D66</f>
        <v>9.06255223753217E-132</v>
      </c>
    </row>
    <row r="67" customFormat="false" ht="12.75" hidden="false" customHeight="false" outlineLevel="0" collapsed="false">
      <c r="A67" s="34" t="n">
        <f aca="false">A66+1</f>
        <v>22</v>
      </c>
      <c r="B67" s="132" t="n">
        <f aca="false">IF(A67&lt;=$D$3,BINOMDIST($A67,$D$3,$D$5,FALSE()),"")</f>
        <v>0.0054509611800313</v>
      </c>
      <c r="C67" s="136" t="n">
        <f aca="false">IF(A67&lt;=$D$3,BINOMDIST($A67,$D$3,$D$5,TRUE()),"")</f>
        <v>0.997388560324907</v>
      </c>
      <c r="D67" s="137" t="n">
        <f aca="false">NORMDIST(A67,$D$11,$D$13,0)</f>
        <v>1.67135722089723E-126</v>
      </c>
      <c r="E67" s="135" t="n">
        <f aca="false">E66+D67</f>
        <v>1.67136628344947E-126</v>
      </c>
    </row>
    <row r="68" customFormat="false" ht="12.75" hidden="false" customHeight="false" outlineLevel="0" collapsed="false">
      <c r="A68" s="34" t="n">
        <f aca="false">A67+1</f>
        <v>23</v>
      </c>
      <c r="B68" s="132" t="n">
        <f aca="false">IF(A68&lt;=$D$3,BINOMDIST($A68,$D$3,$D$5,FALSE()),"")</f>
        <v>0.00189598649740219</v>
      </c>
      <c r="C68" s="136" t="n">
        <f aca="false">IF(A68&lt;=$D$3,BINOMDIST($A68,$D$3,$D$5,TRUE()),"")</f>
        <v>0.99928454682231</v>
      </c>
      <c r="D68" s="137" t="n">
        <f aca="false">NORMDIST(A68,$D$11,$D$13,0)</f>
        <v>2.40058039295344E-121</v>
      </c>
      <c r="E68" s="135" t="n">
        <f aca="false">E67+D68</f>
        <v>2.40059710661628E-121</v>
      </c>
    </row>
    <row r="69" customFormat="false" ht="12.75" hidden="false" customHeight="false" outlineLevel="0" collapsed="false">
      <c r="A69" s="34" t="n">
        <f aca="false">A68+1</f>
        <v>24</v>
      </c>
      <c r="B69" s="132" t="n">
        <f aca="false">IF(A69&lt;=$D$3,BINOMDIST($A69,$D$3,$D$5,FALSE()),"")</f>
        <v>0.000552996061742306</v>
      </c>
      <c r="C69" s="136" t="n">
        <f aca="false">IF(A69&lt;=$D$3,BINOMDIST($A69,$D$3,$D$5,TRUE()),"")</f>
        <v>0.999837542884052</v>
      </c>
      <c r="D69" s="137" t="n">
        <f aca="false">NORMDIST(A69,$D$11,$D$13,0)</f>
        <v>2.6852801825103E-116</v>
      </c>
      <c r="E69" s="135" t="n">
        <f aca="false">E68+D69</f>
        <v>2.68530418848136E-116</v>
      </c>
    </row>
    <row r="70" customFormat="false" ht="12.75" hidden="false" customHeight="false" outlineLevel="0" collapsed="false">
      <c r="A70" s="34" t="n">
        <f aca="false">A69+1</f>
        <v>25</v>
      </c>
      <c r="B70" s="132" t="n">
        <f aca="false">IF(A70&lt;=$D$3,BINOMDIST($A70,$D$3,$D$5,FALSE()),"")</f>
        <v>0.000132719054818153</v>
      </c>
      <c r="C70" s="136" t="n">
        <f aca="false">IF(A70&lt;=$D$3,BINOMDIST($A70,$D$3,$D$5,TRUE()),"")</f>
        <v>0.99997026193887</v>
      </c>
      <c r="D70" s="137" t="n">
        <f aca="false">NORMDIST(A70,$D$11,$D$13,0)</f>
        <v>2.33931840862502E-111</v>
      </c>
      <c r="E70" s="135" t="n">
        <f aca="false">E69+D70</f>
        <v>2.33934526166691E-111</v>
      </c>
    </row>
    <row r="71" customFormat="false" ht="12.75" hidden="false" customHeight="false" outlineLevel="0" collapsed="false">
      <c r="A71" s="34" t="n">
        <f aca="false">A70+1</f>
        <v>26</v>
      </c>
      <c r="B71" s="132" t="n">
        <f aca="false">IF(A71&lt;=$D$3,BINOMDIST($A71,$D$3,$D$5,FALSE()),"")</f>
        <v>2.55228951573372E-005</v>
      </c>
      <c r="C71" s="136" t="n">
        <f aca="false">IF(A71&lt;=$D$3,BINOMDIST($A71,$D$3,$D$5,TRUE()),"")</f>
        <v>0.999995784834027</v>
      </c>
      <c r="D71" s="137" t="n">
        <f aca="false">NORMDIST(A71,$D$11,$D$13,0)</f>
        <v>1.58714077641263E-106</v>
      </c>
      <c r="E71" s="135" t="n">
        <f aca="false">E70+D71</f>
        <v>1.58716416986525E-106</v>
      </c>
    </row>
    <row r="72" customFormat="false" ht="12.75" hidden="false" customHeight="false" outlineLevel="0" collapsed="false">
      <c r="A72" s="34" t="n">
        <f aca="false">A71+1</f>
        <v>27</v>
      </c>
      <c r="B72" s="132" t="n">
        <f aca="false">IF(A72&lt;=$D$3,BINOMDIST($A72,$D$3,$D$5,FALSE()),"")</f>
        <v>3.78116965293884E-006</v>
      </c>
      <c r="C72" s="136" t="n">
        <f aca="false">IF(A72&lt;=$D$3,BINOMDIST($A72,$D$3,$D$5,TRUE()),"")</f>
        <v>0.99999956600368</v>
      </c>
      <c r="D72" s="137" t="n">
        <f aca="false">NORMDIST(A72,$D$11,$D$13,0)</f>
        <v>8.38625261427196E-102</v>
      </c>
      <c r="E72" s="135" t="n">
        <f aca="false">E71+D72</f>
        <v>8.38641133068895E-102</v>
      </c>
    </row>
    <row r="73" customFormat="false" ht="12.75" hidden="false" customHeight="false" outlineLevel="0" collapsed="false">
      <c r="A73" s="34" t="n">
        <f aca="false">A72+1</f>
        <v>28</v>
      </c>
      <c r="B73" s="132" t="n">
        <f aca="false">IF(A73&lt;=$D$3,BINOMDIST($A73,$D$3,$D$5,FALSE()),"")</f>
        <v>4.05125319957733E-007</v>
      </c>
      <c r="C73" s="136" t="n">
        <f aca="false">IF(A73&lt;=$D$3,BINOMDIST($A73,$D$3,$D$5,TRUE()),"")</f>
        <v>0.999999971129</v>
      </c>
      <c r="D73" s="137" t="n">
        <f aca="false">NORMDIST(A73,$D$11,$D$13,0)</f>
        <v>3.45101471006361E-097</v>
      </c>
      <c r="E73" s="135" t="n">
        <f aca="false">E72+D73</f>
        <v>3.45109857417692E-097</v>
      </c>
    </row>
    <row r="74" customFormat="false" ht="12.75" hidden="false" customHeight="false" outlineLevel="0" collapsed="false">
      <c r="A74" s="34" t="n">
        <f aca="false">A73+1</f>
        <v>29</v>
      </c>
      <c r="B74" s="132" t="n">
        <f aca="false">IF(A74&lt;=$D$3,BINOMDIST($A74,$D$3,$D$5,FALSE()),"")</f>
        <v>2.79396772384644E-008</v>
      </c>
      <c r="C74" s="136" t="n">
        <f aca="false">IF(A74&lt;=$D$3,BINOMDIST($A74,$D$3,$D$5,TRUE()),"")</f>
        <v>0.999999999068678</v>
      </c>
      <c r="D74" s="137" t="n">
        <f aca="false">NORMDIST(A74,$D$11,$D$13,0)</f>
        <v>1.10599219010529E-092</v>
      </c>
      <c r="E74" s="135" t="n">
        <f aca="false">E73+D74</f>
        <v>1.10602670109103E-092</v>
      </c>
    </row>
    <row r="75" customFormat="false" ht="12.75" hidden="false" customHeight="false" outlineLevel="0" collapsed="false">
      <c r="A75" s="34" t="n">
        <f aca="false">A74+1</f>
        <v>30</v>
      </c>
      <c r="B75" s="132" t="n">
        <f aca="false">IF(A75&lt;=$D$3,BINOMDIST($A75,$D$3,$D$5,FALSE()),"")</f>
        <v>9.31322574615479E-010</v>
      </c>
      <c r="C75" s="136" t="n">
        <f aca="false">IF(A75&lt;=$D$3,BINOMDIST($A75,$D$3,$D$5,TRUE()),"")</f>
        <v>1</v>
      </c>
      <c r="D75" s="137" t="n">
        <f aca="false">NORMDIST(A75,$D$11,$D$13,0)</f>
        <v>2.76047418107988E-088</v>
      </c>
      <c r="E75" s="135" t="n">
        <f aca="false">E74+D75</f>
        <v>2.76058478374999E-088</v>
      </c>
    </row>
    <row r="76" customFormat="false" ht="12.75" hidden="false" customHeight="false" outlineLevel="0" collapsed="false">
      <c r="A76" s="34" t="n">
        <f aca="false">A75+1</f>
        <v>31</v>
      </c>
      <c r="B76" s="132" t="str">
        <f aca="false">IF(A76&lt;=$D$3,BINOMDIST($A76,$D$3,$D$5,FALSE()),"")</f>
        <v/>
      </c>
      <c r="C76" s="136" t="str">
        <f aca="false">IF(A76&lt;=$D$3,BINOMDIST($A76,$D$3,$D$5,TRUE()),"")</f>
        <v/>
      </c>
      <c r="D76" s="137" t="n">
        <f aca="false">NORMDIST(A76,$D$11,$D$13,0)</f>
        <v>5.36588917034133E-084</v>
      </c>
      <c r="E76" s="135" t="n">
        <f aca="false">E75+D76</f>
        <v>5.3661652288197E-084</v>
      </c>
    </row>
    <row r="77" customFormat="false" ht="12.75" hidden="false" customHeight="false" outlineLevel="0" collapsed="false">
      <c r="A77" s="34" t="n">
        <f aca="false">A76+1</f>
        <v>32</v>
      </c>
      <c r="B77" s="132" t="str">
        <f aca="false">IF(A77&lt;=$D$3,BINOMDIST($A77,$D$3,$D$5,FALSE()),"")</f>
        <v/>
      </c>
      <c r="C77" s="136" t="str">
        <f aca="false">IF(A77&lt;=$D$3,BINOMDIST($A77,$D$3,$D$5,TRUE()),"")</f>
        <v/>
      </c>
      <c r="D77" s="137" t="n">
        <f aca="false">NORMDIST(A77,$D$11,$D$13,0)</f>
        <v>8.12318018386804E-080</v>
      </c>
      <c r="E77" s="135" t="n">
        <f aca="false">E76+D77</f>
        <v>8.12371680039092E-080</v>
      </c>
    </row>
    <row r="78" customFormat="false" ht="12.75" hidden="false" customHeight="false" outlineLevel="0" collapsed="false">
      <c r="A78" s="34" t="n">
        <f aca="false">A77+1</f>
        <v>33</v>
      </c>
      <c r="B78" s="132" t="str">
        <f aca="false">IF(A78&lt;=$D$3,BINOMDIST($A78,$D$3,$D$5,FALSE()),"")</f>
        <v/>
      </c>
      <c r="C78" s="136" t="str">
        <f aca="false">IF(A78&lt;=$D$3,BINOMDIST($A78,$D$3,$D$5,TRUE()),"")</f>
        <v/>
      </c>
      <c r="D78" s="137" t="n">
        <f aca="false">NORMDIST(A78,$D$11,$D$13,0)</f>
        <v>9.57716245835968E-076</v>
      </c>
      <c r="E78" s="135" t="n">
        <f aca="false">E77+D78</f>
        <v>9.57797483003972E-076</v>
      </c>
    </row>
    <row r="79" customFormat="false" ht="12.75" hidden="false" customHeight="false" outlineLevel="0" collapsed="false">
      <c r="A79" s="34" t="n">
        <f aca="false">A78+1</f>
        <v>34</v>
      </c>
      <c r="B79" s="132" t="str">
        <f aca="false">IF(A79&lt;=$D$3,BINOMDIST($A79,$D$3,$D$5,FALSE()),"")</f>
        <v/>
      </c>
      <c r="C79" s="136" t="str">
        <f aca="false">IF(A79&lt;=$D$3,BINOMDIST($A79,$D$3,$D$5,TRUE()),"")</f>
        <v/>
      </c>
      <c r="D79" s="137" t="n">
        <f aca="false">NORMDIST(A79,$D$11,$D$13,0)</f>
        <v>8.79374771297552E-072</v>
      </c>
      <c r="E79" s="135" t="n">
        <f aca="false">E78+D79</f>
        <v>8.79470551045852E-072</v>
      </c>
    </row>
    <row r="80" customFormat="false" ht="12.75" hidden="false" customHeight="false" outlineLevel="0" collapsed="false">
      <c r="A80" s="34" t="n">
        <f aca="false">A79+1</f>
        <v>35</v>
      </c>
      <c r="B80" s="132" t="str">
        <f aca="false">IF(A80&lt;=$D$3,BINOMDIST($A80,$D$3,$D$5,FALSE()),"")</f>
        <v/>
      </c>
      <c r="C80" s="136" t="str">
        <f aca="false">IF(A80&lt;=$D$3,BINOMDIST($A80,$D$3,$D$5,TRUE()),"")</f>
        <v/>
      </c>
      <c r="D80" s="137" t="n">
        <f aca="false">NORMDIST(A80,$D$11,$D$13,0)</f>
        <v>6.28836191439097E-068</v>
      </c>
      <c r="E80" s="135" t="n">
        <f aca="false">E79+D80</f>
        <v>6.28924138494201E-068</v>
      </c>
    </row>
    <row r="81" customFormat="false" ht="12.75" hidden="false" customHeight="false" outlineLevel="0" collapsed="false">
      <c r="A81" s="34" t="n">
        <f aca="false">A80+1</f>
        <v>36</v>
      </c>
      <c r="B81" s="132" t="str">
        <f aca="false">IF(A81&lt;=$D$3,BINOMDIST($A81,$D$3,$D$5,FALSE()),"")</f>
        <v/>
      </c>
      <c r="C81" s="136" t="str">
        <f aca="false">IF(A81&lt;=$D$3,BINOMDIST($A81,$D$3,$D$5,TRUE()),"")</f>
        <v/>
      </c>
      <c r="D81" s="137" t="n">
        <f aca="false">NORMDIST(A81,$D$11,$D$13,0)</f>
        <v>3.50209106715929E-064</v>
      </c>
      <c r="E81" s="135" t="n">
        <f aca="false">E80+D81</f>
        <v>3.50271999129779E-064</v>
      </c>
    </row>
    <row r="82" customFormat="false" ht="12.75" hidden="false" customHeight="false" outlineLevel="0" collapsed="false">
      <c r="A82" s="34" t="n">
        <f aca="false">A81+1</f>
        <v>37</v>
      </c>
      <c r="B82" s="132" t="str">
        <f aca="false">IF(A82&lt;=$D$3,BINOMDIST($A82,$D$3,$D$5,FALSE()),"")</f>
        <v/>
      </c>
      <c r="C82" s="136" t="str">
        <f aca="false">IF(A82&lt;=$D$3,BINOMDIST($A82,$D$3,$D$5,TRUE()),"")</f>
        <v/>
      </c>
      <c r="D82" s="137" t="n">
        <f aca="false">NORMDIST(A82,$D$11,$D$13,0)</f>
        <v>1.51895084939496E-060</v>
      </c>
      <c r="E82" s="135" t="n">
        <f aca="false">E81+D82</f>
        <v>1.51930112139409E-060</v>
      </c>
    </row>
    <row r="83" customFormat="false" ht="12.75" hidden="false" customHeight="false" outlineLevel="0" collapsed="false">
      <c r="A83" s="34" t="n">
        <f aca="false">A82+1</f>
        <v>38</v>
      </c>
      <c r="B83" s="132" t="str">
        <f aca="false">IF(A83&lt;=$D$3,BINOMDIST($A83,$D$3,$D$5,FALSE()),"")</f>
        <v/>
      </c>
      <c r="C83" s="136" t="str">
        <f aca="false">IF(A83&lt;=$D$3,BINOMDIST($A83,$D$3,$D$5,TRUE()),"")</f>
        <v/>
      </c>
      <c r="D83" s="137" t="n">
        <f aca="false">NORMDIST(A83,$D$11,$D$13,0)</f>
        <v>5.13081536395952E-057</v>
      </c>
      <c r="E83" s="135" t="n">
        <f aca="false">E82+D83</f>
        <v>5.13233466508091E-057</v>
      </c>
    </row>
    <row r="84" customFormat="false" ht="12.75" hidden="false" customHeight="false" outlineLevel="0" collapsed="false">
      <c r="A84" s="34" t="n">
        <f aca="false">A83+1</f>
        <v>39</v>
      </c>
      <c r="B84" s="132" t="str">
        <f aca="false">IF(A84&lt;=$D$3,BINOMDIST($A84,$D$3,$D$5,FALSE()),"")</f>
        <v/>
      </c>
      <c r="C84" s="136" t="str">
        <f aca="false">IF(A84&lt;=$D$3,BINOMDIST($A84,$D$3,$D$5,TRUE()),"")</f>
        <v/>
      </c>
      <c r="D84" s="137" t="n">
        <f aca="false">NORMDIST(A84,$D$11,$D$13,0)</f>
        <v>1.34975651229429E-053</v>
      </c>
      <c r="E84" s="135" t="n">
        <f aca="false">E83+D84</f>
        <v>1.3502697457608E-053</v>
      </c>
    </row>
    <row r="85" customFormat="false" ht="12.75" hidden="false" customHeight="false" outlineLevel="0" collapsed="false">
      <c r="A85" s="34" t="n">
        <f aca="false">A84+1</f>
        <v>40</v>
      </c>
      <c r="B85" s="132" t="str">
        <f aca="false">IF(A85&lt;=$D$3,BINOMDIST($A85,$D$3,$D$5,FALSE()),"")</f>
        <v/>
      </c>
      <c r="C85" s="136" t="str">
        <f aca="false">IF(A85&lt;=$D$3,BINOMDIST($A85,$D$3,$D$5,TRUE()),"")</f>
        <v/>
      </c>
      <c r="D85" s="137" t="n">
        <f aca="false">NORMDIST(A85,$D$11,$D$13,0)</f>
        <v>2.76535477492221E-050</v>
      </c>
      <c r="E85" s="135" t="n">
        <f aca="false">E84+D85</f>
        <v>2.76670504466797E-050</v>
      </c>
    </row>
    <row r="86" customFormat="false" ht="12.75" hidden="false" customHeight="false" outlineLevel="0" collapsed="false">
      <c r="A86" s="34" t="n">
        <f aca="false">A85+1</f>
        <v>41</v>
      </c>
      <c r="B86" s="132" t="str">
        <f aca="false">IF(A86&lt;=$D$3,BINOMDIST($A86,$D$3,$D$5,FALSE()),"")</f>
        <v/>
      </c>
      <c r="C86" s="136" t="str">
        <f aca="false">IF(A86&lt;=$D$3,BINOMDIST($A86,$D$3,$D$5,TRUE()),"")</f>
        <v/>
      </c>
      <c r="D86" s="137" t="n">
        <f aca="false">NORMDIST(A86,$D$11,$D$13,0)</f>
        <v>4.41237748729741E-047</v>
      </c>
      <c r="E86" s="135" t="n">
        <f aca="false">E85+D86</f>
        <v>4.41514419234208E-047</v>
      </c>
    </row>
    <row r="87" customFormat="false" ht="12.75" hidden="false" customHeight="false" outlineLevel="0" collapsed="false">
      <c r="A87" s="34" t="n">
        <f aca="false">A86+1</f>
        <v>42</v>
      </c>
      <c r="B87" s="132" t="str">
        <f aca="false">IF(A87&lt;=$D$3,BINOMDIST($A87,$D$3,$D$5,FALSE()),"")</f>
        <v/>
      </c>
      <c r="C87" s="136" t="str">
        <f aca="false">IF(A87&lt;=$D$3,BINOMDIST($A87,$D$3,$D$5,TRUE()),"")</f>
        <v/>
      </c>
      <c r="D87" s="137" t="n">
        <f aca="false">NORMDIST(A87,$D$11,$D$13,0)</f>
        <v>5.48303279694486E-044</v>
      </c>
      <c r="E87" s="135" t="n">
        <f aca="false">E86+D87</f>
        <v>5.4874479411372E-044</v>
      </c>
    </row>
    <row r="88" customFormat="false" ht="12.75" hidden="false" customHeight="false" outlineLevel="0" collapsed="false">
      <c r="A88" s="34" t="n">
        <f aca="false">A87+1</f>
        <v>43</v>
      </c>
      <c r="B88" s="132" t="str">
        <f aca="false">IF(A88&lt;=$D$3,BINOMDIST($A88,$D$3,$D$5,FALSE()),"")</f>
        <v/>
      </c>
      <c r="C88" s="136" t="str">
        <f aca="false">IF(A88&lt;=$D$3,BINOMDIST($A88,$D$3,$D$5,TRUE()),"")</f>
        <v/>
      </c>
      <c r="D88" s="137" t="n">
        <f aca="false">NORMDIST(A88,$D$11,$D$13,0)</f>
        <v>5.30634406957608E-041</v>
      </c>
      <c r="E88" s="135" t="n">
        <f aca="false">E87+D88</f>
        <v>5.31183151751722E-041</v>
      </c>
    </row>
    <row r="89" customFormat="false" ht="12.75" hidden="false" customHeight="false" outlineLevel="0" collapsed="false">
      <c r="A89" s="34" t="n">
        <f aca="false">A88+1</f>
        <v>44</v>
      </c>
      <c r="B89" s="132" t="str">
        <f aca="false">IF(A89&lt;=$D$3,BINOMDIST($A89,$D$3,$D$5,FALSE()),"")</f>
        <v/>
      </c>
      <c r="C89" s="136" t="str">
        <f aca="false">IF(A89&lt;=$D$3,BINOMDIST($A89,$D$3,$D$5,TRUE()),"")</f>
        <v/>
      </c>
      <c r="D89" s="137" t="n">
        <f aca="false">NORMDIST(A89,$D$11,$D$13,0)</f>
        <v>3.99941387850341E-038</v>
      </c>
      <c r="E89" s="135" t="n">
        <f aca="false">E88+D89</f>
        <v>4.00472571002092E-038</v>
      </c>
    </row>
    <row r="90" customFormat="false" ht="12.75" hidden="false" customHeight="false" outlineLevel="0" collapsed="false">
      <c r="A90" s="34" t="n">
        <f aca="false">A89+1</f>
        <v>45</v>
      </c>
      <c r="B90" s="132" t="str">
        <f aca="false">IF(A90&lt;=$D$3,BINOMDIST($A90,$D$3,$D$5,FALSE()),"")</f>
        <v/>
      </c>
      <c r="C90" s="136" t="str">
        <f aca="false">IF(A90&lt;=$D$3,BINOMDIST($A90,$D$3,$D$5,TRUE()),"")</f>
        <v/>
      </c>
      <c r="D90" s="137" t="n">
        <f aca="false">NORMDIST(A90,$D$11,$D$13,0)</f>
        <v>2.34759767898757E-035</v>
      </c>
      <c r="E90" s="135" t="n">
        <f aca="false">E89+D90</f>
        <v>2.35160240469759E-035</v>
      </c>
    </row>
    <row r="91" customFormat="false" ht="12.75" hidden="false" customHeight="false" outlineLevel="0" collapsed="false">
      <c r="A91" s="34" t="n">
        <f aca="false">A90+1</f>
        <v>46</v>
      </c>
      <c r="B91" s="132" t="str">
        <f aca="false">IF(A91&lt;=$D$3,BINOMDIST($A91,$D$3,$D$5,FALSE()),"")</f>
        <v/>
      </c>
      <c r="C91" s="136" t="str">
        <f aca="false">IF(A91&lt;=$D$3,BINOMDIST($A91,$D$3,$D$5,TRUE()),"")</f>
        <v/>
      </c>
      <c r="D91" s="137" t="n">
        <f aca="false">NORMDIST(A91,$D$11,$D$13,0)</f>
        <v>1.07319186783153E-032</v>
      </c>
      <c r="E91" s="135" t="n">
        <f aca="false">E90+D91</f>
        <v>1.07554347023623E-032</v>
      </c>
    </row>
    <row r="92" customFormat="false" ht="12.75" hidden="false" customHeight="false" outlineLevel="0" collapsed="false">
      <c r="A92" s="34" t="n">
        <f aca="false">A91+1</f>
        <v>47</v>
      </c>
      <c r="B92" s="132" t="str">
        <f aca="false">IF(A92&lt;=$D$3,BINOMDIST($A92,$D$3,$D$5,FALSE()),"")</f>
        <v/>
      </c>
      <c r="C92" s="136" t="str">
        <f aca="false">IF(A92&lt;=$D$3,BINOMDIST($A92,$D$3,$D$5,TRUE()),"")</f>
        <v/>
      </c>
      <c r="D92" s="137" t="n">
        <f aca="false">NORMDIST(A92,$D$11,$D$13,0)</f>
        <v>3.8208277057936E-030</v>
      </c>
      <c r="E92" s="135" t="n">
        <f aca="false">E91+D92</f>
        <v>3.83158314049596E-030</v>
      </c>
    </row>
    <row r="93" customFormat="false" ht="12.75" hidden="false" customHeight="false" outlineLevel="0" collapsed="false">
      <c r="A93" s="34" t="n">
        <f aca="false">A92+1</f>
        <v>48</v>
      </c>
      <c r="B93" s="132" t="str">
        <f aca="false">IF(A93&lt;=$D$3,BINOMDIST($A93,$D$3,$D$5,FALSE()),"")</f>
        <v/>
      </c>
      <c r="C93" s="136" t="str">
        <f aca="false">IF(A93&lt;=$D$3,BINOMDIST($A93,$D$3,$D$5,TRUE()),"")</f>
        <v/>
      </c>
      <c r="D93" s="137" t="n">
        <f aca="false">NORMDIST(A93,$D$11,$D$13,0)</f>
        <v>1.05940962675468E-027</v>
      </c>
      <c r="E93" s="135" t="n">
        <f aca="false">E92+D93</f>
        <v>1.06324120989517E-027</v>
      </c>
    </row>
    <row r="94" customFormat="false" ht="12.75" hidden="false" customHeight="false" outlineLevel="0" collapsed="false">
      <c r="A94" s="34" t="n">
        <f aca="false">A93+1</f>
        <v>49</v>
      </c>
      <c r="B94" s="132" t="str">
        <f aca="false">IF(A94&lt;=$D$3,BINOMDIST($A94,$D$3,$D$5,FALSE()),"")</f>
        <v/>
      </c>
      <c r="C94" s="136" t="str">
        <f aca="false">IF(A94&lt;=$D$3,BINOMDIST($A94,$D$3,$D$5,TRUE()),"")</f>
        <v/>
      </c>
      <c r="D94" s="137" t="n">
        <f aca="false">NORMDIST(A94,$D$11,$D$13,0)</f>
        <v>2.2876877952604E-025</v>
      </c>
      <c r="E94" s="135" t="n">
        <f aca="false">E93+D94</f>
        <v>2.29832020735935E-025</v>
      </c>
    </row>
    <row r="95" customFormat="false" ht="12.75" hidden="false" customHeight="false" outlineLevel="0" collapsed="false">
      <c r="A95" s="34" t="n">
        <f aca="false">A94+1</f>
        <v>50</v>
      </c>
      <c r="B95" s="132" t="str">
        <f aca="false">IF(A95&lt;=$D$3,BINOMDIST($A95,$D$3,$D$5,FALSE()),"")</f>
        <v/>
      </c>
      <c r="C95" s="136" t="str">
        <f aca="false">IF(A95&lt;=$D$3,BINOMDIST($A95,$D$3,$D$5,TRUE()),"")</f>
        <v/>
      </c>
      <c r="D95" s="137" t="n">
        <f aca="false">NORMDIST(A95,$D$11,$D$13,0)</f>
        <v>3.84729931335321E-023</v>
      </c>
      <c r="E95" s="135" t="n">
        <f aca="false">E94+D95</f>
        <v>3.8702825154268E-023</v>
      </c>
    </row>
    <row r="96" customFormat="false" ht="12.75" hidden="false" customHeight="false" outlineLevel="0" collapsed="false">
      <c r="A96" s="34" t="n">
        <f aca="false">A95+1</f>
        <v>51</v>
      </c>
      <c r="B96" s="132" t="str">
        <f aca="false">IF(A96&lt;=$D$3,BINOMDIST($A96,$D$3,$D$5,FALSE()),"")</f>
        <v/>
      </c>
      <c r="C96" s="136" t="str">
        <f aca="false">IF(A96&lt;=$D$3,BINOMDIST($A96,$D$3,$D$5,TRUE()),"")</f>
        <v/>
      </c>
      <c r="D96" s="137" t="n">
        <f aca="false">NORMDIST(A96,$D$11,$D$13,0)</f>
        <v>5.03896769715001E-021</v>
      </c>
      <c r="E96" s="135" t="n">
        <f aca="false">E95+D96</f>
        <v>5.07767052230427E-021</v>
      </c>
    </row>
    <row r="97" customFormat="false" ht="12.75" hidden="false" customHeight="false" outlineLevel="0" collapsed="false">
      <c r="A97" s="34" t="n">
        <f aca="false">A96+1</f>
        <v>52</v>
      </c>
      <c r="B97" s="132" t="str">
        <f aca="false">IF(A97&lt;=$D$3,BINOMDIST($A97,$D$3,$D$5,FALSE()),"")</f>
        <v/>
      </c>
      <c r="C97" s="136" t="str">
        <f aca="false">IF(A97&lt;=$D$3,BINOMDIST($A97,$D$3,$D$5,TRUE()),"")</f>
        <v/>
      </c>
      <c r="D97" s="137" t="n">
        <f aca="false">NORMDIST(A97,$D$11,$D$13,0)</f>
        <v>5.13988678583446E-019</v>
      </c>
      <c r="E97" s="135" t="n">
        <f aca="false">E96+D97</f>
        <v>5.1906634910575E-019</v>
      </c>
    </row>
    <row r="98" customFormat="false" ht="12.75" hidden="false" customHeight="false" outlineLevel="0" collapsed="false">
      <c r="A98" s="34" t="n">
        <f aca="false">A97+1</f>
        <v>53</v>
      </c>
      <c r="B98" s="132" t="str">
        <f aca="false">IF(A98&lt;=$D$3,BINOMDIST($A98,$D$3,$D$5,FALSE()),"")</f>
        <v/>
      </c>
      <c r="C98" s="136" t="str">
        <f aca="false">IF(A98&lt;=$D$3,BINOMDIST($A98,$D$3,$D$5,TRUE()),"")</f>
        <v/>
      </c>
      <c r="D98" s="137" t="n">
        <f aca="false">NORMDIST(A98,$D$11,$D$13,0)</f>
        <v>4.08311781583478E-017</v>
      </c>
      <c r="E98" s="135" t="n">
        <f aca="false">E97+D98</f>
        <v>4.13502445074535E-017</v>
      </c>
    </row>
    <row r="99" customFormat="false" ht="12.75" hidden="false" customHeight="false" outlineLevel="0" collapsed="false">
      <c r="A99" s="34" t="n">
        <f aca="false">A98+1</f>
        <v>54</v>
      </c>
      <c r="B99" s="132" t="str">
        <f aca="false">IF(A99&lt;=$D$3,BINOMDIST($A99,$D$3,$D$5,FALSE()),"")</f>
        <v/>
      </c>
      <c r="C99" s="136" t="str">
        <f aca="false">IF(A99&lt;=$D$3,BINOMDIST($A99,$D$3,$D$5,TRUE()),"")</f>
        <v/>
      </c>
      <c r="D99" s="137" t="n">
        <f aca="false">NORMDIST(A99,$D$11,$D$13,0)</f>
        <v>2.52613554176845E-015</v>
      </c>
      <c r="E99" s="135" t="n">
        <f aca="false">E98+D99</f>
        <v>2.5674857862759E-015</v>
      </c>
    </row>
    <row r="100" customFormat="false" ht="12.75" hidden="false" customHeight="false" outlineLevel="0" collapsed="false">
      <c r="A100" s="34" t="n">
        <f aca="false">A99+1</f>
        <v>55</v>
      </c>
      <c r="B100" s="132" t="str">
        <f aca="false">IF(A100&lt;=$D$3,BINOMDIST($A100,$D$3,$D$5,FALSE()),"")</f>
        <v/>
      </c>
      <c r="C100" s="136" t="str">
        <f aca="false">IF(A100&lt;=$D$3,BINOMDIST($A100,$D$3,$D$5,TRUE()),"")</f>
        <v/>
      </c>
      <c r="D100" s="137" t="n">
        <f aca="false">NORMDIST(A100,$D$11,$D$13,0)</f>
        <v>1.2171602665145E-013</v>
      </c>
      <c r="E100" s="135" t="n">
        <f aca="false">E99+D100</f>
        <v>1.24283512437726E-013</v>
      </c>
    </row>
    <row r="101" customFormat="false" ht="12.75" hidden="false" customHeight="false" outlineLevel="0" collapsed="false">
      <c r="A101" s="34" t="n">
        <f aca="false">A100+1</f>
        <v>56</v>
      </c>
      <c r="B101" s="132" t="str">
        <f aca="false">IF(A101&lt;=$D$3,BINOMDIST($A101,$D$3,$D$5,FALSE()),"")</f>
        <v/>
      </c>
      <c r="C101" s="136" t="str">
        <f aca="false">IF(A101&lt;=$D$3,BINOMDIST($A101,$D$3,$D$5,TRUE()),"")</f>
        <v/>
      </c>
      <c r="D101" s="137" t="n">
        <f aca="false">NORMDIST(A101,$D$11,$D$13,0)</f>
        <v>4.5673602041823E-012</v>
      </c>
      <c r="E101" s="135" t="n">
        <f aca="false">E100+D101</f>
        <v>4.69164371662002E-012</v>
      </c>
    </row>
    <row r="102" customFormat="false" ht="12.75" hidden="false" customHeight="false" outlineLevel="0" collapsed="false">
      <c r="A102" s="34" t="n">
        <f aca="false">A101+1</f>
        <v>57</v>
      </c>
      <c r="B102" s="132" t="str">
        <f aca="false">IF(A102&lt;=$D$3,BINOMDIST($A102,$D$3,$D$5,FALSE()),"")</f>
        <v/>
      </c>
      <c r="C102" s="136" t="str">
        <f aca="false">IF(A102&lt;=$D$3,BINOMDIST($A102,$D$3,$D$5,TRUE()),"")</f>
        <v/>
      </c>
      <c r="D102" s="137" t="n">
        <f aca="false">NORMDIST(A102,$D$11,$D$13,0)</f>
        <v>1.33477830738143E-010</v>
      </c>
      <c r="E102" s="135" t="n">
        <f aca="false">E101+D102</f>
        <v>1.38169474454763E-010</v>
      </c>
    </row>
    <row r="103" customFormat="false" ht="12.75" hidden="false" customHeight="false" outlineLevel="0" collapsed="false">
      <c r="A103" s="34" t="n">
        <f aca="false">A102+1</f>
        <v>58</v>
      </c>
      <c r="B103" s="132" t="str">
        <f aca="false">IF(A103&lt;=$D$3,BINOMDIST($A103,$D$3,$D$5,FALSE()),"")</f>
        <v/>
      </c>
      <c r="C103" s="136" t="str">
        <f aca="false">IF(A103&lt;=$D$3,BINOMDIST($A103,$D$3,$D$5,TRUE()),"")</f>
        <v/>
      </c>
      <c r="D103" s="137" t="n">
        <f aca="false">NORMDIST(A103,$D$11,$D$13,0)</f>
        <v>3.03794142491164E-009</v>
      </c>
      <c r="E103" s="135" t="n">
        <f aca="false">E102+D103</f>
        <v>3.17611089936641E-009</v>
      </c>
    </row>
    <row r="104" customFormat="false" ht="12.75" hidden="false" customHeight="false" outlineLevel="0" collapsed="false">
      <c r="A104" s="34" t="n">
        <f aca="false">A103+1</f>
        <v>59</v>
      </c>
      <c r="B104" s="132" t="str">
        <f aca="false">IF(A104&lt;=$D$3,BINOMDIST($A104,$D$3,$D$5,FALSE()),"")</f>
        <v/>
      </c>
      <c r="C104" s="136" t="str">
        <f aca="false">IF(A104&lt;=$D$3,BINOMDIST($A104,$D$3,$D$5,TRUE()),"")</f>
        <v/>
      </c>
      <c r="D104" s="137" t="n">
        <f aca="false">NORMDIST(A104,$D$11,$D$13,0)</f>
        <v>5.38488002127164E-008</v>
      </c>
      <c r="E104" s="135" t="n">
        <f aca="false">E103+D104</f>
        <v>5.70249111120828E-008</v>
      </c>
    </row>
    <row r="105" customFormat="false" ht="12.75" hidden="false" customHeight="false" outlineLevel="0" collapsed="false">
      <c r="A105" s="34" t="n">
        <f aca="false">A104+1</f>
        <v>60</v>
      </c>
      <c r="B105" s="132" t="str">
        <f aca="false">IF(A105&lt;=$D$3,BINOMDIST($A105,$D$3,$D$5,FALSE()),"")</f>
        <v/>
      </c>
      <c r="C105" s="136" t="str">
        <f aca="false">IF(A105&lt;=$D$3,BINOMDIST($A105,$D$3,$D$5,TRUE()),"")</f>
        <v/>
      </c>
      <c r="D105" s="137" t="n">
        <f aca="false">NORMDIST(A105,$D$11,$D$13,0)</f>
        <v>7.43359757367149E-007</v>
      </c>
      <c r="E105" s="135" t="n">
        <f aca="false">E104+D105</f>
        <v>8.00384668479232E-007</v>
      </c>
    </row>
    <row r="106" customFormat="false" ht="12.75" hidden="false" customHeight="false" outlineLevel="0" collapsed="false">
      <c r="A106" s="34" t="n">
        <f aca="false">A105+1</f>
        <v>61</v>
      </c>
      <c r="B106" s="132" t="str">
        <f aca="false">IF(A106&lt;=$D$3,BINOMDIST($A106,$D$3,$D$5,FALSE()),"")</f>
        <v/>
      </c>
      <c r="C106" s="136" t="str">
        <f aca="false">IF(A106&lt;=$D$3,BINOMDIST($A106,$D$3,$D$5,TRUE()),"")</f>
        <v/>
      </c>
      <c r="D106" s="137" t="n">
        <f aca="false">NORMDIST(A106,$D$11,$D$13,0)</f>
        <v>7.99187055345274E-006</v>
      </c>
      <c r="E106" s="135" t="n">
        <f aca="false">E105+D106</f>
        <v>8.79225522193197E-006</v>
      </c>
    </row>
    <row r="107" customFormat="false" ht="12.75" hidden="false" customHeight="false" outlineLevel="0" collapsed="false">
      <c r="A107" s="34" t="n">
        <f aca="false">A106+1</f>
        <v>62</v>
      </c>
      <c r="B107" s="132" t="str">
        <f aca="false">IF(A107&lt;=$D$3,BINOMDIST($A107,$D$3,$D$5,FALSE()),"")</f>
        <v/>
      </c>
      <c r="C107" s="136" t="str">
        <f aca="false">IF(A107&lt;=$D$3,BINOMDIST($A107,$D$3,$D$5,TRUE()),"")</f>
        <v/>
      </c>
      <c r="D107" s="137" t="n">
        <f aca="false">NORMDIST(A107,$D$11,$D$13,0)</f>
        <v>6.69151128824427E-005</v>
      </c>
      <c r="E107" s="135" t="n">
        <f aca="false">E106+D107</f>
        <v>7.57073681043747E-005</v>
      </c>
    </row>
    <row r="108" customFormat="false" ht="12.75" hidden="false" customHeight="false" outlineLevel="0" collapsed="false">
      <c r="A108" s="34" t="n">
        <f aca="false">A107+1</f>
        <v>63</v>
      </c>
      <c r="B108" s="132" t="str">
        <f aca="false">IF(A108&lt;=$D$3,BINOMDIST($A108,$D$3,$D$5,FALSE()),"")</f>
        <v/>
      </c>
      <c r="C108" s="136" t="str">
        <f aca="false">IF(A108&lt;=$D$3,BINOMDIST($A108,$D$3,$D$5,TRUE()),"")</f>
        <v/>
      </c>
      <c r="D108" s="137" t="n">
        <f aca="false">NORMDIST(A108,$D$11,$D$13,0)</f>
        <v>0.00043634134752288</v>
      </c>
      <c r="E108" s="135" t="n">
        <f aca="false">E107+D108</f>
        <v>0.000512048715627255</v>
      </c>
    </row>
    <row r="109" customFormat="false" ht="12.75" hidden="false" customHeight="false" outlineLevel="0" collapsed="false">
      <c r="A109" s="34" t="n">
        <f aca="false">A108+1</f>
        <v>64</v>
      </c>
      <c r="B109" s="132" t="str">
        <f aca="false">IF(A109&lt;=$D$3,BINOMDIST($A109,$D$3,$D$5,FALSE()),"")</f>
        <v/>
      </c>
      <c r="C109" s="136" t="str">
        <f aca="false">IF(A109&lt;=$D$3,BINOMDIST($A109,$D$3,$D$5,TRUE()),"")</f>
        <v/>
      </c>
      <c r="D109" s="137" t="n">
        <f aca="false">NORMDIST(A109,$D$11,$D$13,0)</f>
        <v>0.002215924205969</v>
      </c>
      <c r="E109" s="135" t="n">
        <f aca="false">E108+D109</f>
        <v>0.00272797292159626</v>
      </c>
    </row>
    <row r="110" customFormat="false" ht="12.75" hidden="false" customHeight="false" outlineLevel="0" collapsed="false">
      <c r="A110" s="34" t="n">
        <f aca="false">A109+1</f>
        <v>65</v>
      </c>
      <c r="B110" s="132" t="str">
        <f aca="false">IF(A110&lt;=$D$3,BINOMDIST($A110,$D$3,$D$5,FALSE()),"")</f>
        <v/>
      </c>
      <c r="C110" s="136" t="str">
        <f aca="false">IF(A110&lt;=$D$3,BINOMDIST($A110,$D$3,$D$5,TRUE()),"")</f>
        <v/>
      </c>
      <c r="D110" s="137" t="n">
        <f aca="false">NORMDIST(A110,$D$11,$D$13,0)</f>
        <v>0.00876415024678427</v>
      </c>
      <c r="E110" s="135" t="n">
        <f aca="false">E109+D110</f>
        <v>0.0114921231683805</v>
      </c>
    </row>
    <row r="111" customFormat="false" ht="12.75" hidden="false" customHeight="false" outlineLevel="0" collapsed="false">
      <c r="A111" s="34" t="n">
        <f aca="false">A110+1</f>
        <v>66</v>
      </c>
      <c r="B111" s="132" t="str">
        <f aca="false">IF(A111&lt;=$D$3,BINOMDIST($A111,$D$3,$D$5,FALSE()),"")</f>
        <v/>
      </c>
      <c r="C111" s="136" t="str">
        <f aca="false">IF(A111&lt;=$D$3,BINOMDIST($A111,$D$3,$D$5,TRUE()),"")</f>
        <v/>
      </c>
      <c r="D111" s="137" t="n">
        <f aca="false">NORMDIST(A111,$D$11,$D$13,0)</f>
        <v>0.026995483256594</v>
      </c>
      <c r="E111" s="135" t="n">
        <f aca="false">E110+D111</f>
        <v>0.0384876064249746</v>
      </c>
    </row>
    <row r="112" customFormat="false" ht="12.75" hidden="false" customHeight="false" outlineLevel="0" collapsed="false">
      <c r="A112" s="34" t="n">
        <f aca="false">A111+1</f>
        <v>67</v>
      </c>
      <c r="B112" s="132" t="str">
        <f aca="false">IF(A112&lt;=$D$3,BINOMDIST($A112,$D$3,$D$5,FALSE()),"")</f>
        <v/>
      </c>
      <c r="C112" s="136" t="str">
        <f aca="false">IF(A112&lt;=$D$3,BINOMDIST($A112,$D$3,$D$5,TRUE()),"")</f>
        <v/>
      </c>
      <c r="D112" s="137" t="n">
        <f aca="false">NORMDIST(A112,$D$11,$D$13,0)</f>
        <v>0.0647587978329459</v>
      </c>
      <c r="E112" s="135" t="n">
        <f aca="false">E111+D112</f>
        <v>0.10324640425792</v>
      </c>
    </row>
    <row r="113" customFormat="false" ht="12.75" hidden="false" customHeight="false" outlineLevel="0" collapsed="false">
      <c r="A113" s="34" t="n">
        <f aca="false">A112+1</f>
        <v>68</v>
      </c>
      <c r="B113" s="132" t="str">
        <f aca="false">IF(A113&lt;=$D$3,BINOMDIST($A113,$D$3,$D$5,FALSE()),"")</f>
        <v/>
      </c>
      <c r="C113" s="136" t="str">
        <f aca="false">IF(A113&lt;=$D$3,BINOMDIST($A113,$D$3,$D$5,TRUE()),"")</f>
        <v/>
      </c>
      <c r="D113" s="137" t="n">
        <f aca="false">NORMDIST(A113,$D$11,$D$13,0)</f>
        <v>0.120985362259572</v>
      </c>
      <c r="E113" s="135" t="n">
        <f aca="false">E112+D113</f>
        <v>0.224231766517492</v>
      </c>
    </row>
    <row r="114" customFormat="false" ht="12.75" hidden="false" customHeight="false" outlineLevel="0" collapsed="false">
      <c r="A114" s="34" t="n">
        <f aca="false">A113+1</f>
        <v>69</v>
      </c>
      <c r="B114" s="132" t="str">
        <f aca="false">IF(A114&lt;=$D$3,BINOMDIST($A114,$D$3,$D$5,FALSE()),"")</f>
        <v/>
      </c>
      <c r="C114" s="136" t="str">
        <f aca="false">IF(A114&lt;=$D$3,BINOMDIST($A114,$D$3,$D$5,TRUE()),"")</f>
        <v/>
      </c>
      <c r="D114" s="137" t="n">
        <f aca="false">NORMDIST(A114,$D$11,$D$13,0)</f>
        <v>0.17603266338215</v>
      </c>
      <c r="E114" s="135" t="n">
        <f aca="false">E113+D114</f>
        <v>0.400264429899642</v>
      </c>
    </row>
    <row r="115" customFormat="false" ht="12.75" hidden="false" customHeight="false" outlineLevel="0" collapsed="false">
      <c r="A115" s="34" t="n">
        <f aca="false">A114+1</f>
        <v>70</v>
      </c>
      <c r="B115" s="132" t="str">
        <f aca="false">IF(A115&lt;=$D$3,BINOMDIST($A115,$D$3,$D$5,FALSE()),"")</f>
        <v/>
      </c>
      <c r="C115" s="136" t="str">
        <f aca="false">IF(A115&lt;=$D$3,BINOMDIST($A115,$D$3,$D$5,TRUE()),"")</f>
        <v/>
      </c>
      <c r="D115" s="137" t="n">
        <f aca="false">NORMDIST(A115,$D$11,$D$13,0)</f>
        <v>0.199471140200716</v>
      </c>
      <c r="E115" s="135" t="n">
        <f aca="false">E114+D115</f>
        <v>0.599735570100358</v>
      </c>
    </row>
    <row r="116" customFormat="false" ht="12.75" hidden="false" customHeight="false" outlineLevel="0" collapsed="false">
      <c r="A116" s="34" t="n">
        <f aca="false">A115+1</f>
        <v>71</v>
      </c>
      <c r="B116" s="132" t="str">
        <f aca="false">IF(A116&lt;=$D$3,BINOMDIST($A116,$D$3,$D$5,FALSE()),"")</f>
        <v/>
      </c>
      <c r="C116" s="136" t="str">
        <f aca="false">IF(A116&lt;=$D$3,BINOMDIST($A116,$D$3,$D$5,TRUE()),"")</f>
        <v/>
      </c>
      <c r="D116" s="137" t="n">
        <f aca="false">NORMDIST(A116,$D$11,$D$13,0)</f>
        <v>0.17603266338215</v>
      </c>
      <c r="E116" s="135" t="n">
        <f aca="false">E115+D116</f>
        <v>0.775768233482508</v>
      </c>
    </row>
    <row r="117" customFormat="false" ht="12.75" hidden="false" customHeight="false" outlineLevel="0" collapsed="false">
      <c r="A117" s="34" t="n">
        <f aca="false">A116+1</f>
        <v>72</v>
      </c>
      <c r="B117" s="132" t="str">
        <f aca="false">IF(A117&lt;=$D$3,BINOMDIST($A117,$D$3,$D$5,FALSE()),"")</f>
        <v/>
      </c>
      <c r="C117" s="136" t="str">
        <f aca="false">IF(A117&lt;=$D$3,BINOMDIST($A117,$D$3,$D$5,TRUE()),"")</f>
        <v/>
      </c>
      <c r="D117" s="137" t="n">
        <f aca="false">NORMDIST(A117,$D$11,$D$13,0)</f>
        <v>0.120985362259572</v>
      </c>
      <c r="E117" s="135" t="n">
        <f aca="false">E116+D117</f>
        <v>0.89675359574208</v>
      </c>
    </row>
    <row r="118" customFormat="false" ht="12.75" hidden="false" customHeight="false" outlineLevel="0" collapsed="false">
      <c r="A118" s="34" t="n">
        <f aca="false">A117+1</f>
        <v>73</v>
      </c>
      <c r="B118" s="132" t="str">
        <f aca="false">IF(A118&lt;=$D$3,BINOMDIST($A118,$D$3,$D$5,FALSE()),"")</f>
        <v/>
      </c>
      <c r="C118" s="136" t="str">
        <f aca="false">IF(A118&lt;=$D$3,BINOMDIST($A118,$D$3,$D$5,TRUE()),"")</f>
        <v/>
      </c>
      <c r="D118" s="137" t="n">
        <f aca="false">NORMDIST(A118,$D$11,$D$13,0)</f>
        <v>0.0647587978329459</v>
      </c>
      <c r="E118" s="135" t="n">
        <f aca="false">E117+D118</f>
        <v>0.961512393575026</v>
      </c>
    </row>
    <row r="119" customFormat="false" ht="12.75" hidden="false" customHeight="false" outlineLevel="0" collapsed="false">
      <c r="A119" s="34" t="n">
        <f aca="false">A118+1</f>
        <v>74</v>
      </c>
      <c r="B119" s="132" t="str">
        <f aca="false">IF(A119&lt;=$D$3,BINOMDIST($A119,$D$3,$D$5,FALSE()),"")</f>
        <v/>
      </c>
      <c r="C119" s="136" t="str">
        <f aca="false">IF(A119&lt;=$D$3,BINOMDIST($A119,$D$3,$D$5,TRUE()),"")</f>
        <v/>
      </c>
      <c r="D119" s="137" t="n">
        <f aca="false">NORMDIST(A119,$D$11,$D$13,0)</f>
        <v>0.026995483256594</v>
      </c>
      <c r="E119" s="135" t="n">
        <f aca="false">E118+D119</f>
        <v>0.98850787683162</v>
      </c>
    </row>
    <row r="120" customFormat="false" ht="12.75" hidden="false" customHeight="false" outlineLevel="0" collapsed="false">
      <c r="A120" s="34" t="n">
        <f aca="false">A119+1</f>
        <v>75</v>
      </c>
      <c r="B120" s="132" t="str">
        <f aca="false">IF(A120&lt;=$D$3,BINOMDIST($A120,$D$3,$D$5,FALSE()),"")</f>
        <v/>
      </c>
      <c r="C120" s="136" t="str">
        <f aca="false">IF(A120&lt;=$D$3,BINOMDIST($A120,$D$3,$D$5,TRUE()),"")</f>
        <v/>
      </c>
      <c r="D120" s="137" t="n">
        <f aca="false">NORMDIST(A120,$D$11,$D$13,0)</f>
        <v>0.00876415024678427</v>
      </c>
      <c r="E120" s="135" t="n">
        <f aca="false">E119+D120</f>
        <v>0.997272027078404</v>
      </c>
    </row>
    <row r="121" customFormat="false" ht="12.75" hidden="false" customHeight="false" outlineLevel="0" collapsed="false">
      <c r="A121" s="34" t="n">
        <f aca="false">A120+1</f>
        <v>76</v>
      </c>
      <c r="B121" s="132" t="str">
        <f aca="false">IF(A121&lt;=$D$3,BINOMDIST($A121,$D$3,$D$5,FALSE()),"")</f>
        <v/>
      </c>
      <c r="C121" s="136" t="str">
        <f aca="false">IF(A121&lt;=$D$3,BINOMDIST($A121,$D$3,$D$5,TRUE()),"")</f>
        <v/>
      </c>
      <c r="D121" s="137" t="n">
        <f aca="false">NORMDIST(A121,$D$11,$D$13,0)</f>
        <v>0.002215924205969</v>
      </c>
      <c r="E121" s="135" t="n">
        <f aca="false">E120+D121</f>
        <v>0.999487951284373</v>
      </c>
    </row>
    <row r="122" customFormat="false" ht="12.75" hidden="false" customHeight="false" outlineLevel="0" collapsed="false">
      <c r="A122" s="34" t="n">
        <f aca="false">A121+1</f>
        <v>77</v>
      </c>
      <c r="B122" s="132" t="str">
        <f aca="false">IF(A122&lt;=$D$3,BINOMDIST($A122,$D$3,$D$5,FALSE()),"")</f>
        <v/>
      </c>
      <c r="C122" s="136" t="str">
        <f aca="false">IF(A122&lt;=$D$3,BINOMDIST($A122,$D$3,$D$5,TRUE()),"")</f>
        <v/>
      </c>
      <c r="D122" s="137" t="n">
        <f aca="false">NORMDIST(A122,$D$11,$D$13,0)</f>
        <v>0.00043634134752288</v>
      </c>
      <c r="E122" s="135" t="n">
        <f aca="false">E121+D122</f>
        <v>0.999924292631896</v>
      </c>
    </row>
    <row r="123" customFormat="false" ht="12.75" hidden="false" customHeight="false" outlineLevel="0" collapsed="false">
      <c r="A123" s="34" t="n">
        <f aca="false">A122+1</f>
        <v>78</v>
      </c>
      <c r="B123" s="132" t="str">
        <f aca="false">IF(A123&lt;=$D$3,BINOMDIST($A123,$D$3,$D$5,FALSE()),"")</f>
        <v/>
      </c>
      <c r="C123" s="136" t="str">
        <f aca="false">IF(A123&lt;=$D$3,BINOMDIST($A123,$D$3,$D$5,TRUE()),"")</f>
        <v/>
      </c>
      <c r="D123" s="137" t="n">
        <f aca="false">NORMDIST(A123,$D$11,$D$13,0)</f>
        <v>6.69151128824427E-005</v>
      </c>
      <c r="E123" s="135" t="n">
        <f aca="false">E122+D123</f>
        <v>0.999991207744778</v>
      </c>
    </row>
    <row r="124" customFormat="false" ht="12.75" hidden="false" customHeight="false" outlineLevel="0" collapsed="false">
      <c r="A124" s="34" t="n">
        <f aca="false">A123+1</f>
        <v>79</v>
      </c>
      <c r="B124" s="132" t="str">
        <f aca="false">IF(A124&lt;=$D$3,BINOMDIST($A124,$D$3,$D$5,FALSE()),"")</f>
        <v/>
      </c>
      <c r="C124" s="136" t="str">
        <f aca="false">IF(A124&lt;=$D$3,BINOMDIST($A124,$D$3,$D$5,TRUE()),"")</f>
        <v/>
      </c>
      <c r="D124" s="137" t="n">
        <f aca="false">NORMDIST(A124,$D$11,$D$13,0)</f>
        <v>7.99187055345274E-006</v>
      </c>
      <c r="E124" s="135" t="n">
        <f aca="false">E123+D124</f>
        <v>0.999999199615332</v>
      </c>
    </row>
    <row r="125" customFormat="false" ht="12.75" hidden="false" customHeight="false" outlineLevel="0" collapsed="false">
      <c r="A125" s="34" t="n">
        <f aca="false">A124+1</f>
        <v>80</v>
      </c>
      <c r="B125" s="132" t="str">
        <f aca="false">IF(A125&lt;=$D$3,BINOMDIST($A125,$D$3,$D$5,FALSE()),"")</f>
        <v/>
      </c>
      <c r="C125" s="136" t="str">
        <f aca="false">IF(A125&lt;=$D$3,BINOMDIST($A125,$D$3,$D$5,TRUE()),"")</f>
        <v/>
      </c>
      <c r="D125" s="137" t="n">
        <f aca="false">NORMDIST(A125,$D$11,$D$13,0)</f>
        <v>7.43359757367149E-007</v>
      </c>
      <c r="E125" s="135" t="n">
        <f aca="false">E124+D125</f>
        <v>0.999999942975089</v>
      </c>
    </row>
    <row r="126" customFormat="false" ht="12.75" hidden="false" customHeight="false" outlineLevel="0" collapsed="false">
      <c r="A126" s="34" t="n">
        <f aca="false">A125+1</f>
        <v>81</v>
      </c>
      <c r="B126" s="132" t="str">
        <f aca="false">IF(A126&lt;=$D$3,BINOMDIST($A126,$D$3,$D$5,FALSE()),"")</f>
        <v/>
      </c>
      <c r="C126" s="136" t="str">
        <f aca="false">IF(A126&lt;=$D$3,BINOMDIST($A126,$D$3,$D$5,TRUE()),"")</f>
        <v/>
      </c>
      <c r="D126" s="137" t="n">
        <f aca="false">NORMDIST(A126,$D$11,$D$13,0)</f>
        <v>5.38488002127164E-008</v>
      </c>
      <c r="E126" s="135" t="n">
        <f aca="false">E125+D126</f>
        <v>0.999999996823889</v>
      </c>
    </row>
    <row r="127" customFormat="false" ht="12.75" hidden="false" customHeight="false" outlineLevel="0" collapsed="false">
      <c r="A127" s="34" t="n">
        <f aca="false">A126+1</f>
        <v>82</v>
      </c>
      <c r="B127" s="132" t="str">
        <f aca="false">IF(A127&lt;=$D$3,BINOMDIST($A127,$D$3,$D$5,FALSE()),"")</f>
        <v/>
      </c>
      <c r="C127" s="136" t="str">
        <f aca="false">IF(A127&lt;=$D$3,BINOMDIST($A127,$D$3,$D$5,TRUE()),"")</f>
        <v/>
      </c>
      <c r="D127" s="137" t="n">
        <f aca="false">NORMDIST(A127,$D$11,$D$13,0)</f>
        <v>3.03794142491164E-009</v>
      </c>
      <c r="E127" s="135" t="n">
        <f aca="false">E126+D127</f>
        <v>0.999999999861831</v>
      </c>
    </row>
    <row r="128" customFormat="false" ht="12.75" hidden="false" customHeight="false" outlineLevel="0" collapsed="false">
      <c r="A128" s="34" t="n">
        <f aca="false">A127+1</f>
        <v>83</v>
      </c>
      <c r="B128" s="132" t="str">
        <f aca="false">IF(A128&lt;=$D$3,BINOMDIST($A128,$D$3,$D$5,FALSE()),"")</f>
        <v/>
      </c>
      <c r="C128" s="136" t="str">
        <f aca="false">IF(A128&lt;=$D$3,BINOMDIST($A128,$D$3,$D$5,TRUE()),"")</f>
        <v/>
      </c>
      <c r="D128" s="137" t="n">
        <f aca="false">NORMDIST(A128,$D$11,$D$13,0)</f>
        <v>1.33477830738143E-010</v>
      </c>
      <c r="E128" s="135" t="n">
        <f aca="false">E127+D128</f>
        <v>0.999999999995309</v>
      </c>
    </row>
    <row r="129" customFormat="false" ht="12.75" hidden="false" customHeight="false" outlineLevel="0" collapsed="false">
      <c r="A129" s="34" t="n">
        <f aca="false">A128+1</f>
        <v>84</v>
      </c>
      <c r="B129" s="132" t="str">
        <f aca="false">IF(A129&lt;=$D$3,BINOMDIST($A129,$D$3,$D$5,FALSE()),"")</f>
        <v/>
      </c>
      <c r="C129" s="136" t="str">
        <f aca="false">IF(A129&lt;=$D$3,BINOMDIST($A129,$D$3,$D$5,TRUE()),"")</f>
        <v/>
      </c>
      <c r="D129" s="137" t="n">
        <f aca="false">NORMDIST(A129,$D$11,$D$13,0)</f>
        <v>4.5673602041823E-012</v>
      </c>
      <c r="E129" s="135" t="n">
        <f aca="false">E128+D129</f>
        <v>0.999999999999876</v>
      </c>
    </row>
    <row r="130" customFormat="false" ht="12.75" hidden="false" customHeight="false" outlineLevel="0" collapsed="false">
      <c r="A130" s="34" t="n">
        <f aca="false">A129+1</f>
        <v>85</v>
      </c>
      <c r="B130" s="132" t="str">
        <f aca="false">IF(A130&lt;=$D$3,BINOMDIST($A130,$D$3,$D$5,FALSE()),"")</f>
        <v/>
      </c>
      <c r="C130" s="136" t="str">
        <f aca="false">IF(A130&lt;=$D$3,BINOMDIST($A130,$D$3,$D$5,TRUE()),"")</f>
        <v/>
      </c>
      <c r="D130" s="137" t="n">
        <f aca="false">NORMDIST(A130,$D$11,$D$13,0)</f>
        <v>1.2171602665145E-013</v>
      </c>
      <c r="E130" s="135" t="n">
        <f aca="false">E129+D130</f>
        <v>0.999999999999998</v>
      </c>
    </row>
    <row r="131" customFormat="false" ht="12.75" hidden="false" customHeight="false" outlineLevel="0" collapsed="false">
      <c r="A131" s="34" t="n">
        <f aca="false">A130+1</f>
        <v>86</v>
      </c>
      <c r="B131" s="132" t="str">
        <f aca="false">IF(A131&lt;=$D$3,BINOMDIST($A131,$D$3,$D$5,FALSE()),"")</f>
        <v/>
      </c>
      <c r="C131" s="136" t="str">
        <f aca="false">IF(A131&lt;=$D$3,BINOMDIST($A131,$D$3,$D$5,TRUE()),"")</f>
        <v/>
      </c>
      <c r="D131" s="137" t="n">
        <f aca="false">NORMDIST(A131,$D$11,$D$13,0)</f>
        <v>2.52613554176845E-015</v>
      </c>
      <c r="E131" s="135" t="n">
        <f aca="false">E130+D131</f>
        <v>1</v>
      </c>
    </row>
    <row r="132" customFormat="false" ht="12.75" hidden="false" customHeight="false" outlineLevel="0" collapsed="false">
      <c r="A132" s="34" t="n">
        <f aca="false">A131+1</f>
        <v>87</v>
      </c>
      <c r="B132" s="132" t="str">
        <f aca="false">IF(A132&lt;=$D$3,BINOMDIST($A132,$D$3,$D$5,FALSE()),"")</f>
        <v/>
      </c>
      <c r="C132" s="136" t="str">
        <f aca="false">IF(A132&lt;=$D$3,BINOMDIST($A132,$D$3,$D$5,TRUE()),"")</f>
        <v/>
      </c>
      <c r="D132" s="137" t="n">
        <f aca="false">NORMDIST(A132,$D$11,$D$13,0)</f>
        <v>4.08311781583478E-017</v>
      </c>
      <c r="E132" s="135" t="n">
        <f aca="false">E131+D132</f>
        <v>1</v>
      </c>
    </row>
    <row r="133" customFormat="false" ht="12.75" hidden="false" customHeight="false" outlineLevel="0" collapsed="false">
      <c r="A133" s="34" t="n">
        <f aca="false">A132+1</f>
        <v>88</v>
      </c>
      <c r="B133" s="132" t="str">
        <f aca="false">IF(A133&lt;=$D$3,BINOMDIST($A133,$D$3,$D$5,FALSE()),"")</f>
        <v/>
      </c>
      <c r="C133" s="136" t="str">
        <f aca="false">IF(A133&lt;=$D$3,BINOMDIST($A133,$D$3,$D$5,TRUE()),"")</f>
        <v/>
      </c>
      <c r="D133" s="137" t="n">
        <f aca="false">NORMDIST(A133,$D$11,$D$13,0)</f>
        <v>5.13988678583446E-019</v>
      </c>
      <c r="E133" s="135" t="n">
        <f aca="false">E132+D133</f>
        <v>1</v>
      </c>
    </row>
    <row r="134" customFormat="false" ht="12.75" hidden="false" customHeight="false" outlineLevel="0" collapsed="false">
      <c r="A134" s="34" t="n">
        <f aca="false">A133+1</f>
        <v>89</v>
      </c>
      <c r="B134" s="132" t="str">
        <f aca="false">IF(A134&lt;=$D$3,BINOMDIST($A134,$D$3,$D$5,FALSE()),"")</f>
        <v/>
      </c>
      <c r="C134" s="136" t="str">
        <f aca="false">IF(A134&lt;=$D$3,BINOMDIST($A134,$D$3,$D$5,TRUE()),"")</f>
        <v/>
      </c>
      <c r="D134" s="137" t="n">
        <f aca="false">NORMDIST(A134,$D$11,$D$13,0)</f>
        <v>5.03896769715001E-021</v>
      </c>
      <c r="E134" s="135" t="n">
        <f aca="false">E133+D134</f>
        <v>1</v>
      </c>
    </row>
    <row r="135" customFormat="false" ht="12.75" hidden="false" customHeight="false" outlineLevel="0" collapsed="false">
      <c r="A135" s="34" t="n">
        <f aca="false">A134+1</f>
        <v>90</v>
      </c>
      <c r="B135" s="132" t="str">
        <f aca="false">IF(A135&lt;=$D$3,BINOMDIST($A135,$D$3,$D$5,FALSE()),"")</f>
        <v/>
      </c>
      <c r="C135" s="136" t="str">
        <f aca="false">IF(A135&lt;=$D$3,BINOMDIST($A135,$D$3,$D$5,TRUE()),"")</f>
        <v/>
      </c>
      <c r="D135" s="137" t="n">
        <f aca="false">NORMDIST(A135,$D$11,$D$13,0)</f>
        <v>3.84729931335321E-023</v>
      </c>
      <c r="E135" s="135" t="n">
        <f aca="false">E134+D135</f>
        <v>1</v>
      </c>
    </row>
    <row r="136" customFormat="false" ht="12.75" hidden="false" customHeight="false" outlineLevel="0" collapsed="false">
      <c r="A136" s="34" t="n">
        <f aca="false">A135+1</f>
        <v>91</v>
      </c>
      <c r="B136" s="132" t="str">
        <f aca="false">IF(A136&lt;=$D$3,BINOMDIST($A136,$D$3,$D$5,FALSE()),"")</f>
        <v/>
      </c>
      <c r="C136" s="136" t="str">
        <f aca="false">IF(A136&lt;=$D$3,BINOMDIST($A136,$D$3,$D$5,TRUE()),"")</f>
        <v/>
      </c>
      <c r="D136" s="137" t="n">
        <f aca="false">NORMDIST(A136,$D$11,$D$13,0)</f>
        <v>2.2876877952604E-025</v>
      </c>
      <c r="E136" s="135" t="n">
        <f aca="false">E135+D136</f>
        <v>1</v>
      </c>
    </row>
    <row r="137" customFormat="false" ht="12.75" hidden="false" customHeight="false" outlineLevel="0" collapsed="false">
      <c r="A137" s="34" t="n">
        <f aca="false">A136+1</f>
        <v>92</v>
      </c>
      <c r="B137" s="132" t="str">
        <f aca="false">IF(A137&lt;=$D$3,BINOMDIST($A137,$D$3,$D$5,FALSE()),"")</f>
        <v/>
      </c>
      <c r="C137" s="136" t="str">
        <f aca="false">IF(A137&lt;=$D$3,BINOMDIST($A137,$D$3,$D$5,TRUE()),"")</f>
        <v/>
      </c>
      <c r="D137" s="137" t="n">
        <f aca="false">NORMDIST(A137,$D$11,$D$13,0)</f>
        <v>1.05940962675468E-027</v>
      </c>
      <c r="E137" s="135" t="n">
        <f aca="false">E136+D137</f>
        <v>1</v>
      </c>
    </row>
    <row r="138" customFormat="false" ht="12.75" hidden="false" customHeight="false" outlineLevel="0" collapsed="false">
      <c r="A138" s="34" t="n">
        <f aca="false">A137+1</f>
        <v>93</v>
      </c>
      <c r="B138" s="132" t="str">
        <f aca="false">IF(A138&lt;=$D$3,BINOMDIST($A138,$D$3,$D$5,FALSE()),"")</f>
        <v/>
      </c>
      <c r="C138" s="136" t="str">
        <f aca="false">IF(A138&lt;=$D$3,BINOMDIST($A138,$D$3,$D$5,TRUE()),"")</f>
        <v/>
      </c>
      <c r="D138" s="137" t="n">
        <f aca="false">NORMDIST(A138,$D$11,$D$13,0)</f>
        <v>3.8208277057936E-030</v>
      </c>
      <c r="E138" s="135" t="n">
        <f aca="false">E137+D138</f>
        <v>1</v>
      </c>
    </row>
    <row r="139" customFormat="false" ht="12.75" hidden="false" customHeight="false" outlineLevel="0" collapsed="false">
      <c r="A139" s="34" t="n">
        <f aca="false">A138+1</f>
        <v>94</v>
      </c>
      <c r="B139" s="132" t="str">
        <f aca="false">IF(A139&lt;=$D$3,BINOMDIST($A139,$D$3,$D$5,FALSE()),"")</f>
        <v/>
      </c>
      <c r="C139" s="136" t="str">
        <f aca="false">IF(A139&lt;=$D$3,BINOMDIST($A139,$D$3,$D$5,TRUE()),"")</f>
        <v/>
      </c>
      <c r="D139" s="137" t="n">
        <f aca="false">NORMDIST(A139,$D$11,$D$13,0)</f>
        <v>1.07319186783153E-032</v>
      </c>
      <c r="E139" s="135" t="n">
        <f aca="false">E138+D139</f>
        <v>1</v>
      </c>
    </row>
    <row r="140" customFormat="false" ht="12.75" hidden="false" customHeight="false" outlineLevel="0" collapsed="false">
      <c r="A140" s="34" t="n">
        <f aca="false">A139+1</f>
        <v>95</v>
      </c>
      <c r="B140" s="132" t="str">
        <f aca="false">IF(A140&lt;=$D$3,BINOMDIST($A140,$D$3,$D$5,FALSE()),"")</f>
        <v/>
      </c>
      <c r="C140" s="136" t="str">
        <f aca="false">IF(A140&lt;=$D$3,BINOMDIST($A140,$D$3,$D$5,TRUE()),"")</f>
        <v/>
      </c>
      <c r="D140" s="137" t="n">
        <f aca="false">NORMDIST(A140,$D$11,$D$13,0)</f>
        <v>2.34759767898757E-035</v>
      </c>
      <c r="E140" s="135" t="n">
        <f aca="false">E139+D140</f>
        <v>1</v>
      </c>
    </row>
    <row r="141" customFormat="false" ht="12.75" hidden="false" customHeight="false" outlineLevel="0" collapsed="false">
      <c r="A141" s="34" t="n">
        <f aca="false">A140+1</f>
        <v>96</v>
      </c>
      <c r="B141" s="132" t="str">
        <f aca="false">IF(A141&lt;=$D$3,BINOMDIST($A141,$D$3,$D$5,FALSE()),"")</f>
        <v/>
      </c>
      <c r="C141" s="136" t="str">
        <f aca="false">IF(A141&lt;=$D$3,BINOMDIST($A141,$D$3,$D$5,TRUE()),"")</f>
        <v/>
      </c>
      <c r="D141" s="137" t="n">
        <f aca="false">NORMDIST(A141,$D$11,$D$13,0)</f>
        <v>3.99941387850341E-038</v>
      </c>
      <c r="E141" s="135" t="n">
        <f aca="false">E140+D141</f>
        <v>1</v>
      </c>
    </row>
    <row r="142" customFormat="false" ht="12.75" hidden="false" customHeight="false" outlineLevel="0" collapsed="false">
      <c r="A142" s="34" t="n">
        <f aca="false">A141+1</f>
        <v>97</v>
      </c>
      <c r="B142" s="132" t="str">
        <f aca="false">IF(A142&lt;=$D$3,BINOMDIST($A142,$D$3,$D$5,FALSE()),"")</f>
        <v/>
      </c>
      <c r="C142" s="136" t="str">
        <f aca="false">IF(A142&lt;=$D$3,BINOMDIST($A142,$D$3,$D$5,TRUE()),"")</f>
        <v/>
      </c>
      <c r="D142" s="137" t="n">
        <f aca="false">NORMDIST(A142,$D$11,$D$13,0)</f>
        <v>5.30634406957608E-041</v>
      </c>
      <c r="E142" s="135" t="n">
        <f aca="false">E141+D142</f>
        <v>1</v>
      </c>
    </row>
    <row r="143" customFormat="false" ht="12.75" hidden="false" customHeight="false" outlineLevel="0" collapsed="false">
      <c r="A143" s="34" t="n">
        <f aca="false">A142+1</f>
        <v>98</v>
      </c>
      <c r="B143" s="132" t="str">
        <f aca="false">IF(A143&lt;=$D$3,BINOMDIST($A143,$D$3,$D$5,FALSE()),"")</f>
        <v/>
      </c>
      <c r="C143" s="136" t="str">
        <f aca="false">IF(A143&lt;=$D$3,BINOMDIST($A143,$D$3,$D$5,TRUE()),"")</f>
        <v/>
      </c>
      <c r="D143" s="137" t="n">
        <f aca="false">NORMDIST(A143,$D$11,$D$13,0)</f>
        <v>5.48303279694486E-044</v>
      </c>
      <c r="E143" s="135" t="n">
        <f aca="false">E142+D143</f>
        <v>1</v>
      </c>
    </row>
    <row r="144" customFormat="false" ht="12.75" hidden="false" customHeight="false" outlineLevel="0" collapsed="false">
      <c r="A144" s="34" t="n">
        <f aca="false">A143+1</f>
        <v>99</v>
      </c>
      <c r="B144" s="132" t="str">
        <f aca="false">IF(A144&lt;=$D$3,BINOMDIST($A144,$D$3,$D$5,FALSE()),"")</f>
        <v/>
      </c>
      <c r="C144" s="136" t="str">
        <f aca="false">IF(A144&lt;=$D$3,BINOMDIST($A144,$D$3,$D$5,TRUE()),"")</f>
        <v/>
      </c>
      <c r="D144" s="137" t="n">
        <f aca="false">NORMDIST(A144,$D$11,$D$13,0)</f>
        <v>4.41237748729741E-047</v>
      </c>
      <c r="E144" s="135" t="n">
        <f aca="false">E143+D144</f>
        <v>1</v>
      </c>
    </row>
    <row r="145" customFormat="false" ht="12.75" hidden="false" customHeight="false" outlineLevel="0" collapsed="false">
      <c r="A145" s="34" t="n">
        <f aca="false">A144+1</f>
        <v>100</v>
      </c>
      <c r="B145" s="132" t="str">
        <f aca="false">IF(A145&lt;=$D$3,BINOMDIST($A145,$D$3,$D$5,FALSE()),"")</f>
        <v/>
      </c>
      <c r="C145" s="136" t="str">
        <f aca="false">IF(A145&lt;=$D$3,BINOMDIST($A145,$D$3,$D$5,TRUE()),"")</f>
        <v/>
      </c>
      <c r="D145" s="137" t="n">
        <f aca="false">NORMDIST(A145,$D$11,$D$13,0)</f>
        <v>2.76535477492221E-050</v>
      </c>
      <c r="E145" s="135" t="n">
        <f aca="false">E144+D145</f>
        <v>1</v>
      </c>
    </row>
  </sheetData>
  <sheetProtection sheet="true" password="ee66" objects="true" scenarios="true"/>
  <printOptions headings="false" gridLines="false" gridLinesSet="true" horizontalCentered="false" verticalCentered="false"/>
  <pageMargins left="0.970138888888889" right="0.25" top="0.85" bottom="0.3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.41"/>
    <col collapsed="false" customWidth="true" hidden="false" outlineLevel="0" max="6" min="6" style="0" width="14.7"/>
    <col collapsed="false" customWidth="true" hidden="false" outlineLevel="0" max="7" min="7" style="0" width="10.56"/>
    <col collapsed="false" customWidth="true" hidden="false" outlineLevel="0" max="8" min="8" style="0" width="13.7"/>
    <col collapsed="false" customWidth="true" hidden="false" outlineLevel="0" max="9" min="9" style="0" width="2.7"/>
    <col collapsed="false" customWidth="true" hidden="false" outlineLevel="0" max="10" min="10" style="0" width="19.41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2.99"/>
    <col collapsed="false" customWidth="true" hidden="false" outlineLevel="0" max="14" min="14" style="0" width="9.28"/>
    <col collapsed="false" customWidth="true" hidden="false" outlineLevel="0" max="15" min="15" style="0" width="17.7"/>
  </cols>
  <sheetData>
    <row r="1" customFormat="false" ht="15" hidden="false" customHeight="false" outlineLevel="0" collapsed="false">
      <c r="A1" s="1" t="s">
        <v>114</v>
      </c>
      <c r="B1" s="51"/>
      <c r="C1" s="4" t="s">
        <v>115</v>
      </c>
      <c r="D1" s="5"/>
    </row>
    <row r="2" customFormat="false" ht="12.75" hidden="false" customHeight="true" outlineLevel="0" collapsed="false">
      <c r="A2" s="139" t="s">
        <v>87</v>
      </c>
      <c r="B2" s="140"/>
      <c r="C2" s="10" t="s">
        <v>88</v>
      </c>
      <c r="D2" s="5"/>
    </row>
    <row r="3" customFormat="false" ht="12.75" hidden="false" customHeight="false" outlineLevel="0" collapsed="false">
      <c r="A3" s="141"/>
      <c r="B3" s="18" t="s">
        <v>18</v>
      </c>
      <c r="C3" s="19" t="n">
        <f aca="false">D3</f>
        <v>500</v>
      </c>
      <c r="D3" s="20" t="n">
        <v>500</v>
      </c>
    </row>
    <row r="4" customFormat="false" ht="12.75" hidden="false" customHeight="false" outlineLevel="0" collapsed="false">
      <c r="A4" s="38"/>
      <c r="C4" s="27" t="s">
        <v>116</v>
      </c>
      <c r="D4" s="26"/>
    </row>
    <row r="5" customFormat="false" ht="12.75" hidden="false" customHeight="false" outlineLevel="0" collapsed="false">
      <c r="A5" s="141"/>
      <c r="B5" s="18" t="s">
        <v>117</v>
      </c>
      <c r="C5" s="19" t="n">
        <f aca="false">D5/100</f>
        <v>0.5</v>
      </c>
      <c r="D5" s="20" t="n">
        <v>50</v>
      </c>
    </row>
    <row r="6" customFormat="false" ht="12.75" hidden="false" customHeight="false" outlineLevel="0" collapsed="false">
      <c r="A6" s="26"/>
      <c r="B6" s="124"/>
      <c r="C6" s="27" t="s">
        <v>90</v>
      </c>
      <c r="D6" s="26"/>
    </row>
    <row r="7" customFormat="false" ht="12.75" hidden="false" customHeight="false" outlineLevel="0" collapsed="false">
      <c r="A7" s="42"/>
      <c r="B7" s="42" t="s">
        <v>32</v>
      </c>
      <c r="C7" s="43" t="s">
        <v>33</v>
      </c>
      <c r="D7" s="44" t="n">
        <f aca="false">C3*C5</f>
        <v>250</v>
      </c>
    </row>
    <row r="8" customFormat="false" ht="14.25" hidden="false" customHeight="false" outlineLevel="0" collapsed="false">
      <c r="A8" s="42"/>
      <c r="B8" s="42" t="s">
        <v>35</v>
      </c>
      <c r="C8" s="43" t="s">
        <v>36</v>
      </c>
      <c r="D8" s="44" t="n">
        <f aca="false">C3*C5*(1-C5)</f>
        <v>125</v>
      </c>
    </row>
    <row r="9" customFormat="false" ht="12.75" hidden="false" customHeight="false" outlineLevel="0" collapsed="false">
      <c r="A9" s="42"/>
      <c r="B9" s="42" t="s">
        <v>38</v>
      </c>
      <c r="C9" s="43" t="s">
        <v>39</v>
      </c>
      <c r="D9" s="46" t="n">
        <f aca="false">SQRT(D8)</f>
        <v>11.1803398874989</v>
      </c>
    </row>
    <row r="10" customFormat="false" ht="12.75" hidden="false" customHeight="false" outlineLevel="0" collapsed="false">
      <c r="A10" s="142"/>
      <c r="B10" s="143"/>
      <c r="C10" s="144" t="s">
        <v>118</v>
      </c>
      <c r="D10" s="145" t="s">
        <v>119</v>
      </c>
    </row>
    <row r="11" customFormat="false" ht="12.75" hidden="false" customHeight="false" outlineLevel="0" collapsed="false">
      <c r="A11" s="26"/>
      <c r="B11" s="124"/>
      <c r="C11" s="129" t="s">
        <v>120</v>
      </c>
      <c r="D11" s="26"/>
    </row>
    <row r="12" customFormat="false" ht="12.75" hidden="false" customHeight="false" outlineLevel="0" collapsed="false">
      <c r="A12" s="6" t="s">
        <v>121</v>
      </c>
      <c r="B12" s="6" t="s">
        <v>51</v>
      </c>
      <c r="C12" s="129" t="s">
        <v>122</v>
      </c>
      <c r="D12" s="129" t="s">
        <v>123</v>
      </c>
    </row>
    <row r="13" customFormat="false" ht="12.75" hidden="false" customHeight="true" outlineLevel="0" collapsed="false">
      <c r="A13" s="146"/>
      <c r="B13" s="14" t="s">
        <v>55</v>
      </c>
      <c r="C13" s="129" t="s">
        <v>57</v>
      </c>
      <c r="D13" s="129" t="s">
        <v>124</v>
      </c>
      <c r="E13" s="52"/>
      <c r="G13" s="52"/>
      <c r="H13" s="52"/>
      <c r="I13" s="52"/>
      <c r="J13" s="52"/>
    </row>
    <row r="14" customFormat="false" ht="15.75" hidden="false" customHeight="true" outlineLevel="0" collapsed="false">
      <c r="A14" s="11" t="s">
        <v>11</v>
      </c>
      <c r="B14" s="11" t="s">
        <v>24</v>
      </c>
      <c r="C14" s="147"/>
      <c r="D14" s="148" t="s">
        <v>125</v>
      </c>
      <c r="E14" s="52"/>
      <c r="G14" s="56"/>
      <c r="H14" s="56"/>
      <c r="I14" s="56"/>
      <c r="J14" s="56"/>
    </row>
    <row r="15" customFormat="false" ht="12.75" hidden="false" customHeight="true" outlineLevel="0" collapsed="false">
      <c r="A15" s="34" t="n">
        <v>0</v>
      </c>
      <c r="B15" s="35" t="n">
        <f aca="false">(A15-$D$7)/$D$9</f>
        <v>-22.3606797749979</v>
      </c>
      <c r="C15" s="149" t="n">
        <f aca="false">NORMDIST(B15,0,1,0)</f>
        <v>1.06485283141329E-109</v>
      </c>
      <c r="D15" s="149" t="n">
        <f aca="false">NORMSDIST(B15)</f>
        <v>4.75269888327764E-111</v>
      </c>
      <c r="E15" s="52"/>
      <c r="G15" s="52"/>
      <c r="H15" s="52"/>
      <c r="I15" s="52"/>
      <c r="J15" s="52"/>
    </row>
    <row r="16" customFormat="false" ht="12.75" hidden="false" customHeight="false" outlineLevel="0" collapsed="false">
      <c r="A16" s="34" t="n">
        <f aca="false">IF(A15&lt;$G$21,A15+1,"")</f>
        <v>1</v>
      </c>
      <c r="B16" s="35" t="n">
        <f aca="false">(A16-$D$7)/$D$9</f>
        <v>-22.2712370558979</v>
      </c>
      <c r="C16" s="149" t="n">
        <f aca="false">NORMDIST(B16,0,1,0)</f>
        <v>7.83684714139792E-109</v>
      </c>
      <c r="D16" s="149" t="n">
        <f aca="false">NORMSDIST(B16)</f>
        <v>3.51176806820917E-110</v>
      </c>
      <c r="E16" s="150"/>
    </row>
    <row r="17" customFormat="false" ht="12.75" hidden="false" customHeight="false" outlineLevel="0" collapsed="false">
      <c r="A17" s="34" t="n">
        <f aca="false">IF(A16&lt;$G$21,A16+1,"")</f>
        <v>2</v>
      </c>
      <c r="B17" s="35" t="n">
        <f aca="false">(A17-$D$7)/$D$9</f>
        <v>-22.1817943367979</v>
      </c>
      <c r="C17" s="149" t="n">
        <f aca="false">NORMDIST(B17,0,1,0)</f>
        <v>5.72161729982883E-108</v>
      </c>
      <c r="D17" s="149" t="n">
        <f aca="false">NORMSDIST(B17)</f>
        <v>2.57420966795586E-109</v>
      </c>
      <c r="E17" s="150"/>
    </row>
    <row r="18" customFormat="false" ht="14.25" hidden="false" customHeight="false" outlineLevel="0" collapsed="false">
      <c r="A18" s="34" t="n">
        <f aca="false">IF(A17&lt;$G$21,A17+1,"")</f>
        <v>3</v>
      </c>
      <c r="B18" s="35" t="n">
        <f aca="false">(A18-$D$7)/$D$9</f>
        <v>-22.0923516176979</v>
      </c>
      <c r="C18" s="149" t="n">
        <f aca="false">NORMDIST(B18,0,1,0)</f>
        <v>4.14402035621107E-107</v>
      </c>
      <c r="D18" s="149" t="n">
        <f aca="false">NORMSDIST(B18)</f>
        <v>1.87195165863194E-108</v>
      </c>
      <c r="E18" s="150"/>
      <c r="F18" s="151" t="s">
        <v>126</v>
      </c>
      <c r="G18" s="26"/>
      <c r="H18" s="26"/>
    </row>
    <row r="19" customFormat="false" ht="14.25" hidden="false" customHeight="true" outlineLevel="0" collapsed="false">
      <c r="A19" s="34" t="n">
        <f aca="false">IF(A18&lt;$G$21,A18+1,"")</f>
        <v>4</v>
      </c>
      <c r="B19" s="35" t="n">
        <f aca="false">(A19-$D$7)/$D$9</f>
        <v>-22.0029088985979</v>
      </c>
      <c r="C19" s="149" t="n">
        <f aca="false">NORMDIST(B19,0,1,0)</f>
        <v>2.97749196646828E-106</v>
      </c>
      <c r="D19" s="149" t="n">
        <f aca="false">NORMSDIST(B19)</f>
        <v>1.35044847335366E-107</v>
      </c>
      <c r="E19" s="150"/>
      <c r="F19" s="152" t="s">
        <v>127</v>
      </c>
      <c r="G19" s="26"/>
      <c r="H19" s="26"/>
      <c r="J19" s="11" t="s">
        <v>128</v>
      </c>
      <c r="K19" s="11" t="s">
        <v>24</v>
      </c>
      <c r="L19" s="148" t="s">
        <v>125</v>
      </c>
    </row>
    <row r="20" customFormat="false" ht="14.25" hidden="false" customHeight="true" outlineLevel="0" collapsed="false">
      <c r="A20" s="34" t="n">
        <f aca="false">IF(A19&lt;$G$21,A19+1,"")</f>
        <v>5</v>
      </c>
      <c r="B20" s="35" t="n">
        <f aca="false">(A20-$D$7)/$D$9</f>
        <v>-21.9134661794979</v>
      </c>
      <c r="C20" s="149" t="n">
        <f aca="false">NORMDIST(B20,0,1,0)</f>
        <v>2.12229113922648E-105</v>
      </c>
      <c r="D20" s="149" t="n">
        <f aca="false">NORMSDIST(B20)</f>
        <v>9.6648282435511E-107</v>
      </c>
      <c r="E20" s="150"/>
      <c r="F20" s="153" t="s">
        <v>129</v>
      </c>
      <c r="G20" s="154" t="n">
        <f aca="false">MIN(C3,H20,G21)</f>
        <v>244</v>
      </c>
      <c r="H20" s="20" t="n">
        <v>244</v>
      </c>
      <c r="J20" s="155" t="s">
        <v>130</v>
      </c>
      <c r="K20" s="135" t="n">
        <f aca="false">(G20-D7)/D9</f>
        <v>-0.536656314599949</v>
      </c>
      <c r="L20" s="137" t="n">
        <f aca="false">NORMSDIST(K20)</f>
        <v>0.295752518497458</v>
      </c>
    </row>
    <row r="21" customFormat="false" ht="14.25" hidden="false" customHeight="true" outlineLevel="0" collapsed="false">
      <c r="A21" s="34" t="n">
        <f aca="false">IF(A20&lt;$G$21,A20+1,"")</f>
        <v>6</v>
      </c>
      <c r="B21" s="35" t="n">
        <f aca="false">(A21-$D$7)/$D$9</f>
        <v>-21.8240234603979</v>
      </c>
      <c r="C21" s="149" t="n">
        <f aca="false">NORMDIST(B21,0,1,0)</f>
        <v>1.50066919433121E-104</v>
      </c>
      <c r="D21" s="149" t="n">
        <f aca="false">NORMSDIST(B21)</f>
        <v>6.86187896291476E-106</v>
      </c>
      <c r="E21" s="150"/>
      <c r="F21" s="156" t="s">
        <v>131</v>
      </c>
      <c r="G21" s="157" t="n">
        <f aca="false">MIN(C3,H21)</f>
        <v>260</v>
      </c>
      <c r="H21" s="20" t="n">
        <v>260</v>
      </c>
      <c r="J21" s="158" t="s">
        <v>132</v>
      </c>
      <c r="K21" s="159" t="n">
        <f aca="false">(G21-D7)/D9</f>
        <v>0.894427190999916</v>
      </c>
      <c r="L21" s="160" t="n">
        <f aca="false">NORMSDIST(K21)</f>
        <v>0.814453315238651</v>
      </c>
      <c r="M21" s="138"/>
    </row>
    <row r="22" customFormat="false" ht="13.5" hidden="false" customHeight="true" outlineLevel="0" collapsed="false">
      <c r="A22" s="34" t="n">
        <f aca="false">IF(A21&lt;$G$21,A21+1,"")</f>
        <v>7</v>
      </c>
      <c r="B22" s="35" t="n">
        <f aca="false">(A22-$D$7)/$D$9</f>
        <v>-21.734580741298</v>
      </c>
      <c r="C22" s="149" t="n">
        <f aca="false">NORMDIST(B22,0,1,0)</f>
        <v>1.05266605403245E-103</v>
      </c>
      <c r="D22" s="149" t="n">
        <f aca="false">NORMSDIST(B22)</f>
        <v>4.83308924409829E-105</v>
      </c>
      <c r="E22" s="150"/>
      <c r="F22" s="161" t="s">
        <v>133</v>
      </c>
      <c r="G22" s="34" t="n">
        <f aca="false">G20-1</f>
        <v>243</v>
      </c>
      <c r="H22" s="26"/>
      <c r="J22" s="162" t="s">
        <v>134</v>
      </c>
      <c r="K22" s="35" t="n">
        <f aca="false">(G22-D7)/D9</f>
        <v>-0.626099033699941</v>
      </c>
      <c r="L22" s="26"/>
    </row>
    <row r="23" customFormat="false" ht="13.5" hidden="false" customHeight="true" outlineLevel="0" collapsed="false">
      <c r="A23" s="34" t="n">
        <f aca="false">IF(A22&lt;$G$21,A22+1,"")</f>
        <v>8</v>
      </c>
      <c r="B23" s="35" t="n">
        <f aca="false">(A23-$D$7)/$D$9</f>
        <v>-21.645138022198</v>
      </c>
      <c r="C23" s="149" t="n">
        <f aca="false">NORMDIST(B23,0,1,0)</f>
        <v>7.3252409252554E-103</v>
      </c>
      <c r="D23" s="149" t="n">
        <f aca="false">NORMSDIST(B23)</f>
        <v>3.377065492243E-104</v>
      </c>
      <c r="E23" s="150"/>
      <c r="F23" s="161" t="s">
        <v>135</v>
      </c>
      <c r="G23" s="34" t="n">
        <f aca="false">G21-1</f>
        <v>259</v>
      </c>
      <c r="H23" s="26"/>
      <c r="J23" s="162" t="s">
        <v>136</v>
      </c>
      <c r="K23" s="35" t="n">
        <f aca="false">(G23-D7)/D9</f>
        <v>0.804984471899924</v>
      </c>
      <c r="L23" s="26"/>
    </row>
    <row r="24" customFormat="false" ht="14.25" hidden="false" customHeight="false" outlineLevel="0" collapsed="false">
      <c r="A24" s="34" t="n">
        <f aca="false">IF(A23&lt;$G$21,A23+1,"")</f>
        <v>9</v>
      </c>
      <c r="B24" s="35" t="n">
        <f aca="false">(A24-$D$7)/$D$9</f>
        <v>-21.555695303098</v>
      </c>
      <c r="C24" s="149" t="n">
        <f aca="false">NORMDIST(B24,0,1,0)</f>
        <v>5.05683580233197E-102</v>
      </c>
      <c r="D24" s="149" t="n">
        <f aca="false">NORMSDIST(B24)</f>
        <v>2.34092294374039E-103</v>
      </c>
      <c r="E24" s="150"/>
      <c r="F24" s="163"/>
      <c r="G24" s="50" t="s">
        <v>137</v>
      </c>
      <c r="H24" s="164"/>
      <c r="I24" s="165"/>
      <c r="J24" s="166" t="s">
        <v>138</v>
      </c>
      <c r="K24" s="167"/>
      <c r="L24" s="168" t="s">
        <v>139</v>
      </c>
    </row>
    <row r="25" customFormat="false" ht="14.25" hidden="false" customHeight="false" outlineLevel="0" collapsed="false">
      <c r="A25" s="34" t="n">
        <f aca="false">IF(A24&lt;$G$21,A24+1,"")</f>
        <v>10</v>
      </c>
      <c r="B25" s="35" t="n">
        <f aca="false">(A25-$D$7)/$D$9</f>
        <v>-21.466252583998</v>
      </c>
      <c r="C25" s="149" t="n">
        <f aca="false">NORMDIST(B25,0,1,0)</f>
        <v>3.46307131697249E-101</v>
      </c>
      <c r="D25" s="149" t="n">
        <f aca="false">NORMSDIST(B25)</f>
        <v>1.60978464347741E-102</v>
      </c>
      <c r="E25" s="150"/>
      <c r="F25" s="169" t="s">
        <v>140</v>
      </c>
      <c r="G25" s="170" t="n">
        <f aca="false">BINOMDIST(G20,C$3,C$5,0)</f>
        <v>0.0308900383684591</v>
      </c>
      <c r="H25" s="171" t="s">
        <v>141</v>
      </c>
      <c r="J25" s="169" t="s">
        <v>140</v>
      </c>
      <c r="K25" s="172" t="n">
        <f aca="false">NORMSDIST(K20)-NORMSDIST(K22)</f>
        <v>0.0301275255000342</v>
      </c>
      <c r="L25" s="136" t="n">
        <f aca="false">ABS(G25-K25)</f>
        <v>0.000762512868424829</v>
      </c>
    </row>
    <row r="26" customFormat="false" ht="14.25" hidden="false" customHeight="false" outlineLevel="0" collapsed="false">
      <c r="A26" s="34" t="n">
        <f aca="false">IF(A25&lt;$G$21,A25+1,"")</f>
        <v>11</v>
      </c>
      <c r="B26" s="35" t="n">
        <f aca="false">(A26-$D$7)/$D$9</f>
        <v>-21.376809864898</v>
      </c>
      <c r="C26" s="149" t="n">
        <f aca="false">NORMDIST(B26,0,1,0)</f>
        <v>2.35271684867588E-100</v>
      </c>
      <c r="D26" s="149" t="n">
        <f aca="false">NORMSDIST(B26)</f>
        <v>1.09820022820115E-101</v>
      </c>
      <c r="E26" s="150"/>
      <c r="F26" s="169" t="s">
        <v>142</v>
      </c>
      <c r="G26" s="173" t="n">
        <f aca="false">BINOMDIST(G20,C$3,C$5,1)</f>
        <v>0.311404715989882</v>
      </c>
      <c r="H26" s="171" t="s">
        <v>143</v>
      </c>
      <c r="J26" s="169" t="s">
        <v>144</v>
      </c>
      <c r="K26" s="174" t="n">
        <f aca="false">NORMSDIST(K20)</f>
        <v>0.295752518497458</v>
      </c>
      <c r="L26" s="136" t="n">
        <f aca="false">ABS(G26-K26)</f>
        <v>0.0156521974924236</v>
      </c>
    </row>
    <row r="27" customFormat="false" ht="14.25" hidden="false" customHeight="false" outlineLevel="0" collapsed="false">
      <c r="A27" s="34" t="n">
        <f aca="false">IF(A26&lt;$G$21,A26+1,"")</f>
        <v>12</v>
      </c>
      <c r="B27" s="35" t="n">
        <f aca="false">(A27-$D$7)/$D$9</f>
        <v>-21.287367145798</v>
      </c>
      <c r="C27" s="149" t="n">
        <f aca="false">NORMDIST(B27,0,1,0)</f>
        <v>1.58563613403534E-099</v>
      </c>
      <c r="D27" s="149" t="n">
        <f aca="false">NORMSDIST(B27)</f>
        <v>7.43238893895376E-101</v>
      </c>
      <c r="E27" s="150"/>
      <c r="F27" s="169" t="s">
        <v>145</v>
      </c>
      <c r="G27" s="170" t="n">
        <f aca="false">BINOMDIST(G21,C$3,C$5,0)</f>
        <v>0.0239232960609218</v>
      </c>
      <c r="H27" s="171" t="s">
        <v>141</v>
      </c>
      <c r="J27" s="169" t="s">
        <v>145</v>
      </c>
      <c r="K27" s="172" t="n">
        <f aca="false">NORMSDIST(K21)-NORMSDIST(K23)</f>
        <v>0.0248676355061362</v>
      </c>
      <c r="L27" s="136" t="n">
        <f aca="false">ABS(G27-K27)</f>
        <v>0.000944339445214402</v>
      </c>
    </row>
    <row r="28" customFormat="false" ht="14.25" hidden="false" customHeight="false" outlineLevel="0" collapsed="false">
      <c r="A28" s="34" t="n">
        <f aca="false">IF(A27&lt;$G$21,A27+1,"")</f>
        <v>13</v>
      </c>
      <c r="B28" s="35" t="n">
        <f aca="false">(A28-$D$7)/$D$9</f>
        <v>-21.197924426698</v>
      </c>
      <c r="C28" s="149" t="n">
        <f aca="false">NORMDIST(B28,0,1,0)</f>
        <v>1.06013958160241E-098</v>
      </c>
      <c r="D28" s="149" t="n">
        <f aca="false">NORMSDIST(B28)</f>
        <v>4.9900918398825E-100</v>
      </c>
      <c r="E28" s="150"/>
      <c r="F28" s="169" t="s">
        <v>146</v>
      </c>
      <c r="G28" s="175" t="n">
        <f aca="false">BINOMDIST(G21,C$3,C$5,1)</f>
        <v>0.826167910343494</v>
      </c>
      <c r="H28" s="171" t="s">
        <v>143</v>
      </c>
      <c r="J28" s="169" t="s">
        <v>147</v>
      </c>
      <c r="K28" s="176" t="n">
        <f aca="false">NORMSDIST(K21)</f>
        <v>0.814453315238651</v>
      </c>
      <c r="L28" s="136" t="n">
        <f aca="false">ABS(G28-K28)</f>
        <v>0.0117145951048425</v>
      </c>
    </row>
    <row r="29" customFormat="false" ht="14.25" hidden="false" customHeight="false" outlineLevel="0" collapsed="false">
      <c r="A29" s="34" t="n">
        <f aca="false">IF(A28&lt;$G$21,A28+1,"")</f>
        <v>14</v>
      </c>
      <c r="B29" s="35" t="n">
        <f aca="false">(A29-$D$7)/$D$9</f>
        <v>-21.108481707598</v>
      </c>
      <c r="C29" s="149" t="n">
        <f aca="false">NORMDIST(B29,0,1,0)</f>
        <v>7.03150369775204E-098</v>
      </c>
      <c r="D29" s="149" t="n">
        <f aca="false">NORMSDIST(B29)</f>
        <v>3.32370081612498E-099</v>
      </c>
      <c r="E29" s="150"/>
      <c r="F29" s="169" t="s">
        <v>148</v>
      </c>
      <c r="G29" s="170" t="n">
        <f aca="false">BINOMDIST(G21,C$3,C$5,1)-BINOMDIST(G20-1,C$3,C$5,1)</f>
        <v>0.545653232722071</v>
      </c>
      <c r="H29" s="177" t="s">
        <v>149</v>
      </c>
      <c r="J29" s="169" t="s">
        <v>150</v>
      </c>
      <c r="K29" s="172" t="n">
        <f aca="false">NORMSDIST(K21)-NORMSDIST(K22)</f>
        <v>0.548828322241227</v>
      </c>
      <c r="L29" s="136" t="n">
        <f aca="false">ABS(G29-K29)</f>
        <v>0.00317508951915635</v>
      </c>
    </row>
    <row r="30" customFormat="false" ht="14.25" hidden="false" customHeight="false" outlineLevel="0" collapsed="false">
      <c r="A30" s="34" t="n">
        <f aca="false">IF(A29&lt;$G$21,A29+1,"")</f>
        <v>15</v>
      </c>
      <c r="B30" s="35" t="n">
        <f aca="false">(A30-$D$7)/$D$9</f>
        <v>-21.019038988498</v>
      </c>
      <c r="C30" s="149" t="n">
        <f aca="false">NORMDIST(B30,0,1,0)</f>
        <v>4.62656867863925E-097</v>
      </c>
      <c r="D30" s="149" t="n">
        <f aca="false">NORMSDIST(B30)</f>
        <v>2.19618361721347E-098</v>
      </c>
      <c r="E30" s="150"/>
      <c r="F30" s="169" t="s">
        <v>151</v>
      </c>
      <c r="G30" s="170" t="n">
        <f aca="false">1-BINOMDIST(G23,C$3,C$5,1)</f>
        <v>0.197755385717428</v>
      </c>
      <c r="H30" s="171" t="s">
        <v>152</v>
      </c>
      <c r="J30" s="169" t="s">
        <v>153</v>
      </c>
      <c r="K30" s="172" t="n">
        <f aca="false">1-K28</f>
        <v>0.185546684761349</v>
      </c>
      <c r="L30" s="136" t="n">
        <f aca="false">ABS(G30-K30)</f>
        <v>0.0122087009560793</v>
      </c>
    </row>
    <row r="31" customFormat="false" ht="12.75" hidden="false" customHeight="false" outlineLevel="0" collapsed="false">
      <c r="A31" s="34" t="n">
        <f aca="false">IF(A30&lt;$G$21,A30+1,"")</f>
        <v>16</v>
      </c>
      <c r="B31" s="35" t="n">
        <f aca="false">(A31-$D$7)/$D$9</f>
        <v>-20.929596269398</v>
      </c>
      <c r="C31" s="149" t="n">
        <f aca="false">NORMDIST(B31,0,1,0)</f>
        <v>3.01992016082308E-096</v>
      </c>
      <c r="D31" s="149" t="n">
        <f aca="false">NORMSDIST(B31)</f>
        <v>1.43962299437586E-097</v>
      </c>
      <c r="E31" s="150"/>
      <c r="L31" s="178"/>
    </row>
    <row r="32" customFormat="false" ht="12.75" hidden="false" customHeight="false" outlineLevel="0" collapsed="false">
      <c r="A32" s="34" t="n">
        <f aca="false">IF(A31&lt;$G$21,A31+1,"")</f>
        <v>17</v>
      </c>
      <c r="B32" s="35" t="n">
        <f aca="false">(A32-$D$7)/$D$9</f>
        <v>-20.840153550298</v>
      </c>
      <c r="C32" s="149" t="n">
        <f aca="false">NORMDIST(B32,0,1,0)</f>
        <v>1.95549879935522E-095</v>
      </c>
      <c r="D32" s="149" t="n">
        <f aca="false">NORMSDIST(B32)</f>
        <v>9.36186493319766E-097</v>
      </c>
      <c r="E32" s="150"/>
    </row>
    <row r="33" customFormat="false" ht="12.75" hidden="false" customHeight="false" outlineLevel="0" collapsed="false">
      <c r="A33" s="34" t="n">
        <f aca="false">IF(A32&lt;$G$21,A32+1,"")</f>
        <v>18</v>
      </c>
      <c r="B33" s="35" t="n">
        <f aca="false">(A33-$D$7)/$D$9</f>
        <v>-20.7507108311981</v>
      </c>
      <c r="C33" s="149" t="n">
        <f aca="false">NORMDIST(B33,0,1,0)</f>
        <v>1.25616095439027E-094</v>
      </c>
      <c r="D33" s="149" t="n">
        <f aca="false">NORMSDIST(B33)</f>
        <v>6.03961844649404E-096</v>
      </c>
      <c r="E33" s="150"/>
    </row>
    <row r="34" customFormat="false" ht="12.75" hidden="false" customHeight="false" outlineLevel="0" collapsed="false">
      <c r="A34" s="34" t="n">
        <f aca="false">IF(A33&lt;$G$21,A33+1,"")</f>
        <v>19</v>
      </c>
      <c r="B34" s="35" t="n">
        <f aca="false">(A34-$D$7)/$D$9</f>
        <v>-20.6612681120981</v>
      </c>
      <c r="C34" s="149" t="n">
        <f aca="false">NORMDIST(B34,0,1,0)</f>
        <v>8.00495086375538E-094</v>
      </c>
      <c r="D34" s="149" t="n">
        <f aca="false">NORMSDIST(B34)</f>
        <v>3.86536257427472E-095</v>
      </c>
      <c r="E34" s="150"/>
    </row>
    <row r="35" customFormat="false" ht="12.75" hidden="false" customHeight="false" outlineLevel="0" collapsed="false">
      <c r="A35" s="34" t="n">
        <f aca="false">IF(A34&lt;$G$21,A34+1,"")</f>
        <v>20</v>
      </c>
      <c r="B35" s="35" t="n">
        <f aca="false">(A35-$D$7)/$D$9</f>
        <v>-20.5718253929981</v>
      </c>
      <c r="C35" s="149" t="n">
        <f aca="false">NORMDIST(B35,0,1,0)</f>
        <v>5.06054970748493E-093</v>
      </c>
      <c r="D35" s="149" t="n">
        <f aca="false">NORMSDIST(B35)</f>
        <v>2.45416999816325E-094</v>
      </c>
      <c r="E35" s="150"/>
    </row>
    <row r="36" customFormat="false" ht="12.75" hidden="false" customHeight="false" outlineLevel="0" collapsed="false">
      <c r="A36" s="34" t="n">
        <f aca="false">IF(A35&lt;$G$21,A35+1,"")</f>
        <v>21</v>
      </c>
      <c r="B36" s="35" t="n">
        <f aca="false">(A36-$D$7)/$D$9</f>
        <v>-20.4823826738981</v>
      </c>
      <c r="C36" s="149" t="n">
        <f aca="false">NORMDIST(B36,0,1,0)</f>
        <v>3.17367436476028E-092</v>
      </c>
      <c r="D36" s="149" t="n">
        <f aca="false">NORMSDIST(B36)</f>
        <v>1.54579816593951E-093</v>
      </c>
      <c r="E36" s="150"/>
      <c r="G36" s="63"/>
      <c r="H36" s="63"/>
      <c r="I36" s="63"/>
      <c r="J36" s="63"/>
      <c r="K36" s="63"/>
      <c r="L36" s="63"/>
      <c r="M36" s="63"/>
    </row>
    <row r="37" customFormat="false" ht="12.75" hidden="false" customHeight="false" outlineLevel="0" collapsed="false">
      <c r="A37" s="34" t="n">
        <f aca="false">IF(A36&lt;$G$21,A36+1,"")</f>
        <v>22</v>
      </c>
      <c r="B37" s="35" t="n">
        <f aca="false">(A37-$D$7)/$D$9</f>
        <v>-20.3929399547981</v>
      </c>
      <c r="C37" s="149" t="n">
        <f aca="false">NORMDIST(B37,0,1,0)</f>
        <v>1.97447971707058E-091</v>
      </c>
      <c r="D37" s="149" t="n">
        <f aca="false">NORMSDIST(B37)</f>
        <v>9.65905729939473E-093</v>
      </c>
      <c r="E37" s="150"/>
      <c r="F37" s="179"/>
      <c r="G37" s="179"/>
      <c r="H37" s="179"/>
      <c r="I37" s="180"/>
      <c r="J37" s="181"/>
      <c r="K37" s="179"/>
      <c r="L37" s="179"/>
      <c r="M37" s="179"/>
    </row>
    <row r="38" customFormat="false" ht="12.75" hidden="false" customHeight="false" outlineLevel="0" collapsed="false">
      <c r="A38" s="34" t="n">
        <f aca="false">IF(A37&lt;$G$21,A37+1,"")</f>
        <v>23</v>
      </c>
      <c r="B38" s="35" t="n">
        <f aca="false">(A38-$D$7)/$D$9</f>
        <v>-20.3034972356981</v>
      </c>
      <c r="C38" s="149" t="n">
        <f aca="false">NORMDIST(B38,0,1,0)</f>
        <v>1.2186209325926E-090</v>
      </c>
      <c r="D38" s="149" t="n">
        <f aca="false">NORMSDIST(B38)</f>
        <v>5.98756963879427E-092</v>
      </c>
      <c r="E38" s="150"/>
    </row>
    <row r="39" customFormat="false" ht="12.75" hidden="false" customHeight="false" outlineLevel="0" collapsed="false">
      <c r="A39" s="34" t="n">
        <f aca="false">IF(A38&lt;$G$21,A38+1,"")</f>
        <v>24</v>
      </c>
      <c r="B39" s="35" t="n">
        <f aca="false">(A39-$D$7)/$D$9</f>
        <v>-20.2140545165981</v>
      </c>
      <c r="C39" s="149" t="n">
        <f aca="false">NORMDIST(B39,0,1,0)</f>
        <v>7.46122668929155E-090</v>
      </c>
      <c r="D39" s="149" t="n">
        <f aca="false">NORMSDIST(B39)</f>
        <v>3.68214057536776E-091</v>
      </c>
      <c r="E39" s="150"/>
    </row>
    <row r="40" customFormat="false" ht="12.75" hidden="false" customHeight="true" outlineLevel="0" collapsed="false">
      <c r="A40" s="34" t="n">
        <f aca="false">IF(A39&lt;$G$21,A39+1,"")</f>
        <v>25</v>
      </c>
      <c r="B40" s="35" t="n">
        <f aca="false">(A40-$D$7)/$D$9</f>
        <v>-20.1246117974981</v>
      </c>
      <c r="C40" s="149" t="n">
        <f aca="false">NORMDIST(B40,0,1,0)</f>
        <v>4.53187038710526E-089</v>
      </c>
      <c r="D40" s="149" t="n">
        <f aca="false">NORMSDIST(B40)</f>
        <v>2.24638492936179E-090</v>
      </c>
      <c r="E40" s="150"/>
    </row>
    <row r="41" customFormat="false" ht="12.75" hidden="false" customHeight="false" outlineLevel="0" collapsed="false">
      <c r="A41" s="34" t="n">
        <f aca="false">IF(A40&lt;$G$21,A40+1,"")</f>
        <v>26</v>
      </c>
      <c r="B41" s="35" t="n">
        <f aca="false">(A41-$D$7)/$D$9</f>
        <v>-20.0351690783981</v>
      </c>
      <c r="C41" s="149" t="n">
        <f aca="false">NORMDIST(B41,0,1,0)</f>
        <v>2.73067723612102E-088</v>
      </c>
      <c r="D41" s="149" t="n">
        <f aca="false">NORMSDIST(B41)</f>
        <v>1.3595716099012E-089</v>
      </c>
      <c r="E41" s="150"/>
    </row>
    <row r="42" customFormat="false" ht="12.75" hidden="false" customHeight="false" outlineLevel="0" collapsed="false">
      <c r="A42" s="34" t="n">
        <f aca="false">IF(A41&lt;$G$21,A41+1,"")</f>
        <v>27</v>
      </c>
      <c r="B42" s="35" t="n">
        <f aca="false">(A42-$D$7)/$D$9</f>
        <v>-19.9457263592981</v>
      </c>
      <c r="C42" s="149" t="n">
        <f aca="false">NORMDIST(B42,0,1,0)</f>
        <v>1.63225836724948E-087</v>
      </c>
      <c r="D42" s="149" t="n">
        <f aca="false">NORMSDIST(B42)</f>
        <v>8.16308221386772E-089</v>
      </c>
      <c r="E42" s="150"/>
      <c r="F42" s="26"/>
      <c r="G42" s="101" t="s">
        <v>154</v>
      </c>
      <c r="H42" s="26"/>
    </row>
    <row r="43" customFormat="false" ht="13.5" hidden="false" customHeight="false" outlineLevel="0" collapsed="false">
      <c r="A43" s="34" t="n">
        <f aca="false">IF(A42&lt;$G$21,A42+1,"")</f>
        <v>28</v>
      </c>
      <c r="B43" s="35" t="n">
        <f aca="false">(A43-$D$7)/$D$9</f>
        <v>-19.8562836401981</v>
      </c>
      <c r="C43" s="149" t="n">
        <f aca="false">NORMDIST(B43,0,1,0)</f>
        <v>9.67905775583344E-087</v>
      </c>
      <c r="D43" s="149" t="n">
        <f aca="false">NORMSDIST(B43)</f>
        <v>4.86228601891912E-088</v>
      </c>
      <c r="E43" s="150"/>
      <c r="F43" s="182" t="s">
        <v>61</v>
      </c>
      <c r="H43" s="26"/>
      <c r="J43" s="183" t="s">
        <v>155</v>
      </c>
      <c r="K43" s="148" t="s">
        <v>125</v>
      </c>
      <c r="L43" s="184" t="s">
        <v>156</v>
      </c>
    </row>
    <row r="44" customFormat="false" ht="12.75" hidden="false" customHeight="false" outlineLevel="0" collapsed="false">
      <c r="A44" s="34" t="n">
        <f aca="false">IF(A43&lt;$G$21,A43+1,"")</f>
        <v>29</v>
      </c>
      <c r="B44" s="35" t="n">
        <f aca="false">(A44-$D$7)/$D$9</f>
        <v>-19.7668409210981</v>
      </c>
      <c r="C44" s="149" t="n">
        <f aca="false">NORMDIST(B44,0,1,0)</f>
        <v>5.69380911428351E-086</v>
      </c>
      <c r="D44" s="149" t="n">
        <f aca="false">NORMSDIST(B44)</f>
        <v>2.87316891312696E-087</v>
      </c>
      <c r="E44" s="150"/>
      <c r="F44" s="36" t="n">
        <v>-4</v>
      </c>
      <c r="G44" s="185"/>
      <c r="H44" s="35" t="n">
        <f aca="false">NORMDIST(F44,0,1,0)</f>
        <v>0.000133830225764885</v>
      </c>
      <c r="I44" s="185"/>
      <c r="J44" s="35" t="str">
        <f aca="false">IF(AND(ROUND($K$20,1)&lt;=ROUND(F44,1),ROUND($K$21,1)&gt;=ROUND(F44,1)),H44,"")</f>
        <v/>
      </c>
      <c r="K44" s="35" t="n">
        <f aca="false">NORMSDIST(F44)</f>
        <v>3.167124183312E-005</v>
      </c>
      <c r="L44" s="35" t="str">
        <f aca="false">IF(AND(ROUND($K$20,1)&lt;=ROUND(F44,1),ROUND($K$21,1)&gt;=ROUND(F44,1)),K44,"")</f>
        <v/>
      </c>
    </row>
    <row r="45" customFormat="false" ht="12.75" hidden="false" customHeight="false" outlineLevel="0" collapsed="false">
      <c r="A45" s="34" t="n">
        <f aca="false">IF(A44&lt;$G$21,A44+1,"")</f>
        <v>30</v>
      </c>
      <c r="B45" s="35" t="n">
        <f aca="false">(A45-$D$7)/$D$9</f>
        <v>-19.6773982019981</v>
      </c>
      <c r="C45" s="149" t="n">
        <f aca="false">NORMDIST(B45,0,1,0)</f>
        <v>3.32275537611397E-085</v>
      </c>
      <c r="D45" s="149" t="n">
        <f aca="false">NORMSDIST(B45)</f>
        <v>1.68428747094552E-086</v>
      </c>
      <c r="E45" s="150"/>
      <c r="F45" s="36" t="n">
        <f aca="false">F44+0.1</f>
        <v>-3.9</v>
      </c>
      <c r="G45" s="185"/>
      <c r="H45" s="35" t="n">
        <f aca="false">NORMDIST(F45,0,1,0)</f>
        <v>0.000198655471392773</v>
      </c>
      <c r="I45" s="185"/>
      <c r="J45" s="35" t="str">
        <f aca="false">IF(AND(ROUND($K$20,1)&lt;=ROUND(F45,1),ROUND($K$21,1)&gt;=ROUND(F45,1)),H45,"")</f>
        <v/>
      </c>
      <c r="K45" s="35" t="n">
        <f aca="false">NORMSDIST(F45)</f>
        <v>4.80963440176028E-005</v>
      </c>
      <c r="L45" s="35" t="str">
        <f aca="false">IF(AND(ROUND($K$20,1)&lt;=ROUND(F45,1),ROUND($K$21,1)&gt;=ROUND(F45,1)),K45,"")</f>
        <v/>
      </c>
    </row>
    <row r="46" customFormat="false" ht="12.75" hidden="false" customHeight="false" outlineLevel="0" collapsed="false">
      <c r="A46" s="34" t="n">
        <f aca="false">IF(A45&lt;$G$21,A45+1,"")</f>
        <v>31</v>
      </c>
      <c r="B46" s="35" t="n">
        <f aca="false">(A46-$D$7)/$D$9</f>
        <v>-19.5879554828982</v>
      </c>
      <c r="C46" s="149" t="n">
        <f aca="false">NORMDIST(B46,0,1,0)</f>
        <v>1.92362086708328E-084</v>
      </c>
      <c r="D46" s="149" t="n">
        <f aca="false">NORMSDIST(B46)</f>
        <v>9.79502972663008E-086</v>
      </c>
      <c r="E46" s="150"/>
      <c r="F46" s="36" t="n">
        <f aca="false">F45+0.1</f>
        <v>-3.8</v>
      </c>
      <c r="G46" s="185"/>
      <c r="H46" s="35" t="n">
        <f aca="false">NORMDIST(F46,0,1,0)</f>
        <v>0.00029194692579146</v>
      </c>
      <c r="I46" s="185"/>
      <c r="J46" s="35" t="str">
        <f aca="false">IF(AND(ROUND($K$20,1)&lt;=ROUND(F46,1),ROUND($K$21,1)&gt;=ROUND(F46,1)),H46,"")</f>
        <v/>
      </c>
      <c r="K46" s="35" t="n">
        <f aca="false">NORMSDIST(F46)</f>
        <v>7.23480439251201E-005</v>
      </c>
      <c r="L46" s="35" t="str">
        <f aca="false">IF(AND(ROUND($K$20,1)&lt;=ROUND(F46,1),ROUND($K$21,1)&gt;=ROUND(F46,1)),K46,"")</f>
        <v/>
      </c>
    </row>
    <row r="47" customFormat="false" ht="12.75" hidden="false" customHeight="false" outlineLevel="0" collapsed="false">
      <c r="A47" s="34" t="n">
        <f aca="false">IF(A46&lt;$G$21,A46+1,"")</f>
        <v>32</v>
      </c>
      <c r="B47" s="35" t="n">
        <f aca="false">(A47-$D$7)/$D$9</f>
        <v>-19.4985127637982</v>
      </c>
      <c r="C47" s="149" t="n">
        <f aca="false">NORMDIST(B47,0,1,0)</f>
        <v>1.10475565663548E-083</v>
      </c>
      <c r="D47" s="149" t="n">
        <f aca="false">NORMSDIST(B47)</f>
        <v>5.65105923274125E-085</v>
      </c>
      <c r="E47" s="150"/>
      <c r="F47" s="36" t="n">
        <f aca="false">F46+0.1</f>
        <v>-3.7</v>
      </c>
      <c r="G47" s="185"/>
      <c r="H47" s="35" t="n">
        <f aca="false">NORMDIST(F47,0,1,0)</f>
        <v>0.000424780270550752</v>
      </c>
      <c r="I47" s="185"/>
      <c r="J47" s="35" t="str">
        <f aca="false">IF(AND(ROUND($K$20,1)&lt;=ROUND(F47,1),ROUND($K$21,1)&gt;=ROUND(F47,1)),H47,"")</f>
        <v/>
      </c>
      <c r="K47" s="35" t="n">
        <f aca="false">NORMSDIST(F47)</f>
        <v>0.000107799733477389</v>
      </c>
      <c r="L47" s="35" t="str">
        <f aca="false">IF(AND(ROUND($K$20,1)&lt;=ROUND(F47,1),ROUND($K$21,1)&gt;=ROUND(F47,1)),K47,"")</f>
        <v/>
      </c>
    </row>
    <row r="48" customFormat="false" ht="12.75" hidden="false" customHeight="false" outlineLevel="0" collapsed="false">
      <c r="A48" s="34" t="n">
        <f aca="false">IF(A47&lt;$G$21,A47+1,"")</f>
        <v>33</v>
      </c>
      <c r="B48" s="35" t="n">
        <f aca="false">(A48-$D$7)/$D$9</f>
        <v>-19.4090700446982</v>
      </c>
      <c r="C48" s="149" t="n">
        <f aca="false">NORMDIST(B48,0,1,0)</f>
        <v>6.29417237399172E-083</v>
      </c>
      <c r="D48" s="149" t="n">
        <f aca="false">NORMSDIST(B48)</f>
        <v>3.23436182274274E-084</v>
      </c>
      <c r="E48" s="150"/>
      <c r="F48" s="36" t="n">
        <f aca="false">F47+0.1</f>
        <v>-3.6</v>
      </c>
      <c r="G48" s="185"/>
      <c r="H48" s="35" t="n">
        <f aca="false">NORMDIST(F48,0,1,0)</f>
        <v>0.000611901930113773</v>
      </c>
      <c r="I48" s="185"/>
      <c r="J48" s="35" t="str">
        <f aca="false">IF(AND(ROUND($K$20,1)&lt;=ROUND(F48,1),ROUND($K$21,1)&gt;=ROUND(F48,1)),H48,"")</f>
        <v/>
      </c>
      <c r="K48" s="35" t="n">
        <f aca="false">NORMSDIST(F48)</f>
        <v>0.000159108590157534</v>
      </c>
      <c r="L48" s="35" t="str">
        <f aca="false">IF(AND(ROUND($K$20,1)&lt;=ROUND(F48,1),ROUND($K$21,1)&gt;=ROUND(F48,1)),K48,"")</f>
        <v/>
      </c>
    </row>
    <row r="49" customFormat="false" ht="12.75" hidden="false" customHeight="false" outlineLevel="0" collapsed="false">
      <c r="A49" s="34" t="n">
        <f aca="false">IF(A48&lt;$G$21,A48+1,"")</f>
        <v>34</v>
      </c>
      <c r="B49" s="35" t="n">
        <f aca="false">(A49-$D$7)/$D$9</f>
        <v>-19.3196273255982</v>
      </c>
      <c r="C49" s="149" t="n">
        <f aca="false">NORMDIST(B49,0,1,0)</f>
        <v>3.55743255515366E-082</v>
      </c>
      <c r="D49" s="149" t="n">
        <f aca="false">NORMSDIST(B49)</f>
        <v>1.83646251465193E-083</v>
      </c>
      <c r="E49" s="150"/>
      <c r="F49" s="36" t="n">
        <f aca="false">F48+0.1</f>
        <v>-3.5</v>
      </c>
      <c r="G49" s="185"/>
      <c r="H49" s="35" t="n">
        <f aca="false">NORMDIST(F49,0,1,0)</f>
        <v>0.000872682695045762</v>
      </c>
      <c r="I49" s="185"/>
      <c r="J49" s="35" t="str">
        <f aca="false">IF(AND(ROUND($K$20,1)&lt;=ROUND(F49,1),ROUND($K$21,1)&gt;=ROUND(F49,1)),H49,"")</f>
        <v/>
      </c>
      <c r="K49" s="35" t="n">
        <f aca="false">NORMSDIST(F49)</f>
        <v>0.000232629079035526</v>
      </c>
      <c r="L49" s="35" t="str">
        <f aca="false">IF(AND(ROUND($K$20,1)&lt;=ROUND(F49,1),ROUND($K$21,1)&gt;=ROUND(F49,1)),K49,"")</f>
        <v/>
      </c>
    </row>
    <row r="50" customFormat="false" ht="12.75" hidden="false" customHeight="false" outlineLevel="0" collapsed="false">
      <c r="A50" s="34" t="n">
        <f aca="false">IF(A49&lt;$G$21,A49+1,"")</f>
        <v>35</v>
      </c>
      <c r="B50" s="35" t="n">
        <f aca="false">(A50-$D$7)/$D$9</f>
        <v>-19.2301846064982</v>
      </c>
      <c r="C50" s="149" t="n">
        <f aca="false">NORMDIST(B50,0,1,0)</f>
        <v>1.99462088422435E-081</v>
      </c>
      <c r="D50" s="149" t="n">
        <f aca="false">NORMSDIST(B50)</f>
        <v>1.03445199224416E-082</v>
      </c>
      <c r="E50" s="150"/>
      <c r="F50" s="36" t="n">
        <f aca="false">F49+0.1</f>
        <v>-3.4</v>
      </c>
      <c r="G50" s="185"/>
      <c r="H50" s="35" t="n">
        <f aca="false">NORMDIST(F50,0,1,0)</f>
        <v>0.00123221916847302</v>
      </c>
      <c r="I50" s="185"/>
      <c r="J50" s="35" t="str">
        <f aca="false">IF(AND(ROUND($K$20,1)&lt;=ROUND(F50,1),ROUND($K$21,1)&gt;=ROUND(F50,1)),H50,"")</f>
        <v/>
      </c>
      <c r="K50" s="35" t="n">
        <f aca="false">NORMSDIST(F50)</f>
        <v>0.000336929265676882</v>
      </c>
      <c r="L50" s="35" t="str">
        <f aca="false">IF(AND(ROUND($K$20,1)&lt;=ROUND(F50,1),ROUND($K$21,1)&gt;=ROUND(F50,1)),K50,"")</f>
        <v/>
      </c>
    </row>
    <row r="51" customFormat="false" ht="12.75" hidden="false" customHeight="false" outlineLevel="0" collapsed="false">
      <c r="A51" s="34" t="n">
        <f aca="false">IF(A50&lt;$G$21,A50+1,"")</f>
        <v>36</v>
      </c>
      <c r="B51" s="35" t="n">
        <f aca="false">(A51-$D$7)/$D$9</f>
        <v>-19.1407418873982</v>
      </c>
      <c r="C51" s="149" t="n">
        <f aca="false">NORMDIST(B51,0,1,0)</f>
        <v>1.10945500284162E-080</v>
      </c>
      <c r="D51" s="149" t="n">
        <f aca="false">NORMSDIST(B51)</f>
        <v>5.78060777916044E-082</v>
      </c>
      <c r="E51" s="150"/>
      <c r="F51" s="36" t="n">
        <f aca="false">F50+0.1</f>
        <v>-3.3</v>
      </c>
      <c r="G51" s="185"/>
      <c r="H51" s="35" t="n">
        <f aca="false">NORMDIST(F51,0,1,0)</f>
        <v>0.00172256893905368</v>
      </c>
      <c r="I51" s="185"/>
      <c r="J51" s="35" t="str">
        <f aca="false">IF(AND(ROUND($K$20,1)&lt;=ROUND(F51,1),ROUND($K$21,1)&gt;=ROUND(F51,1)),H51,"")</f>
        <v/>
      </c>
      <c r="K51" s="35" t="n">
        <f aca="false">NORMSDIST(F51)</f>
        <v>0.000483424142383779</v>
      </c>
      <c r="L51" s="35" t="str">
        <f aca="false">IF(AND(ROUND($K$20,1)&lt;=ROUND(F51,1),ROUND($K$21,1)&gt;=ROUND(F51,1)),K51,"")</f>
        <v/>
      </c>
    </row>
    <row r="52" customFormat="false" ht="12.75" hidden="false" customHeight="false" outlineLevel="0" collapsed="false">
      <c r="A52" s="34" t="n">
        <f aca="false">IF(A51&lt;$G$21,A51+1,"")</f>
        <v>37</v>
      </c>
      <c r="B52" s="35" t="n">
        <f aca="false">(A52-$D$7)/$D$9</f>
        <v>-19.0512991682982</v>
      </c>
      <c r="C52" s="149" t="n">
        <f aca="false">NORMDIST(B52,0,1,0)</f>
        <v>6.12187796401801E-080</v>
      </c>
      <c r="D52" s="149" t="n">
        <f aca="false">NORMSDIST(B52)</f>
        <v>3.20458386177188E-081</v>
      </c>
      <c r="E52" s="150"/>
      <c r="F52" s="36" t="n">
        <f aca="false">F51+0.1</f>
        <v>-3.2</v>
      </c>
      <c r="G52" s="185"/>
      <c r="H52" s="35" t="n">
        <f aca="false">NORMDIST(F52,0,1,0)</f>
        <v>0.00238408820146485</v>
      </c>
      <c r="I52" s="185"/>
      <c r="J52" s="35" t="str">
        <f aca="false">IF(AND(ROUND($K$20,1)&lt;=ROUND(F52,1),ROUND($K$21,1)&gt;=ROUND(F52,1)),H52,"")</f>
        <v/>
      </c>
      <c r="K52" s="35" t="n">
        <f aca="false">NORMSDIST(F52)</f>
        <v>0.000687137937915852</v>
      </c>
      <c r="L52" s="35" t="str">
        <f aca="false">IF(AND(ROUND($K$20,1)&lt;=ROUND(F52,1),ROUND($K$21,1)&gt;=ROUND(F52,1)),K52,"")</f>
        <v/>
      </c>
    </row>
    <row r="53" customFormat="false" ht="12.75" hidden="false" customHeight="false" outlineLevel="0" collapsed="false">
      <c r="A53" s="34" t="n">
        <f aca="false">IF(A52&lt;$G$21,A52+1,"")</f>
        <v>38</v>
      </c>
      <c r="B53" s="35" t="n">
        <f aca="false">(A53-$D$7)/$D$9</f>
        <v>-18.9618564491982</v>
      </c>
      <c r="C53" s="149" t="n">
        <f aca="false">NORMDIST(B53,0,1,0)</f>
        <v>3.35108379136092E-079</v>
      </c>
      <c r="D53" s="149" t="n">
        <f aca="false">NORMSDIST(B53)</f>
        <v>1.76240145037569E-080</v>
      </c>
      <c r="E53" s="150"/>
      <c r="F53" s="36" t="n">
        <f aca="false">F52+0.1</f>
        <v>-3.1</v>
      </c>
      <c r="G53" s="185"/>
      <c r="H53" s="35" t="n">
        <f aca="false">NORMDIST(F53,0,1,0)</f>
        <v>0.00326681905619993</v>
      </c>
      <c r="I53" s="185"/>
      <c r="J53" s="35" t="str">
        <f aca="false">IF(AND(ROUND($K$20,1)&lt;=ROUND(F53,1),ROUND($K$21,1)&gt;=ROUND(F53,1)),H53,"")</f>
        <v/>
      </c>
      <c r="K53" s="35" t="n">
        <f aca="false">NORMSDIST(F53)</f>
        <v>0.00096760321321836</v>
      </c>
      <c r="L53" s="35" t="str">
        <f aca="false">IF(AND(ROUND($K$20,1)&lt;=ROUND(F53,1),ROUND($K$21,1)&gt;=ROUND(F53,1)),K53,"")</f>
        <v/>
      </c>
    </row>
    <row r="54" customFormat="false" ht="12.75" hidden="false" customHeight="false" outlineLevel="0" collapsed="false">
      <c r="A54" s="34" t="n">
        <f aca="false">IF(A53&lt;$G$21,A53+1,"")</f>
        <v>39</v>
      </c>
      <c r="B54" s="35" t="n">
        <f aca="false">(A54-$D$7)/$D$9</f>
        <v>-18.8724137300982</v>
      </c>
      <c r="C54" s="149" t="n">
        <f aca="false">NORMDIST(B54,0,1,0)</f>
        <v>1.81974925629505E-078</v>
      </c>
      <c r="D54" s="149" t="n">
        <f aca="false">NORMSDIST(B54)</f>
        <v>9.61552920944927E-080</v>
      </c>
      <c r="E54" s="150"/>
      <c r="F54" s="36" t="n">
        <f aca="false">F53+0.1</f>
        <v>-3</v>
      </c>
      <c r="G54" s="185"/>
      <c r="H54" s="35" t="n">
        <f aca="false">NORMDIST(F54,0,1,0)</f>
        <v>0.00443184841193802</v>
      </c>
      <c r="I54" s="185"/>
      <c r="J54" s="35" t="str">
        <f aca="false">IF(AND(ROUND($K$20,1)&lt;=ROUND(F54,1),ROUND($K$21,1)&gt;=ROUND(F54,1)),H54,"")</f>
        <v/>
      </c>
      <c r="K54" s="35" t="n">
        <f aca="false">NORMSDIST(F54)</f>
        <v>0.0013498980316301</v>
      </c>
      <c r="L54" s="35" t="str">
        <f aca="false">IF(AND(ROUND($K$20,1)&lt;=ROUND(F54,1),ROUND($K$21,1)&gt;=ROUND(F54,1)),K54,"")</f>
        <v/>
      </c>
    </row>
    <row r="55" customFormat="false" ht="12.75" hidden="false" customHeight="false" outlineLevel="0" collapsed="false">
      <c r="A55" s="34" t="n">
        <f aca="false">IF(A54&lt;$G$21,A54+1,"")</f>
        <v>40</v>
      </c>
      <c r="B55" s="35" t="n">
        <f aca="false">(A55-$D$7)/$D$9</f>
        <v>-18.7829710109982</v>
      </c>
      <c r="C55" s="149" t="n">
        <f aca="false">NORMDIST(B55,0,1,0)</f>
        <v>9.80310056999601E-078</v>
      </c>
      <c r="D55" s="149" t="n">
        <f aca="false">NORMSDIST(B55)</f>
        <v>5.20447324042054E-079</v>
      </c>
      <c r="E55" s="150"/>
      <c r="F55" s="36" t="n">
        <f aca="false">F54+0.1</f>
        <v>-2.9</v>
      </c>
      <c r="G55" s="185"/>
      <c r="H55" s="35" t="n">
        <f aca="false">NORMDIST(F55,0,1,0)</f>
        <v>0.00595253241977587</v>
      </c>
      <c r="I55" s="185"/>
      <c r="J55" s="35" t="str">
        <f aca="false">IF(AND(ROUND($K$20,1)&lt;=ROUND(F55,1),ROUND($K$21,1)&gt;=ROUND(F55,1)),H55,"")</f>
        <v/>
      </c>
      <c r="K55" s="35" t="n">
        <f aca="false">NORMSDIST(F55)</f>
        <v>0.00186581330038405</v>
      </c>
      <c r="L55" s="35" t="str">
        <f aca="false">IF(AND(ROUND($K$20,1)&lt;=ROUND(F55,1),ROUND($K$21,1)&gt;=ROUND(F55,1)),K55,"")</f>
        <v/>
      </c>
    </row>
    <row r="56" customFormat="false" ht="12.75" hidden="false" customHeight="false" outlineLevel="0" collapsed="false">
      <c r="A56" s="34" t="n">
        <f aca="false">IF(A55&lt;$G$21,A55+1,"")</f>
        <v>41</v>
      </c>
      <c r="B56" s="35" t="n">
        <f aca="false">(A56-$D$7)/$D$9</f>
        <v>-18.6935282918982</v>
      </c>
      <c r="C56" s="149" t="n">
        <f aca="false">NORMDIST(B56,0,1,0)</f>
        <v>5.23891086918389E-077</v>
      </c>
      <c r="D56" s="149" t="n">
        <f aca="false">NORMSDIST(B56)</f>
        <v>2.79457453205332E-078</v>
      </c>
      <c r="E56" s="150"/>
      <c r="F56" s="36" t="n">
        <f aca="false">F55+0.1</f>
        <v>-2.8</v>
      </c>
      <c r="G56" s="185"/>
      <c r="H56" s="35" t="n">
        <f aca="false">NORMDIST(F56,0,1,0)</f>
        <v>0.00791545158297999</v>
      </c>
      <c r="I56" s="185"/>
      <c r="J56" s="35" t="str">
        <f aca="false">IF(AND(ROUND($K$20,1)&lt;=ROUND(F56,1),ROUND($K$21,1)&gt;=ROUND(F56,1)),H56,"")</f>
        <v/>
      </c>
      <c r="K56" s="35" t="n">
        <f aca="false">NORMSDIST(F56)</f>
        <v>0.00255513033042794</v>
      </c>
      <c r="L56" s="35" t="str">
        <f aca="false">IF(AND(ROUND($K$20,1)&lt;=ROUND(F56,1),ROUND($K$21,1)&gt;=ROUND(F56,1)),K56,"")</f>
        <v/>
      </c>
    </row>
    <row r="57" customFormat="false" ht="12.75" hidden="false" customHeight="false" outlineLevel="0" collapsed="false">
      <c r="A57" s="34" t="n">
        <f aca="false">IF(A56&lt;$G$21,A56+1,"")</f>
        <v>42</v>
      </c>
      <c r="B57" s="35" t="n">
        <f aca="false">(A57-$D$7)/$D$9</f>
        <v>-18.6040855727983</v>
      </c>
      <c r="C57" s="149" t="n">
        <f aca="false">NORMDIST(B57,0,1,0)</f>
        <v>2.77743692872156E-076</v>
      </c>
      <c r="D57" s="149" t="n">
        <f aca="false">NORMSDIST(B57)</f>
        <v>1.48864119749979E-077</v>
      </c>
      <c r="E57" s="150"/>
      <c r="F57" s="36" t="n">
        <f aca="false">F56+0.1</f>
        <v>-2.7</v>
      </c>
      <c r="G57" s="185"/>
      <c r="H57" s="35" t="n">
        <f aca="false">NORMDIST(F57,0,1,0)</f>
        <v>0.0104209348144226</v>
      </c>
      <c r="I57" s="185"/>
      <c r="J57" s="35" t="str">
        <f aca="false">IF(AND(ROUND($K$20,1)&lt;=ROUND(F57,1),ROUND($K$21,1)&gt;=ROUND(F57,1)),H57,"")</f>
        <v/>
      </c>
      <c r="K57" s="35" t="n">
        <f aca="false">NORMSDIST(F57)</f>
        <v>0.00346697380304068</v>
      </c>
      <c r="L57" s="35" t="str">
        <f aca="false">IF(AND(ROUND($K$20,1)&lt;=ROUND(F57,1),ROUND($K$21,1)&gt;=ROUND(F57,1)),K57,"")</f>
        <v/>
      </c>
    </row>
    <row r="58" customFormat="false" ht="12.75" hidden="false" customHeight="false" outlineLevel="0" collapsed="false">
      <c r="A58" s="34" t="n">
        <f aca="false">IF(A57&lt;$G$21,A57+1,"")</f>
        <v>43</v>
      </c>
      <c r="B58" s="35" t="n">
        <f aca="false">(A58-$D$7)/$D$9</f>
        <v>-18.5146428536983</v>
      </c>
      <c r="C58" s="149" t="n">
        <f aca="false">NORMDIST(B58,0,1,0)</f>
        <v>1.46074041589925E-075</v>
      </c>
      <c r="D58" s="149" t="n">
        <f aca="false">NORMSDIST(B58)</f>
        <v>7.86683213510063E-077</v>
      </c>
      <c r="E58" s="150"/>
      <c r="F58" s="36" t="n">
        <f aca="false">F57+0.1</f>
        <v>-2.6</v>
      </c>
      <c r="G58" s="185"/>
      <c r="H58" s="35" t="n">
        <f aca="false">NORMDIST(F58,0,1,0)</f>
        <v>0.0135829692336857</v>
      </c>
      <c r="I58" s="185"/>
      <c r="J58" s="35" t="str">
        <f aca="false">IF(AND(ROUND($K$20,1)&lt;=ROUND(F58,1),ROUND($K$21,1)&gt;=ROUND(F58,1)),H58,"")</f>
        <v/>
      </c>
      <c r="K58" s="35" t="n">
        <f aca="false">NORMSDIST(F58)</f>
        <v>0.00466118802371877</v>
      </c>
      <c r="L58" s="35" t="str">
        <f aca="false">IF(AND(ROUND($K$20,1)&lt;=ROUND(F58,1),ROUND($K$21,1)&gt;=ROUND(F58,1)),K58,"")</f>
        <v/>
      </c>
    </row>
    <row r="59" customFormat="false" ht="12.75" hidden="false" customHeight="false" outlineLevel="0" collapsed="false">
      <c r="A59" s="34" t="n">
        <f aca="false">IF(A58&lt;$G$21,A58+1,"")</f>
        <v>44</v>
      </c>
      <c r="B59" s="35" t="n">
        <f aca="false">(A59-$D$7)/$D$9</f>
        <v>-18.4252001345983</v>
      </c>
      <c r="C59" s="149" t="n">
        <f aca="false">NORMDIST(B59,0,1,0)</f>
        <v>7.62127319232873E-075</v>
      </c>
      <c r="D59" s="149" t="n">
        <f aca="false">NORMSDIST(B59)</f>
        <v>4.12425338083948E-076</v>
      </c>
      <c r="E59" s="150"/>
      <c r="F59" s="36" t="n">
        <f aca="false">F58+0.1</f>
        <v>-2.5</v>
      </c>
      <c r="G59" s="185"/>
      <c r="H59" s="35" t="n">
        <f aca="false">NORMDIST(F59,0,1,0)</f>
        <v>0.0175283004935686</v>
      </c>
      <c r="I59" s="185"/>
      <c r="J59" s="35" t="str">
        <f aca="false">IF(AND(ROUND($K$20,1)&lt;=ROUND(F59,1),ROUND($K$21,1)&gt;=ROUND(F59,1)),H59,"")</f>
        <v/>
      </c>
      <c r="K59" s="35" t="n">
        <f aca="false">NORMSDIST(F59)</f>
        <v>0.00620966532577616</v>
      </c>
      <c r="L59" s="35" t="str">
        <f aca="false">IF(AND(ROUND($K$20,1)&lt;=ROUND(F59,1),ROUND($K$21,1)&gt;=ROUND(F59,1)),K59,"")</f>
        <v/>
      </c>
    </row>
    <row r="60" customFormat="false" ht="12.75" hidden="false" customHeight="false" outlineLevel="0" collapsed="false">
      <c r="A60" s="34" t="n">
        <f aca="false">IF(A59&lt;$G$21,A59+1,"")</f>
        <v>45</v>
      </c>
      <c r="B60" s="35" t="n">
        <f aca="false">(A60-$D$7)/$D$9</f>
        <v>-18.3357574154983</v>
      </c>
      <c r="C60" s="149" t="n">
        <f aca="false">NORMDIST(B60,0,1,0)</f>
        <v>3.944642575747E-074</v>
      </c>
      <c r="D60" s="149" t="n">
        <f aca="false">NORMSDIST(B60)</f>
        <v>2.14499605019742E-075</v>
      </c>
      <c r="E60" s="150"/>
      <c r="F60" s="36" t="n">
        <f aca="false">F59+0.1</f>
        <v>-2.4</v>
      </c>
      <c r="G60" s="185"/>
      <c r="H60" s="35" t="n">
        <f aca="false">NORMDIST(F60,0,1,0)</f>
        <v>0.022394530294843</v>
      </c>
      <c r="I60" s="185"/>
      <c r="J60" s="35" t="str">
        <f aca="false">IF(AND(ROUND($K$20,1)&lt;=ROUND(F60,1),ROUND($K$21,1)&gt;=ROUND(F60,1)),H60,"")</f>
        <v/>
      </c>
      <c r="K60" s="35" t="n">
        <f aca="false">NORMSDIST(F60)</f>
        <v>0.00819753592459617</v>
      </c>
      <c r="L60" s="35" t="str">
        <f aca="false">IF(AND(ROUND($K$20,1)&lt;=ROUND(F60,1),ROUND($K$21,1)&gt;=ROUND(F60,1)),K60,"")</f>
        <v/>
      </c>
    </row>
    <row r="61" customFormat="false" ht="12.75" hidden="false" customHeight="false" outlineLevel="0" collapsed="false">
      <c r="A61" s="34" t="n">
        <f aca="false">IF(A60&lt;$G$21,A60+1,"")</f>
        <v>46</v>
      </c>
      <c r="B61" s="35" t="n">
        <f aca="false">(A61-$D$7)/$D$9</f>
        <v>-18.2463146963983</v>
      </c>
      <c r="C61" s="149" t="n">
        <f aca="false">NORMDIST(B61,0,1,0)</f>
        <v>2.02541224042977E-073</v>
      </c>
      <c r="D61" s="149" t="n">
        <f aca="false">NORMSDIST(B61)</f>
        <v>1.1067345118975E-074</v>
      </c>
      <c r="E61" s="150"/>
      <c r="F61" s="36" t="n">
        <f aca="false">F60+0.1</f>
        <v>-2.3</v>
      </c>
      <c r="G61" s="185"/>
      <c r="H61" s="35" t="n">
        <f aca="false">NORMDIST(F61,0,1,0)</f>
        <v>0.0283270377416013</v>
      </c>
      <c r="I61" s="185"/>
      <c r="J61" s="35" t="str">
        <f aca="false">IF(AND(ROUND($K$20,1)&lt;=ROUND(F61,1),ROUND($K$21,1)&gt;=ROUND(F61,1)),H61,"")</f>
        <v/>
      </c>
      <c r="K61" s="35" t="n">
        <f aca="false">NORMSDIST(F61)</f>
        <v>0.0107241100216759</v>
      </c>
      <c r="L61" s="35" t="str">
        <f aca="false">IF(AND(ROUND($K$20,1)&lt;=ROUND(F61,1),ROUND($K$21,1)&gt;=ROUND(F61,1)),K61,"")</f>
        <v/>
      </c>
    </row>
    <row r="62" customFormat="false" ht="12.75" hidden="false" customHeight="false" outlineLevel="0" collapsed="false">
      <c r="A62" s="34" t="n">
        <f aca="false">IF(A61&lt;$G$21,A61+1,"")</f>
        <v>47</v>
      </c>
      <c r="B62" s="35" t="n">
        <f aca="false">(A62-$D$7)/$D$9</f>
        <v>-18.1568719772983</v>
      </c>
      <c r="C62" s="149" t="n">
        <f aca="false">NORMDIST(B62,0,1,0)</f>
        <v>1.03167960890114E-072</v>
      </c>
      <c r="D62" s="149" t="n">
        <f aca="false">NORMSDIST(B62)</f>
        <v>5.66495293035743E-074</v>
      </c>
      <c r="E62" s="150"/>
      <c r="F62" s="36" t="n">
        <f aca="false">F61+0.1</f>
        <v>-2.2</v>
      </c>
      <c r="G62" s="185"/>
      <c r="H62" s="35" t="n">
        <f aca="false">NORMDIST(F62,0,1,0)</f>
        <v>0.0354745928462316</v>
      </c>
      <c r="I62" s="185"/>
      <c r="J62" s="35" t="str">
        <f aca="false">IF(AND(ROUND($K$20,1)&lt;=ROUND(F62,1),ROUND($K$21,1)&gt;=ROUND(F62,1)),H62,"")</f>
        <v/>
      </c>
      <c r="K62" s="35" t="n">
        <f aca="false">NORMSDIST(F62)</f>
        <v>0.0139034475134987</v>
      </c>
      <c r="L62" s="35" t="str">
        <f aca="false">IF(AND(ROUND($K$20,1)&lt;=ROUND(F62,1),ROUND($K$21,1)&gt;=ROUND(F62,1)),K62,"")</f>
        <v/>
      </c>
    </row>
    <row r="63" customFormat="false" ht="12.75" hidden="false" customHeight="false" outlineLevel="0" collapsed="false">
      <c r="A63" s="34" t="n">
        <f aca="false">IF(A62&lt;$G$21,A62+1,"")</f>
        <v>48</v>
      </c>
      <c r="B63" s="35" t="n">
        <f aca="false">(A63-$D$7)/$D$9</f>
        <v>-18.0674292581983</v>
      </c>
      <c r="C63" s="149" t="n">
        <f aca="false">NORMDIST(B63,0,1,0)</f>
        <v>5.21317024153476E-072</v>
      </c>
      <c r="D63" s="149" t="n">
        <f aca="false">NORMSDIST(B63)</f>
        <v>2.87663761090449E-073</v>
      </c>
      <c r="E63" s="150"/>
      <c r="F63" s="36" t="n">
        <f aca="false">F62+0.1</f>
        <v>-2.1</v>
      </c>
      <c r="G63" s="185"/>
      <c r="H63" s="35" t="n">
        <f aca="false">NORMDIST(F63,0,1,0)</f>
        <v>0.0439835959804274</v>
      </c>
      <c r="I63" s="185"/>
      <c r="J63" s="35" t="str">
        <f aca="false">IF(AND(ROUND($K$20,1)&lt;=ROUND(F63,1),ROUND($K$21,1)&gt;=ROUND(F63,1)),H63,"")</f>
        <v/>
      </c>
      <c r="K63" s="35" t="n">
        <f aca="false">NORMSDIST(F63)</f>
        <v>0.0178644205628166</v>
      </c>
      <c r="L63" s="35" t="str">
        <f aca="false">IF(AND(ROUND($K$20,1)&lt;=ROUND(F63,1),ROUND($K$21,1)&gt;=ROUND(F63,1)),K63,"")</f>
        <v/>
      </c>
    </row>
    <row r="64" customFormat="false" ht="12.75" hidden="false" customHeight="false" outlineLevel="0" collapsed="false">
      <c r="A64" s="34" t="n">
        <f aca="false">IF(A63&lt;$G$21,A63+1,"")</f>
        <v>49</v>
      </c>
      <c r="B64" s="35" t="n">
        <f aca="false">(A64-$D$7)/$D$9</f>
        <v>-17.9779865390983</v>
      </c>
      <c r="C64" s="149" t="n">
        <f aca="false">NORMDIST(B64,0,1,0)</f>
        <v>2.61327198259972E-071</v>
      </c>
      <c r="D64" s="149" t="n">
        <f aca="false">NORMSDIST(B64)</f>
        <v>1.44913918487115E-072</v>
      </c>
      <c r="E64" s="150"/>
      <c r="F64" s="36" t="n">
        <f aca="false">F63+0.1</f>
        <v>-2</v>
      </c>
      <c r="G64" s="185"/>
      <c r="H64" s="35" t="n">
        <f aca="false">NORMDIST(F64,0,1,0)</f>
        <v>0.0539909665131883</v>
      </c>
      <c r="I64" s="185"/>
      <c r="J64" s="35" t="str">
        <f aca="false">IF(AND(ROUND($K$20,1)&lt;=ROUND(F64,1),ROUND($K$21,1)&gt;=ROUND(F64,1)),H64,"")</f>
        <v/>
      </c>
      <c r="K64" s="35" t="n">
        <f aca="false">NORMSDIST(F64)</f>
        <v>0.0227501319481793</v>
      </c>
      <c r="L64" s="35" t="str">
        <f aca="false">IF(AND(ROUND($K$20,1)&lt;=ROUND(F64,1),ROUND($K$21,1)&gt;=ROUND(F64,1)),K64,"")</f>
        <v/>
      </c>
    </row>
    <row r="65" customFormat="false" ht="12.75" hidden="false" customHeight="false" outlineLevel="0" collapsed="false">
      <c r="A65" s="34" t="n">
        <f aca="false">IF(A64&lt;$G$21,A64+1,"")</f>
        <v>50</v>
      </c>
      <c r="B65" s="35" t="n">
        <f aca="false">(A65-$D$7)/$D$9</f>
        <v>-17.8885438199983</v>
      </c>
      <c r="C65" s="149" t="n">
        <f aca="false">NORMDIST(B65,0,1,0)</f>
        <v>1.29954990342035E-070</v>
      </c>
      <c r="D65" s="149" t="n">
        <f aca="false">NORMSDIST(B65)</f>
        <v>7.24221218636866E-072</v>
      </c>
      <c r="E65" s="150"/>
      <c r="F65" s="36" t="n">
        <f aca="false">F64+0.1</f>
        <v>-1.9</v>
      </c>
      <c r="G65" s="185"/>
      <c r="H65" s="35" t="n">
        <f aca="false">NORMDIST(F65,0,1,0)</f>
        <v>0.0656158147746768</v>
      </c>
      <c r="I65" s="185"/>
      <c r="J65" s="35" t="str">
        <f aca="false">IF(AND(ROUND($K$20,1)&lt;=ROUND(F65,1),ROUND($K$21,1)&gt;=ROUND(F65,1)),H65,"")</f>
        <v/>
      </c>
      <c r="K65" s="35" t="n">
        <f aca="false">NORMSDIST(F65)</f>
        <v>0.0287165598160019</v>
      </c>
      <c r="L65" s="35" t="str">
        <f aca="false">IF(AND(ROUND($K$20,1)&lt;=ROUND(F65,1),ROUND($K$21,1)&gt;=ROUND(F65,1)),K65,"")</f>
        <v/>
      </c>
    </row>
    <row r="66" customFormat="false" ht="12.75" hidden="false" customHeight="false" outlineLevel="0" collapsed="false">
      <c r="A66" s="34" t="n">
        <f aca="false">IF(A65&lt;$G$21,A65+1,"")</f>
        <v>51</v>
      </c>
      <c r="B66" s="35" t="n">
        <f aca="false">(A66-$D$7)/$D$9</f>
        <v>-17.7991011008983</v>
      </c>
      <c r="C66" s="149" t="n">
        <f aca="false">NORMDIST(B66,0,1,0)</f>
        <v>6.41101738263849E-070</v>
      </c>
      <c r="D66" s="149" t="n">
        <f aca="false">NORMSDIST(B66)</f>
        <v>3.59061377731827E-071</v>
      </c>
      <c r="E66" s="150"/>
      <c r="F66" s="36" t="n">
        <f aca="false">F65+0.1</f>
        <v>-1.8</v>
      </c>
      <c r="G66" s="185"/>
      <c r="H66" s="35" t="n">
        <f aca="false">NORMDIST(F66,0,1,0)</f>
        <v>0.0789501583008944</v>
      </c>
      <c r="I66" s="185"/>
      <c r="J66" s="35" t="str">
        <f aca="false">IF(AND(ROUND($K$20,1)&lt;=ROUND(F66,1),ROUND($K$21,1)&gt;=ROUND(F66,1)),H66,"")</f>
        <v/>
      </c>
      <c r="K66" s="35" t="n">
        <f aca="false">NORMSDIST(F66)</f>
        <v>0.035930319112926</v>
      </c>
      <c r="L66" s="35" t="str">
        <f aca="false">IF(AND(ROUND($K$20,1)&lt;=ROUND(F66,1),ROUND($K$21,1)&gt;=ROUND(F66,1)),K66,"")</f>
        <v/>
      </c>
    </row>
    <row r="67" customFormat="false" ht="12.75" hidden="false" customHeight="false" outlineLevel="0" collapsed="false">
      <c r="A67" s="34" t="n">
        <f aca="false">IF(A66&lt;$G$21,A66+1,"")</f>
        <v>52</v>
      </c>
      <c r="B67" s="35" t="n">
        <f aca="false">(A67-$D$7)/$D$9</f>
        <v>-17.7096583817983</v>
      </c>
      <c r="C67" s="149" t="n">
        <f aca="false">NORMDIST(B67,0,1,0)</f>
        <v>3.13752064145003E-069</v>
      </c>
      <c r="D67" s="149" t="n">
        <f aca="false">NORMSDIST(B67)</f>
        <v>1.76604818881772E-070</v>
      </c>
      <c r="E67" s="150"/>
      <c r="F67" s="36" t="n">
        <f aca="false">F66+0.1</f>
        <v>-1.7</v>
      </c>
      <c r="G67" s="185"/>
      <c r="H67" s="35" t="n">
        <f aca="false">NORMDIST(F67,0,1,0)</f>
        <v>0.0940490773768873</v>
      </c>
      <c r="I67" s="185"/>
      <c r="J67" s="35" t="str">
        <f aca="false">IF(AND(ROUND($K$20,1)&lt;=ROUND(F67,1),ROUND($K$21,1)&gt;=ROUND(F67,1)),H67,"")</f>
        <v/>
      </c>
      <c r="K67" s="35" t="n">
        <f aca="false">NORMSDIST(F67)</f>
        <v>0.0445654627585432</v>
      </c>
      <c r="L67" s="35" t="str">
        <f aca="false">IF(AND(ROUND($K$20,1)&lt;=ROUND(F67,1),ROUND($K$21,1)&gt;=ROUND(F67,1)),K67,"")</f>
        <v/>
      </c>
    </row>
    <row r="68" customFormat="false" ht="12.75" hidden="false" customHeight="false" outlineLevel="0" collapsed="false">
      <c r="A68" s="34" t="n">
        <f aca="false">IF(A67&lt;$G$21,A67+1,"")</f>
        <v>53</v>
      </c>
      <c r="B68" s="35" t="n">
        <f aca="false">(A68-$D$7)/$D$9</f>
        <v>-17.6202156626983</v>
      </c>
      <c r="C68" s="149" t="n">
        <f aca="false">NORMDIST(B68,0,1,0)</f>
        <v>1.52325240710854E-068</v>
      </c>
      <c r="D68" s="149" t="n">
        <f aca="false">NORMSDIST(B68)</f>
        <v>8.61733391789969E-070</v>
      </c>
      <c r="E68" s="150"/>
      <c r="F68" s="36" t="n">
        <f aca="false">F67+0.1</f>
        <v>-1.6</v>
      </c>
      <c r="G68" s="185"/>
      <c r="H68" s="35" t="n">
        <f aca="false">NORMDIST(F68,0,1,0)</f>
        <v>0.110920834679456</v>
      </c>
      <c r="I68" s="185"/>
      <c r="J68" s="35" t="str">
        <f aca="false">IF(AND(ROUND($K$20,1)&lt;=ROUND(F68,1),ROUND($K$21,1)&gt;=ROUND(F68,1)),H68,"")</f>
        <v/>
      </c>
      <c r="K68" s="35" t="n">
        <f aca="false">NORMSDIST(F68)</f>
        <v>0.0547992916995582</v>
      </c>
      <c r="L68" s="35" t="str">
        <f aca="false">IF(AND(ROUND($K$20,1)&lt;=ROUND(F68,1),ROUND($K$21,1)&gt;=ROUND(F68,1)),K68,"")</f>
        <v/>
      </c>
    </row>
    <row r="69" customFormat="false" ht="12.75" hidden="false" customHeight="false" outlineLevel="0" collapsed="false">
      <c r="A69" s="34" t="n">
        <f aca="false">IF(A68&lt;$G$21,A68+1,"")</f>
        <v>54</v>
      </c>
      <c r="B69" s="35" t="n">
        <f aca="false">(A69-$D$7)/$D$9</f>
        <v>-17.5307729435984</v>
      </c>
      <c r="C69" s="149" t="n">
        <f aca="false">NORMDIST(B69,0,1,0)</f>
        <v>7.33639656139862E-068</v>
      </c>
      <c r="D69" s="149" t="n">
        <f aca="false">NORMSDIST(B69)</f>
        <v>4.17138157485093E-069</v>
      </c>
      <c r="E69" s="150"/>
      <c r="F69" s="36" t="n">
        <f aca="false">F68+0.1</f>
        <v>-1.5</v>
      </c>
      <c r="G69" s="185"/>
      <c r="H69" s="35" t="n">
        <f aca="false">NORMDIST(F69,0,1,0)</f>
        <v>0.129517595665892</v>
      </c>
      <c r="I69" s="185"/>
      <c r="J69" s="35" t="str">
        <f aca="false">IF(AND(ROUND($K$20,1)&lt;=ROUND(F69,1),ROUND($K$21,1)&gt;=ROUND(F69,1)),H69,"")</f>
        <v/>
      </c>
      <c r="K69" s="35" t="n">
        <f aca="false">NORMSDIST(F69)</f>
        <v>0.0668072012688584</v>
      </c>
      <c r="L69" s="35" t="str">
        <f aca="false">IF(AND(ROUND($K$20,1)&lt;=ROUND(F69,1),ROUND($K$21,1)&gt;=ROUND(F69,1)),K69,"")</f>
        <v/>
      </c>
    </row>
    <row r="70" customFormat="false" ht="12.75" hidden="false" customHeight="false" outlineLevel="0" collapsed="false">
      <c r="A70" s="34" t="n">
        <f aca="false">IF(A69&lt;$G$21,A69+1,"")</f>
        <v>55</v>
      </c>
      <c r="B70" s="35" t="n">
        <f aca="false">(A70-$D$7)/$D$9</f>
        <v>-17.4413302244984</v>
      </c>
      <c r="C70" s="149" t="n">
        <f aca="false">NORMDIST(B70,0,1,0)</f>
        <v>3.50525298919897E-067</v>
      </c>
      <c r="D70" s="149" t="n">
        <f aca="false">NORMSDIST(B70)</f>
        <v>2.00319694608783E-068</v>
      </c>
      <c r="E70" s="150"/>
      <c r="F70" s="36" t="n">
        <f aca="false">F69+0.1</f>
        <v>-1.4</v>
      </c>
      <c r="G70" s="185"/>
      <c r="H70" s="35" t="n">
        <f aca="false">NORMDIST(F70,0,1,0)</f>
        <v>0.149727465635745</v>
      </c>
      <c r="I70" s="185"/>
      <c r="J70" s="35" t="str">
        <f aca="false">IF(AND(ROUND($K$20,1)&lt;=ROUND(F70,1),ROUND($K$21,1)&gt;=ROUND(F70,1)),H70,"")</f>
        <v/>
      </c>
      <c r="K70" s="35" t="n">
        <f aca="false">NORMSDIST(F70)</f>
        <v>0.0807566592337714</v>
      </c>
      <c r="L70" s="35" t="str">
        <f aca="false">IF(AND(ROUND($K$20,1)&lt;=ROUND(F70,1),ROUND($K$21,1)&gt;=ROUND(F70,1)),K70,"")</f>
        <v/>
      </c>
    </row>
    <row r="71" customFormat="false" ht="12.75" hidden="false" customHeight="false" outlineLevel="0" collapsed="false">
      <c r="A71" s="34" t="n">
        <f aca="false">IF(A70&lt;$G$21,A70+1,"")</f>
        <v>56</v>
      </c>
      <c r="B71" s="35" t="n">
        <f aca="false">(A71-$D$7)/$D$9</f>
        <v>-17.3518875053984</v>
      </c>
      <c r="C71" s="149" t="n">
        <f aca="false">NORMDIST(B71,0,1,0)</f>
        <v>1.66142821742321E-066</v>
      </c>
      <c r="D71" s="149" t="n">
        <f aca="false">NORMSDIST(B71)</f>
        <v>9.5434241610989E-068</v>
      </c>
      <c r="E71" s="150"/>
      <c r="F71" s="36" t="n">
        <f aca="false">F70+0.1</f>
        <v>-1.3</v>
      </c>
      <c r="G71" s="185"/>
      <c r="H71" s="35" t="n">
        <f aca="false">NORMDIST(F71,0,1,0)</f>
        <v>0.171368592047808</v>
      </c>
      <c r="I71" s="185"/>
      <c r="J71" s="35" t="str">
        <f aca="false">IF(AND(ROUND($K$20,1)&lt;=ROUND(F71,1),ROUND($K$21,1)&gt;=ROUND(F71,1)),H71,"")</f>
        <v/>
      </c>
      <c r="K71" s="35" t="n">
        <f aca="false">NORMSDIST(F71)</f>
        <v>0.0968004845856108</v>
      </c>
      <c r="L71" s="35" t="str">
        <f aca="false">IF(AND(ROUND($K$20,1)&lt;=ROUND(F71,1),ROUND($K$21,1)&gt;=ROUND(F71,1)),K71,"")</f>
        <v/>
      </c>
    </row>
    <row r="72" customFormat="false" ht="12.75" hidden="false" customHeight="false" outlineLevel="0" collapsed="false">
      <c r="A72" s="34" t="n">
        <f aca="false">IF(A71&lt;$G$21,A71+1,"")</f>
        <v>57</v>
      </c>
      <c r="B72" s="35" t="n">
        <f aca="false">(A72-$D$7)/$D$9</f>
        <v>-17.2624447862984</v>
      </c>
      <c r="C72" s="149" t="n">
        <f aca="false">NORMDIST(B72,0,1,0)</f>
        <v>7.81212961299795E-066</v>
      </c>
      <c r="D72" s="149" t="n">
        <f aca="false">NORMSDIST(B72)</f>
        <v>4.51046963725934E-067</v>
      </c>
      <c r="E72" s="150"/>
      <c r="F72" s="36" t="n">
        <f aca="false">F71+0.1</f>
        <v>-1.2</v>
      </c>
      <c r="G72" s="185"/>
      <c r="H72" s="35" t="n">
        <f aca="false">NORMDIST(F72,0,1,0)</f>
        <v>0.194186054983214</v>
      </c>
      <c r="I72" s="185"/>
      <c r="J72" s="35" t="str">
        <f aca="false">IF(AND(ROUND($K$20,1)&lt;=ROUND(F72,1),ROUND($K$21,1)&gt;=ROUND(F72,1)),H72,"")</f>
        <v/>
      </c>
      <c r="K72" s="35" t="n">
        <f aca="false">NORMSDIST(F72)</f>
        <v>0.115069670221709</v>
      </c>
      <c r="L72" s="35" t="str">
        <f aca="false">IF(AND(ROUND($K$20,1)&lt;=ROUND(F72,1),ROUND($K$21,1)&gt;=ROUND(F72,1)),K72,"")</f>
        <v/>
      </c>
    </row>
    <row r="73" customFormat="false" ht="12.75" hidden="false" customHeight="false" outlineLevel="0" collapsed="false">
      <c r="A73" s="34" t="n">
        <f aca="false">IF(A72&lt;$G$21,A72+1,"")</f>
        <v>58</v>
      </c>
      <c r="B73" s="35" t="n">
        <f aca="false">(A73-$D$7)/$D$9</f>
        <v>-17.1730020671984</v>
      </c>
      <c r="C73" s="149" t="n">
        <f aca="false">NORMDIST(B73,0,1,0)</f>
        <v>3.64403837884882E-065</v>
      </c>
      <c r="D73" s="149" t="n">
        <f aca="false">NORMSDIST(B73)</f>
        <v>2.11483444747092E-066</v>
      </c>
      <c r="E73" s="150"/>
      <c r="F73" s="36" t="n">
        <f aca="false">F72+0.1</f>
        <v>-1.1</v>
      </c>
      <c r="G73" s="185"/>
      <c r="H73" s="35" t="n">
        <f aca="false">NORMDIST(F73,0,1,0)</f>
        <v>0.217852177032551</v>
      </c>
      <c r="I73" s="185"/>
      <c r="J73" s="35" t="str">
        <f aca="false">IF(AND(ROUND($K$20,1)&lt;=ROUND(F73,1),ROUND($K$21,1)&gt;=ROUND(F73,1)),H73,"")</f>
        <v/>
      </c>
      <c r="K73" s="35" t="n">
        <f aca="false">NORMSDIST(F73)</f>
        <v>0.135666060946383</v>
      </c>
      <c r="L73" s="35" t="str">
        <f aca="false">IF(AND(ROUND($K$20,1)&lt;=ROUND(F73,1),ROUND($K$21,1)&gt;=ROUND(F73,1)),K73,"")</f>
        <v/>
      </c>
    </row>
    <row r="74" customFormat="false" ht="12.75" hidden="false" customHeight="false" outlineLevel="0" collapsed="false">
      <c r="A74" s="34" t="n">
        <f aca="false">IF(A73&lt;$G$21,A73+1,"")</f>
        <v>59</v>
      </c>
      <c r="B74" s="35" t="n">
        <f aca="false">(A74-$D$7)/$D$9</f>
        <v>-17.0835593480984</v>
      </c>
      <c r="C74" s="149" t="n">
        <f aca="false">NORMDIST(B74,0,1,0)</f>
        <v>1.6862504888008E-064</v>
      </c>
      <c r="D74" s="149" t="n">
        <f aca="false">NORMSDIST(B74)</f>
        <v>9.8371247753537E-066</v>
      </c>
      <c r="E74" s="150"/>
      <c r="F74" s="36" t="n">
        <f aca="false">F73+0.1</f>
        <v>-0.999999999999997</v>
      </c>
      <c r="G74" s="185"/>
      <c r="H74" s="35" t="n">
        <f aca="false">NORMDIST(F74,0,1,0)</f>
        <v>0.241970724519144</v>
      </c>
      <c r="I74" s="185"/>
      <c r="J74" s="35" t="str">
        <f aca="false">IF(AND(ROUND($K$20,1)&lt;=ROUND(F74,1),ROUND($K$21,1)&gt;=ROUND(F74,1)),H74,"")</f>
        <v/>
      </c>
      <c r="K74" s="35" t="n">
        <f aca="false">NORMSDIST(F74)</f>
        <v>0.158655253931458</v>
      </c>
      <c r="L74" s="35" t="str">
        <f aca="false">IF(AND(ROUND($K$20,1)&lt;=ROUND(F74,1),ROUND($K$21,1)&gt;=ROUND(F74,1)),K74,"")</f>
        <v/>
      </c>
    </row>
    <row r="75" customFormat="false" ht="12.75" hidden="false" customHeight="false" outlineLevel="0" collapsed="false">
      <c r="A75" s="34" t="n">
        <f aca="false">IF(A74&lt;$G$21,A74+1,"")</f>
        <v>60</v>
      </c>
      <c r="B75" s="35" t="n">
        <f aca="false">(A75-$D$7)/$D$9</f>
        <v>-16.9941166289984</v>
      </c>
      <c r="C75" s="149" t="n">
        <f aca="false">NORMDIST(B75,0,1,0)</f>
        <v>7.74081839975387E-064</v>
      </c>
      <c r="D75" s="149" t="n">
        <f aca="false">NORMSDIST(B75)</f>
        <v>4.53938789628838E-065</v>
      </c>
      <c r="E75" s="150"/>
      <c r="F75" s="36" t="n">
        <f aca="false">F74+0.1</f>
        <v>-0.899999999999998</v>
      </c>
      <c r="G75" s="185"/>
      <c r="H75" s="35" t="n">
        <f aca="false">NORMDIST(F75,0,1,0)</f>
        <v>0.266085249898755</v>
      </c>
      <c r="I75" s="185"/>
      <c r="J75" s="35" t="str">
        <f aca="false">IF(AND(ROUND($K$20,1)&lt;=ROUND(F75,1),ROUND($K$21,1)&gt;=ROUND(F75,1)),H75,"")</f>
        <v/>
      </c>
      <c r="K75" s="35" t="n">
        <f aca="false">NORMSDIST(F75)</f>
        <v>0.18406012534676</v>
      </c>
      <c r="L75" s="35" t="str">
        <f aca="false">IF(AND(ROUND($K$20,1)&lt;=ROUND(F75,1),ROUND($K$21,1)&gt;=ROUND(F75,1)),K75,"")</f>
        <v/>
      </c>
    </row>
    <row r="76" customFormat="false" ht="12.75" hidden="false" customHeight="false" outlineLevel="0" collapsed="false">
      <c r="A76" s="34" t="n">
        <f aca="false">IF(A75&lt;$G$21,A75+1,"")</f>
        <v>61</v>
      </c>
      <c r="B76" s="35" t="n">
        <f aca="false">(A76-$D$7)/$D$9</f>
        <v>-16.9046739098984</v>
      </c>
      <c r="C76" s="149" t="n">
        <f aca="false">NORMDIST(B76,0,1,0)</f>
        <v>3.52514766236756E-063</v>
      </c>
      <c r="D76" s="149" t="n">
        <f aca="false">NORMSDIST(B76)</f>
        <v>2.07808755841766E-064</v>
      </c>
      <c r="E76" s="150"/>
      <c r="F76" s="36" t="n">
        <f aca="false">F75+0.1</f>
        <v>-0.799999999999998</v>
      </c>
      <c r="G76" s="185"/>
      <c r="H76" s="35" t="n">
        <f aca="false">NORMDIST(F76,0,1,0)</f>
        <v>0.289691552761483</v>
      </c>
      <c r="I76" s="185"/>
      <c r="J76" s="35" t="str">
        <f aca="false">IF(AND(ROUND($K$20,1)&lt;=ROUND(F76,1),ROUND($K$21,1)&gt;=ROUND(F76,1)),H76,"")</f>
        <v/>
      </c>
      <c r="K76" s="35" t="n">
        <f aca="false">NORMSDIST(F76)</f>
        <v>0.211855398583397</v>
      </c>
      <c r="L76" s="35" t="str">
        <f aca="false">IF(AND(ROUND($K$20,1)&lt;=ROUND(F76,1),ROUND($K$21,1)&gt;=ROUND(F76,1)),K76,"")</f>
        <v/>
      </c>
    </row>
    <row r="77" customFormat="false" ht="12.75" hidden="false" customHeight="false" outlineLevel="0" collapsed="false">
      <c r="A77" s="34" t="n">
        <f aca="false">IF(A76&lt;$G$21,A76+1,"")</f>
        <v>62</v>
      </c>
      <c r="B77" s="35" t="n">
        <f aca="false">(A77-$D$7)/$D$9</f>
        <v>-16.8152311907984</v>
      </c>
      <c r="C77" s="149" t="n">
        <f aca="false">NORMDIST(B77,0,1,0)</f>
        <v>1.59255115823119E-062</v>
      </c>
      <c r="D77" s="149" t="n">
        <f aca="false">NORMSDIST(B77)</f>
        <v>9.43773857664777E-064</v>
      </c>
      <c r="E77" s="150"/>
      <c r="F77" s="36" t="n">
        <f aca="false">F76+0.1</f>
        <v>-0.699999999999998</v>
      </c>
      <c r="G77" s="185"/>
      <c r="H77" s="35" t="n">
        <f aca="false">NORMDIST(F77,0,1,0)</f>
        <v>0.312253933366762</v>
      </c>
      <c r="I77" s="185"/>
      <c r="J77" s="35" t="str">
        <f aca="false">IF(AND(ROUND($K$20,1)&lt;=ROUND(F77,1),ROUND($K$21,1)&gt;=ROUND(F77,1)),H77,"")</f>
        <v/>
      </c>
      <c r="K77" s="35" t="n">
        <f aca="false">NORMSDIST(F77)</f>
        <v>0.241963652223074</v>
      </c>
      <c r="L77" s="35" t="str">
        <f aca="false">IF(AND(ROUND($K$20,1)&lt;=ROUND(F77,1),ROUND($K$21,1)&gt;=ROUND(F77,1)),K77,"")</f>
        <v/>
      </c>
    </row>
    <row r="78" customFormat="false" ht="12.75" hidden="false" customHeight="false" outlineLevel="0" collapsed="false">
      <c r="A78" s="34" t="n">
        <f aca="false">IF(A77&lt;$G$21,A77+1,"")</f>
        <v>63</v>
      </c>
      <c r="B78" s="35" t="n">
        <f aca="false">(A78-$D$7)/$D$9</f>
        <v>-16.7257884716984</v>
      </c>
      <c r="C78" s="149" t="n">
        <f aca="false">NORMDIST(B78,0,1,0)</f>
        <v>7.13731911979893E-062</v>
      </c>
      <c r="D78" s="149" t="n">
        <f aca="false">NORMSDIST(B78)</f>
        <v>4.25216122629557E-063</v>
      </c>
      <c r="E78" s="150"/>
      <c r="F78" s="36" t="n">
        <f aca="false">F77+0.1</f>
        <v>-0.599999999999998</v>
      </c>
      <c r="G78" s="185"/>
      <c r="H78" s="35" t="n">
        <f aca="false">NORMDIST(F78,0,1,0)</f>
        <v>0.3332246028918</v>
      </c>
      <c r="I78" s="185"/>
      <c r="J78" s="35" t="str">
        <f aca="false">IF(AND(ROUND($K$20,1)&lt;=ROUND(F78,1),ROUND($K$21,1)&gt;=ROUND(F78,1)),H78,"")</f>
        <v/>
      </c>
      <c r="K78" s="35" t="n">
        <f aca="false">NORMSDIST(F78)</f>
        <v>0.274253117750074</v>
      </c>
      <c r="L78" s="35" t="str">
        <f aca="false">IF(AND(ROUND($K$20,1)&lt;=ROUND(F78,1),ROUND($K$21,1)&gt;=ROUND(F78,1)),K78,"")</f>
        <v/>
      </c>
    </row>
    <row r="79" customFormat="false" ht="12.75" hidden="false" customHeight="false" outlineLevel="0" collapsed="false">
      <c r="A79" s="34" t="n">
        <f aca="false">IF(A78&lt;$G$21,A78+1,"")</f>
        <v>64</v>
      </c>
      <c r="B79" s="35" t="n">
        <f aca="false">(A79-$D$7)/$D$9</f>
        <v>-16.6363457525984</v>
      </c>
      <c r="C79" s="149" t="n">
        <f aca="false">NORMDIST(B79,0,1,0)</f>
        <v>3.17323679977068E-061</v>
      </c>
      <c r="D79" s="149" t="n">
        <f aca="false">NORMSDIST(B79)</f>
        <v>1.90059379790789E-062</v>
      </c>
      <c r="E79" s="150"/>
      <c r="F79" s="36" t="n">
        <f aca="false">F78+0.1</f>
        <v>-0.499999999999998</v>
      </c>
      <c r="G79" s="185"/>
      <c r="H79" s="35" t="n">
        <f aca="false">NORMDIST(F79,0,1,0)</f>
        <v>0.3520653267643</v>
      </c>
      <c r="I79" s="185"/>
      <c r="J79" s="35" t="n">
        <f aca="false">IF(AND(ROUND($K$20,1)&lt;=ROUND(F79,1),ROUND($K$21,1)&gt;=ROUND(F79,1)),H79,"")</f>
        <v>0.3520653267643</v>
      </c>
      <c r="K79" s="35" t="n">
        <f aca="false">NORMSDIST(F79)</f>
        <v>0.308537538725988</v>
      </c>
      <c r="L79" s="35" t="n">
        <f aca="false">IF(AND(ROUND($K$20,1)&lt;=ROUND(F79,1),ROUND($K$21,1)&gt;=ROUND(F79,1)),K79,"")</f>
        <v>0.308537538725988</v>
      </c>
    </row>
    <row r="80" customFormat="false" ht="12.75" hidden="false" customHeight="false" outlineLevel="0" collapsed="false">
      <c r="A80" s="34" t="n">
        <f aca="false">IF(A79&lt;$G$21,A79+1,"")</f>
        <v>65</v>
      </c>
      <c r="B80" s="35" t="n">
        <f aca="false">(A80-$D$7)/$D$9</f>
        <v>-16.5469030334984</v>
      </c>
      <c r="C80" s="149" t="n">
        <f aca="false">NORMDIST(B80,0,1,0)</f>
        <v>1.39957279893573E-060</v>
      </c>
      <c r="D80" s="149" t="n">
        <f aca="false">NORMSDIST(B80)</f>
        <v>8.42765649593785E-062</v>
      </c>
      <c r="E80" s="150"/>
      <c r="F80" s="36" t="n">
        <f aca="false">F79+0.1</f>
        <v>-0.399999999999998</v>
      </c>
      <c r="G80" s="185"/>
      <c r="H80" s="35" t="n">
        <f aca="false">NORMDIST(F80,0,1,0)</f>
        <v>0.368270140303324</v>
      </c>
      <c r="I80" s="185"/>
      <c r="J80" s="35" t="n">
        <f aca="false">IF(AND(ROUND($K$20,1)&lt;=ROUND(F80,1),ROUND($K$21,1)&gt;=ROUND(F80,1)),H80,"")</f>
        <v>0.368270140303324</v>
      </c>
      <c r="K80" s="35" t="n">
        <f aca="false">NORMSDIST(F80)</f>
        <v>0.344578258389677</v>
      </c>
      <c r="L80" s="35" t="n">
        <f aca="false">IF(AND(ROUND($K$20,1)&lt;=ROUND(F80,1),ROUND($K$21,1)&gt;=ROUND(F80,1)),K80,"")</f>
        <v>0.344578258389677</v>
      </c>
    </row>
    <row r="81" customFormat="false" ht="12.75" hidden="false" customHeight="false" outlineLevel="0" collapsed="false">
      <c r="A81" s="34" t="n">
        <f aca="false">IF(A80&lt;$G$21,A80+1,"")</f>
        <v>66</v>
      </c>
      <c r="B81" s="35" t="n">
        <f aca="false">(A81-$D$7)/$D$9</f>
        <v>-16.4574603143985</v>
      </c>
      <c r="C81" s="149" t="n">
        <f aca="false">NORMDIST(B81,0,1,0)</f>
        <v>6.12370341354988E-060</v>
      </c>
      <c r="D81" s="149" t="n">
        <f aca="false">NORMSDIST(B81)</f>
        <v>3.7073399209204E-061</v>
      </c>
      <c r="E81" s="150"/>
      <c r="F81" s="36" t="n">
        <f aca="false">F80+0.1</f>
        <v>-0.299999999999998</v>
      </c>
      <c r="G81" s="185"/>
      <c r="H81" s="35" t="n">
        <f aca="false">NORMDIST(F81,0,1,0)</f>
        <v>0.381387815460524</v>
      </c>
      <c r="I81" s="185"/>
      <c r="J81" s="35" t="n">
        <f aca="false">IF(AND(ROUND($K$20,1)&lt;=ROUND(F81,1),ROUND($K$21,1)&gt;=ROUND(F81,1)),H81,"")</f>
        <v>0.381387815460524</v>
      </c>
      <c r="K81" s="35" t="n">
        <f aca="false">NORMSDIST(F81)</f>
        <v>0.382088577811048</v>
      </c>
      <c r="L81" s="35" t="n">
        <f aca="false">IF(AND(ROUND($K$20,1)&lt;=ROUND(F81,1),ROUND($K$21,1)&gt;=ROUND(F81,1)),K81,"")</f>
        <v>0.382088577811048</v>
      </c>
    </row>
    <row r="82" customFormat="false" ht="12.75" hidden="false" customHeight="false" outlineLevel="0" collapsed="false">
      <c r="A82" s="34" t="n">
        <f aca="false">IF(A81&lt;$G$21,A81+1,"")</f>
        <v>67</v>
      </c>
      <c r="B82" s="35" t="n">
        <f aca="false">(A82-$D$7)/$D$9</f>
        <v>-16.3680175952985</v>
      </c>
      <c r="C82" s="149" t="n">
        <f aca="false">NORMDIST(B82,0,1,0)</f>
        <v>2.65802124588546E-059</v>
      </c>
      <c r="D82" s="149" t="n">
        <f aca="false">NORMSDIST(B82)</f>
        <v>1.61791680471434E-060</v>
      </c>
      <c r="E82" s="150"/>
      <c r="F82" s="36" t="n">
        <f aca="false">F81+0.1</f>
        <v>-0.199999999999998</v>
      </c>
      <c r="G82" s="185"/>
      <c r="H82" s="35" t="n">
        <f aca="false">NORMDIST(F82,0,1,0)</f>
        <v>0.391042693975456</v>
      </c>
      <c r="I82" s="185"/>
      <c r="J82" s="35" t="n">
        <f aca="false">IF(AND(ROUND($K$20,1)&lt;=ROUND(F82,1),ROUND($K$21,1)&gt;=ROUND(F82,1)),H82,"")</f>
        <v>0.391042693975456</v>
      </c>
      <c r="K82" s="35" t="n">
        <f aca="false">NORMSDIST(F82)</f>
        <v>0.420740290560898</v>
      </c>
      <c r="L82" s="35" t="n">
        <f aca="false">IF(AND(ROUND($K$20,1)&lt;=ROUND(F82,1),ROUND($K$21,1)&gt;=ROUND(F82,1)),K82,"")</f>
        <v>0.420740290560898</v>
      </c>
    </row>
    <row r="83" customFormat="false" ht="12.75" hidden="false" customHeight="false" outlineLevel="0" collapsed="false">
      <c r="A83" s="34" t="n">
        <f aca="false">IF(A82&lt;$G$21,A82+1,"")</f>
        <v>68</v>
      </c>
      <c r="B83" s="35" t="n">
        <f aca="false">(A83-$D$7)/$D$9</f>
        <v>-16.2785748761985</v>
      </c>
      <c r="C83" s="149" t="n">
        <f aca="false">NORMDIST(B83,0,1,0)</f>
        <v>1.14453319102646E-058</v>
      </c>
      <c r="D83" s="149" t="n">
        <f aca="false">NORMSDIST(B83)</f>
        <v>7.0046799201442E-060</v>
      </c>
      <c r="E83" s="150"/>
      <c r="F83" s="36" t="n">
        <f aca="false">F82+0.1</f>
        <v>-0.0999999999999976</v>
      </c>
      <c r="G83" s="185"/>
      <c r="H83" s="35" t="n">
        <f aca="false">NORMDIST(F83,0,1,0)</f>
        <v>0.396952547477012</v>
      </c>
      <c r="I83" s="185"/>
      <c r="J83" s="35" t="n">
        <f aca="false">IF(AND(ROUND($K$20,1)&lt;=ROUND(F83,1),ROUND($K$21,1)&gt;=ROUND(F83,1)),H83,"")</f>
        <v>0.396952547477012</v>
      </c>
      <c r="K83" s="35" t="n">
        <f aca="false">NORMSDIST(F83)</f>
        <v>0.460172162722972</v>
      </c>
      <c r="L83" s="35" t="n">
        <f aca="false">IF(AND(ROUND($K$20,1)&lt;=ROUND(F83,1),ROUND($K$21,1)&gt;=ROUND(F83,1)),K83,"")</f>
        <v>0.460172162722972</v>
      </c>
    </row>
    <row r="84" customFormat="false" ht="12.75" hidden="false" customHeight="false" outlineLevel="0" collapsed="false">
      <c r="A84" s="34" t="n">
        <f aca="false">IF(A83&lt;$G$21,A83+1,"")</f>
        <v>69</v>
      </c>
      <c r="B84" s="35" t="n">
        <f aca="false">(A84-$D$7)/$D$9</f>
        <v>-16.1891321570985</v>
      </c>
      <c r="C84" s="149" t="n">
        <f aca="false">NORMDIST(B84,0,1,0)</f>
        <v>4.88904437693809E-058</v>
      </c>
      <c r="D84" s="149" t="n">
        <f aca="false">NORMSDIST(B84)</f>
        <v>3.00856134735344E-059</v>
      </c>
      <c r="E84" s="150"/>
      <c r="F84" s="36" t="n">
        <f aca="false">F83+0.1</f>
        <v>2.41473507855972E-015</v>
      </c>
      <c r="G84" s="185"/>
      <c r="H84" s="35" t="n">
        <f aca="false">NORMDIST(F84,0,1,0)</f>
        <v>0.398942280401433</v>
      </c>
      <c r="I84" s="185"/>
      <c r="J84" s="35" t="n">
        <f aca="false">IF(AND(ROUND($K$20,1)&lt;=ROUND(F84,1),ROUND($K$21,1)&gt;=ROUND(F84,1)),H84,"")</f>
        <v>0.398942280401433</v>
      </c>
      <c r="K84" s="35" t="n">
        <f aca="false">NORMSDIST(F84)</f>
        <v>0.500000000000001</v>
      </c>
      <c r="L84" s="35" t="n">
        <f aca="false">IF(AND(ROUND($K$20,1)&lt;=ROUND(F84,1),ROUND($K$21,1)&gt;=ROUND(F84,1)),K84,"")</f>
        <v>0.500000000000001</v>
      </c>
    </row>
    <row r="85" customFormat="false" ht="12.75" hidden="false" customHeight="false" outlineLevel="0" collapsed="false">
      <c r="A85" s="34" t="n">
        <f aca="false">IF(A84&lt;$G$21,A84+1,"")</f>
        <v>70</v>
      </c>
      <c r="B85" s="35" t="n">
        <f aca="false">(A85-$D$7)/$D$9</f>
        <v>-16.0996894379985</v>
      </c>
      <c r="C85" s="149" t="n">
        <f aca="false">NORMDIST(B85,0,1,0)</f>
        <v>2.07178751291383E-057</v>
      </c>
      <c r="D85" s="149" t="n">
        <f aca="false">NORMSDIST(B85)</f>
        <v>1.28194105058275E-058</v>
      </c>
      <c r="E85" s="150"/>
      <c r="F85" s="36" t="n">
        <f aca="false">F84+0.1</f>
        <v>0.100000000000002</v>
      </c>
      <c r="G85" s="185"/>
      <c r="H85" s="35" t="n">
        <f aca="false">NORMDIST(F85,0,1,0)</f>
        <v>0.396952547477012</v>
      </c>
      <c r="I85" s="185"/>
      <c r="J85" s="35" t="n">
        <f aca="false">IF(AND(ROUND($K$20,1)&lt;=ROUND(F85,1),ROUND($K$21,1)&gt;=ROUND(F85,1)),H85,"")</f>
        <v>0.396952547477012</v>
      </c>
      <c r="K85" s="35" t="n">
        <f aca="false">NORMSDIST(F85)</f>
        <v>0.53982783727703</v>
      </c>
      <c r="L85" s="35" t="n">
        <f aca="false">IF(AND(ROUND($K$20,1)&lt;=ROUND(F85,1),ROUND($K$21,1)&gt;=ROUND(F85,1)),K85,"")</f>
        <v>0.53982783727703</v>
      </c>
    </row>
    <row r="86" customFormat="false" ht="12.75" hidden="false" customHeight="false" outlineLevel="0" collapsed="false">
      <c r="A86" s="34" t="n">
        <f aca="false">IF(A85&lt;$G$21,A85+1,"")</f>
        <v>71</v>
      </c>
      <c r="B86" s="35" t="n">
        <f aca="false">(A86-$D$7)/$D$9</f>
        <v>-16.0102467188985</v>
      </c>
      <c r="C86" s="149" t="n">
        <f aca="false">NORMDIST(B86,0,1,0)</f>
        <v>8.70947721180217E-057</v>
      </c>
      <c r="D86" s="149" t="n">
        <f aca="false">NORMSDIST(B86)</f>
        <v>5.41896050643711E-058</v>
      </c>
      <c r="E86" s="150"/>
      <c r="F86" s="36" t="n">
        <f aca="false">F85+0.1</f>
        <v>0.200000000000002</v>
      </c>
      <c r="G86" s="185"/>
      <c r="H86" s="35" t="n">
        <f aca="false">NORMDIST(F86,0,1,0)</f>
        <v>0.391042693975456</v>
      </c>
      <c r="I86" s="185"/>
      <c r="J86" s="35" t="n">
        <f aca="false">IF(AND(ROUND($K$20,1)&lt;=ROUND(F86,1),ROUND($K$21,1)&gt;=ROUND(F86,1)),H86,"")</f>
        <v>0.391042693975456</v>
      </c>
      <c r="K86" s="35" t="n">
        <f aca="false">NORMSDIST(F86)</f>
        <v>0.579259709439104</v>
      </c>
      <c r="L86" s="35" t="n">
        <f aca="false">IF(AND(ROUND($K$20,1)&lt;=ROUND(F86,1),ROUND($K$21,1)&gt;=ROUND(F86,1)),K86,"")</f>
        <v>0.579259709439104</v>
      </c>
    </row>
    <row r="87" customFormat="false" ht="12.75" hidden="false" customHeight="false" outlineLevel="0" collapsed="false">
      <c r="A87" s="34" t="n">
        <f aca="false">IF(A86&lt;$G$21,A86+1,"")</f>
        <v>72</v>
      </c>
      <c r="B87" s="35" t="n">
        <f aca="false">(A87-$D$7)/$D$9</f>
        <v>-15.9208039997985</v>
      </c>
      <c r="C87" s="149" t="n">
        <f aca="false">NORMDIST(B87,0,1,0)</f>
        <v>3.63215695563273E-056</v>
      </c>
      <c r="D87" s="149" t="n">
        <f aca="false">NORMSDIST(B87)</f>
        <v>2.27249432962902E-057</v>
      </c>
      <c r="E87" s="150"/>
      <c r="F87" s="36" t="n">
        <f aca="false">F86+0.1</f>
        <v>0.300000000000002</v>
      </c>
      <c r="G87" s="185"/>
      <c r="H87" s="35" t="n">
        <f aca="false">NORMDIST(F87,0,1,0)</f>
        <v>0.381387815460524</v>
      </c>
      <c r="I87" s="185"/>
      <c r="J87" s="35" t="n">
        <f aca="false">IF(AND(ROUND($K$20,1)&lt;=ROUND(F87,1),ROUND($K$21,1)&gt;=ROUND(F87,1)),H87,"")</f>
        <v>0.381387815460524</v>
      </c>
      <c r="K87" s="35" t="n">
        <f aca="false">NORMSDIST(F87)</f>
        <v>0.617911422188954</v>
      </c>
      <c r="L87" s="35" t="n">
        <f aca="false">IF(AND(ROUND($K$20,1)&lt;=ROUND(F87,1),ROUND($K$21,1)&gt;=ROUND(F87,1)),K87,"")</f>
        <v>0.617911422188954</v>
      </c>
    </row>
    <row r="88" customFormat="false" ht="12.75" hidden="false" customHeight="false" outlineLevel="0" collapsed="false">
      <c r="A88" s="34" t="n">
        <f aca="false">IF(A87&lt;$G$21,A87+1,"")</f>
        <v>73</v>
      </c>
      <c r="B88" s="35" t="n">
        <f aca="false">(A88-$D$7)/$D$9</f>
        <v>-15.8313612806985</v>
      </c>
      <c r="C88" s="149" t="n">
        <f aca="false">NORMDIST(B88,0,1,0)</f>
        <v>1.5026670783349E-055</v>
      </c>
      <c r="D88" s="149" t="n">
        <f aca="false">NORMSDIST(B88)</f>
        <v>9.4542845166033E-057</v>
      </c>
      <c r="E88" s="150"/>
      <c r="F88" s="36" t="n">
        <f aca="false">F87+0.1</f>
        <v>0.400000000000002</v>
      </c>
      <c r="G88" s="185"/>
      <c r="H88" s="35" t="n">
        <f aca="false">NORMDIST(F88,0,1,0)</f>
        <v>0.368270140303323</v>
      </c>
      <c r="I88" s="185"/>
      <c r="J88" s="35" t="n">
        <f aca="false">IF(AND(ROUND($K$20,1)&lt;=ROUND(F88,1),ROUND($K$21,1)&gt;=ROUND(F88,1)),H88,"")</f>
        <v>0.368270140303323</v>
      </c>
      <c r="K88" s="35" t="n">
        <f aca="false">NORMSDIST(F88)</f>
        <v>0.655421741610325</v>
      </c>
      <c r="L88" s="35" t="n">
        <f aca="false">IF(AND(ROUND($K$20,1)&lt;=ROUND(F88,1),ROUND($K$21,1)&gt;=ROUND(F88,1)),K88,"")</f>
        <v>0.655421741610325</v>
      </c>
    </row>
    <row r="89" customFormat="false" ht="12.75" hidden="false" customHeight="false" outlineLevel="0" collapsed="false">
      <c r="A89" s="34" t="n">
        <f aca="false">IF(A88&lt;$G$21,A88+1,"")</f>
        <v>74</v>
      </c>
      <c r="B89" s="35" t="n">
        <f aca="false">(A89-$D$7)/$D$9</f>
        <v>-15.7419185615985</v>
      </c>
      <c r="C89" s="149" t="n">
        <f aca="false">NORMDIST(B89,0,1,0)</f>
        <v>6.16717937263105E-055</v>
      </c>
      <c r="D89" s="149" t="n">
        <f aca="false">NORMSDIST(B89)</f>
        <v>3.90205793154283E-056</v>
      </c>
      <c r="E89" s="150"/>
      <c r="F89" s="36" t="n">
        <f aca="false">F88+0.1</f>
        <v>0.500000000000002</v>
      </c>
      <c r="G89" s="185"/>
      <c r="H89" s="35" t="n">
        <f aca="false">NORMDIST(F89,0,1,0)</f>
        <v>0.352065326764299</v>
      </c>
      <c r="I89" s="185"/>
      <c r="J89" s="35" t="n">
        <f aca="false">IF(AND(ROUND($K$20,1)&lt;=ROUND(F89,1),ROUND($K$21,1)&gt;=ROUND(F89,1)),H89,"")</f>
        <v>0.352065326764299</v>
      </c>
      <c r="K89" s="35" t="n">
        <f aca="false">NORMSDIST(F89)</f>
        <v>0.691462461274014</v>
      </c>
      <c r="L89" s="35" t="n">
        <f aca="false">IF(AND(ROUND($K$20,1)&lt;=ROUND(F89,1),ROUND($K$21,1)&gt;=ROUND(F89,1)),K89,"")</f>
        <v>0.691462461274014</v>
      </c>
    </row>
    <row r="90" customFormat="false" ht="12.75" hidden="false" customHeight="false" outlineLevel="0" collapsed="false">
      <c r="A90" s="34" t="n">
        <f aca="false">IF(A89&lt;$G$21,A89+1,"")</f>
        <v>75</v>
      </c>
      <c r="B90" s="35" t="n">
        <f aca="false">(A90-$D$7)/$D$9</f>
        <v>-15.6524758424985</v>
      </c>
      <c r="C90" s="149" t="n">
        <f aca="false">NORMDIST(B90,0,1,0)</f>
        <v>2.51093825099644E-054</v>
      </c>
      <c r="D90" s="149" t="n">
        <f aca="false">NORMSDIST(B90)</f>
        <v>1.59771051731068E-055</v>
      </c>
      <c r="E90" s="150"/>
      <c r="F90" s="36" t="n">
        <f aca="false">F89+0.1</f>
        <v>0.600000000000002</v>
      </c>
      <c r="G90" s="185"/>
      <c r="H90" s="35" t="n">
        <f aca="false">NORMDIST(F90,0,1,0)</f>
        <v>0.333224602891799</v>
      </c>
      <c r="I90" s="185"/>
      <c r="J90" s="35" t="n">
        <f aca="false">IF(AND(ROUND($K$20,1)&lt;=ROUND(F90,1),ROUND($K$21,1)&gt;=ROUND(F90,1)),H90,"")</f>
        <v>0.333224602891799</v>
      </c>
      <c r="K90" s="35" t="n">
        <f aca="false">NORMSDIST(F90)</f>
        <v>0.725746882249927</v>
      </c>
      <c r="L90" s="35" t="n">
        <f aca="false">IF(AND(ROUND($K$20,1)&lt;=ROUND(F90,1),ROUND($K$21,1)&gt;=ROUND(F90,1)),K90,"")</f>
        <v>0.725746882249927</v>
      </c>
    </row>
    <row r="91" customFormat="false" ht="12.75" hidden="false" customHeight="false" outlineLevel="0" collapsed="false">
      <c r="A91" s="34" t="n">
        <f aca="false">IF(A90&lt;$G$21,A90+1,"")</f>
        <v>76</v>
      </c>
      <c r="B91" s="35" t="n">
        <f aca="false">(A91-$D$7)/$D$9</f>
        <v>-15.5630331233985</v>
      </c>
      <c r="C91" s="149" t="n">
        <f aca="false">NORMDIST(B91,0,1,0)</f>
        <v>1.01417086356916E-053</v>
      </c>
      <c r="D91" s="149" t="n">
        <f aca="false">NORMSDIST(B91)</f>
        <v>6.48995917266322E-055</v>
      </c>
      <c r="E91" s="150"/>
      <c r="F91" s="36" t="n">
        <f aca="false">F90+0.1</f>
        <v>0.700000000000002</v>
      </c>
      <c r="G91" s="185"/>
      <c r="H91" s="35" t="n">
        <f aca="false">NORMDIST(F91,0,1,0)</f>
        <v>0.312253933366761</v>
      </c>
      <c r="I91" s="185"/>
      <c r="J91" s="35" t="n">
        <f aca="false">IF(AND(ROUND($K$20,1)&lt;=ROUND(F91,1),ROUND($K$21,1)&gt;=ROUND(F91,1)),H91,"")</f>
        <v>0.312253933366761</v>
      </c>
      <c r="K91" s="35" t="n">
        <f aca="false">NORMSDIST(F91)</f>
        <v>0.758036347776928</v>
      </c>
      <c r="L91" s="35" t="n">
        <f aca="false">IF(AND(ROUND($K$20,1)&lt;=ROUND(F91,1),ROUND($K$21,1)&gt;=ROUND(F91,1)),K91,"")</f>
        <v>0.758036347776928</v>
      </c>
    </row>
    <row r="92" customFormat="false" ht="12.75" hidden="false" customHeight="false" outlineLevel="0" collapsed="false">
      <c r="A92" s="34" t="n">
        <f aca="false">IF(A91&lt;$G$21,A91+1,"")</f>
        <v>77</v>
      </c>
      <c r="B92" s="35" t="n">
        <f aca="false">(A92-$D$7)/$D$9</f>
        <v>-15.4735904042985</v>
      </c>
      <c r="C92" s="149" t="n">
        <f aca="false">NORMDIST(B92,0,1,0)</f>
        <v>4.06360859551665E-053</v>
      </c>
      <c r="D92" s="149" t="n">
        <f aca="false">NORMSDIST(B92)</f>
        <v>2.61532388837468E-054</v>
      </c>
      <c r="E92" s="150"/>
      <c r="F92" s="36" t="n">
        <f aca="false">F91+0.1</f>
        <v>0.800000000000002</v>
      </c>
      <c r="G92" s="185"/>
      <c r="H92" s="35" t="n">
        <f aca="false">NORMDIST(F92,0,1,0)</f>
        <v>0.289691552761482</v>
      </c>
      <c r="I92" s="185"/>
      <c r="J92" s="35" t="n">
        <f aca="false">IF(AND(ROUND($K$20,1)&lt;=ROUND(F92,1),ROUND($K$21,1)&gt;=ROUND(F92,1)),H92,"")</f>
        <v>0.289691552761482</v>
      </c>
      <c r="K92" s="35" t="n">
        <f aca="false">NORMSDIST(F92)</f>
        <v>0.788144601416604</v>
      </c>
      <c r="L92" s="35" t="n">
        <f aca="false">IF(AND(ROUND($K$20,1)&lt;=ROUND(F92,1),ROUND($K$21,1)&gt;=ROUND(F92,1)),K92,"")</f>
        <v>0.788144601416604</v>
      </c>
    </row>
    <row r="93" customFormat="false" ht="12.75" hidden="false" customHeight="false" outlineLevel="0" collapsed="false">
      <c r="A93" s="34" t="n">
        <f aca="false">IF(A92&lt;$G$21,A92+1,"")</f>
        <v>78</v>
      </c>
      <c r="B93" s="35" t="n">
        <f aca="false">(A93-$D$7)/$D$9</f>
        <v>-15.3841476851986</v>
      </c>
      <c r="C93" s="149" t="n">
        <f aca="false">NORMDIST(B93,0,1,0)</f>
        <v>1.61524444198207E-052</v>
      </c>
      <c r="D93" s="149" t="n">
        <f aca="false">NORMSDIST(B93)</f>
        <v>1.04555961534278E-053</v>
      </c>
      <c r="E93" s="150"/>
      <c r="F93" s="36" t="n">
        <f aca="false">F92+0.1</f>
        <v>0.900000000000002</v>
      </c>
      <c r="G93" s="185"/>
      <c r="H93" s="35" t="n">
        <f aca="false">NORMDIST(F93,0,1,0)</f>
        <v>0.266085249898754</v>
      </c>
      <c r="I93" s="185"/>
      <c r="J93" s="35" t="n">
        <f aca="false">IF(AND(ROUND($K$20,1)&lt;=ROUND(F93,1),ROUND($K$21,1)&gt;=ROUND(F93,1)),H93,"")</f>
        <v>0.266085249898754</v>
      </c>
      <c r="K93" s="35" t="n">
        <f aca="false">NORMSDIST(F93)</f>
        <v>0.815939874653241</v>
      </c>
      <c r="L93" s="35" t="n">
        <f aca="false">IF(AND(ROUND($K$20,1)&lt;=ROUND(F93,1),ROUND($K$21,1)&gt;=ROUND(F93,1)),K93,"")</f>
        <v>0.815939874653241</v>
      </c>
    </row>
    <row r="94" customFormat="false" ht="12.75" hidden="false" customHeight="false" outlineLevel="0" collapsed="false">
      <c r="A94" s="34" t="n">
        <f aca="false">IF(A93&lt;$G$21,A93+1,"")</f>
        <v>79</v>
      </c>
      <c r="B94" s="35" t="n">
        <f aca="false">(A94-$D$7)/$D$9</f>
        <v>-15.2947049660986</v>
      </c>
      <c r="C94" s="149" t="n">
        <f aca="false">NORMDIST(B94,0,1,0)</f>
        <v>6.36927916637158E-052</v>
      </c>
      <c r="D94" s="149" t="n">
        <f aca="false">NORMSDIST(B94)</f>
        <v>4.14679040292034E-053</v>
      </c>
      <c r="E94" s="150"/>
      <c r="F94" s="36" t="n">
        <f aca="false">F93+0.1</f>
        <v>1</v>
      </c>
      <c r="G94" s="185"/>
      <c r="H94" s="35" t="n">
        <f aca="false">NORMDIST(F94,0,1,0)</f>
        <v>0.241970724519143</v>
      </c>
      <c r="I94" s="185"/>
      <c r="J94" s="35" t="str">
        <f aca="false">IF(AND(ROUND($K$20,1)&lt;=ROUND(F94,1),ROUND($K$21,1)&gt;=ROUND(F94,1)),H94,"")</f>
        <v/>
      </c>
      <c r="K94" s="35" t="n">
        <f aca="false">NORMSDIST(F94)</f>
        <v>0.841344746068544</v>
      </c>
      <c r="L94" s="35" t="str">
        <f aca="false">IF(AND(ROUND($K$20,1)&lt;=ROUND(F94,1),ROUND($K$21,1)&gt;=ROUND(F94,1)),K94,"")</f>
        <v/>
      </c>
    </row>
    <row r="95" customFormat="false" ht="12.75" hidden="false" customHeight="false" outlineLevel="0" collapsed="false">
      <c r="A95" s="34" t="n">
        <f aca="false">IF(A94&lt;$G$21,A94+1,"")</f>
        <v>80</v>
      </c>
      <c r="B95" s="35" t="n">
        <f aca="false">(A95-$D$7)/$D$9</f>
        <v>-15.2052622469986</v>
      </c>
      <c r="C95" s="149" t="n">
        <f aca="false">NORMDIST(B95,0,1,0)</f>
        <v>2.49154053890929E-051</v>
      </c>
      <c r="D95" s="149" t="n">
        <f aca="false">NORMSDIST(B95)</f>
        <v>1.63160676711292E-052</v>
      </c>
      <c r="E95" s="150"/>
      <c r="F95" s="36" t="n">
        <f aca="false">F94+0.1</f>
        <v>1.1</v>
      </c>
      <c r="G95" s="185"/>
      <c r="H95" s="35" t="n">
        <f aca="false">NORMDIST(F95,0,1,0)</f>
        <v>0.21785217703255</v>
      </c>
      <c r="I95" s="185"/>
      <c r="J95" s="35" t="str">
        <f aca="false">IF(AND(ROUND($K$20,1)&lt;=ROUND(F95,1),ROUND($K$21,1)&gt;=ROUND(F95,1)),H95,"")</f>
        <v/>
      </c>
      <c r="K95" s="35" t="n">
        <f aca="false">NORMSDIST(F95)</f>
        <v>0.864333939053618</v>
      </c>
      <c r="L95" s="35" t="str">
        <f aca="false">IF(AND(ROUND($K$20,1)&lt;=ROUND(F95,1),ROUND($K$21,1)&gt;=ROUND(F95,1)),K95,"")</f>
        <v/>
      </c>
    </row>
    <row r="96" customFormat="false" ht="12.75" hidden="false" customHeight="false" outlineLevel="0" collapsed="false">
      <c r="A96" s="34" t="n">
        <f aca="false">IF(A95&lt;$G$21,A95+1,"")</f>
        <v>81</v>
      </c>
      <c r="B96" s="35" t="n">
        <f aca="false">(A96-$D$7)/$D$9</f>
        <v>-15.1158195278986</v>
      </c>
      <c r="C96" s="149" t="n">
        <f aca="false">NORMDIST(B96,0,1,0)</f>
        <v>9.66877102135905E-051</v>
      </c>
      <c r="D96" s="149" t="n">
        <f aca="false">NORMSDIST(B96)</f>
        <v>6.36882339696447E-052</v>
      </c>
      <c r="E96" s="150"/>
      <c r="F96" s="36" t="n">
        <f aca="false">F95+0.1</f>
        <v>1.2</v>
      </c>
      <c r="G96" s="185"/>
      <c r="H96" s="35" t="n">
        <f aca="false">NORMDIST(F96,0,1,0)</f>
        <v>0.194186054983212</v>
      </c>
      <c r="I96" s="185"/>
      <c r="J96" s="35" t="str">
        <f aca="false">IF(AND(ROUND($K$20,1)&lt;=ROUND(F96,1),ROUND($K$21,1)&gt;=ROUND(F96,1)),H96,"")</f>
        <v/>
      </c>
      <c r="K96" s="35" t="n">
        <f aca="false">NORMSDIST(F96)</f>
        <v>0.884930329778292</v>
      </c>
      <c r="L96" s="35" t="str">
        <f aca="false">IF(AND(ROUND($K$20,1)&lt;=ROUND(F96,1),ROUND($K$21,1)&gt;=ROUND(F96,1)),K96,"")</f>
        <v/>
      </c>
    </row>
    <row r="97" customFormat="false" ht="12.75" hidden="false" customHeight="false" outlineLevel="0" collapsed="false">
      <c r="A97" s="34" t="n">
        <f aca="false">IF(A96&lt;$G$21,A96+1,"")</f>
        <v>82</v>
      </c>
      <c r="B97" s="35" t="n">
        <f aca="false">(A97-$D$7)/$D$9</f>
        <v>-15.0263768087986</v>
      </c>
      <c r="C97" s="149" t="n">
        <f aca="false">NORMDIST(B97,0,1,0)</f>
        <v>3.72220456033019E-050</v>
      </c>
      <c r="D97" s="149" t="n">
        <f aca="false">NORMSDIST(B97)</f>
        <v>2.46628567115728E-051</v>
      </c>
      <c r="E97" s="150"/>
      <c r="F97" s="36" t="n">
        <f aca="false">F96+0.1</f>
        <v>1.3</v>
      </c>
      <c r="G97" s="185"/>
      <c r="H97" s="35" t="n">
        <f aca="false">NORMDIST(F97,0,1,0)</f>
        <v>0.171368592047807</v>
      </c>
      <c r="I97" s="185"/>
      <c r="J97" s="35" t="str">
        <f aca="false">IF(AND(ROUND($K$20,1)&lt;=ROUND(F97,1),ROUND($K$21,1)&gt;=ROUND(F97,1)),H97,"")</f>
        <v/>
      </c>
      <c r="K97" s="35" t="n">
        <f aca="false">NORMSDIST(F97)</f>
        <v>0.90319951541439</v>
      </c>
      <c r="L97" s="35" t="str">
        <f aca="false">IF(AND(ROUND($K$20,1)&lt;=ROUND(F97,1),ROUND($K$21,1)&gt;=ROUND(F97,1)),K97,"")</f>
        <v/>
      </c>
    </row>
    <row r="98" customFormat="false" ht="12.75" hidden="false" customHeight="false" outlineLevel="0" collapsed="false">
      <c r="A98" s="34" t="n">
        <f aca="false">IF(A97&lt;$G$21,A97+1,"")</f>
        <v>83</v>
      </c>
      <c r="B98" s="35" t="n">
        <f aca="false">(A98-$D$7)/$D$9</f>
        <v>-14.9369340896986</v>
      </c>
      <c r="C98" s="149" t="n">
        <f aca="false">NORMDIST(B98,0,1,0)</f>
        <v>1.4215261151774E-049</v>
      </c>
      <c r="D98" s="149" t="n">
        <f aca="false">NORMSDIST(B98)</f>
        <v>9.47475940100735E-051</v>
      </c>
      <c r="E98" s="150"/>
      <c r="F98" s="36" t="n">
        <f aca="false">F97+0.1</f>
        <v>1.4</v>
      </c>
      <c r="G98" s="185"/>
      <c r="H98" s="35" t="n">
        <f aca="false">NORMDIST(F98,0,1,0)</f>
        <v>0.149727465635744</v>
      </c>
      <c r="I98" s="185"/>
      <c r="J98" s="35" t="str">
        <f aca="false">IF(AND(ROUND($K$20,1)&lt;=ROUND(F98,1),ROUND($K$21,1)&gt;=ROUND(F98,1)),H98,"")</f>
        <v/>
      </c>
      <c r="K98" s="35" t="n">
        <f aca="false">NORMSDIST(F98)</f>
        <v>0.919243340766229</v>
      </c>
      <c r="L98" s="35" t="str">
        <f aca="false">IF(AND(ROUND($K$20,1)&lt;=ROUND(F98,1),ROUND($K$21,1)&gt;=ROUND(F98,1)),K98,"")</f>
        <v/>
      </c>
    </row>
    <row r="99" customFormat="false" ht="12.75" hidden="false" customHeight="false" outlineLevel="0" collapsed="false">
      <c r="A99" s="34" t="n">
        <f aca="false">IF(A98&lt;$G$21,A98+1,"")</f>
        <v>84</v>
      </c>
      <c r="B99" s="35" t="n">
        <f aca="false">(A99-$D$7)/$D$9</f>
        <v>-14.8474913705986</v>
      </c>
      <c r="C99" s="149" t="n">
        <f aca="false">NORMDIST(B99,0,1,0)</f>
        <v>5.38561237875788E-049</v>
      </c>
      <c r="D99" s="149" t="n">
        <f aca="false">NORMSDIST(B99)</f>
        <v>3.61105259513905E-050</v>
      </c>
      <c r="E99" s="150"/>
      <c r="F99" s="36" t="n">
        <f aca="false">F98+0.1</f>
        <v>1.5</v>
      </c>
      <c r="G99" s="185"/>
      <c r="H99" s="35" t="n">
        <f aca="false">NORMDIST(F99,0,1,0)</f>
        <v>0.129517595665891</v>
      </c>
      <c r="I99" s="185"/>
      <c r="J99" s="35" t="str">
        <f aca="false">IF(AND(ROUND($K$20,1)&lt;=ROUND(F99,1),ROUND($K$21,1)&gt;=ROUND(F99,1)),H99,"")</f>
        <v/>
      </c>
      <c r="K99" s="35" t="n">
        <f aca="false">NORMSDIST(F99)</f>
        <v>0.933192798731142</v>
      </c>
      <c r="L99" s="35" t="str">
        <f aca="false">IF(AND(ROUND($K$20,1)&lt;=ROUND(F99,1),ROUND($K$21,1)&gt;=ROUND(F99,1)),K99,"")</f>
        <v/>
      </c>
    </row>
    <row r="100" customFormat="false" ht="12.75" hidden="false" customHeight="false" outlineLevel="0" collapsed="false">
      <c r="A100" s="34" t="n">
        <f aca="false">IF(A99&lt;$G$21,A99+1,"")</f>
        <v>85</v>
      </c>
      <c r="B100" s="35" t="n">
        <f aca="false">(A100-$D$7)/$D$9</f>
        <v>-14.7580486514986</v>
      </c>
      <c r="C100" s="149" t="n">
        <f aca="false">NORMDIST(B100,0,1,0)</f>
        <v>2.02414204745094E-048</v>
      </c>
      <c r="D100" s="149" t="n">
        <f aca="false">NORMSDIST(B100)</f>
        <v>1.36533878991875E-049</v>
      </c>
      <c r="E100" s="150"/>
      <c r="F100" s="36" t="n">
        <f aca="false">F99+0.1</f>
        <v>1.6</v>
      </c>
      <c r="G100" s="185"/>
      <c r="H100" s="35" t="n">
        <f aca="false">NORMDIST(F100,0,1,0)</f>
        <v>0.110920834679455</v>
      </c>
      <c r="I100" s="185"/>
      <c r="J100" s="35" t="str">
        <f aca="false">IF(AND(ROUND($K$20,1)&lt;=ROUND(F100,1),ROUND($K$21,1)&gt;=ROUND(F100,1)),H100,"")</f>
        <v/>
      </c>
      <c r="K100" s="35" t="n">
        <f aca="false">NORMSDIST(F100)</f>
        <v>0.945200708300442</v>
      </c>
      <c r="L100" s="35" t="str">
        <f aca="false">IF(AND(ROUND($K$20,1)&lt;=ROUND(F100,1),ROUND($K$21,1)&gt;=ROUND(F100,1)),K100,"")</f>
        <v/>
      </c>
    </row>
    <row r="101" customFormat="false" ht="12.75" hidden="false" customHeight="false" outlineLevel="0" collapsed="false">
      <c r="A101" s="34" t="n">
        <f aca="false">IF(A100&lt;$G$21,A100+1,"")</f>
        <v>86</v>
      </c>
      <c r="B101" s="35" t="n">
        <f aca="false">(A101-$D$7)/$D$9</f>
        <v>-14.6686059323986</v>
      </c>
      <c r="C101" s="149" t="n">
        <f aca="false">NORMDIST(B101,0,1,0)</f>
        <v>7.54696828158637E-048</v>
      </c>
      <c r="D101" s="149" t="n">
        <f aca="false">NORMSDIST(B101)</f>
        <v>5.12139433678359E-049</v>
      </c>
      <c r="E101" s="150"/>
      <c r="F101" s="36" t="n">
        <f aca="false">F100+0.1</f>
        <v>1.7</v>
      </c>
      <c r="G101" s="185"/>
      <c r="H101" s="35" t="n">
        <f aca="false">NORMDIST(F101,0,1,0)</f>
        <v>0.0940490773768864</v>
      </c>
      <c r="I101" s="185"/>
      <c r="J101" s="35" t="str">
        <f aca="false">IF(AND(ROUND($K$20,1)&lt;=ROUND(F101,1),ROUND($K$21,1)&gt;=ROUND(F101,1)),H101,"")</f>
        <v/>
      </c>
      <c r="K101" s="35" t="n">
        <f aca="false">NORMSDIST(F101)</f>
        <v>0.955434537241457</v>
      </c>
      <c r="L101" s="35" t="str">
        <f aca="false">IF(AND(ROUND($K$20,1)&lt;=ROUND(F101,1),ROUND($K$21,1)&gt;=ROUND(F101,1)),K101,"")</f>
        <v/>
      </c>
    </row>
    <row r="102" customFormat="false" ht="12.75" hidden="false" customHeight="false" outlineLevel="0" collapsed="false">
      <c r="A102" s="34" t="n">
        <f aca="false">IF(A101&lt;$G$21,A101+1,"")</f>
        <v>87</v>
      </c>
      <c r="B102" s="35" t="n">
        <f aca="false">(A102-$D$7)/$D$9</f>
        <v>-14.5791632132986</v>
      </c>
      <c r="C102" s="149" t="n">
        <f aca="false">NORMDIST(B102,0,1,0)</f>
        <v>2.79144906046713E-047</v>
      </c>
      <c r="D102" s="149" t="n">
        <f aca="false">NORMSDIST(B102)</f>
        <v>1.9058001766214E-048</v>
      </c>
      <c r="E102" s="150"/>
      <c r="F102" s="36" t="n">
        <f aca="false">F101+0.1</f>
        <v>1.8</v>
      </c>
      <c r="G102" s="185"/>
      <c r="H102" s="35" t="n">
        <f aca="false">NORMDIST(F102,0,1,0)</f>
        <v>0.0789501583008937</v>
      </c>
      <c r="I102" s="185"/>
      <c r="J102" s="35" t="str">
        <f aca="false">IF(AND(ROUND($K$20,1)&lt;=ROUND(F102,1),ROUND($K$21,1)&gt;=ROUND(F102,1)),H102,"")</f>
        <v/>
      </c>
      <c r="K102" s="35" t="n">
        <f aca="false">NORMSDIST(F102)</f>
        <v>0.964069680887075</v>
      </c>
      <c r="L102" s="35" t="str">
        <f aca="false">IF(AND(ROUND($K$20,1)&lt;=ROUND(F102,1),ROUND($K$21,1)&gt;=ROUND(F102,1)),K102,"")</f>
        <v/>
      </c>
    </row>
    <row r="103" customFormat="false" ht="12.75" hidden="false" customHeight="false" outlineLevel="0" collapsed="false">
      <c r="A103" s="34" t="n">
        <f aca="false">IF(A102&lt;$G$21,A102+1,"")</f>
        <v>88</v>
      </c>
      <c r="B103" s="35" t="n">
        <f aca="false">(A103-$D$7)/$D$9</f>
        <v>-14.4897204941986</v>
      </c>
      <c r="C103" s="149" t="n">
        <f aca="false">NORMDIST(B103,0,1,0)</f>
        <v>1.02426547354009E-046</v>
      </c>
      <c r="D103" s="149" t="n">
        <f aca="false">NORMSDIST(B103)</f>
        <v>7.03571202050732E-048</v>
      </c>
      <c r="E103" s="150"/>
      <c r="F103" s="36" t="n">
        <f aca="false">F102+0.1</f>
        <v>1.9</v>
      </c>
      <c r="G103" s="185"/>
      <c r="H103" s="35" t="n">
        <f aca="false">NORMDIST(F103,0,1,0)</f>
        <v>0.0656158147746762</v>
      </c>
      <c r="I103" s="185"/>
      <c r="J103" s="35" t="str">
        <f aca="false">IF(AND(ROUND($K$20,1)&lt;=ROUND(F103,1),ROUND($K$21,1)&gt;=ROUND(F103,1)),H103,"")</f>
        <v/>
      </c>
      <c r="K103" s="35" t="n">
        <f aca="false">NORMSDIST(F103)</f>
        <v>0.971283440183998</v>
      </c>
      <c r="L103" s="35" t="str">
        <f aca="false">IF(AND(ROUND($K$20,1)&lt;=ROUND(F103,1),ROUND($K$21,1)&gt;=ROUND(F103,1)),K103,"")</f>
        <v/>
      </c>
    </row>
    <row r="104" customFormat="false" ht="12.75" hidden="false" customHeight="false" outlineLevel="0" collapsed="false">
      <c r="A104" s="34" t="n">
        <f aca="false">IF(A103&lt;$G$21,A103+1,"")</f>
        <v>89</v>
      </c>
      <c r="B104" s="35" t="n">
        <f aca="false">(A104-$D$7)/$D$9</f>
        <v>-14.4002777750986</v>
      </c>
      <c r="C104" s="149" t="n">
        <f aca="false">NORMDIST(B104,0,1,0)</f>
        <v>3.72838716432118E-046</v>
      </c>
      <c r="D104" s="149" t="n">
        <f aca="false">NORMSDIST(B104)</f>
        <v>2.57679865350472E-047</v>
      </c>
      <c r="E104" s="150"/>
      <c r="F104" s="36" t="n">
        <f aca="false">F103+0.1</f>
        <v>2</v>
      </c>
      <c r="G104" s="185"/>
      <c r="H104" s="35" t="n">
        <f aca="false">NORMDIST(F104,0,1,0)</f>
        <v>0.0539909665131877</v>
      </c>
      <c r="I104" s="185"/>
      <c r="J104" s="35" t="str">
        <f aca="false">IF(AND(ROUND($K$20,1)&lt;=ROUND(F104,1),ROUND($K$21,1)&gt;=ROUND(F104,1)),H104,"")</f>
        <v/>
      </c>
      <c r="K104" s="35" t="n">
        <f aca="false">NORMSDIST(F104)</f>
        <v>0.977249868051821</v>
      </c>
      <c r="L104" s="35" t="str">
        <f aca="false">IF(AND(ROUND($K$20,1)&lt;=ROUND(F104,1),ROUND($K$21,1)&gt;=ROUND(F104,1)),K104,"")</f>
        <v/>
      </c>
    </row>
    <row r="105" customFormat="false" ht="12.75" hidden="false" customHeight="false" outlineLevel="0" collapsed="false">
      <c r="A105" s="34" t="n">
        <f aca="false">IF(A104&lt;$G$21,A104+1,"")</f>
        <v>90</v>
      </c>
      <c r="B105" s="35" t="n">
        <f aca="false">(A105-$D$7)/$D$9</f>
        <v>-14.3108350559987</v>
      </c>
      <c r="C105" s="149" t="n">
        <f aca="false">NORMDIST(B105,0,1,0)</f>
        <v>1.34634114695529E-045</v>
      </c>
      <c r="D105" s="149" t="n">
        <f aca="false">NORMSDIST(B105)</f>
        <v>9.36256503647054E-047</v>
      </c>
      <c r="E105" s="150"/>
      <c r="F105" s="36" t="n">
        <f aca="false">F104+0.1</f>
        <v>2.1</v>
      </c>
      <c r="G105" s="185"/>
      <c r="H105" s="35" t="n">
        <f aca="false">NORMDIST(F105,0,1,0)</f>
        <v>0.0439835959804269</v>
      </c>
      <c r="I105" s="185"/>
      <c r="J105" s="35" t="str">
        <f aca="false">IF(AND(ROUND($K$20,1)&lt;=ROUND(F105,1),ROUND($K$21,1)&gt;=ROUND(F105,1)),H105,"")</f>
        <v/>
      </c>
      <c r="K105" s="35" t="n">
        <f aca="false">NORMSDIST(F105)</f>
        <v>0.982135579437184</v>
      </c>
      <c r="L105" s="35" t="str">
        <f aca="false">IF(AND(ROUND($K$20,1)&lt;=ROUND(F105,1),ROUND($K$21,1)&gt;=ROUND(F105,1)),K105,"")</f>
        <v/>
      </c>
    </row>
    <row r="106" customFormat="false" ht="12.75" hidden="false" customHeight="false" outlineLevel="0" collapsed="false">
      <c r="A106" s="34" t="n">
        <f aca="false">IF(A105&lt;$G$21,A105+1,"")</f>
        <v>91</v>
      </c>
      <c r="B106" s="35" t="n">
        <f aca="false">(A106-$D$7)/$D$9</f>
        <v>-14.2213923368987</v>
      </c>
      <c r="C106" s="149" t="n">
        <f aca="false">NORMDIST(B106,0,1,0)</f>
        <v>4.82297352392746E-045</v>
      </c>
      <c r="D106" s="149" t="n">
        <f aca="false">NORMSDIST(B106)</f>
        <v>3.37482565176523E-046</v>
      </c>
      <c r="E106" s="150"/>
      <c r="F106" s="36" t="n">
        <f aca="false">F105+0.1</f>
        <v>2.2</v>
      </c>
      <c r="G106" s="185"/>
      <c r="H106" s="35" t="n">
        <f aca="false">NORMDIST(F106,0,1,0)</f>
        <v>0.0354745928462312</v>
      </c>
      <c r="I106" s="185"/>
      <c r="J106" s="35" t="str">
        <f aca="false">IF(AND(ROUND($K$20,1)&lt;=ROUND(F106,1),ROUND($K$21,1)&gt;=ROUND(F106,1)),H106,"")</f>
        <v/>
      </c>
      <c r="K106" s="35" t="n">
        <f aca="false">NORMSDIST(F106)</f>
        <v>0.986096552486502</v>
      </c>
      <c r="L106" s="35" t="str">
        <f aca="false">IF(AND(ROUND($K$20,1)&lt;=ROUND(F106,1),ROUND($K$21,1)&gt;=ROUND(F106,1)),K106,"")</f>
        <v/>
      </c>
    </row>
    <row r="107" customFormat="false" ht="12.75" hidden="false" customHeight="false" outlineLevel="0" collapsed="false">
      <c r="A107" s="34" t="n">
        <f aca="false">IF(A106&lt;$G$21,A106+1,"")</f>
        <v>92</v>
      </c>
      <c r="B107" s="35" t="n">
        <f aca="false">(A107-$D$7)/$D$9</f>
        <v>-14.1319496177987</v>
      </c>
      <c r="C107" s="149" t="n">
        <f aca="false">NORMDIST(B107,0,1,0)</f>
        <v>1.71395841604967E-044</v>
      </c>
      <c r="D107" s="149" t="n">
        <f aca="false">NORMSDIST(B107)</f>
        <v>1.20684131375726E-045</v>
      </c>
      <c r="E107" s="150"/>
      <c r="F107" s="36" t="n">
        <f aca="false">F106+0.1</f>
        <v>2.3</v>
      </c>
      <c r="G107" s="185"/>
      <c r="H107" s="35" t="n">
        <f aca="false">NORMDIST(F107,0,1,0)</f>
        <v>0.028327037741601</v>
      </c>
      <c r="I107" s="185"/>
      <c r="J107" s="35" t="str">
        <f aca="false">IF(AND(ROUND($K$20,1)&lt;=ROUND(F107,1),ROUND($K$21,1)&gt;=ROUND(F107,1)),H107,"")</f>
        <v/>
      </c>
      <c r="K107" s="35" t="n">
        <f aca="false">NORMSDIST(F107)</f>
        <v>0.989275889978324</v>
      </c>
      <c r="L107" s="35" t="str">
        <f aca="false">IF(AND(ROUND($K$20,1)&lt;=ROUND(F107,1),ROUND($K$21,1)&gt;=ROUND(F107,1)),K107,"")</f>
        <v/>
      </c>
    </row>
    <row r="108" customFormat="false" ht="12.75" hidden="false" customHeight="false" outlineLevel="0" collapsed="false">
      <c r="A108" s="34" t="n">
        <f aca="false">IF(A107&lt;$G$21,A107+1,"")</f>
        <v>93</v>
      </c>
      <c r="B108" s="35" t="n">
        <f aca="false">(A108-$D$7)/$D$9</f>
        <v>-14.0425068986987</v>
      </c>
      <c r="C108" s="149" t="n">
        <f aca="false">NORMDIST(B108,0,1,0)</f>
        <v>6.04242582839209E-044</v>
      </c>
      <c r="D108" s="149" t="n">
        <f aca="false">NORMSDIST(B108)</f>
        <v>4.28145649878513E-045</v>
      </c>
      <c r="E108" s="150"/>
      <c r="F108" s="36" t="n">
        <f aca="false">F107+0.1</f>
        <v>2.4</v>
      </c>
      <c r="G108" s="185"/>
      <c r="H108" s="35" t="n">
        <f aca="false">NORMDIST(F108,0,1,0)</f>
        <v>0.0223945302948427</v>
      </c>
      <c r="I108" s="185"/>
      <c r="J108" s="35" t="str">
        <f aca="false">IF(AND(ROUND($K$20,1)&lt;=ROUND(F108,1),ROUND($K$21,1)&gt;=ROUND(F108,1)),H108,"")</f>
        <v/>
      </c>
      <c r="K108" s="35" t="n">
        <f aca="false">NORMSDIST(F108)</f>
        <v>0.991802464075404</v>
      </c>
      <c r="L108" s="35" t="str">
        <f aca="false">IF(AND(ROUND($K$20,1)&lt;=ROUND(F108,1),ROUND($K$21,1)&gt;=ROUND(F108,1)),K108,"")</f>
        <v/>
      </c>
    </row>
    <row r="109" customFormat="false" ht="12.75" hidden="false" customHeight="false" outlineLevel="0" collapsed="false">
      <c r="A109" s="34" t="n">
        <f aca="false">IF(A108&lt;$G$21,A108+1,"")</f>
        <v>94</v>
      </c>
      <c r="B109" s="35" t="n">
        <f aca="false">(A109-$D$7)/$D$9</f>
        <v>-13.9530641795987</v>
      </c>
      <c r="C109" s="149" t="n">
        <f aca="false">NORMDIST(B109,0,1,0)</f>
        <v>2.11323609213974E-043</v>
      </c>
      <c r="D109" s="149" t="n">
        <f aca="false">NORMSDIST(B109)</f>
        <v>1.50686953159637E-044</v>
      </c>
      <c r="E109" s="150"/>
      <c r="F109" s="36" t="n">
        <f aca="false">F108+0.1</f>
        <v>2.5</v>
      </c>
      <c r="G109" s="185"/>
      <c r="H109" s="35" t="n">
        <f aca="false">NORMDIST(F109,0,1,0)</f>
        <v>0.0175283004935684</v>
      </c>
      <c r="I109" s="185"/>
      <c r="J109" s="35" t="str">
        <f aca="false">IF(AND(ROUND($K$20,1)&lt;=ROUND(F109,1),ROUND($K$21,1)&gt;=ROUND(F109,1)),H109,"")</f>
        <v/>
      </c>
      <c r="K109" s="35" t="n">
        <f aca="false">NORMSDIST(F109)</f>
        <v>0.993790334674224</v>
      </c>
      <c r="L109" s="35" t="str">
        <f aca="false">IF(AND(ROUND($K$20,1)&lt;=ROUND(F109,1),ROUND($K$21,1)&gt;=ROUND(F109,1)),K109,"")</f>
        <v/>
      </c>
    </row>
    <row r="110" customFormat="false" ht="12.75" hidden="false" customHeight="false" outlineLevel="0" collapsed="false">
      <c r="A110" s="34" t="n">
        <f aca="false">IF(A109&lt;$G$21,A109+1,"")</f>
        <v>95</v>
      </c>
      <c r="B110" s="35" t="n">
        <f aca="false">(A110-$D$7)/$D$9</f>
        <v>-13.8636214604987</v>
      </c>
      <c r="C110" s="149" t="n">
        <f aca="false">NORMDIST(B110,0,1,0)</f>
        <v>7.33179570078576E-043</v>
      </c>
      <c r="D110" s="149" t="n">
        <f aca="false">NORMSDIST(B110)</f>
        <v>5.2614170786621E-044</v>
      </c>
      <c r="E110" s="150"/>
      <c r="F110" s="36" t="n">
        <f aca="false">F109+0.1</f>
        <v>2.6</v>
      </c>
      <c r="G110" s="185"/>
      <c r="H110" s="35" t="n">
        <f aca="false">NORMDIST(F110,0,1,0)</f>
        <v>0.0135829692336855</v>
      </c>
      <c r="I110" s="185"/>
      <c r="J110" s="35" t="str">
        <f aca="false">IF(AND(ROUND($K$20,1)&lt;=ROUND(F110,1),ROUND($K$21,1)&gt;=ROUND(F110,1)),H110,"")</f>
        <v/>
      </c>
      <c r="K110" s="35" t="n">
        <f aca="false">NORMSDIST(F110)</f>
        <v>0.995338811976281</v>
      </c>
      <c r="L110" s="35" t="str">
        <f aca="false">IF(AND(ROUND($K$20,1)&lt;=ROUND(F110,1),ROUND($K$21,1)&gt;=ROUND(F110,1)),K110,"")</f>
        <v/>
      </c>
    </row>
    <row r="111" customFormat="false" ht="12.75" hidden="false" customHeight="false" outlineLevel="0" collapsed="false">
      <c r="A111" s="34" t="n">
        <f aca="false">IF(A110&lt;$G$21,A110+1,"")</f>
        <v>96</v>
      </c>
      <c r="B111" s="35" t="n">
        <f aca="false">(A111-$D$7)/$D$9</f>
        <v>-13.7741787413987</v>
      </c>
      <c r="C111" s="149" t="n">
        <f aca="false">NORMDIST(B111,0,1,0)</f>
        <v>2.52347109535829E-042</v>
      </c>
      <c r="D111" s="149" t="n">
        <f aca="false">NORMSDIST(B111)</f>
        <v>1.82252287878724E-043</v>
      </c>
      <c r="E111" s="150"/>
      <c r="F111" s="36" t="n">
        <f aca="false">F110+0.1</f>
        <v>2.7</v>
      </c>
      <c r="G111" s="185"/>
      <c r="H111" s="35" t="n">
        <f aca="false">NORMDIST(F111,0,1,0)</f>
        <v>0.0104209348144225</v>
      </c>
      <c r="I111" s="185"/>
      <c r="J111" s="35" t="str">
        <f aca="false">IF(AND(ROUND($K$20,1)&lt;=ROUND(F111,1),ROUND($K$21,1)&gt;=ROUND(F111,1)),H111,"")</f>
        <v/>
      </c>
      <c r="K111" s="35" t="n">
        <f aca="false">NORMSDIST(F111)</f>
        <v>0.996533026196959</v>
      </c>
      <c r="L111" s="35" t="str">
        <f aca="false">IF(AND(ROUND($K$20,1)&lt;=ROUND(F111,1),ROUND($K$21,1)&gt;=ROUND(F111,1)),K111,"")</f>
        <v/>
      </c>
    </row>
    <row r="112" customFormat="false" ht="12.75" hidden="false" customHeight="false" outlineLevel="0" collapsed="false">
      <c r="A112" s="34" t="n">
        <f aca="false">IF(A111&lt;$G$21,A111+1,"")</f>
        <v>97</v>
      </c>
      <c r="B112" s="35" t="n">
        <f aca="false">(A112-$D$7)/$D$9</f>
        <v>-13.6847360222987</v>
      </c>
      <c r="C112" s="149" t="n">
        <f aca="false">NORMDIST(B112,0,1,0)</f>
        <v>8.61612435296443E-042</v>
      </c>
      <c r="D112" s="149" t="n">
        <f aca="false">NORMSDIST(B112)</f>
        <v>6.26306111222984E-043</v>
      </c>
      <c r="E112" s="150"/>
      <c r="F112" s="36" t="n">
        <f aca="false">F111+0.1</f>
        <v>2.8</v>
      </c>
      <c r="G112" s="185"/>
      <c r="H112" s="35" t="n">
        <f aca="false">NORMDIST(F112,0,1,0)</f>
        <v>0.00791545158297988</v>
      </c>
      <c r="I112" s="185"/>
      <c r="J112" s="35" t="str">
        <f aca="false">IF(AND(ROUND($K$20,1)&lt;=ROUND(F112,1),ROUND($K$21,1)&gt;=ROUND(F112,1)),H112,"")</f>
        <v/>
      </c>
      <c r="K112" s="35" t="n">
        <f aca="false">NORMSDIST(F112)</f>
        <v>0.997444869669572</v>
      </c>
      <c r="L112" s="35" t="str">
        <f aca="false">IF(AND(ROUND($K$20,1)&lt;=ROUND(F112,1),ROUND($K$21,1)&gt;=ROUND(F112,1)),K112,"")</f>
        <v/>
      </c>
    </row>
    <row r="113" customFormat="false" ht="12.75" hidden="false" customHeight="false" outlineLevel="0" collapsed="false">
      <c r="A113" s="34" t="n">
        <f aca="false">IF(A112&lt;$G$21,A112+1,"")</f>
        <v>98</v>
      </c>
      <c r="B113" s="35" t="n">
        <f aca="false">(A113-$D$7)/$D$9</f>
        <v>-13.5952933031987</v>
      </c>
      <c r="C113" s="149" t="n">
        <f aca="false">NORMDIST(B113,0,1,0)</f>
        <v>2.91844307197172E-041</v>
      </c>
      <c r="D113" s="149" t="n">
        <f aca="false">NORMSDIST(B113)</f>
        <v>2.1352264347638E-042</v>
      </c>
      <c r="E113" s="150"/>
      <c r="F113" s="36" t="n">
        <f aca="false">F112+0.1</f>
        <v>2.9</v>
      </c>
      <c r="G113" s="185"/>
      <c r="H113" s="35" t="n">
        <f aca="false">NORMDIST(F113,0,1,0)</f>
        <v>0.00595253241977579</v>
      </c>
      <c r="I113" s="185"/>
      <c r="J113" s="35" t="str">
        <f aca="false">IF(AND(ROUND($K$20,1)&lt;=ROUND(F113,1),ROUND($K$21,1)&gt;=ROUND(F113,1)),H113,"")</f>
        <v/>
      </c>
      <c r="K113" s="35" t="n">
        <f aca="false">NORMSDIST(F113)</f>
        <v>0.998134186699616</v>
      </c>
      <c r="L113" s="35" t="str">
        <f aca="false">IF(AND(ROUND($K$20,1)&lt;=ROUND(F113,1),ROUND($K$21,1)&gt;=ROUND(F113,1)),K113,"")</f>
        <v/>
      </c>
    </row>
    <row r="114" customFormat="false" ht="12.75" hidden="false" customHeight="false" outlineLevel="0" collapsed="false">
      <c r="A114" s="34" t="n">
        <f aca="false">IF(A113&lt;$G$21,A113+1,"")</f>
        <v>99</v>
      </c>
      <c r="B114" s="35" t="n">
        <f aca="false">(A114-$D$7)/$D$9</f>
        <v>-13.5058505840987</v>
      </c>
      <c r="C114" s="149" t="n">
        <f aca="false">NORMDIST(B114,0,1,0)</f>
        <v>9.8065475462615E-041</v>
      </c>
      <c r="D114" s="149" t="n">
        <f aca="false">NORMSDIST(B114)</f>
        <v>7.22179378844527E-042</v>
      </c>
      <c r="E114" s="150"/>
      <c r="F114" s="36" t="n">
        <f aca="false">F113+0.1</f>
        <v>3</v>
      </c>
      <c r="G114" s="185"/>
      <c r="H114" s="35" t="n">
        <f aca="false">NORMDIST(F114,0,1,0)</f>
        <v>0.00443184841193795</v>
      </c>
      <c r="I114" s="185"/>
      <c r="J114" s="35" t="str">
        <f aca="false">IF(AND(ROUND($K$20,1)&lt;=ROUND(F114,1),ROUND($K$21,1)&gt;=ROUND(F114,1)),H114,"")</f>
        <v/>
      </c>
      <c r="K114" s="35" t="n">
        <f aca="false">NORMSDIST(F114)</f>
        <v>0.99865010196837</v>
      </c>
      <c r="L114" s="35" t="str">
        <f aca="false">IF(AND(ROUND($K$20,1)&lt;=ROUND(F114,1),ROUND($K$21,1)&gt;=ROUND(F114,1)),K114,"")</f>
        <v/>
      </c>
    </row>
    <row r="115" customFormat="false" ht="12.75" hidden="false" customHeight="false" outlineLevel="0" collapsed="false">
      <c r="A115" s="34" t="n">
        <f aca="false">IF(A114&lt;$G$21,A114+1,"")</f>
        <v>100</v>
      </c>
      <c r="B115" s="35" t="n">
        <f aca="false">(A115-$D$7)/$D$9</f>
        <v>-13.4164078649987</v>
      </c>
      <c r="C115" s="149" t="n">
        <f aca="false">NORMDIST(B115,0,1,0)</f>
        <v>3.26893808185295E-040</v>
      </c>
      <c r="D115" s="149" t="n">
        <f aca="false">NORMSDIST(B115)</f>
        <v>2.42320592120274E-041</v>
      </c>
      <c r="E115" s="150"/>
      <c r="F115" s="36" t="n">
        <f aca="false">F114+0.1</f>
        <v>3.1</v>
      </c>
      <c r="G115" s="185"/>
      <c r="H115" s="35" t="n">
        <f aca="false">NORMDIST(F115,0,1,0)</f>
        <v>0.00326681905619988</v>
      </c>
      <c r="I115" s="185"/>
      <c r="J115" s="35" t="str">
        <f aca="false">IF(AND(ROUND($K$20,1)&lt;=ROUND(F115,1),ROUND($K$21,1)&gt;=ROUND(F115,1)),H115,"")</f>
        <v/>
      </c>
      <c r="K115" s="35" t="n">
        <f aca="false">NORMSDIST(F115)</f>
        <v>0.999032396786782</v>
      </c>
      <c r="L115" s="35" t="str">
        <f aca="false">IF(AND(ROUND($K$20,1)&lt;=ROUND(F115,1),ROUND($K$21,1)&gt;=ROUND(F115,1)),K115,"")</f>
        <v/>
      </c>
    </row>
    <row r="116" customFormat="false" ht="12.75" hidden="false" customHeight="false" outlineLevel="0" collapsed="false">
      <c r="A116" s="34" t="n">
        <f aca="false">IF(A115&lt;$G$21,A115+1,"")</f>
        <v>101</v>
      </c>
      <c r="B116" s="35" t="n">
        <f aca="false">(A116-$D$7)/$D$9</f>
        <v>-13.3269651458987</v>
      </c>
      <c r="C116" s="149" t="n">
        <f aca="false">NORMDIST(B116,0,1,0)</f>
        <v>1.08099303287588E-039</v>
      </c>
      <c r="D116" s="149" t="n">
        <f aca="false">NORMSDIST(B116)</f>
        <v>8.0664025408074E-041</v>
      </c>
      <c r="E116" s="150"/>
      <c r="F116" s="36" t="n">
        <f aca="false">F115+0.1</f>
        <v>3.2</v>
      </c>
      <c r="G116" s="185"/>
      <c r="H116" s="35" t="n">
        <f aca="false">NORMDIST(F116,0,1,0)</f>
        <v>0.00238408820146481</v>
      </c>
      <c r="I116" s="185"/>
      <c r="J116" s="35" t="str">
        <f aca="false">IF(AND(ROUND($K$20,1)&lt;=ROUND(F116,1),ROUND($K$21,1)&gt;=ROUND(F116,1)),H116,"")</f>
        <v/>
      </c>
      <c r="K116" s="35" t="n">
        <f aca="false">NORMSDIST(F116)</f>
        <v>0.999312862062084</v>
      </c>
      <c r="L116" s="35" t="str">
        <f aca="false">IF(AND(ROUND($K$20,1)&lt;=ROUND(F116,1),ROUND($K$21,1)&gt;=ROUND(F116,1)),K116,"")</f>
        <v/>
      </c>
    </row>
    <row r="117" customFormat="false" ht="12.75" hidden="false" customHeight="false" outlineLevel="0" collapsed="false">
      <c r="A117" s="34" t="n">
        <f aca="false">IF(A116&lt;$G$21,A116+1,"")</f>
        <v>102</v>
      </c>
      <c r="B117" s="35" t="n">
        <f aca="false">(A117-$D$7)/$D$9</f>
        <v>-13.2375224267988</v>
      </c>
      <c r="C117" s="149" t="n">
        <f aca="false">NORMDIST(B117,0,1,0)</f>
        <v>3.54621236179941E-039</v>
      </c>
      <c r="D117" s="149" t="n">
        <f aca="false">NORMSDIST(B117)</f>
        <v>2.66387618545651E-040</v>
      </c>
      <c r="F117" s="36" t="n">
        <f aca="false">F116+0.1</f>
        <v>3.3</v>
      </c>
      <c r="G117" s="185"/>
      <c r="H117" s="35" t="n">
        <f aca="false">NORMDIST(F117,0,1,0)</f>
        <v>0.00172256893905366</v>
      </c>
      <c r="I117" s="185"/>
      <c r="J117" s="35" t="str">
        <f aca="false">IF(AND(ROUND($K$20,1)&lt;=ROUND(F117,1),ROUND($K$21,1)&gt;=ROUND(F117,1)),H117,"")</f>
        <v/>
      </c>
      <c r="K117" s="35" t="n">
        <f aca="false">NORMSDIST(F117)</f>
        <v>0.999516575857616</v>
      </c>
      <c r="L117" s="35" t="str">
        <f aca="false">IF(AND(ROUND($K$20,1)&lt;=ROUND(F117,1),ROUND($K$21,1)&gt;=ROUND(F117,1)),K117,"")</f>
        <v/>
      </c>
    </row>
    <row r="118" customFormat="false" ht="12.75" hidden="false" customHeight="false" outlineLevel="0" collapsed="false">
      <c r="A118" s="34" t="n">
        <f aca="false">IF(A117&lt;$G$21,A117+1,"")</f>
        <v>103</v>
      </c>
      <c r="B118" s="35" t="n">
        <f aca="false">(A118-$D$7)/$D$9</f>
        <v>-13.1480797076988</v>
      </c>
      <c r="C118" s="149" t="n">
        <f aca="false">NORMDIST(B118,0,1,0)</f>
        <v>1.15407020282085E-038</v>
      </c>
      <c r="D118" s="149" t="n">
        <f aca="false">NORMSDIST(B118)</f>
        <v>8.72756321328469E-040</v>
      </c>
      <c r="F118" s="36" t="n">
        <f aca="false">F117+0.1</f>
        <v>3.4</v>
      </c>
      <c r="G118" s="185"/>
      <c r="H118" s="35" t="n">
        <f aca="false">NORMDIST(F118,0,1,0)</f>
        <v>0.001232219168473</v>
      </c>
      <c r="I118" s="185"/>
      <c r="J118" s="35" t="str">
        <f aca="false">IF(AND(ROUND($K$20,1)&lt;=ROUND(F118,1),ROUND($K$21,1)&gt;=ROUND(F118,1)),H118,"")</f>
        <v/>
      </c>
      <c r="K118" s="35" t="n">
        <f aca="false">NORMSDIST(F118)</f>
        <v>0.999663070734323</v>
      </c>
      <c r="L118" s="35" t="str">
        <f aca="false">IF(AND(ROUND($K$20,1)&lt;=ROUND(F118,1),ROUND($K$21,1)&gt;=ROUND(F118,1)),K118,"")</f>
        <v/>
      </c>
    </row>
    <row r="119" customFormat="false" ht="12.75" hidden="false" customHeight="false" outlineLevel="0" collapsed="false">
      <c r="A119" s="34" t="n">
        <f aca="false">IF(A118&lt;$G$21,A118+1,"")</f>
        <v>104</v>
      </c>
      <c r="B119" s="35" t="n">
        <f aca="false">(A119-$D$7)/$D$9</f>
        <v>-13.0586369885988</v>
      </c>
      <c r="C119" s="149" t="n">
        <f aca="false">NORMDIST(B119,0,1,0)</f>
        <v>3.72584995100134E-038</v>
      </c>
      <c r="D119" s="149" t="n">
        <f aca="false">NORMSDIST(B119)</f>
        <v>2.83672376722814E-039</v>
      </c>
      <c r="F119" s="36" t="n">
        <f aca="false">F118+0.1</f>
        <v>3.5</v>
      </c>
      <c r="G119" s="185"/>
      <c r="H119" s="35" t="n">
        <f aca="false">NORMDIST(F119,0,1,0)</f>
        <v>0.000872682695045746</v>
      </c>
      <c r="I119" s="185"/>
      <c r="J119" s="35" t="str">
        <f aca="false">IF(AND(ROUND($K$20,1)&lt;=ROUND(F119,1),ROUND($K$21,1)&gt;=ROUND(F119,1)),H119,"")</f>
        <v/>
      </c>
      <c r="K119" s="35" t="n">
        <f aca="false">NORMSDIST(F119)</f>
        <v>0.999767370920965</v>
      </c>
      <c r="L119" s="35" t="str">
        <f aca="false">IF(AND(ROUND($K$20,1)&lt;=ROUND(F119,1),ROUND($K$21,1)&gt;=ROUND(F119,1)),K119,"")</f>
        <v/>
      </c>
    </row>
    <row r="120" customFormat="false" ht="12.75" hidden="false" customHeight="false" outlineLevel="0" collapsed="false">
      <c r="A120" s="34" t="n">
        <f aca="false">IF(A119&lt;$G$21,A119+1,"")</f>
        <v>105</v>
      </c>
      <c r="B120" s="35" t="n">
        <f aca="false">(A120-$D$7)/$D$9</f>
        <v>-12.9691942694988</v>
      </c>
      <c r="C120" s="149" t="n">
        <f aca="false">NORMDIST(B120,0,1,0)</f>
        <v>1.19328488000815E-037</v>
      </c>
      <c r="D120" s="149" t="n">
        <f aca="false">NORMSDIST(B120)</f>
        <v>9.14716317708485E-039</v>
      </c>
      <c r="F120" s="36" t="n">
        <f aca="false">F119+0.1</f>
        <v>3.6</v>
      </c>
      <c r="G120" s="185"/>
      <c r="H120" s="35" t="n">
        <f aca="false">NORMDIST(F120,0,1,0)</f>
        <v>0.000611901930113762</v>
      </c>
      <c r="I120" s="185"/>
      <c r="J120" s="35" t="str">
        <f aca="false">IF(AND(ROUND($K$20,1)&lt;=ROUND(F120,1),ROUND($K$21,1)&gt;=ROUND(F120,1)),H120,"")</f>
        <v/>
      </c>
      <c r="K120" s="35" t="n">
        <f aca="false">NORMSDIST(F120)</f>
        <v>0.999840891409842</v>
      </c>
      <c r="L120" s="35" t="str">
        <f aca="false">IF(AND(ROUND($K$20,1)&lt;=ROUND(F120,1),ROUND($K$21,1)&gt;=ROUND(F120,1)),K120,"")</f>
        <v/>
      </c>
    </row>
    <row r="121" customFormat="false" ht="12.75" hidden="false" customHeight="false" outlineLevel="0" collapsed="false">
      <c r="A121" s="34" t="n">
        <f aca="false">IF(A120&lt;$G$21,A120+1,"")</f>
        <v>106</v>
      </c>
      <c r="B121" s="35" t="n">
        <f aca="false">(A121-$D$7)/$D$9</f>
        <v>-12.8797515503988</v>
      </c>
      <c r="C121" s="149" t="n">
        <f aca="false">NORMDIST(B121,0,1,0)</f>
        <v>3.79130356146882E-037</v>
      </c>
      <c r="D121" s="149" t="n">
        <f aca="false">NORMSDIST(B121)</f>
        <v>2.92618246845321E-038</v>
      </c>
      <c r="F121" s="36" t="n">
        <f aca="false">F120+0.1</f>
        <v>3.7</v>
      </c>
      <c r="G121" s="185"/>
      <c r="H121" s="35" t="n">
        <f aca="false">NORMDIST(F121,0,1,0)</f>
        <v>0.000424780270550744</v>
      </c>
      <c r="I121" s="185"/>
      <c r="J121" s="35" t="str">
        <f aca="false">IF(AND(ROUND($K$20,1)&lt;=ROUND(F121,1),ROUND($K$21,1)&gt;=ROUND(F121,1)),H121,"")</f>
        <v/>
      </c>
      <c r="K121" s="35" t="n">
        <f aca="false">NORMSDIST(F121)</f>
        <v>0.999892200266523</v>
      </c>
      <c r="L121" s="35" t="str">
        <f aca="false">IF(AND(ROUND($K$20,1)&lt;=ROUND(F121,1),ROUND($K$21,1)&gt;=ROUND(F121,1)),K121,"")</f>
        <v/>
      </c>
    </row>
    <row r="122" customFormat="false" ht="12.75" hidden="false" customHeight="false" outlineLevel="0" collapsed="false">
      <c r="A122" s="34" t="n">
        <f aca="false">IF(A121&lt;$G$21,A121+1,"")</f>
        <v>107</v>
      </c>
      <c r="B122" s="35" t="n">
        <f aca="false">(A122-$D$7)/$D$9</f>
        <v>-12.7903088312988</v>
      </c>
      <c r="C122" s="149" t="n">
        <f aca="false">NORMDIST(B122,0,1,0)</f>
        <v>1.1949744621639E-036</v>
      </c>
      <c r="D122" s="149" t="n">
        <f aca="false">NORMSDIST(B122)</f>
        <v>9.28671779375612E-038</v>
      </c>
      <c r="F122" s="36" t="n">
        <f aca="false">F121+0.1</f>
        <v>3.8</v>
      </c>
      <c r="G122" s="185"/>
      <c r="H122" s="35" t="n">
        <f aca="false">NORMDIST(F122,0,1,0)</f>
        <v>0.000291946925791455</v>
      </c>
      <c r="I122" s="185"/>
      <c r="J122" s="35" t="str">
        <f aca="false">IF(AND(ROUND($K$20,1)&lt;=ROUND(F122,1),ROUND($K$21,1)&gt;=ROUND(F122,1)),H122,"")</f>
        <v/>
      </c>
      <c r="K122" s="35" t="n">
        <f aca="false">NORMSDIST(F122)</f>
        <v>0.999927651956075</v>
      </c>
      <c r="L122" s="35" t="str">
        <f aca="false">IF(AND(ROUND($K$20,1)&lt;=ROUND(F122,1),ROUND($K$21,1)&gt;=ROUND(F122,1)),K122,"")</f>
        <v/>
      </c>
    </row>
    <row r="123" customFormat="false" ht="12.75" hidden="false" customHeight="false" outlineLevel="0" collapsed="false">
      <c r="A123" s="34" t="n">
        <f aca="false">IF(A122&lt;$G$21,A122+1,"")</f>
        <v>108</v>
      </c>
      <c r="B123" s="35" t="n">
        <f aca="false">(A123-$D$7)/$D$9</f>
        <v>-12.7008661121988</v>
      </c>
      <c r="C123" s="149" t="n">
        <f aca="false">NORMDIST(B123,0,1,0)</f>
        <v>3.73640834549943E-036</v>
      </c>
      <c r="D123" s="149" t="n">
        <f aca="false">NORMSDIST(B123)</f>
        <v>2.92394523173173E-037</v>
      </c>
      <c r="F123" s="36" t="n">
        <f aca="false">F122+0.1</f>
        <v>3.90000000000001</v>
      </c>
      <c r="G123" s="185"/>
      <c r="H123" s="35" t="n">
        <f aca="false">NORMDIST(F123,0,1,0)</f>
        <v>0.000198655471392769</v>
      </c>
      <c r="I123" s="185"/>
      <c r="J123" s="35" t="str">
        <f aca="false">IF(AND(ROUND($K$20,1)&lt;=ROUND(F123,1),ROUND($K$21,1)&gt;=ROUND(F123,1)),H123,"")</f>
        <v/>
      </c>
      <c r="K123" s="35" t="n">
        <f aca="false">NORMSDIST(F123)</f>
        <v>0.999951903655982</v>
      </c>
      <c r="L123" s="35" t="str">
        <f aca="false">IF(AND(ROUND($K$20,1)&lt;=ROUND(F123,1),ROUND($K$21,1)&gt;=ROUND(F123,1)),K123,"")</f>
        <v/>
      </c>
    </row>
    <row r="124" customFormat="false" ht="12.75" hidden="false" customHeight="false" outlineLevel="0" collapsed="false">
      <c r="A124" s="34" t="n">
        <f aca="false">IF(A123&lt;$G$21,A123+1,"")</f>
        <v>109</v>
      </c>
      <c r="B124" s="35" t="n">
        <f aca="false">(A124-$D$7)/$D$9</f>
        <v>-12.6114233930988</v>
      </c>
      <c r="C124" s="149" t="n">
        <f aca="false">NORMDIST(B124,0,1,0)</f>
        <v>1.15897932041328E-035</v>
      </c>
      <c r="D124" s="149" t="n">
        <f aca="false">NORMSDIST(B124)</f>
        <v>9.13319309027118E-037</v>
      </c>
      <c r="F124" s="36" t="n">
        <f aca="false">F123+0.1</f>
        <v>4</v>
      </c>
      <c r="G124" s="185"/>
      <c r="H124" s="35" t="n">
        <f aca="false">NORMDIST(F124,0,1,0)</f>
        <v>0.000133830225764883</v>
      </c>
      <c r="I124" s="185"/>
      <c r="J124" s="35" t="str">
        <f aca="false">IF(AND(ROUND($K$20,1)&lt;=ROUND(F124,1),ROUND($K$21,1)&gt;=ROUND(F124,1)),H124,"")</f>
        <v/>
      </c>
      <c r="K124" s="35" t="n">
        <f aca="false">NORMSDIST(F124)</f>
        <v>0.999968328758167</v>
      </c>
      <c r="L124" s="35" t="str">
        <f aca="false">IF(AND(ROUND($K$20,1)&lt;=ROUND(F124,1),ROUND($K$21,1)&gt;=ROUND(F124,1)),K124,"")</f>
        <v/>
      </c>
    </row>
    <row r="125" customFormat="false" ht="12.75" hidden="false" customHeight="false" outlineLevel="0" collapsed="false">
      <c r="A125" s="34" t="n">
        <f aca="false">IF(A124&lt;$G$21,A124+1,"")</f>
        <v>110</v>
      </c>
      <c r="B125" s="35" t="n">
        <f aca="false">(A125-$D$7)/$D$9</f>
        <v>-12.5219806739988</v>
      </c>
      <c r="C125" s="149" t="n">
        <f aca="false">NORMDIST(B125,0,1,0)</f>
        <v>3.56633950701318E-035</v>
      </c>
      <c r="D125" s="149" t="n">
        <f aca="false">NORMSDIST(B125)</f>
        <v>2.8302366533218E-036</v>
      </c>
      <c r="F125" s="186"/>
      <c r="G125" s="187"/>
      <c r="H125" s="188"/>
      <c r="I125" s="187"/>
      <c r="J125" s="188"/>
      <c r="K125" s="188"/>
      <c r="L125" s="188"/>
    </row>
    <row r="126" customFormat="false" ht="12.75" hidden="false" customHeight="false" outlineLevel="0" collapsed="false">
      <c r="A126" s="34" t="n">
        <f aca="false">IF(A125&lt;$G$21,A125+1,"")</f>
        <v>111</v>
      </c>
      <c r="B126" s="35" t="n">
        <f aca="false">(A126-$D$7)/$D$9</f>
        <v>-12.4325379548988</v>
      </c>
      <c r="C126" s="149" t="n">
        <f aca="false">NORMDIST(B126,0,1,0)</f>
        <v>1.08866767119372E-034</v>
      </c>
      <c r="D126" s="149" t="n">
        <f aca="false">NORMSDIST(B126)</f>
        <v>8.70101384336749E-036</v>
      </c>
      <c r="F126" s="186"/>
      <c r="G126" s="187"/>
      <c r="H126" s="188"/>
      <c r="I126" s="187"/>
      <c r="J126" s="188"/>
      <c r="K126" s="188"/>
      <c r="L126" s="188"/>
    </row>
    <row r="127" customFormat="false" ht="12.75" hidden="false" customHeight="false" outlineLevel="0" collapsed="false">
      <c r="A127" s="34" t="n">
        <f aca="false">IF(A126&lt;$G$21,A126+1,"")</f>
        <v>112</v>
      </c>
      <c r="B127" s="35" t="n">
        <f aca="false">(A127-$D$7)/$D$9</f>
        <v>-12.3430952357988</v>
      </c>
      <c r="C127" s="149" t="n">
        <f aca="false">NORMDIST(B127,0,1,0)</f>
        <v>3.29680767347716E-034</v>
      </c>
      <c r="D127" s="149" t="n">
        <f aca="false">NORMSDIST(B127)</f>
        <v>2.65377600086884E-035</v>
      </c>
      <c r="F127" s="186"/>
      <c r="G127" s="187"/>
      <c r="H127" s="188"/>
      <c r="I127" s="187"/>
      <c r="J127" s="188"/>
      <c r="K127" s="188"/>
      <c r="L127" s="188"/>
    </row>
    <row r="128" customFormat="false" ht="12.75" hidden="false" customHeight="false" outlineLevel="0" collapsed="false">
      <c r="A128" s="34" t="n">
        <f aca="false">IF(A127&lt;$G$21,A127+1,"")</f>
        <v>113</v>
      </c>
      <c r="B128" s="35" t="n">
        <f aca="false">(A128-$D$7)/$D$9</f>
        <v>-12.2536525166988</v>
      </c>
      <c r="C128" s="149" t="n">
        <f aca="false">NORMDIST(B128,0,1,0)</f>
        <v>9.90415760014606E-034</v>
      </c>
      <c r="D128" s="149" t="n">
        <f aca="false">NORMSDIST(B128)</f>
        <v>8.02982836215433E-035</v>
      </c>
      <c r="F128" s="186"/>
      <c r="G128" s="187"/>
      <c r="H128" s="188"/>
      <c r="I128" s="187"/>
      <c r="J128" s="188"/>
      <c r="K128" s="188"/>
      <c r="L128" s="188"/>
    </row>
    <row r="129" customFormat="false" ht="12.75" hidden="false" customHeight="false" outlineLevel="0" collapsed="false">
      <c r="A129" s="34" t="n">
        <f aca="false">IF(A128&lt;$G$21,A128+1,"")</f>
        <v>114</v>
      </c>
      <c r="B129" s="35" t="n">
        <f aca="false">(A129-$D$7)/$D$9</f>
        <v>-12.1642097975989</v>
      </c>
      <c r="C129" s="149" t="n">
        <f aca="false">NORMDIST(B129,0,1,0)</f>
        <v>2.95166534736687E-033</v>
      </c>
      <c r="D129" s="149" t="n">
        <f aca="false">NORMSDIST(B129)</f>
        <v>2.4104391329258E-034</v>
      </c>
      <c r="F129" s="186"/>
      <c r="G129" s="187"/>
      <c r="H129" s="188"/>
      <c r="I129" s="187"/>
      <c r="J129" s="188"/>
      <c r="K129" s="188"/>
      <c r="L129" s="188"/>
    </row>
    <row r="130" customFormat="false" ht="12.75" hidden="false" customHeight="false" outlineLevel="0" collapsed="false">
      <c r="A130" s="34" t="n">
        <f aca="false">IF(A129&lt;$G$21,A129+1,"")</f>
        <v>115</v>
      </c>
      <c r="B130" s="35" t="n">
        <f aca="false">(A130-$D$7)/$D$9</f>
        <v>-12.0747670784989</v>
      </c>
      <c r="C130" s="149" t="n">
        <f aca="false">NORMDIST(B130,0,1,0)</f>
        <v>8.72654505081294E-033</v>
      </c>
      <c r="D130" s="149" t="n">
        <f aca="false">NORMSDIST(B130)</f>
        <v>7.17850983387407E-034</v>
      </c>
      <c r="F130" s="186"/>
      <c r="G130" s="187"/>
      <c r="H130" s="188"/>
      <c r="I130" s="187"/>
      <c r="J130" s="188"/>
      <c r="K130" s="188"/>
      <c r="L130" s="188"/>
    </row>
    <row r="131" customFormat="false" ht="12.75" hidden="false" customHeight="false" outlineLevel="0" collapsed="false">
      <c r="A131" s="34" t="n">
        <f aca="false">IF(A130&lt;$G$21,A130+1,"")</f>
        <v>116</v>
      </c>
      <c r="B131" s="35" t="n">
        <f aca="false">(A131-$D$7)/$D$9</f>
        <v>-11.9853243593989</v>
      </c>
      <c r="C131" s="149" t="n">
        <f aca="false">NORMDIST(B131,0,1,0)</f>
        <v>2.55942965487347E-032</v>
      </c>
      <c r="D131" s="149" t="n">
        <f aca="false">NORMSDIST(B131)</f>
        <v>2.12090382809916E-033</v>
      </c>
      <c r="F131" s="186"/>
      <c r="G131" s="187"/>
      <c r="H131" s="188"/>
      <c r="I131" s="187"/>
      <c r="J131" s="188"/>
      <c r="K131" s="188"/>
      <c r="L131" s="188"/>
    </row>
    <row r="132" customFormat="false" ht="12.75" hidden="false" customHeight="false" outlineLevel="0" collapsed="false">
      <c r="A132" s="34" t="n">
        <f aca="false">IF(A131&lt;$G$21,A131+1,"")</f>
        <v>117</v>
      </c>
      <c r="B132" s="35" t="n">
        <f aca="false">(A132-$D$7)/$D$9</f>
        <v>-11.8958816402989</v>
      </c>
      <c r="C132" s="149" t="n">
        <f aca="false">NORMDIST(B132,0,1,0)</f>
        <v>7.44680024342993E-032</v>
      </c>
      <c r="D132" s="149" t="n">
        <f aca="false">NORMSDIST(B132)</f>
        <v>6.21665158881385E-033</v>
      </c>
      <c r="F132" s="186"/>
      <c r="G132" s="187"/>
      <c r="H132" s="188"/>
      <c r="I132" s="187"/>
      <c r="J132" s="188"/>
      <c r="K132" s="188"/>
      <c r="L132" s="188"/>
    </row>
    <row r="133" customFormat="false" ht="12.75" hidden="false" customHeight="false" outlineLevel="0" collapsed="false">
      <c r="A133" s="34" t="n">
        <f aca="false">IF(A132&lt;$G$21,A132+1,"")</f>
        <v>118</v>
      </c>
      <c r="B133" s="35" t="n">
        <f aca="false">(A133-$D$7)/$D$9</f>
        <v>-11.8064389211989</v>
      </c>
      <c r="C133" s="149" t="n">
        <f aca="false">NORMDIST(B133,0,1,0)</f>
        <v>2.14942281855095E-031</v>
      </c>
      <c r="D133" s="149" t="n">
        <f aca="false">NORMSDIST(B133)</f>
        <v>1.80776216540075E-032</v>
      </c>
      <c r="F133" s="186"/>
      <c r="G133" s="187"/>
      <c r="H133" s="188"/>
      <c r="I133" s="187"/>
      <c r="J133" s="188"/>
      <c r="K133" s="188"/>
      <c r="L133" s="188"/>
    </row>
    <row r="134" customFormat="false" ht="12.75" hidden="false" customHeight="false" outlineLevel="0" collapsed="false">
      <c r="A134" s="34" t="n">
        <f aca="false">IF(A133&lt;$G$21,A133+1,"")</f>
        <v>119</v>
      </c>
      <c r="B134" s="35" t="n">
        <f aca="false">(A134-$D$7)/$D$9</f>
        <v>-11.7169962020989</v>
      </c>
      <c r="C134" s="149" t="n">
        <f aca="false">NORMDIST(B134,0,1,0)</f>
        <v>6.15459741445874E-031</v>
      </c>
      <c r="D134" s="149" t="n">
        <f aca="false">NORMSDIST(B134)</f>
        <v>5.21525579429079E-032</v>
      </c>
      <c r="F134" s="186"/>
      <c r="G134" s="187"/>
      <c r="H134" s="188"/>
      <c r="I134" s="187"/>
      <c r="J134" s="188"/>
      <c r="K134" s="188"/>
      <c r="L134" s="188"/>
    </row>
    <row r="135" customFormat="false" ht="12.75" hidden="false" customHeight="false" outlineLevel="0" collapsed="false">
      <c r="A135" s="34" t="n">
        <f aca="false">IF(A134&lt;$G$21,A134+1,"")</f>
        <v>120</v>
      </c>
      <c r="B135" s="35" t="n">
        <f aca="false">(A135-$D$7)/$D$9</f>
        <v>-11.6275534829989</v>
      </c>
      <c r="C135" s="149" t="n">
        <f aca="false">NORMDIST(B135,0,1,0)</f>
        <v>1.74824819758117E-030</v>
      </c>
      <c r="D135" s="149" t="n">
        <f aca="false">NORMSDIST(B135)</f>
        <v>1.49265638837993E-031</v>
      </c>
      <c r="F135" s="186"/>
      <c r="G135" s="187"/>
      <c r="H135" s="188"/>
      <c r="I135" s="187"/>
      <c r="J135" s="188"/>
      <c r="K135" s="188"/>
      <c r="L135" s="188"/>
    </row>
    <row r="136" customFormat="false" ht="12.75" hidden="false" customHeight="false" outlineLevel="0" collapsed="false">
      <c r="A136" s="34" t="n">
        <f aca="false">IF(A135&lt;$G$21,A135+1,"")</f>
        <v>121</v>
      </c>
      <c r="B136" s="35" t="n">
        <f aca="false">(A136-$D$7)/$D$9</f>
        <v>-11.5381107638989</v>
      </c>
      <c r="C136" s="149" t="n">
        <f aca="false">NORMDIST(B136,0,1,0)</f>
        <v>4.92642836840443E-030</v>
      </c>
      <c r="D136" s="149" t="n">
        <f aca="false">NORMSDIST(B136)</f>
        <v>4.23832583450405E-031</v>
      </c>
      <c r="F136" s="186"/>
      <c r="G136" s="187"/>
      <c r="H136" s="188"/>
      <c r="I136" s="187"/>
      <c r="J136" s="188"/>
      <c r="K136" s="188"/>
      <c r="L136" s="188"/>
    </row>
    <row r="137" customFormat="false" ht="12.75" hidden="false" customHeight="false" outlineLevel="0" collapsed="false">
      <c r="A137" s="34" t="n">
        <f aca="false">IF(A136&lt;$G$21,A136+1,"")</f>
        <v>122</v>
      </c>
      <c r="B137" s="35" t="n">
        <f aca="false">(A137-$D$7)/$D$9</f>
        <v>-11.4486680447989</v>
      </c>
      <c r="C137" s="149" t="n">
        <f aca="false">NORMDIST(B137,0,1,0)</f>
        <v>1.37716792695606E-029</v>
      </c>
      <c r="D137" s="149" t="n">
        <f aca="false">NORMSDIST(B137)</f>
        <v>1.1939316734577E-030</v>
      </c>
      <c r="F137" s="186"/>
      <c r="G137" s="187"/>
      <c r="H137" s="188"/>
      <c r="I137" s="187"/>
      <c r="J137" s="188"/>
      <c r="K137" s="188"/>
      <c r="L137" s="188"/>
    </row>
    <row r="138" customFormat="false" ht="12.75" hidden="false" customHeight="false" outlineLevel="0" collapsed="false">
      <c r="A138" s="34" t="n">
        <f aca="false">IF(A137&lt;$G$21,A137+1,"")</f>
        <v>123</v>
      </c>
      <c r="B138" s="35" t="n">
        <f aca="false">(A138-$D$7)/$D$9</f>
        <v>-11.3592253256989</v>
      </c>
      <c r="C138" s="149" t="n">
        <f aca="false">NORMDIST(B138,0,1,0)</f>
        <v>3.81915488413415E-029</v>
      </c>
      <c r="D138" s="149" t="n">
        <f aca="false">NORMSDIST(B138)</f>
        <v>3.33668812766725E-030</v>
      </c>
      <c r="F138" s="186"/>
      <c r="G138" s="187"/>
      <c r="H138" s="188"/>
      <c r="I138" s="187"/>
      <c r="J138" s="188"/>
      <c r="K138" s="188"/>
      <c r="L138" s="188"/>
    </row>
    <row r="139" customFormat="false" ht="12.75" hidden="false" customHeight="false" outlineLevel="0" collapsed="false">
      <c r="A139" s="34" t="n">
        <f aca="false">IF(A138&lt;$G$21,A138+1,"")</f>
        <v>124</v>
      </c>
      <c r="B139" s="35" t="n">
        <f aca="false">(A139-$D$7)/$D$9</f>
        <v>-11.2697826065989</v>
      </c>
      <c r="C139" s="149" t="n">
        <f aca="false">NORMDIST(B139,0,1,0)</f>
        <v>1.05068682631775E-028</v>
      </c>
      <c r="D139" s="149" t="n">
        <f aca="false">NORMSDIST(B139)</f>
        <v>9.2513082678908E-030</v>
      </c>
      <c r="F139" s="186"/>
      <c r="G139" s="187"/>
      <c r="H139" s="188"/>
      <c r="I139" s="187"/>
      <c r="J139" s="188"/>
      <c r="K139" s="188"/>
      <c r="L139" s="188"/>
    </row>
    <row r="140" customFormat="false" ht="12.75" hidden="false" customHeight="false" outlineLevel="0" collapsed="false">
      <c r="A140" s="34" t="n">
        <f aca="false">IF(A139&lt;$G$21,A139+1,"")</f>
        <v>125</v>
      </c>
      <c r="B140" s="35" t="n">
        <f aca="false">(A140-$D$7)/$D$9</f>
        <v>-11.1803398874989</v>
      </c>
      <c r="C140" s="149" t="n">
        <f aca="false">NORMDIST(B140,0,1,0)</f>
        <v>2.86751003800881E-028</v>
      </c>
      <c r="D140" s="149" t="n">
        <f aca="false">NORMSDIST(B140)</f>
        <v>2.54473448690726E-029</v>
      </c>
      <c r="F140" s="186"/>
      <c r="G140" s="187"/>
      <c r="H140" s="188"/>
      <c r="I140" s="187"/>
      <c r="J140" s="188"/>
      <c r="K140" s="188"/>
      <c r="L140" s="188"/>
    </row>
    <row r="141" customFormat="false" ht="12.75" hidden="false" customHeight="false" outlineLevel="0" collapsed="false">
      <c r="A141" s="34" t="n">
        <f aca="false">IF(A140&lt;$G$21,A140+1,"")</f>
        <v>126</v>
      </c>
      <c r="B141" s="35" t="n">
        <f aca="false">(A141-$D$7)/$D$9</f>
        <v>-11.090897168399</v>
      </c>
      <c r="C141" s="149" t="n">
        <f aca="false">NORMDIST(B141,0,1,0)</f>
        <v>7.76358390206922E-028</v>
      </c>
      <c r="D141" s="149" t="n">
        <f aca="false">NORMSDIST(B141)</f>
        <v>6.94438813365432E-029</v>
      </c>
      <c r="F141" s="186"/>
      <c r="G141" s="187"/>
      <c r="H141" s="188"/>
      <c r="I141" s="187"/>
      <c r="J141" s="188"/>
      <c r="K141" s="188"/>
      <c r="L141" s="188"/>
    </row>
    <row r="142" customFormat="false" ht="12.75" hidden="false" customHeight="false" outlineLevel="0" collapsed="false">
      <c r="A142" s="34" t="n">
        <f aca="false">IF(A141&lt;$G$21,A141+1,"")</f>
        <v>127</v>
      </c>
      <c r="B142" s="35" t="n">
        <f aca="false">(A142-$D$7)/$D$9</f>
        <v>-11.001454449299</v>
      </c>
      <c r="C142" s="149" t="n">
        <f aca="false">NORMDIST(B142,0,1,0)</f>
        <v>2.0851879136377E-027</v>
      </c>
      <c r="D142" s="149" t="n">
        <f aca="false">NORMSDIST(B142)</f>
        <v>1.88008764492209E-028</v>
      </c>
    </row>
    <row r="143" customFormat="false" ht="12.75" hidden="false" customHeight="false" outlineLevel="0" collapsed="false">
      <c r="A143" s="34" t="n">
        <f aca="false">IF(A142&lt;$G$21,A142+1,"")</f>
        <v>128</v>
      </c>
      <c r="B143" s="35" t="n">
        <f aca="false">(A143-$D$7)/$D$9</f>
        <v>-10.912011730199</v>
      </c>
      <c r="C143" s="149" t="n">
        <f aca="false">NORMDIST(B143,0,1,0)</f>
        <v>5.55589195208778E-027</v>
      </c>
      <c r="D143" s="149" t="n">
        <f aca="false">NORMSDIST(B143)</f>
        <v>5.04981215001022E-028</v>
      </c>
    </row>
    <row r="144" customFormat="false" ht="12.75" hidden="false" customHeight="false" outlineLevel="0" collapsed="false">
      <c r="A144" s="34" t="n">
        <f aca="false">IF(A143&lt;$G$21,A143+1,"")</f>
        <v>129</v>
      </c>
      <c r="B144" s="35" t="n">
        <f aca="false">(A144-$D$7)/$D$9</f>
        <v>-10.822569011099</v>
      </c>
      <c r="C144" s="149" t="n">
        <f aca="false">NORMDIST(B144,0,1,0)</f>
        <v>1.4685475992384E-026</v>
      </c>
      <c r="D144" s="149" t="n">
        <f aca="false">NORMSDIST(B144)</f>
        <v>1.34563042627865E-027</v>
      </c>
    </row>
    <row r="145" customFormat="false" ht="12.75" hidden="false" customHeight="false" outlineLevel="0" collapsed="false">
      <c r="A145" s="34" t="n">
        <f aca="false">IF(A144&lt;$G$21,A144+1,"")</f>
        <v>130</v>
      </c>
      <c r="B145" s="35" t="n">
        <f aca="false">(A145-$D$7)/$D$9</f>
        <v>-10.733126291999</v>
      </c>
      <c r="C145" s="149" t="n">
        <f aca="false">NORMDIST(B145,0,1,0)</f>
        <v>3.85077291248538E-026</v>
      </c>
      <c r="D145" s="149" t="n">
        <f aca="false">NORMSDIST(B145)</f>
        <v>3.55738002269842E-027</v>
      </c>
    </row>
    <row r="146" customFormat="false" ht="12.75" hidden="false" customHeight="false" outlineLevel="0" collapsed="false">
      <c r="A146" s="34" t="n">
        <f aca="false">IF(A145&lt;$G$21,A145+1,"")</f>
        <v>131</v>
      </c>
      <c r="B146" s="35" t="n">
        <f aca="false">(A146-$D$7)/$D$9</f>
        <v>-10.643683572899</v>
      </c>
      <c r="C146" s="149" t="n">
        <f aca="false">NORMDIST(B146,0,1,0)</f>
        <v>1.00169021845817E-025</v>
      </c>
      <c r="D146" s="149" t="n">
        <f aca="false">NORMSDIST(B146)</f>
        <v>9.33015939413351E-027</v>
      </c>
    </row>
    <row r="147" customFormat="false" ht="12.75" hidden="false" customHeight="false" outlineLevel="0" collapsed="false">
      <c r="A147" s="34" t="n">
        <f aca="false">IF(A146&lt;$G$21,A146+1,"")</f>
        <v>132</v>
      </c>
      <c r="B147" s="35" t="n">
        <f aca="false">(A147-$D$7)/$D$9</f>
        <v>-10.554240853799</v>
      </c>
      <c r="C147" s="149" t="n">
        <f aca="false">NORMDIST(B147,0,1,0)</f>
        <v>2.58490509007091E-025</v>
      </c>
      <c r="D147" s="149" t="n">
        <f aca="false">NORMSDIST(B147)</f>
        <v>2.42774273556439E-026</v>
      </c>
    </row>
    <row r="148" customFormat="false" ht="12.75" hidden="false" customHeight="false" outlineLevel="0" collapsed="false">
      <c r="A148" s="34" t="n">
        <f aca="false">IF(A147&lt;$G$21,A147+1,"")</f>
        <v>133</v>
      </c>
      <c r="B148" s="35" t="n">
        <f aca="false">(A148-$D$7)/$D$9</f>
        <v>-10.464798134699</v>
      </c>
      <c r="C148" s="149" t="n">
        <f aca="false">NORMDIST(B148,0,1,0)</f>
        <v>6.61730899872633E-025</v>
      </c>
      <c r="D148" s="149" t="n">
        <f aca="false">NORMSDIST(B148)</f>
        <v>6.26717084571727E-026</v>
      </c>
    </row>
    <row r="149" customFormat="false" ht="12.75" hidden="false" customHeight="false" outlineLevel="0" collapsed="false">
      <c r="A149" s="34" t="n">
        <f aca="false">IF(A148&lt;$G$21,A148+1,"")</f>
        <v>134</v>
      </c>
      <c r="B149" s="35" t="n">
        <f aca="false">(A149-$D$7)/$D$9</f>
        <v>-10.375355415599</v>
      </c>
      <c r="C149" s="149" t="n">
        <f aca="false">NORMDIST(B149,0,1,0)</f>
        <v>1.68052072148157E-024</v>
      </c>
      <c r="D149" s="149" t="n">
        <f aca="false">NORMSDIST(B149)</f>
        <v>1.60507805962476E-025</v>
      </c>
    </row>
    <row r="150" customFormat="false" ht="12.75" hidden="false" customHeight="false" outlineLevel="0" collapsed="false">
      <c r="A150" s="34" t="n">
        <f aca="false">IF(A149&lt;$G$21,A149+1,"")</f>
        <v>135</v>
      </c>
      <c r="B150" s="35" t="n">
        <f aca="false">(A150-$D$7)/$D$9</f>
        <v>-10.285912696499</v>
      </c>
      <c r="C150" s="149" t="n">
        <f aca="false">NORMDIST(B150,0,1,0)</f>
        <v>4.23381593482997E-024</v>
      </c>
      <c r="D150" s="149" t="n">
        <f aca="false">NORMSDIST(B150)</f>
        <v>4.07827992150589E-025</v>
      </c>
    </row>
    <row r="151" customFormat="false" ht="12.75" hidden="false" customHeight="false" outlineLevel="0" collapsed="false">
      <c r="A151" s="34" t="n">
        <f aca="false">IF(A150&lt;$G$21,A150+1,"")</f>
        <v>136</v>
      </c>
      <c r="B151" s="35" t="n">
        <f aca="false">(A151-$D$7)/$D$9</f>
        <v>-10.196469977399</v>
      </c>
      <c r="C151" s="149" t="n">
        <f aca="false">NORMDIST(B151,0,1,0)</f>
        <v>1.05814630212569E-023</v>
      </c>
      <c r="D151" s="149" t="n">
        <f aca="false">NORMSDIST(B151)</f>
        <v>1.02805099961589E-024</v>
      </c>
    </row>
    <row r="152" customFormat="false" ht="12.75" hidden="false" customHeight="false" outlineLevel="0" collapsed="false">
      <c r="A152" s="34" t="n">
        <f aca="false">IF(A151&lt;$G$21,A151+1,"")</f>
        <v>137</v>
      </c>
      <c r="B152" s="35" t="n">
        <f aca="false">(A152-$D$7)/$D$9</f>
        <v>-10.107027258299</v>
      </c>
      <c r="C152" s="149" t="n">
        <f aca="false">NORMDIST(B152,0,1,0)</f>
        <v>2.62352440263485E-023</v>
      </c>
      <c r="D152" s="149" t="n">
        <f aca="false">NORMSDIST(B152)</f>
        <v>2.57104432050267E-024</v>
      </c>
    </row>
    <row r="153" customFormat="false" ht="12.75" hidden="false" customHeight="false" outlineLevel="0" collapsed="false">
      <c r="A153" s="34" t="n">
        <f aca="false">IF(A152&lt;$G$21,A152+1,"")</f>
        <v>138</v>
      </c>
      <c r="B153" s="35" t="n">
        <f aca="false">(A153-$D$7)/$D$9</f>
        <v>-10.0175845391991</v>
      </c>
      <c r="C153" s="149" t="n">
        <f aca="false">NORMDIST(B153,0,1,0)</f>
        <v>6.45282878291674E-023</v>
      </c>
      <c r="D153" s="149" t="n">
        <f aca="false">NORMSDIST(B153)</f>
        <v>6.37914206498133E-024</v>
      </c>
    </row>
    <row r="154" customFormat="false" ht="12.75" hidden="false" customHeight="false" outlineLevel="0" collapsed="false">
      <c r="A154" s="34" t="n">
        <f aca="false">IF(A153&lt;$G$21,A153+1,"")</f>
        <v>139</v>
      </c>
      <c r="B154" s="35" t="n">
        <f aca="false">(A154-$D$7)/$D$9</f>
        <v>-9.92814182009907</v>
      </c>
      <c r="C154" s="149" t="n">
        <f aca="false">NORMDIST(B154,0,1,0)</f>
        <v>1.57449331012965E-022</v>
      </c>
      <c r="D154" s="149" t="n">
        <f aca="false">NORMSDIST(B154)</f>
        <v>1.57026640032233E-023</v>
      </c>
    </row>
    <row r="155" customFormat="false" ht="12.75" hidden="false" customHeight="false" outlineLevel="0" collapsed="false">
      <c r="A155" s="34" t="n">
        <f aca="false">IF(A154&lt;$G$21,A154+1,"")</f>
        <v>140</v>
      </c>
      <c r="B155" s="35" t="n">
        <f aca="false">(A155-$D$7)/$D$9</f>
        <v>-9.83869910099907</v>
      </c>
      <c r="C155" s="149" t="n">
        <f aca="false">NORMDIST(B155,0,1,0)</f>
        <v>3.81115964907833E-022</v>
      </c>
      <c r="D155" s="149" t="n">
        <f aca="false">NORMSDIST(B155)</f>
        <v>3.83480525940947E-023</v>
      </c>
    </row>
    <row r="156" customFormat="false" ht="12.75" hidden="false" customHeight="false" outlineLevel="0" collapsed="false">
      <c r="A156" s="34" t="n">
        <f aca="false">IF(A155&lt;$G$21,A155+1,"")</f>
        <v>141</v>
      </c>
      <c r="B156" s="35" t="n">
        <f aca="false">(A156-$D$7)/$D$9</f>
        <v>-9.74925638189908</v>
      </c>
      <c r="C156" s="149" t="n">
        <f aca="false">NORMDIST(B156,0,1,0)</f>
        <v>9.15164379303441E-022</v>
      </c>
      <c r="D156" s="149" t="n">
        <f aca="false">NORMSDIST(B156)</f>
        <v>9.29122070979754E-023</v>
      </c>
    </row>
    <row r="157" customFormat="false" ht="12.75" hidden="false" customHeight="false" outlineLevel="0" collapsed="false">
      <c r="A157" s="34" t="n">
        <f aca="false">IF(A156&lt;$G$21,A156+1,"")</f>
        <v>142</v>
      </c>
      <c r="B157" s="35" t="n">
        <f aca="false">(A157-$D$7)/$D$9</f>
        <v>-9.65981366279909</v>
      </c>
      <c r="C157" s="149" t="n">
        <f aca="false">NORMDIST(B157,0,1,0)</f>
        <v>2.18005132405919E-021</v>
      </c>
      <c r="D157" s="149" t="n">
        <f aca="false">NORMSDIST(B157)</f>
        <v>2.23337840974821E-022</v>
      </c>
    </row>
    <row r="158" customFormat="false" ht="12.75" hidden="false" customHeight="false" outlineLevel="0" collapsed="false">
      <c r="A158" s="34" t="n">
        <f aca="false">IF(A157&lt;$G$21,A157+1,"")</f>
        <v>143</v>
      </c>
      <c r="B158" s="35" t="n">
        <f aca="false">(A158-$D$7)/$D$9</f>
        <v>-9.5703709436991</v>
      </c>
      <c r="C158" s="149" t="n">
        <f aca="false">NORMDIST(B158,0,1,0)</f>
        <v>5.15181159927799E-021</v>
      </c>
      <c r="D158" s="149" t="n">
        <f aca="false">NORMSDIST(B158)</f>
        <v>5.32613938895992E-022</v>
      </c>
    </row>
    <row r="159" customFormat="false" ht="12.75" hidden="false" customHeight="false" outlineLevel="0" collapsed="false">
      <c r="A159" s="34" t="n">
        <f aca="false">IF(A158&lt;$G$21,A158+1,"")</f>
        <v>144</v>
      </c>
      <c r="B159" s="35" t="n">
        <f aca="false">(A159-$D$7)/$D$9</f>
        <v>-9.48092822459911</v>
      </c>
      <c r="C159" s="149" t="n">
        <f aca="false">NORMDIST(B159,0,1,0)</f>
        <v>1.20775507524654E-020</v>
      </c>
      <c r="D159" s="149" t="n">
        <f aca="false">NORMSDIST(B159)</f>
        <v>1.26015521106229E-021</v>
      </c>
    </row>
    <row r="160" customFormat="false" ht="12.75" hidden="false" customHeight="false" outlineLevel="0" collapsed="false">
      <c r="A160" s="34" t="n">
        <f aca="false">IF(A159&lt;$G$21,A159+1,"")</f>
        <v>145</v>
      </c>
      <c r="B160" s="35" t="n">
        <f aca="false">(A160-$D$7)/$D$9</f>
        <v>-9.39148550549912</v>
      </c>
      <c r="C160" s="149" t="n">
        <f aca="false">NORMDIST(B160,0,1,0)</f>
        <v>2.80881679893296E-020</v>
      </c>
      <c r="D160" s="149" t="n">
        <f aca="false">NORMSDIST(B160)</f>
        <v>2.9579953284384E-021</v>
      </c>
    </row>
    <row r="161" customFormat="false" ht="12.75" hidden="false" customHeight="false" outlineLevel="0" collapsed="false">
      <c r="A161" s="34" t="n">
        <f aca="false">IF(A160&lt;$G$21,A160+1,"")</f>
        <v>146</v>
      </c>
      <c r="B161" s="35" t="n">
        <f aca="false">(A161-$D$7)/$D$9</f>
        <v>-9.30204278639913</v>
      </c>
      <c r="C161" s="149" t="n">
        <f aca="false">NORMDIST(B161,0,1,0)</f>
        <v>6.48027745564189E-020</v>
      </c>
      <c r="D161" s="149" t="n">
        <f aca="false">NORMSDIST(B161)</f>
        <v>6.88864037159311E-021</v>
      </c>
    </row>
    <row r="162" customFormat="false" ht="12.75" hidden="false" customHeight="false" outlineLevel="0" collapsed="false">
      <c r="A162" s="34" t="n">
        <f aca="false">IF(A161&lt;$G$21,A161+1,"")</f>
        <v>147</v>
      </c>
      <c r="B162" s="35" t="n">
        <f aca="false">(A162-$D$7)/$D$9</f>
        <v>-9.21260006729913</v>
      </c>
      <c r="C162" s="149" t="n">
        <f aca="false">NORMDIST(B162,0,1,0)</f>
        <v>1.48316487505511E-019</v>
      </c>
      <c r="D162" s="149" t="n">
        <f aca="false">NORMSDIST(B162)</f>
        <v>1.5915958410917E-020</v>
      </c>
    </row>
    <row r="163" customFormat="false" ht="12.75" hidden="false" customHeight="false" outlineLevel="0" collapsed="false">
      <c r="A163" s="34" t="n">
        <f aca="false">IF(A162&lt;$G$21,A162+1,"")</f>
        <v>148</v>
      </c>
      <c r="B163" s="35" t="n">
        <f aca="false">(A163-$D$7)/$D$9</f>
        <v>-9.12315734819914</v>
      </c>
      <c r="C163" s="149" t="n">
        <f aca="false">NORMDIST(B163,0,1,0)</f>
        <v>3.36752560784641E-019</v>
      </c>
      <c r="D163" s="149" t="n">
        <f aca="false">NORMSDIST(B163)</f>
        <v>3.64834601363044E-020</v>
      </c>
    </row>
    <row r="164" customFormat="false" ht="12.75" hidden="false" customHeight="false" outlineLevel="0" collapsed="false">
      <c r="A164" s="34" t="n">
        <f aca="false">IF(A163&lt;$G$21,A163+1,"")</f>
        <v>149</v>
      </c>
      <c r="B164" s="35" t="n">
        <f aca="false">(A164-$D$7)/$D$9</f>
        <v>-9.03371462909915</v>
      </c>
      <c r="C164" s="149" t="n">
        <f aca="false">NORMDIST(B164,0,1,0)</f>
        <v>7.58504263450755E-019</v>
      </c>
      <c r="D164" s="149" t="n">
        <f aca="false">NORMSDIST(B164)</f>
        <v>8.29705356308522E-020</v>
      </c>
    </row>
    <row r="165" customFormat="false" ht="12.75" hidden="false" customHeight="false" outlineLevel="0" collapsed="false">
      <c r="A165" s="34" t="n">
        <f aca="false">IF(A164&lt;$G$21,A164+1,"")</f>
        <v>150</v>
      </c>
      <c r="B165" s="35" t="n">
        <f aca="false">(A165-$D$7)/$D$9</f>
        <v>-8.94427190999916</v>
      </c>
      <c r="C165" s="149" t="n">
        <f aca="false">NORMDIST(B165,0,1,0)</f>
        <v>1.69484813455915E-018</v>
      </c>
      <c r="D165" s="149" t="n">
        <f aca="false">NORMSDIST(B165)</f>
        <v>1.87204869210146E-019</v>
      </c>
    </row>
    <row r="166" customFormat="false" ht="12.75" hidden="false" customHeight="false" outlineLevel="0" collapsed="false">
      <c r="A166" s="34" t="n">
        <f aca="false">IF(A165&lt;$G$21,A165+1,"")</f>
        <v>151</v>
      </c>
      <c r="B166" s="35" t="n">
        <f aca="false">(A166-$D$7)/$D$9</f>
        <v>-8.85482919089917</v>
      </c>
      <c r="C166" s="149" t="n">
        <f aca="false">NORMDIST(B166,0,1,0)</f>
        <v>3.7568962109135E-018</v>
      </c>
      <c r="D166" s="149" t="n">
        <f aca="false">NORMSDIST(B166)</f>
        <v>4.19060287486698E-019</v>
      </c>
    </row>
    <row r="167" customFormat="false" ht="12.75" hidden="false" customHeight="false" outlineLevel="0" collapsed="false">
      <c r="A167" s="34" t="n">
        <f aca="false">IF(A166&lt;$G$21,A166+1,"")</f>
        <v>152</v>
      </c>
      <c r="B167" s="35" t="n">
        <f aca="false">(A167-$D$7)/$D$9</f>
        <v>-8.76538647179918</v>
      </c>
      <c r="C167" s="149" t="n">
        <f aca="false">NORMDIST(B167,0,1,0)</f>
        <v>8.26139236640308E-018</v>
      </c>
      <c r="D167" s="149" t="n">
        <f aca="false">NORMSDIST(B167)</f>
        <v>9.30685093617388E-019</v>
      </c>
    </row>
    <row r="168" customFormat="false" ht="12.75" hidden="false" customHeight="false" outlineLevel="0" collapsed="false">
      <c r="A168" s="34" t="n">
        <f aca="false">IF(A167&lt;$G$21,A167+1,"")</f>
        <v>153</v>
      </c>
      <c r="B168" s="35" t="n">
        <f aca="false">(A168-$D$7)/$D$9</f>
        <v>-8.67594375269918</v>
      </c>
      <c r="C168" s="149" t="n">
        <f aca="false">NORMDIST(B168,0,1,0)</f>
        <v>1.80219983217069E-017</v>
      </c>
      <c r="D168" s="149" t="n">
        <f aca="false">NORMSDIST(B168)</f>
        <v>2.05067427178461E-018</v>
      </c>
    </row>
    <row r="169" customFormat="false" ht="12.75" hidden="false" customHeight="false" outlineLevel="0" collapsed="false">
      <c r="A169" s="34" t="n">
        <f aca="false">IF(A168&lt;$G$21,A168+1,"")</f>
        <v>154</v>
      </c>
      <c r="B169" s="35" t="n">
        <f aca="false">(A169-$D$7)/$D$9</f>
        <v>-8.58650103359919</v>
      </c>
      <c r="C169" s="149" t="n">
        <f aca="false">NORMDIST(B169,0,1,0)</f>
        <v>3.90012283071244E-017</v>
      </c>
      <c r="D169" s="149" t="n">
        <f aca="false">NORMSDIST(B169)</f>
        <v>4.48290040585473E-018</v>
      </c>
    </row>
    <row r="170" customFormat="false" ht="12.75" hidden="false" customHeight="false" outlineLevel="0" collapsed="false">
      <c r="A170" s="34" t="n">
        <f aca="false">IF(A169&lt;$G$21,A169+1,"")</f>
        <v>155</v>
      </c>
      <c r="B170" s="35" t="n">
        <f aca="false">(A170-$D$7)/$D$9</f>
        <v>-8.4970583144992</v>
      </c>
      <c r="C170" s="149" t="n">
        <f aca="false">NORMDIST(B170,0,1,0)</f>
        <v>8.37296487091614E-017</v>
      </c>
      <c r="D170" s="149" t="n">
        <f aca="false">NORMSDIST(B170)</f>
        <v>9.72278795989089E-018</v>
      </c>
    </row>
    <row r="171" customFormat="false" ht="12.75" hidden="false" customHeight="false" outlineLevel="0" collapsed="false">
      <c r="A171" s="34" t="n">
        <f aca="false">IF(A170&lt;$G$21,A170+1,"")</f>
        <v>156</v>
      </c>
      <c r="B171" s="35" t="n">
        <f aca="false">(A171-$D$7)/$D$9</f>
        <v>-8.40761559539921</v>
      </c>
      <c r="C171" s="149" t="n">
        <f aca="false">NORMDIST(B171,0,1,0)</f>
        <v>1.78322398707325E-016</v>
      </c>
      <c r="D171" s="149" t="n">
        <f aca="false">NORMSDIST(B171)</f>
        <v>2.09214948485095E-017</v>
      </c>
    </row>
    <row r="172" customFormat="false" ht="12.75" hidden="false" customHeight="false" outlineLevel="0" collapsed="false">
      <c r="A172" s="34" t="n">
        <f aca="false">IF(A171&lt;$G$21,A171+1,"")</f>
        <v>157</v>
      </c>
      <c r="B172" s="35" t="n">
        <f aca="false">(A172-$D$7)/$D$9</f>
        <v>-8.31817287629922</v>
      </c>
      <c r="C172" s="149" t="n">
        <f aca="false">NORMDIST(B172,0,1,0)</f>
        <v>3.76754258497716E-016</v>
      </c>
      <c r="D172" s="149" t="n">
        <f aca="false">NORMSDIST(B172)</f>
        <v>4.4664827831694E-017</v>
      </c>
    </row>
    <row r="173" customFormat="false" ht="12.75" hidden="false" customHeight="false" outlineLevel="0" collapsed="false">
      <c r="A173" s="34" t="n">
        <f aca="false">IF(A172&lt;$G$21,A172+1,"")</f>
        <v>158</v>
      </c>
      <c r="B173" s="35" t="n">
        <f aca="false">(A173-$D$7)/$D$9</f>
        <v>-8.22873015719923</v>
      </c>
      <c r="C173" s="149" t="n">
        <f aca="false">NORMDIST(B173,0,1,0)</f>
        <v>7.8965263062236E-016</v>
      </c>
      <c r="D173" s="149" t="n">
        <f aca="false">NORMSDIST(B173)</f>
        <v>9.46042353022267E-017</v>
      </c>
    </row>
    <row r="174" customFormat="false" ht="12.75" hidden="false" customHeight="false" outlineLevel="0" collapsed="false">
      <c r="A174" s="34" t="n">
        <f aca="false">IF(A173&lt;$G$21,A173+1,"")</f>
        <v>159</v>
      </c>
      <c r="B174" s="35" t="n">
        <f aca="false">(A174-$D$7)/$D$9</f>
        <v>-8.13928743809924</v>
      </c>
      <c r="C174" s="149" t="n">
        <f aca="false">NORMDIST(B174,0,1,0)</f>
        <v>1.6418733256961E-015</v>
      </c>
      <c r="D174" s="149" t="n">
        <f aca="false">NORMSDIST(B174)</f>
        <v>1.98805498747082E-016</v>
      </c>
    </row>
    <row r="175" customFormat="false" ht="12.75" hidden="false" customHeight="false" outlineLevel="0" collapsed="false">
      <c r="A175" s="34" t="n">
        <f aca="false">IF(A174&lt;$G$21,A174+1,"")</f>
        <v>160</v>
      </c>
      <c r="B175" s="35" t="n">
        <f aca="false">(A175-$D$7)/$D$9</f>
        <v>-8.04984471899924</v>
      </c>
      <c r="C175" s="149" t="n">
        <f aca="false">NORMDIST(B175,0,1,0)</f>
        <v>3.38663858530098E-015</v>
      </c>
      <c r="D175" s="149" t="n">
        <f aca="false">NORMSDIST(B175)</f>
        <v>4.14495733718617E-016</v>
      </c>
    </row>
    <row r="176" customFormat="false" ht="12.75" hidden="false" customHeight="false" outlineLevel="0" collapsed="false">
      <c r="A176" s="34" t="n">
        <f aca="false">IF(A175&lt;$G$21,A175+1,"")</f>
        <v>161</v>
      </c>
      <c r="B176" s="35" t="n">
        <f aca="false">(A176-$D$7)/$D$9</f>
        <v>-7.96040199989925</v>
      </c>
      <c r="C176" s="149" t="n">
        <f aca="false">NORMDIST(B176,0,1,0)</f>
        <v>6.92984787780381E-015</v>
      </c>
      <c r="D176" s="149" t="n">
        <f aca="false">NORMSDIST(B176)</f>
        <v>8.57406138349232E-016</v>
      </c>
    </row>
    <row r="177" customFormat="false" ht="12.75" hidden="false" customHeight="false" outlineLevel="0" collapsed="false">
      <c r="A177" s="34" t="n">
        <f aca="false">IF(A176&lt;$G$21,A176+1,"")</f>
        <v>162</v>
      </c>
      <c r="B177" s="35" t="n">
        <f aca="false">(A177-$D$7)/$D$9</f>
        <v>-7.87095928079926</v>
      </c>
      <c r="C177" s="149" t="n">
        <f aca="false">NORMDIST(B177,0,1,0)</f>
        <v>1.4067087678906E-014</v>
      </c>
      <c r="D177" s="149" t="n">
        <f aca="false">NORMSDIST(B177)</f>
        <v>1.75966090124582E-015</v>
      </c>
    </row>
    <row r="178" customFormat="false" ht="12.75" hidden="false" customHeight="false" outlineLevel="0" collapsed="false">
      <c r="A178" s="34" t="n">
        <f aca="false">IF(A177&lt;$G$21,A177+1,"")</f>
        <v>163</v>
      </c>
      <c r="B178" s="35" t="n">
        <f aca="false">(A178-$D$7)/$D$9</f>
        <v>-7.78151656169927</v>
      </c>
      <c r="C178" s="149" t="n">
        <f aca="false">NORMDIST(B178,0,1,0)</f>
        <v>2.83276358996216E-014</v>
      </c>
      <c r="D178" s="149" t="n">
        <f aca="false">NORMSDIST(B178)</f>
        <v>3.58301235191658E-015</v>
      </c>
    </row>
    <row r="179" customFormat="false" ht="12.75" hidden="false" customHeight="false" outlineLevel="0" collapsed="false">
      <c r="A179" s="34" t="n">
        <f aca="false">IF(A178&lt;$G$21,A178+1,"")</f>
        <v>164</v>
      </c>
      <c r="B179" s="35" t="n">
        <f aca="false">(A179-$D$7)/$D$9</f>
        <v>-7.69207384259928</v>
      </c>
      <c r="C179" s="149" t="n">
        <f aca="false">NORMDIST(B179,0,1,0)</f>
        <v>5.6590315238392E-014</v>
      </c>
      <c r="D179" s="149" t="n">
        <f aca="false">NORMSDIST(B179)</f>
        <v>7.23845096140271E-015</v>
      </c>
    </row>
    <row r="180" customFormat="false" ht="12.75" hidden="false" customHeight="false" outlineLevel="0" collapsed="false">
      <c r="A180" s="34" t="n">
        <f aca="false">IF(A179&lt;$G$21,A179+1,"")</f>
        <v>165</v>
      </c>
      <c r="B180" s="35" t="n">
        <f aca="false">(A180-$D$7)/$D$9</f>
        <v>-7.60263112349928</v>
      </c>
      <c r="C180" s="149" t="n">
        <f aca="false">NORMDIST(B180,0,1,0)</f>
        <v>1.12150067372989E-013</v>
      </c>
      <c r="D180" s="149" t="n">
        <f aca="false">NORMSDIST(B180)</f>
        <v>1.45084860628145E-014</v>
      </c>
    </row>
    <row r="181" customFormat="false" ht="12.75" hidden="false" customHeight="false" outlineLevel="0" collapsed="false">
      <c r="A181" s="34" t="n">
        <f aca="false">IF(A180&lt;$G$21,A180+1,"")</f>
        <v>166</v>
      </c>
      <c r="B181" s="35" t="n">
        <f aca="false">(A181-$D$7)/$D$9</f>
        <v>-7.51318840439929</v>
      </c>
      <c r="C181" s="149" t="n">
        <f aca="false">NORMDIST(B181,0,1,0)</f>
        <v>2.20486807178303E-013</v>
      </c>
      <c r="D181" s="149" t="n">
        <f aca="false">NORMSDIST(B181)</f>
        <v>2.88521937952463E-014</v>
      </c>
    </row>
    <row r="182" customFormat="false" ht="12.75" hidden="false" customHeight="false" outlineLevel="0" collapsed="false">
      <c r="A182" s="34" t="n">
        <f aca="false">IF(A181&lt;$G$21,A181+1,"")</f>
        <v>167</v>
      </c>
      <c r="B182" s="35" t="n">
        <f aca="false">(A182-$D$7)/$D$9</f>
        <v>-7.4237456852993</v>
      </c>
      <c r="C182" s="149" t="n">
        <f aca="false">NORMDIST(B182,0,1,0)</f>
        <v>4.3002264139398E-013</v>
      </c>
      <c r="D182" s="149" t="n">
        <f aca="false">NORMSDIST(B182)</f>
        <v>5.69268376070743E-014</v>
      </c>
    </row>
    <row r="183" customFormat="false" ht="12.75" hidden="false" customHeight="false" outlineLevel="0" collapsed="false">
      <c r="A183" s="34" t="n">
        <f aca="false">IF(A182&lt;$G$21,A182+1,"")</f>
        <v>168</v>
      </c>
      <c r="B183" s="35" t="n">
        <f aca="false">(A183-$D$7)/$D$9</f>
        <v>-7.33430296619931</v>
      </c>
      <c r="C183" s="149" t="n">
        <f aca="false">NORMDIST(B183,0,1,0)</f>
        <v>8.32004510188384E-013</v>
      </c>
      <c r="D183" s="149" t="n">
        <f aca="false">NORMSDIST(B183)</f>
        <v>1.11439198516075E-013</v>
      </c>
    </row>
    <row r="184" customFormat="false" ht="12.75" hidden="false" customHeight="false" outlineLevel="0" collapsed="false">
      <c r="A184" s="34" t="n">
        <f aca="false">IF(A183&lt;$G$21,A183+1,"")</f>
        <v>169</v>
      </c>
      <c r="B184" s="35" t="n">
        <f aca="false">(A184-$D$7)/$D$9</f>
        <v>-7.24486024709932</v>
      </c>
      <c r="C184" s="149" t="n">
        <f aca="false">NORMDIST(B184,0,1,0)</f>
        <v>1.5969292760112E-012</v>
      </c>
      <c r="D184" s="149" t="n">
        <f aca="false">NORMSDIST(B184)</f>
        <v>2.16442665398094E-013</v>
      </c>
    </row>
    <row r="185" customFormat="false" ht="12.75" hidden="false" customHeight="false" outlineLevel="0" collapsed="false">
      <c r="A185" s="34" t="n">
        <f aca="false">IF(A184&lt;$G$21,A184+1,"")</f>
        <v>170</v>
      </c>
      <c r="B185" s="35" t="n">
        <f aca="false">(A185-$D$7)/$D$9</f>
        <v>-7.15541752799933</v>
      </c>
      <c r="C185" s="149" t="n">
        <f aca="false">NORMDIST(B185,0,1,0)</f>
        <v>3.04068428161129E-012</v>
      </c>
      <c r="D185" s="149" t="n">
        <f aca="false">NORMSDIST(B185)</f>
        <v>4.17093142394567E-013</v>
      </c>
    </row>
    <row r="186" customFormat="false" ht="12.75" hidden="false" customHeight="false" outlineLevel="0" collapsed="false">
      <c r="A186" s="34" t="n">
        <f aca="false">IF(A185&lt;$G$21,A185+1,"")</f>
        <v>171</v>
      </c>
      <c r="B186" s="35" t="n">
        <f aca="false">(A186-$D$7)/$D$9</f>
        <v>-7.06597480889934</v>
      </c>
      <c r="C186" s="149" t="n">
        <f aca="false">NORMDIST(B186,0,1,0)</f>
        <v>5.7435792730265E-012</v>
      </c>
      <c r="D186" s="149" t="n">
        <f aca="false">NORMSDIST(B186)</f>
        <v>7.97461750386301E-013</v>
      </c>
    </row>
    <row r="187" customFormat="false" ht="12.75" hidden="false" customHeight="false" outlineLevel="0" collapsed="false">
      <c r="A187" s="34" t="n">
        <f aca="false">IF(A186&lt;$G$21,A186+1,"")</f>
        <v>172</v>
      </c>
      <c r="B187" s="35" t="n">
        <f aca="false">(A187-$D$7)/$D$9</f>
        <v>-6.97653208979934</v>
      </c>
      <c r="C187" s="149" t="n">
        <f aca="false">NORMDIST(B187,0,1,0)</f>
        <v>1.07626583495048E-011</v>
      </c>
      <c r="D187" s="149" t="n">
        <f aca="false">NORMSDIST(B187)</f>
        <v>1.51277628823367E-012</v>
      </c>
    </row>
    <row r="188" customFormat="false" ht="12.75" hidden="false" customHeight="false" outlineLevel="0" collapsed="false">
      <c r="A188" s="34" t="n">
        <f aca="false">IF(A187&lt;$G$21,A187+1,"")</f>
        <v>173</v>
      </c>
      <c r="B188" s="35" t="n">
        <f aca="false">(A188-$D$7)/$D$9</f>
        <v>-6.88708937069935</v>
      </c>
      <c r="C188" s="149" t="n">
        <f aca="false">NORMDIST(B188,0,1,0)</f>
        <v>2.00070074107062E-011</v>
      </c>
      <c r="D188" s="149" t="n">
        <f aca="false">NORMSDIST(B188)</f>
        <v>2.84727251704807E-012</v>
      </c>
    </row>
    <row r="189" customFormat="false" ht="12.75" hidden="false" customHeight="false" outlineLevel="0" collapsed="false">
      <c r="A189" s="34" t="n">
        <f aca="false">IF(A188&lt;$G$21,A188+1,"")</f>
        <v>174</v>
      </c>
      <c r="B189" s="35" t="n">
        <f aca="false">(A189-$D$7)/$D$9</f>
        <v>-6.79764665159936</v>
      </c>
      <c r="C189" s="149" t="n">
        <f aca="false">NORMDIST(B189,0,1,0)</f>
        <v>3.68952413757584E-011</v>
      </c>
      <c r="D189" s="149" t="n">
        <f aca="false">NORMSDIST(B189)</f>
        <v>5.31709401218546E-012</v>
      </c>
    </row>
    <row r="190" customFormat="false" ht="12.75" hidden="false" customHeight="false" outlineLevel="0" collapsed="false">
      <c r="A190" s="34" t="n">
        <f aca="false">IF(A189&lt;$G$21,A189+1,"")</f>
        <v>175</v>
      </c>
      <c r="B190" s="35" t="n">
        <f aca="false">(A190-$D$7)/$D$9</f>
        <v>-6.70820393249937</v>
      </c>
      <c r="C190" s="149" t="n">
        <f aca="false">NORMDIST(B190,0,1,0)</f>
        <v>6.74969615454529E-011</v>
      </c>
      <c r="D190" s="149" t="n">
        <f aca="false">NORMSDIST(B190)</f>
        <v>9.85172235589966E-012</v>
      </c>
    </row>
    <row r="191" customFormat="false" ht="12.75" hidden="false" customHeight="false" outlineLevel="0" collapsed="false">
      <c r="A191" s="34" t="n">
        <f aca="false">IF(A190&lt;$G$21,A190+1,"")</f>
        <v>176</v>
      </c>
      <c r="B191" s="35" t="n">
        <f aca="false">(A191-$D$7)/$D$9</f>
        <v>-6.61876121339938</v>
      </c>
      <c r="C191" s="149" t="n">
        <f aca="false">NORMDIST(B191,0,1,0)</f>
        <v>1.22496515260105E-010</v>
      </c>
      <c r="D191" s="149" t="n">
        <f aca="false">NORMSDIST(B191)</f>
        <v>1.81110700429537E-011</v>
      </c>
    </row>
    <row r="192" customFormat="false" ht="12.75" hidden="false" customHeight="false" outlineLevel="0" collapsed="false">
      <c r="A192" s="34" t="n">
        <f aca="false">IF(A191&lt;$G$21,A191+1,"")</f>
        <v>177</v>
      </c>
      <c r="B192" s="35" t="n">
        <f aca="false">(A192-$D$7)/$D$9</f>
        <v>-6.52931849429939</v>
      </c>
      <c r="C192" s="149" t="n">
        <f aca="false">NORMDIST(B192,0,1,0)</f>
        <v>2.20540771537018E-010</v>
      </c>
      <c r="D192" s="149" t="n">
        <f aca="false">NORMSDIST(B192)</f>
        <v>3.30348115568286E-011</v>
      </c>
    </row>
    <row r="193" customFormat="false" ht="12.75" hidden="false" customHeight="false" outlineLevel="0" collapsed="false">
      <c r="A193" s="34" t="n">
        <f aca="false">IF(A192&lt;$G$21,A192+1,"")</f>
        <v>178</v>
      </c>
      <c r="B193" s="35" t="n">
        <f aca="false">(A193-$D$7)/$D$9</f>
        <v>-6.43987577519939</v>
      </c>
      <c r="C193" s="149" t="n">
        <f aca="false">NORMDIST(B193,0,1,0)</f>
        <v>3.93894293512385E-010</v>
      </c>
      <c r="D193" s="149" t="n">
        <f aca="false">NORMSDIST(B193)</f>
        <v>5.97856629125077E-011</v>
      </c>
    </row>
    <row r="194" customFormat="false" ht="12.75" hidden="false" customHeight="false" outlineLevel="0" collapsed="false">
      <c r="A194" s="34" t="n">
        <f aca="false">IF(A193&lt;$G$21,A193+1,"")</f>
        <v>179</v>
      </c>
      <c r="B194" s="35" t="n">
        <f aca="false">(A194-$D$7)/$D$9</f>
        <v>-6.3504330560994</v>
      </c>
      <c r="C194" s="149" t="n">
        <f aca="false">NORMDIST(B194,0,1,0)</f>
        <v>6.97904715517399E-010</v>
      </c>
      <c r="D194" s="149" t="n">
        <f aca="false">NORMSDIST(B194)</f>
        <v>1.07354816002576E-010</v>
      </c>
    </row>
    <row r="195" customFormat="false" ht="12.75" hidden="false" customHeight="false" outlineLevel="0" collapsed="false">
      <c r="A195" s="34" t="n">
        <f aca="false">IF(A194&lt;$G$21,A194+1,"")</f>
        <v>180</v>
      </c>
      <c r="B195" s="35" t="n">
        <f aca="false">(A195-$D$7)/$D$9</f>
        <v>-6.26099033699941</v>
      </c>
      <c r="C195" s="149" t="n">
        <f aca="false">NORMDIST(B195,0,1,0)</f>
        <v>1.22669959112276E-009</v>
      </c>
      <c r="D195" s="149" t="n">
        <f aca="false">NORMSDIST(B195)</f>
        <v>1.91270116296932E-010</v>
      </c>
    </row>
    <row r="196" customFormat="false" ht="12.75" hidden="false" customHeight="false" outlineLevel="0" collapsed="false">
      <c r="A196" s="34" t="n">
        <f aca="false">IF(A195&lt;$G$21,A195+1,"")</f>
        <v>181</v>
      </c>
      <c r="B196" s="35" t="n">
        <f aca="false">(A196-$D$7)/$D$9</f>
        <v>-6.17154761789942</v>
      </c>
      <c r="C196" s="149" t="n">
        <f aca="false">NORMDIST(B196,0,1,0)</f>
        <v>2.13897620085151E-009</v>
      </c>
      <c r="D196" s="149" t="n">
        <f aca="false">NORMSDIST(B196)</f>
        <v>3.38123788229656E-010</v>
      </c>
    </row>
    <row r="197" customFormat="false" ht="12.75" hidden="false" customHeight="false" outlineLevel="0" collapsed="false">
      <c r="A197" s="34" t="n">
        <f aca="false">IF(A196&lt;$G$21,A196+1,"")</f>
        <v>182</v>
      </c>
      <c r="B197" s="35" t="n">
        <f aca="false">(A197-$D$7)/$D$9</f>
        <v>-6.08210489879943</v>
      </c>
      <c r="C197" s="149" t="n">
        <f aca="false">NORMDIST(B197,0,1,0)</f>
        <v>3.69997959119506E-009</v>
      </c>
      <c r="D197" s="149" t="n">
        <f aca="false">NORMSDIST(B197)</f>
        <v>5.93074595577976E-010</v>
      </c>
    </row>
    <row r="198" customFormat="false" ht="12.75" hidden="false" customHeight="false" outlineLevel="0" collapsed="false">
      <c r="A198" s="34" t="n">
        <f aca="false">IF(A197&lt;$G$21,A197+1,"")</f>
        <v>183</v>
      </c>
      <c r="B198" s="35" t="n">
        <f aca="false">(A198-$D$7)/$D$9</f>
        <v>-5.99266217969944</v>
      </c>
      <c r="C198" s="149" t="n">
        <f aca="false">NORMDIST(B198,0,1,0)</f>
        <v>6.34919036843467E-009</v>
      </c>
      <c r="D198" s="149" t="n">
        <f aca="false">NORMSDIST(B198)</f>
        <v>1.0321669735974E-009</v>
      </c>
    </row>
    <row r="199" customFormat="false" ht="12.75" hidden="false" customHeight="false" outlineLevel="0" collapsed="false">
      <c r="A199" s="34" t="n">
        <f aca="false">IF(A198&lt;$G$21,A198+1,"")</f>
        <v>184</v>
      </c>
      <c r="B199" s="35" t="n">
        <f aca="false">(A199-$D$7)/$D$9</f>
        <v>-5.90321946059945</v>
      </c>
      <c r="C199" s="149" t="n">
        <f aca="false">NORMDIST(B199,0,1,0)</f>
        <v>1.08084399278833E-008</v>
      </c>
      <c r="D199" s="149" t="n">
        <f aca="false">NORMSDIST(B199)</f>
        <v>1.78237780785228E-009</v>
      </c>
    </row>
    <row r="200" customFormat="false" ht="12.75" hidden="false" customHeight="false" outlineLevel="0" collapsed="false">
      <c r="A200" s="34" t="n">
        <f aca="false">IF(A199&lt;$G$21,A199+1,"")</f>
        <v>185</v>
      </c>
      <c r="B200" s="35" t="n">
        <f aca="false">(A200-$D$7)/$D$9</f>
        <v>-5.81377674149945</v>
      </c>
      <c r="C200" s="149" t="n">
        <f aca="false">NORMDIST(B200,0,1,0)</f>
        <v>1.8252960822918E-008</v>
      </c>
      <c r="D200" s="149" t="n">
        <f aca="false">NORMSDIST(B200)</f>
        <v>3.05394317985477E-009</v>
      </c>
    </row>
    <row r="201" customFormat="false" ht="12.75" hidden="false" customHeight="false" outlineLevel="0" collapsed="false">
      <c r="A201" s="34" t="n">
        <f aca="false">IF(A200&lt;$G$21,A200+1,"")</f>
        <v>186</v>
      </c>
      <c r="B201" s="35" t="n">
        <f aca="false">(A201-$D$7)/$D$9</f>
        <v>-5.72433402239946</v>
      </c>
      <c r="C201" s="149" t="n">
        <f aca="false">NORMDIST(B201,0,1,0)</f>
        <v>3.05794221425642E-008</v>
      </c>
      <c r="D201" s="149" t="n">
        <f aca="false">NORMSDIST(B201)</f>
        <v>5.19201348326241E-009</v>
      </c>
    </row>
    <row r="202" customFormat="false" ht="12.75" hidden="false" customHeight="false" outlineLevel="0" collapsed="false">
      <c r="A202" s="34" t="n">
        <f aca="false">IF(A201&lt;$G$21,A201+1,"")</f>
        <v>187</v>
      </c>
      <c r="B202" s="35" t="n">
        <f aca="false">(A202-$D$7)/$D$9</f>
        <v>-5.63489130329947</v>
      </c>
      <c r="C202" s="149" t="n">
        <f aca="false">NORMDIST(B202,0,1,0)</f>
        <v>5.08218969350851E-008</v>
      </c>
      <c r="D202" s="149" t="n">
        <f aca="false">NORMSDIST(B202)</f>
        <v>8.75843933943207E-009</v>
      </c>
    </row>
    <row r="203" customFormat="false" ht="12.75" hidden="false" customHeight="false" outlineLevel="0" collapsed="false">
      <c r="A203" s="34" t="n">
        <f aca="false">IF(A202&lt;$G$21,A202+1,"")</f>
        <v>188</v>
      </c>
      <c r="B203" s="35" t="n">
        <f aca="false">(A203-$D$7)/$D$9</f>
        <v>-5.54544858419948</v>
      </c>
      <c r="C203" s="149" t="n">
        <f aca="false">NORMDIST(B203,0,1,0)</f>
        <v>8.37911424942042E-008</v>
      </c>
      <c r="D203" s="149" t="n">
        <f aca="false">NORMSDIST(B203)</f>
        <v>1.46600743685848E-008</v>
      </c>
    </row>
    <row r="204" customFormat="false" ht="12.75" hidden="false" customHeight="false" outlineLevel="0" collapsed="false">
      <c r="A204" s="34" t="n">
        <f aca="false">IF(A203&lt;$G$21,A203+1,"")</f>
        <v>189</v>
      </c>
      <c r="B204" s="35" t="n">
        <f aca="false">(A204-$D$7)/$D$9</f>
        <v>-5.45600586509949</v>
      </c>
      <c r="C204" s="149" t="n">
        <f aca="false">NORMDIST(B204,0,1,0)</f>
        <v>1.37047461993584E-007</v>
      </c>
      <c r="D204" s="149" t="n">
        <f aca="false">NORMSDIST(B204)</f>
        <v>2.43481925469071E-008</v>
      </c>
    </row>
    <row r="205" customFormat="false" ht="12.75" hidden="false" customHeight="false" outlineLevel="0" collapsed="false">
      <c r="A205" s="34" t="n">
        <f aca="false">IF(A204&lt;$G$21,A204+1,"")</f>
        <v>190</v>
      </c>
      <c r="B205" s="35" t="n">
        <f aca="false">(A205-$D$7)/$D$9</f>
        <v>-5.3665631459995</v>
      </c>
      <c r="C205" s="149" t="n">
        <f aca="false">NORMDIST(B205,0,1,0)</f>
        <v>2.22366584990155E-007</v>
      </c>
      <c r="D205" s="149" t="n">
        <f aca="false">NORMSDIST(B205)</f>
        <v>4.0125556334638E-008</v>
      </c>
    </row>
    <row r="206" customFormat="false" ht="12.75" hidden="false" customHeight="false" outlineLevel="0" collapsed="false">
      <c r="A206" s="34" t="n">
        <f aca="false">IF(A205&lt;$G$21,A205+1,"")</f>
        <v>191</v>
      </c>
      <c r="B206" s="35" t="n">
        <f aca="false">(A206-$D$7)/$D$9</f>
        <v>-5.2771204268995</v>
      </c>
      <c r="C206" s="149" t="n">
        <f aca="false">NORMDIST(B206,0,1,0)</f>
        <v>3.57926373180232E-007</v>
      </c>
      <c r="D206" s="149" t="n">
        <f aca="false">NORMSDIST(B206)</f>
        <v>6.56148255291184E-008</v>
      </c>
    </row>
    <row r="207" customFormat="false" ht="12.75" hidden="false" customHeight="false" outlineLevel="0" collapsed="false">
      <c r="A207" s="34" t="n">
        <f aca="false">IF(A206&lt;$G$21,A206+1,"")</f>
        <v>192</v>
      </c>
      <c r="B207" s="35" t="n">
        <f aca="false">(A207-$D$7)/$D$9</f>
        <v>-5.18767770779951</v>
      </c>
      <c r="C207" s="149" t="n">
        <f aca="false">NORMDIST(B207,0,1,0)</f>
        <v>5.71535903047389E-007</v>
      </c>
      <c r="D207" s="149" t="n">
        <f aca="false">NORMSDIST(B207)</f>
        <v>1.06466349468393E-007</v>
      </c>
    </row>
    <row r="208" customFormat="false" ht="12.75" hidden="false" customHeight="false" outlineLevel="0" collapsed="false">
      <c r="A208" s="34" t="n">
        <f aca="false">IF(A207&lt;$G$21,A207+1,"")</f>
        <v>193</v>
      </c>
      <c r="B208" s="35" t="n">
        <f aca="false">(A208-$D$7)/$D$9</f>
        <v>-5.09823498869952</v>
      </c>
      <c r="C208" s="149" t="n">
        <f aca="false">NORMDIST(B208,0,1,0)</f>
        <v>9.053551555077E-007</v>
      </c>
      <c r="D208" s="149" t="n">
        <f aca="false">NORMSDIST(B208)</f>
        <v>1.71417533902832E-007</v>
      </c>
    </row>
    <row r="209" customFormat="false" ht="12.75" hidden="false" customHeight="false" outlineLevel="0" collapsed="false">
      <c r="A209" s="34" t="n">
        <f aca="false">IF(A208&lt;$G$21,A208+1,"")</f>
        <v>194</v>
      </c>
      <c r="B209" s="35" t="n">
        <f aca="false">(A209-$D$7)/$D$9</f>
        <v>-5.00879226959953</v>
      </c>
      <c r="C209" s="149" t="n">
        <f aca="false">NORMDIST(B209,0,1,0)</f>
        <v>1.42272212327739E-006</v>
      </c>
      <c r="D209" s="149" t="n">
        <f aca="false">NORMSDIST(B209)</f>
        <v>2.73863254968911E-007</v>
      </c>
    </row>
    <row r="210" customFormat="false" ht="12.75" hidden="false" customHeight="false" outlineLevel="0" collapsed="false">
      <c r="A210" s="34" t="n">
        <f aca="false">IF(A209&lt;$G$21,A209+1,"")</f>
        <v>195</v>
      </c>
      <c r="B210" s="35" t="n">
        <f aca="false">(A210-$D$7)/$D$9</f>
        <v>-4.91934955049954</v>
      </c>
      <c r="C210" s="149" t="n">
        <f aca="false">NORMDIST(B210,0,1,0)</f>
        <v>2.21792489054588E-006</v>
      </c>
      <c r="D210" s="149" t="n">
        <f aca="false">NORMSDIST(B210)</f>
        <v>4.34161404272737E-007</v>
      </c>
    </row>
    <row r="211" customFormat="false" ht="12.75" hidden="false" customHeight="false" outlineLevel="0" collapsed="false">
      <c r="A211" s="34" t="n">
        <f aca="false">IF(A210&lt;$G$21,A210+1,"")</f>
        <v>196</v>
      </c>
      <c r="B211" s="35" t="n">
        <f aca="false">(A211-$D$7)/$D$9</f>
        <v>-4.82990683139955</v>
      </c>
      <c r="C211" s="149" t="n">
        <f aca="false">NORMDIST(B211,0,1,0)</f>
        <v>3.43004034932273E-006</v>
      </c>
      <c r="D211" s="149" t="n">
        <f aca="false">NORMSDIST(B211)</f>
        <v>6.82984752727816E-007</v>
      </c>
    </row>
    <row r="212" customFormat="false" ht="12.75" hidden="false" customHeight="false" outlineLevel="0" collapsed="false">
      <c r="A212" s="34" t="n">
        <f aca="false">IF(A211&lt;$G$21,A211+1,"")</f>
        <v>197</v>
      </c>
      <c r="B212" s="35" t="n">
        <f aca="false">(A212-$D$7)/$D$9</f>
        <v>-4.74046411229955</v>
      </c>
      <c r="C212" s="149" t="n">
        <f aca="false">NORMDIST(B212,0,1,0)</f>
        <v>5.26232016108813E-006</v>
      </c>
      <c r="D212" s="149" t="n">
        <f aca="false">NORMSDIST(B212)</f>
        <v>1.06614609848162E-006</v>
      </c>
    </row>
    <row r="213" customFormat="false" ht="12.75" hidden="false" customHeight="false" outlineLevel="0" collapsed="false">
      <c r="A213" s="34" t="n">
        <f aca="false">IF(A212&lt;$G$21,A212+1,"")</f>
        <v>198</v>
      </c>
      <c r="B213" s="35" t="n">
        <f aca="false">(A213-$D$7)/$D$9</f>
        <v>-4.65102139319956</v>
      </c>
      <c r="C213" s="149" t="n">
        <f aca="false">NORMDIST(B213,0,1,0)</f>
        <v>8.00904897853297E-006</v>
      </c>
      <c r="D213" s="149" t="n">
        <f aca="false">NORMSDIST(B213)</f>
        <v>1.65147529627684E-006</v>
      </c>
    </row>
    <row r="214" customFormat="false" ht="12.75" hidden="false" customHeight="false" outlineLevel="0" collapsed="false">
      <c r="A214" s="34" t="n">
        <f aca="false">IF(A213&lt;$G$21,A213+1,"")</f>
        <v>199</v>
      </c>
      <c r="B214" s="35" t="n">
        <f aca="false">(A214-$D$7)/$D$9</f>
        <v>-4.56157867409957</v>
      </c>
      <c r="C214" s="149" t="n">
        <f aca="false">NORMDIST(B214,0,1,0)</f>
        <v>1.20923379500327E-005</v>
      </c>
      <c r="D214" s="149" t="n">
        <f aca="false">NORMSDIST(B214)</f>
        <v>2.53852228601527E-006</v>
      </c>
    </row>
    <row r="215" customFormat="false" ht="12.75" hidden="false" customHeight="false" outlineLevel="0" collapsed="false">
      <c r="A215" s="34" t="n">
        <f aca="false">IF(A214&lt;$G$21,A214+1,"")</f>
        <v>200</v>
      </c>
      <c r="B215" s="35" t="n">
        <f aca="false">(A215-$D$7)/$D$9</f>
        <v>-4.47213595499958</v>
      </c>
      <c r="C215" s="149" t="n">
        <f aca="false">NORMDIST(B215,0,1,0)</f>
        <v>1.81119515095106E-005</v>
      </c>
      <c r="D215" s="149" t="n">
        <f aca="false">NORMSDIST(B215)</f>
        <v>3.87210821552205E-006</v>
      </c>
    </row>
    <row r="216" customFormat="false" ht="12.75" hidden="false" customHeight="false" outlineLevel="0" collapsed="false">
      <c r="A216" s="34" t="n">
        <f aca="false">IF(A215&lt;$G$21,A215+1,"")</f>
        <v>201</v>
      </c>
      <c r="B216" s="35" t="n">
        <f aca="false">(A216-$D$7)/$D$9</f>
        <v>-4.38269323589959</v>
      </c>
      <c r="C216" s="149" t="n">
        <f aca="false">NORMDIST(B216,0,1,0)</f>
        <v>2.69119930289604E-005</v>
      </c>
      <c r="D216" s="149" t="n">
        <f aca="false">NORMSDIST(B216)</f>
        <v>5.86105573475785E-006</v>
      </c>
    </row>
    <row r="217" customFormat="false" ht="12.75" hidden="false" customHeight="false" outlineLevel="0" collapsed="false">
      <c r="A217" s="34" t="n">
        <f aca="false">IF(A216&lt;$G$21,A216+1,"")</f>
        <v>202</v>
      </c>
      <c r="B217" s="35" t="n">
        <f aca="false">(A217-$D$7)/$D$9</f>
        <v>-4.2932505167996</v>
      </c>
      <c r="C217" s="149" t="n">
        <f aca="false">NORMDIST(B217,0,1,0)</f>
        <v>3.96690792792425E-005</v>
      </c>
      <c r="D217" s="149" t="n">
        <f aca="false">NORMSDIST(B217)</f>
        <v>8.80380720164407E-006</v>
      </c>
    </row>
    <row r="218" customFormat="false" ht="12.75" hidden="false" customHeight="false" outlineLevel="0" collapsed="false">
      <c r="A218" s="34" t="n">
        <f aca="false">IF(A217&lt;$G$21,A217+1,"")</f>
        <v>203</v>
      </c>
      <c r="B218" s="35" t="n">
        <f aca="false">(A218-$D$7)/$D$9</f>
        <v>-4.2038077976996</v>
      </c>
      <c r="C218" s="149" t="n">
        <f aca="false">NORMDIST(B218,0,1,0)</f>
        <v>5.80074833070808E-005</v>
      </c>
      <c r="D218" s="149" t="n">
        <f aca="false">NORMSDIST(B218)</f>
        <v>1.31230914772234E-005</v>
      </c>
    </row>
    <row r="219" customFormat="false" ht="12.75" hidden="false" customHeight="false" outlineLevel="0" collapsed="false">
      <c r="A219" s="34" t="n">
        <f aca="false">IF(A218&lt;$G$21,A218+1,"")</f>
        <v>204</v>
      </c>
      <c r="B219" s="35" t="n">
        <f aca="false">(A219-$D$7)/$D$9</f>
        <v>-4.11436507859961</v>
      </c>
      <c r="C219" s="149" t="n">
        <f aca="false">NORMDIST(B219,0,1,0)</f>
        <v>8.41475684470638E-005</v>
      </c>
      <c r="D219" s="149" t="n">
        <f aca="false">NORMSDIST(B219)</f>
        <v>1.94123281019403E-005</v>
      </c>
    </row>
    <row r="220" customFormat="false" ht="12.75" hidden="false" customHeight="false" outlineLevel="0" collapsed="false">
      <c r="A220" s="34" t="n">
        <f aca="false">IF(A219&lt;$G$21,A219+1,"")</f>
        <v>205</v>
      </c>
      <c r="B220" s="35" t="n">
        <f aca="false">(A220-$D$7)/$D$9</f>
        <v>-4.02492235949962</v>
      </c>
      <c r="C220" s="149" t="n">
        <f aca="false">NORMDIST(B220,0,1,0)</f>
        <v>0.000121094595936268</v>
      </c>
      <c r="D220" s="149" t="n">
        <f aca="false">NORMSDIST(B220)</f>
        <v>2.84970581166593E-005</v>
      </c>
    </row>
    <row r="221" customFormat="false" ht="12.75" hidden="false" customHeight="false" outlineLevel="0" collapsed="false">
      <c r="A221" s="34" t="n">
        <f aca="false">IF(A220&lt;$G$21,A220+1,"")</f>
        <v>206</v>
      </c>
      <c r="B221" s="35" t="n">
        <f aca="false">(A221-$D$7)/$D$9</f>
        <v>-3.93547964039963</v>
      </c>
      <c r="C221" s="149" t="n">
        <f aca="false">NORMDIST(B221,0,1,0)</f>
        <v>0.000172875559212577</v>
      </c>
      <c r="D221" s="149" t="n">
        <f aca="false">NORMSDIST(B221)</f>
        <v>4.1515351663225E-005</v>
      </c>
    </row>
    <row r="222" customFormat="false" ht="12.75" hidden="false" customHeight="false" outlineLevel="0" collapsed="false">
      <c r="A222" s="34" t="n">
        <f aca="false">IF(A221&lt;$G$21,A221+1,"")</f>
        <v>207</v>
      </c>
      <c r="B222" s="35" t="n">
        <f aca="false">(A222-$D$7)/$D$9</f>
        <v>-3.84603692129964</v>
      </c>
      <c r="C222" s="149" t="n">
        <f aca="false">NORMDIST(B222,0,1,0)</f>
        <v>0.000244831942148693</v>
      </c>
      <c r="D222" s="149" t="n">
        <f aca="false">NORMSDIST(B222)</f>
        <v>6.00218409522118E-005</v>
      </c>
    </row>
    <row r="223" customFormat="false" ht="12.75" hidden="false" customHeight="false" outlineLevel="0" collapsed="false">
      <c r="A223" s="34" t="n">
        <f aca="false">IF(A222&lt;$G$21,A222+1,"")</f>
        <v>208</v>
      </c>
      <c r="B223" s="35" t="n">
        <f aca="false">(A223-$D$7)/$D$9</f>
        <v>-3.75659420219965</v>
      </c>
      <c r="C223" s="149" t="n">
        <f aca="false">NORMDIST(B223,0,1,0)</f>
        <v>0.000343976047214811</v>
      </c>
      <c r="D223" s="149" t="n">
        <f aca="false">NORMSDIST(B223)</f>
        <v>8.61207266938357E-005</v>
      </c>
    </row>
    <row r="224" customFormat="false" ht="12.75" hidden="false" customHeight="false" outlineLevel="0" collapsed="false">
      <c r="A224" s="34" t="n">
        <f aca="false">IF(A223&lt;$G$21,A223+1,"")</f>
        <v>209</v>
      </c>
      <c r="B224" s="35" t="n">
        <f aca="false">(A224-$D$7)/$D$9</f>
        <v>-3.66715148309966</v>
      </c>
      <c r="C224" s="149" t="n">
        <f aca="false">NORMDIST(B224,0,1,0)</f>
        <v>0.000479417595625719</v>
      </c>
      <c r="D224" s="149" t="n">
        <f aca="false">NORMSDIST(B224)</f>
        <v>0.00012263375370546</v>
      </c>
    </row>
    <row r="225" customFormat="false" ht="12.75" hidden="false" customHeight="false" outlineLevel="0" collapsed="false">
      <c r="A225" s="34" t="n">
        <f aca="false">IF(A224&lt;$G$21,A224+1,"")</f>
        <v>210</v>
      </c>
      <c r="B225" s="35" t="n">
        <f aca="false">(A225-$D$7)/$D$9</f>
        <v>-3.57770876399966</v>
      </c>
      <c r="C225" s="149" t="n">
        <f aca="false">NORMDIST(B225,0,1,0)</f>
        <v>0.000662865447577596</v>
      </c>
      <c r="D225" s="149" t="n">
        <f aca="false">NORMSDIST(B225)</f>
        <v>0.000173309675567334</v>
      </c>
    </row>
    <row r="226" customFormat="false" ht="12.75" hidden="false" customHeight="false" outlineLevel="0" collapsed="false">
      <c r="A226" s="34" t="n">
        <f aca="false">IF(A225&lt;$G$21,A225+1,"")</f>
        <v>211</v>
      </c>
      <c r="B226" s="35" t="n">
        <f aca="false">(A226-$D$7)/$D$9</f>
        <v>-3.48826604489967</v>
      </c>
      <c r="C226" s="149" t="n">
        <f aca="false">NORMDIST(B226,0,1,0)</f>
        <v>0.000909206303306529</v>
      </c>
      <c r="D226" s="149" t="n">
        <f aca="false">NORMSDIST(B226)</f>
        <v>0.000243082037489635</v>
      </c>
    </row>
    <row r="227" customFormat="false" ht="12.75" hidden="false" customHeight="false" outlineLevel="0" collapsed="false">
      <c r="A227" s="34" t="n">
        <f aca="false">IF(A226&lt;$G$21,A226+1,"")</f>
        <v>212</v>
      </c>
      <c r="B227" s="35" t="n">
        <f aca="false">(A227-$D$7)/$D$9</f>
        <v>-3.39882332579968</v>
      </c>
      <c r="C227" s="149" t="n">
        <f aca="false">NORMDIST(B227,0,1,0)</f>
        <v>0.00123715791605708</v>
      </c>
      <c r="D227" s="149" t="n">
        <f aca="false">NORMSDIST(B227)</f>
        <v>0.000338382090060524</v>
      </c>
    </row>
    <row r="228" customFormat="false" ht="12.75" hidden="false" customHeight="false" outlineLevel="0" collapsed="false">
      <c r="A228" s="34" t="n">
        <f aca="false">IF(A227&lt;$G$21,A227+1,"")</f>
        <v>213</v>
      </c>
      <c r="B228" s="35" t="n">
        <f aca="false">(A228-$D$7)/$D$9</f>
        <v>-3.30938060669969</v>
      </c>
      <c r="C228" s="149" t="n">
        <f aca="false">NORMDIST(B228,0,1,0)</f>
        <v>0.00166998850935203</v>
      </c>
      <c r="D228" s="149" t="n">
        <f aca="false">NORMSDIST(B228)</f>
        <v>0.000467513176319814</v>
      </c>
    </row>
    <row r="229" customFormat="false" ht="12.75" hidden="false" customHeight="false" outlineLevel="0" collapsed="false">
      <c r="A229" s="34" t="n">
        <f aca="false">IF(A228&lt;$G$21,A228+1,"")</f>
        <v>214</v>
      </c>
      <c r="B229" s="35" t="n">
        <f aca="false">(A229-$D$7)/$D$9</f>
        <v>-3.2199378875997</v>
      </c>
      <c r="C229" s="149" t="n">
        <f aca="false">NORMDIST(B229,0,1,0)</f>
        <v>0.00223628665229625</v>
      </c>
      <c r="D229" s="149" t="n">
        <f aca="false">NORMSDIST(B229)</f>
        <v>0.000641091870902654</v>
      </c>
    </row>
    <row r="230" customFormat="false" ht="12.75" hidden="false" customHeight="false" outlineLevel="0" collapsed="false">
      <c r="A230" s="34" t="n">
        <f aca="false">IF(A229&lt;$G$21,A229+1,"")</f>
        <v>215</v>
      </c>
      <c r="B230" s="35" t="n">
        <f aca="false">(A230-$D$7)/$D$9</f>
        <v>-3.13049516849971</v>
      </c>
      <c r="C230" s="149" t="n">
        <f aca="false">NORMDIST(B230,0,1,0)</f>
        <v>0.00297075683151326</v>
      </c>
      <c r="D230" s="149" t="n">
        <f aca="false">NORMSDIST(B230)</f>
        <v>0.000872559349764453</v>
      </c>
    </row>
    <row r="231" customFormat="false" ht="12.75" hidden="false" customHeight="false" outlineLevel="0" collapsed="false">
      <c r="A231" s="34" t="n">
        <f aca="false">IF(A230&lt;$G$21,A230+1,"")</f>
        <v>216</v>
      </c>
      <c r="B231" s="35" t="n">
        <f aca="false">(A231-$D$7)/$D$9</f>
        <v>-3.04105244939971</v>
      </c>
      <c r="C231" s="149" t="n">
        <f aca="false">NORMDIST(B231,0,1,0)</f>
        <v>0.00391500554495427</v>
      </c>
      <c r="D231" s="149" t="n">
        <f aca="false">NORMSDIST(B231)</f>
        <v>0.00117876379789775</v>
      </c>
    </row>
    <row r="232" customFormat="false" ht="12.75" hidden="false" customHeight="false" outlineLevel="0" collapsed="false">
      <c r="A232" s="34" t="n">
        <f aca="false">IF(A231&lt;$G$21,A231+1,"")</f>
        <v>217</v>
      </c>
      <c r="B232" s="35" t="n">
        <f aca="false">(A232-$D$7)/$D$9</f>
        <v>-2.95160973029972</v>
      </c>
      <c r="C232" s="149" t="n">
        <f aca="false">NORMDIST(B232,0,1,0)</f>
        <v>0.00511827130233858</v>
      </c>
      <c r="D232" s="149" t="n">
        <f aca="false">NORMSDIST(B232)</f>
        <v>0.00158061101045348</v>
      </c>
    </row>
    <row r="233" customFormat="false" ht="12.75" hidden="false" customHeight="false" outlineLevel="0" collapsed="false">
      <c r="A233" s="34" t="n">
        <f aca="false">IF(A232&lt;$G$21,A232+1,"")</f>
        <v>218</v>
      </c>
      <c r="B233" s="35" t="n">
        <f aca="false">(A233-$D$7)/$D$9</f>
        <v>-2.86216701119973</v>
      </c>
      <c r="C233" s="149" t="n">
        <f aca="false">NORMDIST(B233,0,1,0)</f>
        <v>0.00663804004372091</v>
      </c>
      <c r="D233" s="149" t="n">
        <f aca="false">NORMSDIST(B233)</f>
        <v>0.00210377564274588</v>
      </c>
    </row>
    <row r="234" customFormat="false" ht="12.75" hidden="false" customHeight="false" outlineLevel="0" collapsed="false">
      <c r="A234" s="34" t="n">
        <f aca="false">IF(A233&lt;$G$21,A233+1,"")</f>
        <v>219</v>
      </c>
      <c r="B234" s="35" t="n">
        <f aca="false">(A234-$D$7)/$D$9</f>
        <v>-2.77272429209974</v>
      </c>
      <c r="C234" s="149" t="n">
        <f aca="false">NORMDIST(B234,0,1,0)</f>
        <v>0.00854047601558941</v>
      </c>
      <c r="D234" s="149" t="n">
        <f aca="false">NORMSDIST(B234)</f>
        <v>0.00277945981353528</v>
      </c>
    </row>
    <row r="235" customFormat="false" ht="12.75" hidden="false" customHeight="false" outlineLevel="0" collapsed="false">
      <c r="A235" s="34" t="n">
        <f aca="false">IF(A234&lt;$G$21,A234+1,"")</f>
        <v>220</v>
      </c>
      <c r="B235" s="35" t="n">
        <f aca="false">(A235-$D$7)/$D$9</f>
        <v>-2.68328157299975</v>
      </c>
      <c r="C235" s="149" t="n">
        <f aca="false">NORMDIST(B235,0,1,0)</f>
        <v>0.0109005881421787</v>
      </c>
      <c r="D235" s="149" t="n">
        <f aca="false">NORMSDIST(B235)</f>
        <v>0.00364517904576782</v>
      </c>
    </row>
    <row r="236" customFormat="false" ht="12.75" hidden="false" customHeight="false" outlineLevel="0" collapsed="false">
      <c r="A236" s="34" t="n">
        <f aca="false">IF(A235&lt;$G$21,A235+1,"")</f>
        <v>221</v>
      </c>
      <c r="B236" s="35" t="n">
        <f aca="false">(A236-$D$7)/$D$9</f>
        <v>-2.59383885389976</v>
      </c>
      <c r="C236" s="149" t="n">
        <f aca="false">NORMDIST(B236,0,1,0)</f>
        <v>0.0138020446713364</v>
      </c>
      <c r="D236" s="149" t="n">
        <f aca="false">NORMSDIST(B236)</f>
        <v>0.00474554802672046</v>
      </c>
    </row>
    <row r="237" customFormat="false" ht="12.75" hidden="false" customHeight="false" outlineLevel="0" collapsed="false">
      <c r="A237" s="34" t="n">
        <f aca="false">IF(A236&lt;$G$21,A236+1,"")</f>
        <v>222</v>
      </c>
      <c r="B237" s="35" t="n">
        <f aca="false">(A237-$D$7)/$D$9</f>
        <v>-2.50439613479976</v>
      </c>
      <c r="C237" s="149" t="n">
        <f aca="false">NORMDIST(B237,0,1,0)</f>
        <v>0.0173365457726273</v>
      </c>
      <c r="D237" s="149" t="n">
        <f aca="false">NORMSDIST(B237)</f>
        <v>0.00613303069310649</v>
      </c>
    </row>
    <row r="238" customFormat="false" ht="12.75" hidden="false" customHeight="false" outlineLevel="0" collapsed="false">
      <c r="A238" s="34" t="n">
        <f aca="false">IF(A237&lt;$G$21,A237+1,"")</f>
        <v>223</v>
      </c>
      <c r="B238" s="35" t="n">
        <f aca="false">(A238-$D$7)/$D$9</f>
        <v>-2.41495341569977</v>
      </c>
      <c r="C238" s="149" t="n">
        <f aca="false">NORMDIST(B238,0,1,0)</f>
        <v>0.0216026662760339</v>
      </c>
      <c r="D238" s="149" t="n">
        <f aca="false">NORMSDIST(B238)</f>
        <v>0.00786861113315551</v>
      </c>
    </row>
    <row r="239" customFormat="false" ht="12.75" hidden="false" customHeight="false" outlineLevel="0" collapsed="false">
      <c r="A239" s="34" t="n">
        <f aca="false">IF(A238&lt;$G$21,A238+1,"")</f>
        <v>224</v>
      </c>
      <c r="B239" s="35" t="n">
        <f aca="false">(A239-$D$7)/$D$9</f>
        <v>-2.32551069659978</v>
      </c>
      <c r="C239" s="149" t="n">
        <f aca="false">NORMDIST(B239,0,1,0)</f>
        <v>0.0267040902291761</v>
      </c>
      <c r="D239" s="149" t="n">
        <f aca="false">NORMSDIST(B239)</f>
        <v>0.0100223343113137</v>
      </c>
    </row>
    <row r="240" customFormat="false" ht="12.75" hidden="false" customHeight="false" outlineLevel="0" collapsed="false">
      <c r="A240" s="34" t="n">
        <f aca="false">IF(A239&lt;$G$21,A239+1,"")</f>
        <v>225</v>
      </c>
      <c r="B240" s="35" t="n">
        <f aca="false">(A240-$D$7)/$D$9</f>
        <v>-2.23606797749979</v>
      </c>
      <c r="C240" s="149" t="n">
        <f aca="false">NORMDIST(B240,0,1,0)</f>
        <v>0.0327471765377666</v>
      </c>
      <c r="D240" s="149" t="n">
        <f aca="false">NORMSDIST(B240)</f>
        <v>0.0126736593387341</v>
      </c>
    </row>
    <row r="241" customFormat="false" ht="12.75" hidden="false" customHeight="false" outlineLevel="0" collapsed="false">
      <c r="A241" s="34" t="n">
        <f aca="false">IF(A240&lt;$G$21,A240+1,"")</f>
        <v>226</v>
      </c>
      <c r="B241" s="35" t="n">
        <f aca="false">(A241-$D$7)/$D$9</f>
        <v>-2.1466252583998</v>
      </c>
      <c r="C241" s="149" t="n">
        <f aca="false">NORMDIST(B241,0,1,0)</f>
        <v>0.0398378213319258</v>
      </c>
      <c r="D241" s="149" t="n">
        <f aca="false">NORMSDIST(B241)</f>
        <v>0.0159115636932451</v>
      </c>
    </row>
    <row r="242" customFormat="false" ht="12.75" hidden="false" customHeight="false" outlineLevel="0" collapsed="false">
      <c r="A242" s="34" t="n">
        <f aca="false">IF(A241&lt;$G$21,A241+1,"")</f>
        <v>227</v>
      </c>
      <c r="B242" s="35" t="n">
        <f aca="false">(A242-$D$7)/$D$9</f>
        <v>-2.05718253929981</v>
      </c>
      <c r="C242" s="149" t="n">
        <f aca="false">NORMDIST(B242,0,1,0)</f>
        <v>0.0480776179618775</v>
      </c>
      <c r="D242" s="149" t="n">
        <f aca="false">NORMSDIST(B242)</f>
        <v>0.0198343352315333</v>
      </c>
    </row>
    <row r="243" customFormat="false" ht="12.75" hidden="false" customHeight="false" outlineLevel="0" collapsed="false">
      <c r="A243" s="34" t="n">
        <f aca="false">IF(A242&lt;$G$21,A242+1,"")</f>
        <v>228</v>
      </c>
      <c r="B243" s="35" t="n">
        <f aca="false">(A243-$D$7)/$D$9</f>
        <v>-1.96773982019981</v>
      </c>
      <c r="C243" s="149" t="n">
        <f aca="false">NORMDIST(B243,0,1,0)</f>
        <v>0.0575593590014968</v>
      </c>
      <c r="D243" s="149" t="n">
        <f aca="false">NORMSDIST(B243)</f>
        <v>0.0245489908046328</v>
      </c>
    </row>
    <row r="244" customFormat="false" ht="12.75" hidden="false" customHeight="false" outlineLevel="0" collapsed="false">
      <c r="A244" s="34" t="n">
        <f aca="false">IF(A243&lt;$G$21,A243+1,"")</f>
        <v>229</v>
      </c>
      <c r="B244" s="35" t="n">
        <f aca="false">(A244-$D$7)/$D$9</f>
        <v>-1.87829710109982</v>
      </c>
      <c r="C244" s="149" t="n">
        <f aca="false">NORMDIST(B244,0,1,0)</f>
        <v>0.068361974780079</v>
      </c>
      <c r="D244" s="149" t="n">
        <f aca="false">NORMSDIST(B244)</f>
        <v>0.0301702664578233</v>
      </c>
    </row>
    <row r="245" customFormat="false" ht="12.75" hidden="false" customHeight="false" outlineLevel="0" collapsed="false">
      <c r="A245" s="34" t="n">
        <f aca="false">IF(A244&lt;$G$21,A244+1,"")</f>
        <v>230</v>
      </c>
      <c r="B245" s="35" t="n">
        <f aca="false">(A245-$D$7)/$D$9</f>
        <v>-1.78885438199983</v>
      </c>
      <c r="C245" s="149" t="n">
        <f aca="false">NORMDIST(B245,0,1,0)</f>
        <v>0.0805450572938967</v>
      </c>
      <c r="D245" s="149" t="n">
        <f aca="false">NORMSDIST(B245)</f>
        <v>0.0368191350601514</v>
      </c>
    </row>
    <row r="246" customFormat="false" ht="12.75" hidden="false" customHeight="false" outlineLevel="0" collapsed="false">
      <c r="A246" s="34" t="n">
        <f aca="false">IF(A245&lt;$G$21,A245+1,"")</f>
        <v>231</v>
      </c>
      <c r="B246" s="35" t="n">
        <f aca="false">(A246-$D$7)/$D$9</f>
        <v>-1.69941166289984</v>
      </c>
      <c r="C246" s="149" t="n">
        <f aca="false">NORMDIST(B246,0,1,0)</f>
        <v>0.0941431734944813</v>
      </c>
      <c r="D246" s="149" t="n">
        <f aca="false">NORMSDIST(B246)</f>
        <v>0.0446208229971017</v>
      </c>
    </row>
    <row r="247" customFormat="false" ht="12.75" hidden="false" customHeight="false" outlineLevel="0" collapsed="false">
      <c r="A247" s="34" t="n">
        <f aca="false">IF(A246&lt;$G$21,A246+1,"")</f>
        <v>232</v>
      </c>
      <c r="B247" s="35" t="n">
        <f aca="false">(A247-$D$7)/$D$9</f>
        <v>-1.60996894379985</v>
      </c>
      <c r="C247" s="149" t="n">
        <f aca="false">NORMDIST(B247,0,1,0)</f>
        <v>0.109160223771388</v>
      </c>
      <c r="D247" s="149" t="n">
        <f aca="false">NORMSDIST(B247)</f>
        <v>0.0537023181651269</v>
      </c>
    </row>
    <row r="248" customFormat="false" ht="12.75" hidden="false" customHeight="false" outlineLevel="0" collapsed="false">
      <c r="A248" s="34" t="n">
        <f aca="false">IF(A247&lt;$G$21,A247+1,"")</f>
        <v>233</v>
      </c>
      <c r="B248" s="35" t="n">
        <f aca="false">(A248-$D$7)/$D$9</f>
        <v>-1.52052622469986</v>
      </c>
      <c r="C248" s="149" t="n">
        <f aca="false">NORMDIST(B248,0,1,0)</f>
        <v>0.125564145281619</v>
      </c>
      <c r="D248" s="149" t="n">
        <f aca="false">NORMSDIST(B248)</f>
        <v>0.0641893864257156</v>
      </c>
    </row>
    <row r="249" customFormat="false" ht="12.75" hidden="false" customHeight="false" outlineLevel="0" collapsed="false">
      <c r="A249" s="34" t="n">
        <f aca="false">IF(A248&lt;$G$21,A248+1,"")</f>
        <v>234</v>
      </c>
      <c r="B249" s="35" t="n">
        <f aca="false">(A249-$D$7)/$D$9</f>
        <v>-1.43108350559987</v>
      </c>
      <c r="C249" s="149" t="n">
        <f aca="false">NORMDIST(B249,0,1,0)</f>
        <v>0.143282290782536</v>
      </c>
      <c r="D249" s="149" t="n">
        <f aca="false">NORMSDIST(B249)</f>
        <v>0.0762031419783747</v>
      </c>
    </row>
    <row r="250" customFormat="false" ht="12.75" hidden="false" customHeight="false" outlineLevel="0" collapsed="false">
      <c r="A250" s="34" t="n">
        <f aca="false">IF(A249&lt;$G$21,A249+1,"")</f>
        <v>235</v>
      </c>
      <c r="B250" s="35" t="n">
        <f aca="false">(A250-$D$7)/$D$9</f>
        <v>-1.34164078649987</v>
      </c>
      <c r="C250" s="149" t="n">
        <f aca="false">NORMDIST(B250,0,1,0)</f>
        <v>0.162197827198949</v>
      </c>
      <c r="D250" s="149" t="n">
        <f aca="false">NORMSDIST(B250)</f>
        <v>0.0898562474394999</v>
      </c>
    </row>
    <row r="251" customFormat="false" ht="12.75" hidden="false" customHeight="false" outlineLevel="0" collapsed="false">
      <c r="A251" s="34" t="n">
        <f aca="false">IF(A250&lt;$G$21,A250+1,"")</f>
        <v>236</v>
      </c>
      <c r="B251" s="35" t="n">
        <f aca="false">(A251-$D$7)/$D$9</f>
        <v>-1.25219806739988</v>
      </c>
      <c r="C251" s="149" t="n">
        <f aca="false">NORMDIST(B251,0,1,0)</f>
        <v>0.182147490413403</v>
      </c>
      <c r="D251" s="149" t="n">
        <f aca="false">NORMSDIST(B251)</f>
        <v>0.105248850027669</v>
      </c>
    </row>
    <row r="252" customFormat="false" ht="12.75" hidden="false" customHeight="false" outlineLevel="0" collapsed="false">
      <c r="A252" s="34" t="n">
        <f aca="false">IF(A251&lt;$G$21,A251+1,"")</f>
        <v>237</v>
      </c>
      <c r="B252" s="35" t="n">
        <f aca="false">(A252-$D$7)/$D$9</f>
        <v>-1.16275534829989</v>
      </c>
      <c r="C252" s="149" t="n">
        <f aca="false">NORMDIST(B252,0,1,0)</f>
        <v>0.202921001022855</v>
      </c>
      <c r="D252" s="149" t="n">
        <f aca="false">NORMSDIST(B252)</f>
        <v>0.122464389118015</v>
      </c>
    </row>
    <row r="253" customFormat="false" ht="12.75" hidden="false" customHeight="false" outlineLevel="0" collapsed="false">
      <c r="A253" s="34" t="n">
        <f aca="false">IF(A252&lt;$G$21,A252+1,"")</f>
        <v>238</v>
      </c>
      <c r="B253" s="35" t="n">
        <f aca="false">(A253-$D$7)/$D$9</f>
        <v>-1.0733126291999</v>
      </c>
      <c r="C253" s="149" t="n">
        <f aca="false">NORMDIST(B253,0,1,0)</f>
        <v>0.224262388997258</v>
      </c>
      <c r="D253" s="149" t="n">
        <f aca="false">NORMSDIST(B253)</f>
        <v>0.141565435331173</v>
      </c>
    </row>
    <row r="254" customFormat="false" ht="12.75" hidden="false" customHeight="false" outlineLevel="0" collapsed="false">
      <c r="A254" s="34" t="n">
        <f aca="false">IF(A253&lt;$G$21,A253+1,"")</f>
        <v>239</v>
      </c>
      <c r="B254" s="35" t="n">
        <f aca="false">(A254-$D$7)/$D$9</f>
        <v>-0.983869910099907</v>
      </c>
      <c r="C254" s="149" t="n">
        <f aca="false">NORMDIST(B254,0,1,0)</f>
        <v>0.245873394212397</v>
      </c>
      <c r="D254" s="149" t="n">
        <f aca="false">NORMSDIST(B254)</f>
        <v>0.162589740049164</v>
      </c>
    </row>
    <row r="255" customFormat="false" ht="12.75" hidden="false" customHeight="false" outlineLevel="0" collapsed="false">
      <c r="A255" s="34" t="n">
        <f aca="false">IF(A254&lt;$G$21,A254+1,"")</f>
        <v>240</v>
      </c>
      <c r="B255" s="35" t="n">
        <f aca="false">(A255-$D$7)/$D$9</f>
        <v>-0.894427190999916</v>
      </c>
      <c r="C255" s="149" t="n">
        <f aca="false">NORMDIST(B255,0,1,0)</f>
        <v>0.267419007764251</v>
      </c>
      <c r="D255" s="149" t="n">
        <f aca="false">NORMSDIST(B255)</f>
        <v>0.185546684761349</v>
      </c>
    </row>
    <row r="256" customFormat="false" ht="12.75" hidden="false" customHeight="false" outlineLevel="0" collapsed="false">
      <c r="A256" s="34" t="n">
        <f aca="false">IF(A255&lt;$G$21,A255+1,"")</f>
        <v>241</v>
      </c>
      <c r="B256" s="35" t="n">
        <f aca="false">(A256-$D$7)/$D$9</f>
        <v>-0.804984471899924</v>
      </c>
      <c r="C256" s="149" t="n">
        <f aca="false">NORMDIST(B256,0,1,0)</f>
        <v>0.288535100995903</v>
      </c>
      <c r="D256" s="149" t="n">
        <f aca="false">NORMSDIST(B256)</f>
        <v>0.210414320267485</v>
      </c>
    </row>
    <row r="257" customFormat="false" ht="12.75" hidden="false" customHeight="false" outlineLevel="0" collapsed="false">
      <c r="A257" s="34" t="n">
        <f aca="false">IF(A256&lt;$G$21,A256+1,"")</f>
        <v>242</v>
      </c>
      <c r="B257" s="35" t="n">
        <f aca="false">(A257-$D$7)/$D$9</f>
        <v>-0.715541752799933</v>
      </c>
      <c r="C257" s="149" t="n">
        <f aca="false">NORMDIST(B257,0,1,0)</f>
        <v>0.308837962384434</v>
      </c>
      <c r="D257" s="149" t="n">
        <f aca="false">NORMSDIST(B257)</f>
        <v>0.237137175383665</v>
      </c>
    </row>
    <row r="258" customFormat="false" ht="12.75" hidden="false" customHeight="false" outlineLevel="0" collapsed="false">
      <c r="A258" s="34" t="n">
        <f aca="false">IF(A257&lt;$G$21,A257+1,"")</f>
        <v>243</v>
      </c>
      <c r="B258" s="35" t="n">
        <f aca="false">(A258-$D$7)/$D$9</f>
        <v>-0.626099033699941</v>
      </c>
      <c r="C258" s="149" t="n">
        <f aca="false">NORMDIST(B258,0,1,0)</f>
        <v>0.327935435420393</v>
      </c>
      <c r="D258" s="149" t="n">
        <f aca="false">NORMSDIST(B258)</f>
        <v>0.265624992997424</v>
      </c>
    </row>
    <row r="259" customFormat="false" ht="12.75" hidden="false" customHeight="false" outlineLevel="0" collapsed="false">
      <c r="A259" s="34" t="n">
        <f aca="false">IF(A258&lt;$G$21,A258+1,"")</f>
        <v>244</v>
      </c>
      <c r="B259" s="35" t="n">
        <f aca="false">(A259-$D$7)/$D$9</f>
        <v>-0.536656314599949</v>
      </c>
      <c r="C259" s="149" t="n">
        <f aca="false">NORMDIST(B259,0,1,0)</f>
        <v>0.345439232782401</v>
      </c>
      <c r="D259" s="149" t="n">
        <f aca="false">NORMSDIST(B259)</f>
        <v>0.295752518497458</v>
      </c>
    </row>
    <row r="260" customFormat="false" ht="12.75" hidden="false" customHeight="false" outlineLevel="0" collapsed="false">
      <c r="A260" s="34" t="n">
        <f aca="false">IF(A259&lt;$G$21,A259+1,"")</f>
        <v>245</v>
      </c>
      <c r="B260" s="35" t="n">
        <f aca="false">(A260-$D$7)/$D$9</f>
        <v>-0.447213595499958</v>
      </c>
      <c r="C260" s="149" t="n">
        <f aca="false">NORMDIST(B260,0,1,0)</f>
        <v>0.36097790294381</v>
      </c>
      <c r="D260" s="149" t="n">
        <f aca="false">NORMSDIST(B260)</f>
        <v>0.327360423009289</v>
      </c>
    </row>
    <row r="261" customFormat="false" ht="12.75" hidden="false" customHeight="false" outlineLevel="0" collapsed="false">
      <c r="A261" s="34" t="n">
        <f aca="false">IF(A260&lt;$G$21,A260+1,"")</f>
        <v>246</v>
      </c>
      <c r="B261" s="35" t="n">
        <f aca="false">(A261-$D$7)/$D$9</f>
        <v>-0.357770876399966</v>
      </c>
      <c r="C261" s="149" t="n">
        <f aca="false">NORMDIST(B261,0,1,0)</f>
        <v>0.374209853540734</v>
      </c>
      <c r="D261" s="149" t="n">
        <f aca="false">NORMSDIST(B261)</f>
        <v>0.360257393568128</v>
      </c>
    </row>
    <row r="262" customFormat="false" ht="12.75" hidden="false" customHeight="false" outlineLevel="0" collapsed="false">
      <c r="A262" s="34" t="n">
        <f aca="false">IF(A261&lt;$G$21,A261+1,"")</f>
        <v>247</v>
      </c>
      <c r="B262" s="35" t="n">
        <f aca="false">(A262-$D$7)/$D$9</f>
        <v>-0.268328157299975</v>
      </c>
      <c r="C262" s="149" t="n">
        <f aca="false">NORMDIST(B262,0,1,0)</f>
        <v>0.384835798449264</v>
      </c>
      <c r="D262" s="149" t="n">
        <f aca="false">NORMSDIST(B262)</f>
        <v>0.394223367132236</v>
      </c>
    </row>
    <row r="263" customFormat="false" ht="12.75" hidden="false" customHeight="false" outlineLevel="0" collapsed="false">
      <c r="A263" s="34" t="n">
        <f aca="false">IF(A262&lt;$G$21,A262+1,"")</f>
        <v>248</v>
      </c>
      <c r="B263" s="35" t="n">
        <f aca="false">(A263-$D$7)/$D$9</f>
        <v>-0.178885438199983</v>
      </c>
      <c r="C263" s="149" t="n">
        <f aca="false">NORMDIST(B263,0,1,0)</f>
        <v>0.392609997268206</v>
      </c>
      <c r="D263" s="149" t="n">
        <f aca="false">NORMSDIST(B263)</f>
        <v>0.429013828493761</v>
      </c>
    </row>
    <row r="264" customFormat="false" ht="12.75" hidden="false" customHeight="false" outlineLevel="0" collapsed="false">
      <c r="A264" s="34" t="n">
        <f aca="false">IF(A263&lt;$G$21,A263+1,"")</f>
        <v>249</v>
      </c>
      <c r="B264" s="35" t="n">
        <f aca="false">(A264-$D$7)/$D$9</f>
        <v>-0.0894427190999916</v>
      </c>
      <c r="C264" s="149" t="n">
        <f aca="false">NORMDIST(B264,0,1,0)</f>
        <v>0.397349698566938</v>
      </c>
      <c r="D264" s="149" t="n">
        <f aca="false">NORMSDIST(B264)</f>
        <v>0.464365037282401</v>
      </c>
    </row>
    <row r="265" customFormat="false" ht="12.75" hidden="false" customHeight="false" outlineLevel="0" collapsed="false">
      <c r="A265" s="34" t="n">
        <f aca="false">IF(A264&lt;$G$21,A264+1,"")</f>
        <v>250</v>
      </c>
      <c r="B265" s="35" t="n">
        <f aca="false">(A265-$D$7)/$D$9</f>
        <v>0</v>
      </c>
      <c r="C265" s="149" t="n">
        <f aca="false">NORMDIST(B265,0,1,0)</f>
        <v>0.398942280401433</v>
      </c>
      <c r="D265" s="149" t="n">
        <f aca="false">NORMSDIST(B265)</f>
        <v>0.5</v>
      </c>
    </row>
    <row r="266" customFormat="false" ht="12.75" hidden="false" customHeight="false" outlineLevel="0" collapsed="false">
      <c r="A266" s="34" t="n">
        <f aca="false">IF(A265&lt;$G$21,A265+1,"")</f>
        <v>251</v>
      </c>
      <c r="B266" s="35" t="n">
        <f aca="false">(A266-$D$7)/$D$9</f>
        <v>0.0894427190999916</v>
      </c>
      <c r="C266" s="149" t="n">
        <f aca="false">NORMDIST(B266,0,1,0)</f>
        <v>0.397349698566938</v>
      </c>
      <c r="D266" s="149" t="n">
        <f aca="false">NORMSDIST(B266)</f>
        <v>0.535634962717599</v>
      </c>
    </row>
    <row r="267" customFormat="false" ht="12.75" hidden="false" customHeight="false" outlineLevel="0" collapsed="false">
      <c r="A267" s="34" t="n">
        <f aca="false">IF(A266&lt;$G$21,A266+1,"")</f>
        <v>252</v>
      </c>
      <c r="B267" s="35" t="n">
        <f aca="false">(A267-$D$7)/$D$9</f>
        <v>0.178885438199983</v>
      </c>
      <c r="C267" s="149" t="n">
        <f aca="false">NORMDIST(B267,0,1,0)</f>
        <v>0.392609997268206</v>
      </c>
      <c r="D267" s="149" t="n">
        <f aca="false">NORMSDIST(B267)</f>
        <v>0.570986171506239</v>
      </c>
    </row>
    <row r="268" customFormat="false" ht="12.75" hidden="false" customHeight="false" outlineLevel="0" collapsed="false">
      <c r="A268" s="34" t="n">
        <f aca="false">IF(A267&lt;$G$21,A267+1,"")</f>
        <v>253</v>
      </c>
      <c r="B268" s="35" t="n">
        <f aca="false">(A268-$D$7)/$D$9</f>
        <v>0.268328157299975</v>
      </c>
      <c r="C268" s="149" t="n">
        <f aca="false">NORMDIST(B268,0,1,0)</f>
        <v>0.384835798449264</v>
      </c>
      <c r="D268" s="149" t="n">
        <f aca="false">NORMSDIST(B268)</f>
        <v>0.605776632867765</v>
      </c>
    </row>
    <row r="269" customFormat="false" ht="12.75" hidden="false" customHeight="false" outlineLevel="0" collapsed="false">
      <c r="A269" s="34" t="n">
        <f aca="false">IF(A268&lt;$G$21,A268+1,"")</f>
        <v>254</v>
      </c>
      <c r="B269" s="35" t="n">
        <f aca="false">(A269-$D$7)/$D$9</f>
        <v>0.357770876399966</v>
      </c>
      <c r="C269" s="149" t="n">
        <f aca="false">NORMDIST(B269,0,1,0)</f>
        <v>0.374209853540734</v>
      </c>
      <c r="D269" s="149" t="n">
        <f aca="false">NORMSDIST(B269)</f>
        <v>0.639742606431872</v>
      </c>
    </row>
    <row r="270" customFormat="false" ht="12.75" hidden="false" customHeight="false" outlineLevel="0" collapsed="false">
      <c r="A270" s="34" t="n">
        <f aca="false">IF(A269&lt;$G$21,A269+1,"")</f>
        <v>255</v>
      </c>
      <c r="B270" s="35" t="n">
        <f aca="false">(A270-$D$7)/$D$9</f>
        <v>0.447213595499958</v>
      </c>
      <c r="C270" s="149" t="n">
        <f aca="false">NORMDIST(B270,0,1,0)</f>
        <v>0.36097790294381</v>
      </c>
      <c r="D270" s="149" t="n">
        <f aca="false">NORMSDIST(B270)</f>
        <v>0.672639576990711</v>
      </c>
    </row>
    <row r="271" customFormat="false" ht="12.75" hidden="false" customHeight="false" outlineLevel="0" collapsed="false">
      <c r="A271" s="34" t="n">
        <f aca="false">IF(A270&lt;$G$21,A270+1,"")</f>
        <v>256</v>
      </c>
      <c r="B271" s="35" t="n">
        <f aca="false">(A271-$D$7)/$D$9</f>
        <v>0.536656314599949</v>
      </c>
      <c r="C271" s="149" t="n">
        <f aca="false">NORMDIST(B271,0,1,0)</f>
        <v>0.345439232782401</v>
      </c>
      <c r="D271" s="149" t="n">
        <f aca="false">NORMSDIST(B271)</f>
        <v>0.704247481502542</v>
      </c>
    </row>
    <row r="272" customFormat="false" ht="12.75" hidden="false" customHeight="false" outlineLevel="0" collapsed="false">
      <c r="A272" s="34" t="n">
        <f aca="false">IF(A271&lt;$G$21,A271+1,"")</f>
        <v>257</v>
      </c>
      <c r="B272" s="35" t="n">
        <f aca="false">(A272-$D$7)/$D$9</f>
        <v>0.626099033699941</v>
      </c>
      <c r="C272" s="149" t="n">
        <f aca="false">NORMDIST(B272,0,1,0)</f>
        <v>0.327935435420393</v>
      </c>
      <c r="D272" s="149" t="n">
        <f aca="false">NORMSDIST(B272)</f>
        <v>0.734375007002576</v>
      </c>
    </row>
    <row r="273" customFormat="false" ht="12.75" hidden="false" customHeight="false" outlineLevel="0" collapsed="false">
      <c r="A273" s="34" t="n">
        <f aca="false">IF(A272&lt;$G$21,A272+1,"")</f>
        <v>258</v>
      </c>
      <c r="B273" s="35" t="n">
        <f aca="false">(A273-$D$7)/$D$9</f>
        <v>0.715541752799933</v>
      </c>
      <c r="C273" s="149" t="n">
        <f aca="false">NORMDIST(B273,0,1,0)</f>
        <v>0.308837962384434</v>
      </c>
      <c r="D273" s="149" t="n">
        <f aca="false">NORMSDIST(B273)</f>
        <v>0.762862824616335</v>
      </c>
    </row>
    <row r="274" customFormat="false" ht="12.75" hidden="false" customHeight="false" outlineLevel="0" collapsed="false">
      <c r="A274" s="34" t="n">
        <f aca="false">IF(A273&lt;$G$21,A273+1,"")</f>
        <v>259</v>
      </c>
      <c r="B274" s="35" t="n">
        <f aca="false">(A274-$D$7)/$D$9</f>
        <v>0.804984471899924</v>
      </c>
      <c r="C274" s="149" t="n">
        <f aca="false">NORMDIST(B274,0,1,0)</f>
        <v>0.288535100995903</v>
      </c>
      <c r="D274" s="149" t="n">
        <f aca="false">NORMSDIST(B274)</f>
        <v>0.789585679732515</v>
      </c>
    </row>
    <row r="275" customFormat="false" ht="12.75" hidden="false" customHeight="false" outlineLevel="0" collapsed="false">
      <c r="A275" s="34" t="n">
        <f aca="false">IF(A274&lt;$G$21,A274+1,"")</f>
        <v>260</v>
      </c>
      <c r="B275" s="35" t="n">
        <f aca="false">(A275-$D$7)/$D$9</f>
        <v>0.894427190999916</v>
      </c>
      <c r="C275" s="149" t="n">
        <f aca="false">NORMDIST(B275,0,1,0)</f>
        <v>0.267419007764251</v>
      </c>
      <c r="D275" s="149" t="n">
        <f aca="false">NORMSDIST(B275)</f>
        <v>0.814453315238651</v>
      </c>
    </row>
    <row r="276" customFormat="false" ht="12.75" hidden="false" customHeight="false" outlineLevel="0" collapsed="false">
      <c r="A276" s="34" t="str">
        <f aca="false">IF(A275&lt;$G$21,A275+1,"")</f>
        <v/>
      </c>
      <c r="B276" s="35" t="e">
        <f aca="false">(A276-$D$7)/$D$9</f>
        <v>#VALUE!</v>
      </c>
      <c r="C276" s="149" t="e">
        <f aca="false">NORMDIST(B276,0,1,0)</f>
        <v>#VALUE!</v>
      </c>
      <c r="D276" s="149" t="e">
        <f aca="false">NORMSDIST(B276)</f>
        <v>#VALUE!</v>
      </c>
    </row>
    <row r="277" customFormat="false" ht="12.75" hidden="false" customHeight="false" outlineLevel="0" collapsed="false">
      <c r="A277" s="34" t="str">
        <f aca="false">IF(A276&lt;$G$21,A276+1,"")</f>
        <v/>
      </c>
      <c r="B277" s="35" t="e">
        <f aca="false">(A277-$D$7)/$D$9</f>
        <v>#VALUE!</v>
      </c>
      <c r="C277" s="149" t="e">
        <f aca="false">NORMDIST(B277,0,1,0)</f>
        <v>#VALUE!</v>
      </c>
      <c r="D277" s="149" t="e">
        <f aca="false">NORMSDIST(B277)</f>
        <v>#VALUE!</v>
      </c>
    </row>
    <row r="278" customFormat="false" ht="12.75" hidden="false" customHeight="false" outlineLevel="0" collapsed="false">
      <c r="A278" s="34" t="str">
        <f aca="false">IF(A277&lt;$G$21,A277+1,"")</f>
        <v/>
      </c>
      <c r="B278" s="35" t="e">
        <f aca="false">(A278-$D$7)/$D$9</f>
        <v>#VALUE!</v>
      </c>
      <c r="C278" s="149" t="e">
        <f aca="false">NORMDIST(B278,0,1,0)</f>
        <v>#VALUE!</v>
      </c>
      <c r="D278" s="149" t="e">
        <f aca="false">NORMSDIST(B278)</f>
        <v>#VALUE!</v>
      </c>
    </row>
    <row r="279" customFormat="false" ht="12.75" hidden="false" customHeight="false" outlineLevel="0" collapsed="false">
      <c r="A279" s="34" t="str">
        <f aca="false">IF(A278&lt;$G$21,A278+1,"")</f>
        <v/>
      </c>
      <c r="B279" s="35" t="e">
        <f aca="false">(A279-$D$7)/$D$9</f>
        <v>#VALUE!</v>
      </c>
      <c r="C279" s="149" t="e">
        <f aca="false">NORMDIST(B279,0,1,0)</f>
        <v>#VALUE!</v>
      </c>
      <c r="D279" s="149" t="e">
        <f aca="false">NORMSDIST(B279)</f>
        <v>#VALUE!</v>
      </c>
    </row>
    <row r="280" customFormat="false" ht="12.75" hidden="false" customHeight="false" outlineLevel="0" collapsed="false">
      <c r="A280" s="34" t="str">
        <f aca="false">IF(A279&lt;$G$21,A279+1,"")</f>
        <v/>
      </c>
      <c r="B280" s="35" t="e">
        <f aca="false">(A280-$D$7)/$D$9</f>
        <v>#VALUE!</v>
      </c>
      <c r="C280" s="149" t="e">
        <f aca="false">NORMDIST(B280,0,1,0)</f>
        <v>#VALUE!</v>
      </c>
      <c r="D280" s="149" t="e">
        <f aca="false">NORMSDIST(B280)</f>
        <v>#VALUE!</v>
      </c>
    </row>
    <row r="281" customFormat="false" ht="12.75" hidden="false" customHeight="false" outlineLevel="0" collapsed="false">
      <c r="A281" s="34" t="str">
        <f aca="false">IF(A280&lt;$G$21,A280+1,"")</f>
        <v/>
      </c>
      <c r="B281" s="35" t="e">
        <f aca="false">(A281-$D$7)/$D$9</f>
        <v>#VALUE!</v>
      </c>
      <c r="C281" s="149" t="e">
        <f aca="false">NORMDIST(B281,0,1,0)</f>
        <v>#VALUE!</v>
      </c>
      <c r="D281" s="149" t="e">
        <f aca="false">NORMSDIST(B281)</f>
        <v>#VALUE!</v>
      </c>
    </row>
    <row r="282" customFormat="false" ht="12.75" hidden="false" customHeight="false" outlineLevel="0" collapsed="false">
      <c r="A282" s="34" t="str">
        <f aca="false">IF(A281&lt;$G$21,A281+1,"")</f>
        <v/>
      </c>
      <c r="B282" s="35" t="e">
        <f aca="false">(A282-$D$7)/$D$9</f>
        <v>#VALUE!</v>
      </c>
      <c r="C282" s="149" t="e">
        <f aca="false">NORMDIST(B282,0,1,0)</f>
        <v>#VALUE!</v>
      </c>
      <c r="D282" s="149" t="e">
        <f aca="false">NORMSDIST(B282)</f>
        <v>#VALUE!</v>
      </c>
    </row>
    <row r="283" customFormat="false" ht="12.75" hidden="false" customHeight="false" outlineLevel="0" collapsed="false">
      <c r="A283" s="34" t="str">
        <f aca="false">IF(A282&lt;$G$21,A282+1,"")</f>
        <v/>
      </c>
      <c r="B283" s="35" t="e">
        <f aca="false">(A283-$D$7)/$D$9</f>
        <v>#VALUE!</v>
      </c>
      <c r="C283" s="149" t="e">
        <f aca="false">NORMDIST(B283,0,1,0)</f>
        <v>#VALUE!</v>
      </c>
      <c r="D283" s="149" t="e">
        <f aca="false">NORMSDIST(B283)</f>
        <v>#VALUE!</v>
      </c>
    </row>
    <row r="284" customFormat="false" ht="12.75" hidden="false" customHeight="false" outlineLevel="0" collapsed="false">
      <c r="A284" s="34" t="str">
        <f aca="false">IF(A283&lt;$G$21,A283+1,"")</f>
        <v/>
      </c>
      <c r="B284" s="35" t="e">
        <f aca="false">(A284-$D$7)/$D$9</f>
        <v>#VALUE!</v>
      </c>
      <c r="C284" s="149" t="e">
        <f aca="false">NORMDIST(B284,0,1,0)</f>
        <v>#VALUE!</v>
      </c>
      <c r="D284" s="149" t="e">
        <f aca="false">NORMSDIST(B284)</f>
        <v>#VALUE!</v>
      </c>
    </row>
    <row r="285" customFormat="false" ht="12.75" hidden="false" customHeight="false" outlineLevel="0" collapsed="false">
      <c r="A285" s="34" t="str">
        <f aca="false">IF(A284&lt;$G$21,A284+1,"")</f>
        <v/>
      </c>
      <c r="B285" s="35" t="e">
        <f aca="false">(A285-$D$7)/$D$9</f>
        <v>#VALUE!</v>
      </c>
      <c r="C285" s="149" t="e">
        <f aca="false">NORMDIST(B285,0,1,0)</f>
        <v>#VALUE!</v>
      </c>
      <c r="D285" s="149" t="e">
        <f aca="false">NORMSDIST(B285)</f>
        <v>#VALUE!</v>
      </c>
    </row>
    <row r="286" customFormat="false" ht="12.75" hidden="false" customHeight="false" outlineLevel="0" collapsed="false">
      <c r="A286" s="34" t="str">
        <f aca="false">IF(A285&lt;$G$21,A285+1,"")</f>
        <v/>
      </c>
      <c r="B286" s="35" t="e">
        <f aca="false">(A286-$D$7)/$D$9</f>
        <v>#VALUE!</v>
      </c>
      <c r="C286" s="149" t="e">
        <f aca="false">NORMDIST(B286,0,1,0)</f>
        <v>#VALUE!</v>
      </c>
      <c r="D286" s="149" t="e">
        <f aca="false">NORMSDIST(B286)</f>
        <v>#VALUE!</v>
      </c>
    </row>
    <row r="287" customFormat="false" ht="12.75" hidden="false" customHeight="false" outlineLevel="0" collapsed="false">
      <c r="A287" s="34" t="str">
        <f aca="false">IF(A286&lt;$G$21,A286+1,"")</f>
        <v/>
      </c>
      <c r="B287" s="35" t="e">
        <f aca="false">(A287-$D$7)/$D$9</f>
        <v>#VALUE!</v>
      </c>
      <c r="C287" s="149" t="e">
        <f aca="false">NORMDIST(B287,0,1,0)</f>
        <v>#VALUE!</v>
      </c>
      <c r="D287" s="149" t="e">
        <f aca="false">NORMSDIST(B287)</f>
        <v>#VALUE!</v>
      </c>
    </row>
    <row r="288" customFormat="false" ht="12.75" hidden="false" customHeight="false" outlineLevel="0" collapsed="false">
      <c r="A288" s="34" t="str">
        <f aca="false">IF(A287&lt;$G$21,A287+1,"")</f>
        <v/>
      </c>
      <c r="B288" s="35" t="e">
        <f aca="false">(A288-$D$7)/$D$9</f>
        <v>#VALUE!</v>
      </c>
      <c r="C288" s="149" t="e">
        <f aca="false">NORMDIST(B288,0,1,0)</f>
        <v>#VALUE!</v>
      </c>
      <c r="D288" s="149" t="e">
        <f aca="false">NORMSDIST(B288)</f>
        <v>#VALUE!</v>
      </c>
    </row>
    <row r="289" customFormat="false" ht="12.75" hidden="false" customHeight="false" outlineLevel="0" collapsed="false">
      <c r="A289" s="34" t="str">
        <f aca="false">IF(A288&lt;$G$21,A288+1,"")</f>
        <v/>
      </c>
      <c r="B289" s="35" t="e">
        <f aca="false">(A289-$D$7)/$D$9</f>
        <v>#VALUE!</v>
      </c>
      <c r="C289" s="149" t="e">
        <f aca="false">NORMDIST(B289,0,1,0)</f>
        <v>#VALUE!</v>
      </c>
      <c r="D289" s="149" t="e">
        <f aca="false">NORMSDIST(B289)</f>
        <v>#VALUE!</v>
      </c>
    </row>
    <row r="290" customFormat="false" ht="12.75" hidden="false" customHeight="false" outlineLevel="0" collapsed="false">
      <c r="A290" s="34" t="str">
        <f aca="false">IF(A289&lt;$G$21,A289+1,"")</f>
        <v/>
      </c>
      <c r="B290" s="35" t="e">
        <f aca="false">(A290-$D$7)/$D$9</f>
        <v>#VALUE!</v>
      </c>
      <c r="C290" s="149" t="e">
        <f aca="false">NORMDIST(B290,0,1,0)</f>
        <v>#VALUE!</v>
      </c>
      <c r="D290" s="149" t="e">
        <f aca="false">NORMSDIST(B290)</f>
        <v>#VALUE!</v>
      </c>
    </row>
    <row r="291" customFormat="false" ht="12.75" hidden="false" customHeight="false" outlineLevel="0" collapsed="false">
      <c r="A291" s="34" t="str">
        <f aca="false">IF(A290&lt;$G$21,A290+1,"")</f>
        <v/>
      </c>
      <c r="B291" s="35" t="e">
        <f aca="false">(A291-$D$7)/$D$9</f>
        <v>#VALUE!</v>
      </c>
      <c r="C291" s="149" t="e">
        <f aca="false">NORMDIST(B291,0,1,0)</f>
        <v>#VALUE!</v>
      </c>
      <c r="D291" s="149" t="e">
        <f aca="false">NORMSDIST(B291)</f>
        <v>#VALUE!</v>
      </c>
    </row>
    <row r="292" customFormat="false" ht="12.75" hidden="false" customHeight="false" outlineLevel="0" collapsed="false">
      <c r="A292" s="34" t="str">
        <f aca="false">IF(A291&lt;$G$21,A291+1,"")</f>
        <v/>
      </c>
      <c r="B292" s="35" t="e">
        <f aca="false">(A292-$D$7)/$D$9</f>
        <v>#VALUE!</v>
      </c>
      <c r="C292" s="149" t="e">
        <f aca="false">NORMDIST(B292,0,1,0)</f>
        <v>#VALUE!</v>
      </c>
      <c r="D292" s="149" t="e">
        <f aca="false">NORMSDIST(B292)</f>
        <v>#VALUE!</v>
      </c>
    </row>
    <row r="293" customFormat="false" ht="12.75" hidden="false" customHeight="false" outlineLevel="0" collapsed="false">
      <c r="A293" s="34" t="str">
        <f aca="false">IF(A292&lt;$G$21,A292+1,"")</f>
        <v/>
      </c>
      <c r="B293" s="35" t="e">
        <f aca="false">(A293-$D$7)/$D$9</f>
        <v>#VALUE!</v>
      </c>
      <c r="C293" s="149" t="e">
        <f aca="false">NORMDIST(B293,0,1,0)</f>
        <v>#VALUE!</v>
      </c>
      <c r="D293" s="149" t="e">
        <f aca="false">NORMSDIST(B293)</f>
        <v>#VALUE!</v>
      </c>
    </row>
    <row r="294" customFormat="false" ht="12.75" hidden="false" customHeight="false" outlineLevel="0" collapsed="false">
      <c r="A294" s="34" t="str">
        <f aca="false">IF(A293&lt;$G$21,A293+1,"")</f>
        <v/>
      </c>
      <c r="B294" s="35" t="e">
        <f aca="false">(A294-$D$7)/$D$9</f>
        <v>#VALUE!</v>
      </c>
      <c r="C294" s="149" t="e">
        <f aca="false">NORMDIST(B294,0,1,0)</f>
        <v>#VALUE!</v>
      </c>
      <c r="D294" s="149" t="e">
        <f aca="false">NORMSDIST(B294)</f>
        <v>#VALUE!</v>
      </c>
    </row>
    <row r="295" customFormat="false" ht="12.75" hidden="false" customHeight="false" outlineLevel="0" collapsed="false">
      <c r="A295" s="34" t="str">
        <f aca="false">IF(A294&lt;$G$21,A294+1,"")</f>
        <v/>
      </c>
      <c r="B295" s="35" t="e">
        <f aca="false">(A295-$D$7)/$D$9</f>
        <v>#VALUE!</v>
      </c>
      <c r="C295" s="149" t="e">
        <f aca="false">NORMDIST(B295,0,1,0)</f>
        <v>#VALUE!</v>
      </c>
      <c r="D295" s="149" t="e">
        <f aca="false">NORMSDIST(B295)</f>
        <v>#VALUE!</v>
      </c>
    </row>
    <row r="296" customFormat="false" ht="12.75" hidden="false" customHeight="false" outlineLevel="0" collapsed="false">
      <c r="A296" s="34" t="str">
        <f aca="false">IF(A295&lt;$G$21,A295+1,"")</f>
        <v/>
      </c>
      <c r="B296" s="35" t="e">
        <f aca="false">(A296-$D$7)/$D$9</f>
        <v>#VALUE!</v>
      </c>
      <c r="C296" s="149" t="e">
        <f aca="false">NORMDIST(B296,0,1,0)</f>
        <v>#VALUE!</v>
      </c>
      <c r="D296" s="149" t="e">
        <f aca="false">NORMSDIST(B296)</f>
        <v>#VALUE!</v>
      </c>
    </row>
    <row r="297" customFormat="false" ht="12.75" hidden="false" customHeight="false" outlineLevel="0" collapsed="false">
      <c r="A297" s="34" t="str">
        <f aca="false">IF(A296&lt;$G$21,A296+1,"")</f>
        <v/>
      </c>
      <c r="B297" s="35" t="e">
        <f aca="false">(A297-$D$7)/$D$9</f>
        <v>#VALUE!</v>
      </c>
      <c r="C297" s="149" t="e">
        <f aca="false">NORMDIST(B297,0,1,0)</f>
        <v>#VALUE!</v>
      </c>
      <c r="D297" s="149" t="e">
        <f aca="false">NORMSDIST(B297)</f>
        <v>#VALUE!</v>
      </c>
    </row>
    <row r="298" customFormat="false" ht="12.75" hidden="false" customHeight="false" outlineLevel="0" collapsed="false">
      <c r="A298" s="34" t="str">
        <f aca="false">IF(A297&lt;$G$21,A297+1,"")</f>
        <v/>
      </c>
      <c r="B298" s="35" t="e">
        <f aca="false">(A298-$D$7)/$D$9</f>
        <v>#VALUE!</v>
      </c>
      <c r="C298" s="149" t="e">
        <f aca="false">NORMDIST(B298,0,1,0)</f>
        <v>#VALUE!</v>
      </c>
      <c r="D298" s="149" t="e">
        <f aca="false">NORMSDIST(B298)</f>
        <v>#VALUE!</v>
      </c>
    </row>
    <row r="299" customFormat="false" ht="12.75" hidden="false" customHeight="false" outlineLevel="0" collapsed="false">
      <c r="A299" s="34" t="str">
        <f aca="false">IF(A298&lt;$G$21,A298+1,"")</f>
        <v/>
      </c>
      <c r="B299" s="35" t="e">
        <f aca="false">(A299-$D$7)/$D$9</f>
        <v>#VALUE!</v>
      </c>
      <c r="C299" s="149" t="e">
        <f aca="false">NORMDIST(B299,0,1,0)</f>
        <v>#VALUE!</v>
      </c>
      <c r="D299" s="149" t="e">
        <f aca="false">NORMSDIST(B299)</f>
        <v>#VALUE!</v>
      </c>
    </row>
    <row r="300" customFormat="false" ht="12.75" hidden="false" customHeight="false" outlineLevel="0" collapsed="false">
      <c r="A300" s="34" t="str">
        <f aca="false">IF(A299&lt;$G$21,A299+1,"")</f>
        <v/>
      </c>
      <c r="B300" s="35" t="e">
        <f aca="false">(A300-$D$7)/$D$9</f>
        <v>#VALUE!</v>
      </c>
      <c r="C300" s="149" t="e">
        <f aca="false">NORMDIST(B300,0,1,0)</f>
        <v>#VALUE!</v>
      </c>
      <c r="D300" s="149" t="e">
        <f aca="false">NORMSDIST(B300)</f>
        <v>#VALUE!</v>
      </c>
    </row>
    <row r="301" customFormat="false" ht="12.75" hidden="false" customHeight="false" outlineLevel="0" collapsed="false">
      <c r="A301" s="34" t="str">
        <f aca="false">IF(A300&lt;$G$21,A300+1,"")</f>
        <v/>
      </c>
      <c r="B301" s="35" t="e">
        <f aca="false">(A301-$D$7)/$D$9</f>
        <v>#VALUE!</v>
      </c>
      <c r="C301" s="149" t="e">
        <f aca="false">NORMDIST(B301,0,1,0)</f>
        <v>#VALUE!</v>
      </c>
      <c r="D301" s="149" t="e">
        <f aca="false">NORMSDIST(B301)</f>
        <v>#VALUE!</v>
      </c>
    </row>
    <row r="302" customFormat="false" ht="12.75" hidden="false" customHeight="false" outlineLevel="0" collapsed="false">
      <c r="A302" s="34" t="str">
        <f aca="false">IF(A301&lt;$G$21,A301+1,"")</f>
        <v/>
      </c>
      <c r="B302" s="35" t="e">
        <f aca="false">(A302-$D$7)/$D$9</f>
        <v>#VALUE!</v>
      </c>
      <c r="C302" s="149" t="e">
        <f aca="false">NORMDIST(B302,0,1,0)</f>
        <v>#VALUE!</v>
      </c>
      <c r="D302" s="149" t="e">
        <f aca="false">NORMSDIST(B302)</f>
        <v>#VALUE!</v>
      </c>
    </row>
    <row r="303" customFormat="false" ht="12.75" hidden="false" customHeight="false" outlineLevel="0" collapsed="false">
      <c r="A303" s="34" t="str">
        <f aca="false">IF(A302&lt;$G$21,A302+1,"")</f>
        <v/>
      </c>
      <c r="B303" s="35" t="e">
        <f aca="false">(A303-$D$7)/$D$9</f>
        <v>#VALUE!</v>
      </c>
      <c r="C303" s="149" t="e">
        <f aca="false">NORMDIST(B303,0,1,0)</f>
        <v>#VALUE!</v>
      </c>
      <c r="D303" s="149" t="e">
        <f aca="false">NORMSDIST(B303)</f>
        <v>#VALUE!</v>
      </c>
    </row>
    <row r="304" customFormat="false" ht="12.75" hidden="false" customHeight="false" outlineLevel="0" collapsed="false">
      <c r="A304" s="34" t="str">
        <f aca="false">IF(A303&lt;$G$21,A303+1,"")</f>
        <v/>
      </c>
      <c r="B304" s="35" t="e">
        <f aca="false">(A304-$D$7)/$D$9</f>
        <v>#VALUE!</v>
      </c>
      <c r="C304" s="149" t="e">
        <f aca="false">NORMDIST(B304,0,1,0)</f>
        <v>#VALUE!</v>
      </c>
      <c r="D304" s="149" t="e">
        <f aca="false">NORMSDIST(B304)</f>
        <v>#VALUE!</v>
      </c>
    </row>
    <row r="305" customFormat="false" ht="12.75" hidden="false" customHeight="false" outlineLevel="0" collapsed="false">
      <c r="A305" s="34" t="str">
        <f aca="false">IF(A304&lt;$G$21,A304+1,"")</f>
        <v/>
      </c>
      <c r="B305" s="35" t="e">
        <f aca="false">(A305-$D$7)/$D$9</f>
        <v>#VALUE!</v>
      </c>
      <c r="C305" s="149" t="e">
        <f aca="false">NORMDIST(B305,0,1,0)</f>
        <v>#VALUE!</v>
      </c>
      <c r="D305" s="149" t="e">
        <f aca="false">NORMSDIST(B305)</f>
        <v>#VALUE!</v>
      </c>
    </row>
    <row r="306" customFormat="false" ht="12.75" hidden="false" customHeight="false" outlineLevel="0" collapsed="false">
      <c r="A306" s="34" t="str">
        <f aca="false">IF(A305&lt;$G$21,A305+1,"")</f>
        <v/>
      </c>
      <c r="B306" s="35" t="e">
        <f aca="false">(A306-$D$7)/$D$9</f>
        <v>#VALUE!</v>
      </c>
      <c r="C306" s="149" t="e">
        <f aca="false">NORMDIST(B306,0,1,0)</f>
        <v>#VALUE!</v>
      </c>
      <c r="D306" s="149" t="e">
        <f aca="false">NORMSDIST(B306)</f>
        <v>#VALUE!</v>
      </c>
    </row>
    <row r="307" customFormat="false" ht="12.75" hidden="false" customHeight="false" outlineLevel="0" collapsed="false">
      <c r="A307" s="34" t="str">
        <f aca="false">IF(A306&lt;$G$21,A306+1,"")</f>
        <v/>
      </c>
      <c r="B307" s="35" t="e">
        <f aca="false">(A307-$D$7)/$D$9</f>
        <v>#VALUE!</v>
      </c>
      <c r="C307" s="149" t="e">
        <f aca="false">NORMDIST(B307,0,1,0)</f>
        <v>#VALUE!</v>
      </c>
      <c r="D307" s="149" t="e">
        <f aca="false">NORMSDIST(B307)</f>
        <v>#VALUE!</v>
      </c>
    </row>
    <row r="308" customFormat="false" ht="12.75" hidden="false" customHeight="false" outlineLevel="0" collapsed="false">
      <c r="A308" s="34" t="str">
        <f aca="false">IF(A307&lt;$G$21,A307+1,"")</f>
        <v/>
      </c>
      <c r="B308" s="35" t="e">
        <f aca="false">(A308-$D$7)/$D$9</f>
        <v>#VALUE!</v>
      </c>
      <c r="C308" s="149" t="e">
        <f aca="false">NORMDIST(B308,0,1,0)</f>
        <v>#VALUE!</v>
      </c>
      <c r="D308" s="149" t="e">
        <f aca="false">NORMSDIST(B308)</f>
        <v>#VALUE!</v>
      </c>
    </row>
    <row r="309" customFormat="false" ht="12.75" hidden="false" customHeight="false" outlineLevel="0" collapsed="false">
      <c r="A309" s="34" t="str">
        <f aca="false">IF(A308&lt;$G$21,A308+1,"")</f>
        <v/>
      </c>
      <c r="B309" s="35" t="e">
        <f aca="false">(A309-$D$7)/$D$9</f>
        <v>#VALUE!</v>
      </c>
      <c r="C309" s="149" t="e">
        <f aca="false">NORMDIST(B309,0,1,0)</f>
        <v>#VALUE!</v>
      </c>
      <c r="D309" s="149" t="e">
        <f aca="false">NORMSDIST(B309)</f>
        <v>#VALUE!</v>
      </c>
    </row>
    <row r="310" customFormat="false" ht="12.75" hidden="false" customHeight="false" outlineLevel="0" collapsed="false">
      <c r="A310" s="34" t="str">
        <f aca="false">IF(A309&lt;$G$21,A309+1,"")</f>
        <v/>
      </c>
      <c r="B310" s="35" t="e">
        <f aca="false">(A310-$D$7)/$D$9</f>
        <v>#VALUE!</v>
      </c>
      <c r="C310" s="149" t="e">
        <f aca="false">NORMDIST(B310,0,1,0)</f>
        <v>#VALUE!</v>
      </c>
      <c r="D310" s="149" t="e">
        <f aca="false">NORMSDIST(B310)</f>
        <v>#VALUE!</v>
      </c>
    </row>
    <row r="311" customFormat="false" ht="12.75" hidden="false" customHeight="false" outlineLevel="0" collapsed="false">
      <c r="A311" s="34" t="str">
        <f aca="false">IF(A310&lt;$G$21,A310+1,"")</f>
        <v/>
      </c>
      <c r="B311" s="35" t="e">
        <f aca="false">(A311-$D$7)/$D$9</f>
        <v>#VALUE!</v>
      </c>
      <c r="C311" s="149" t="e">
        <f aca="false">NORMDIST(B311,0,1,0)</f>
        <v>#VALUE!</v>
      </c>
      <c r="D311" s="149" t="e">
        <f aca="false">NORMSDIST(B311)</f>
        <v>#VALUE!</v>
      </c>
    </row>
    <row r="312" customFormat="false" ht="12.75" hidden="false" customHeight="false" outlineLevel="0" collapsed="false">
      <c r="A312" s="34" t="str">
        <f aca="false">IF(A311&lt;$G$21,A311+1,"")</f>
        <v/>
      </c>
      <c r="B312" s="35" t="e">
        <f aca="false">(A312-$D$7)/$D$9</f>
        <v>#VALUE!</v>
      </c>
      <c r="C312" s="149" t="e">
        <f aca="false">NORMDIST(B312,0,1,0)</f>
        <v>#VALUE!</v>
      </c>
      <c r="D312" s="149" t="e">
        <f aca="false">NORMSDIST(B312)</f>
        <v>#VALUE!</v>
      </c>
    </row>
    <row r="313" customFormat="false" ht="12.75" hidden="false" customHeight="false" outlineLevel="0" collapsed="false">
      <c r="A313" s="34" t="str">
        <f aca="false">IF(A312&lt;$G$21,A312+1,"")</f>
        <v/>
      </c>
      <c r="B313" s="35" t="e">
        <f aca="false">(A313-$D$7)/$D$9</f>
        <v>#VALUE!</v>
      </c>
      <c r="C313" s="149" t="e">
        <f aca="false">NORMDIST(B313,0,1,0)</f>
        <v>#VALUE!</v>
      </c>
      <c r="D313" s="149" t="e">
        <f aca="false">NORMSDIST(B313)</f>
        <v>#VALUE!</v>
      </c>
    </row>
    <row r="314" customFormat="false" ht="12.75" hidden="false" customHeight="false" outlineLevel="0" collapsed="false">
      <c r="A314" s="34" t="str">
        <f aca="false">IF(A313&lt;$G$21,A313+1,"")</f>
        <v/>
      </c>
      <c r="B314" s="35" t="e">
        <f aca="false">(A314-$D$7)/$D$9</f>
        <v>#VALUE!</v>
      </c>
      <c r="C314" s="149" t="e">
        <f aca="false">NORMDIST(B314,0,1,0)</f>
        <v>#VALUE!</v>
      </c>
      <c r="D314" s="149" t="e">
        <f aca="false">NORMSDIST(B314)</f>
        <v>#VALUE!</v>
      </c>
    </row>
    <row r="315" customFormat="false" ht="12.75" hidden="false" customHeight="false" outlineLevel="0" collapsed="false">
      <c r="A315" s="34" t="str">
        <f aca="false">IF(A314&lt;$G$21,A314+1,"")</f>
        <v/>
      </c>
      <c r="B315" s="35" t="e">
        <f aca="false">(A315-$D$7)/$D$9</f>
        <v>#VALUE!</v>
      </c>
      <c r="C315" s="149" t="e">
        <f aca="false">NORMDIST(B315,0,1,0)</f>
        <v>#VALUE!</v>
      </c>
      <c r="D315" s="149" t="e">
        <f aca="false">NORMSDIST(B315)</f>
        <v>#VALUE!</v>
      </c>
    </row>
    <row r="316" customFormat="false" ht="12.75" hidden="false" customHeight="false" outlineLevel="0" collapsed="false">
      <c r="A316" s="34" t="str">
        <f aca="false">IF(A315&lt;$G$21,A315+1,"")</f>
        <v/>
      </c>
      <c r="B316" s="35" t="e">
        <f aca="false">(A316-$D$7)/$D$9</f>
        <v>#VALUE!</v>
      </c>
      <c r="C316" s="149" t="e">
        <f aca="false">NORMDIST(B316,0,1,0)</f>
        <v>#VALUE!</v>
      </c>
      <c r="D316" s="149" t="e">
        <f aca="false">NORMSDIST(B316)</f>
        <v>#VALUE!</v>
      </c>
    </row>
    <row r="317" customFormat="false" ht="12.75" hidden="false" customHeight="false" outlineLevel="0" collapsed="false">
      <c r="A317" s="34" t="str">
        <f aca="false">IF(A316&lt;$G$21,A316+1,"")</f>
        <v/>
      </c>
      <c r="B317" s="35" t="e">
        <f aca="false">(A317-$D$7)/$D$9</f>
        <v>#VALUE!</v>
      </c>
      <c r="C317" s="149" t="e">
        <f aca="false">NORMDIST(B317,0,1,0)</f>
        <v>#VALUE!</v>
      </c>
      <c r="D317" s="149" t="e">
        <f aca="false">NORMSDIST(B317)</f>
        <v>#VALUE!</v>
      </c>
    </row>
    <row r="318" customFormat="false" ht="12.75" hidden="false" customHeight="false" outlineLevel="0" collapsed="false">
      <c r="A318" s="34" t="str">
        <f aca="false">IF(A317&lt;$G$21,A317+1,"")</f>
        <v/>
      </c>
      <c r="B318" s="35" t="e">
        <f aca="false">(A318-$D$7)/$D$9</f>
        <v>#VALUE!</v>
      </c>
      <c r="C318" s="149" t="e">
        <f aca="false">NORMDIST(B318,0,1,0)</f>
        <v>#VALUE!</v>
      </c>
      <c r="D318" s="149" t="e">
        <f aca="false">NORMSDIST(B318)</f>
        <v>#VALUE!</v>
      </c>
    </row>
    <row r="319" customFormat="false" ht="12.75" hidden="false" customHeight="false" outlineLevel="0" collapsed="false">
      <c r="A319" s="34" t="str">
        <f aca="false">IF(A318&lt;$G$21,A318+1,"")</f>
        <v/>
      </c>
      <c r="B319" s="35" t="e">
        <f aca="false">(A319-$D$7)/$D$9</f>
        <v>#VALUE!</v>
      </c>
      <c r="C319" s="149" t="e">
        <f aca="false">NORMDIST(B319,0,1,0)</f>
        <v>#VALUE!</v>
      </c>
      <c r="D319" s="149" t="e">
        <f aca="false">NORMSDIST(B319)</f>
        <v>#VALUE!</v>
      </c>
    </row>
    <row r="320" customFormat="false" ht="12.75" hidden="false" customHeight="false" outlineLevel="0" collapsed="false">
      <c r="A320" s="34" t="str">
        <f aca="false">IF(A319&lt;$G$21,A319+1,"")</f>
        <v/>
      </c>
      <c r="B320" s="35" t="e">
        <f aca="false">(A320-$D$7)/$D$9</f>
        <v>#VALUE!</v>
      </c>
      <c r="C320" s="149" t="e">
        <f aca="false">NORMDIST(B320,0,1,0)</f>
        <v>#VALUE!</v>
      </c>
      <c r="D320" s="149" t="e">
        <f aca="false">NORMSDIST(B320)</f>
        <v>#VALUE!</v>
      </c>
    </row>
    <row r="321" customFormat="false" ht="12.75" hidden="false" customHeight="false" outlineLevel="0" collapsed="false">
      <c r="A321" s="34" t="str">
        <f aca="false">IF(A320&lt;$G$21,A320+1,"")</f>
        <v/>
      </c>
      <c r="B321" s="35" t="e">
        <f aca="false">(A321-$D$7)/$D$9</f>
        <v>#VALUE!</v>
      </c>
      <c r="C321" s="149" t="e">
        <f aca="false">NORMDIST(B321,0,1,0)</f>
        <v>#VALUE!</v>
      </c>
      <c r="D321" s="149" t="e">
        <f aca="false">NORMSDIST(B321)</f>
        <v>#VALUE!</v>
      </c>
    </row>
    <row r="322" customFormat="false" ht="12.75" hidden="false" customHeight="false" outlineLevel="0" collapsed="false">
      <c r="A322" s="34" t="str">
        <f aca="false">IF(A321&lt;$G$21,A321+1,"")</f>
        <v/>
      </c>
      <c r="B322" s="35" t="e">
        <f aca="false">(A322-$D$7)/$D$9</f>
        <v>#VALUE!</v>
      </c>
      <c r="C322" s="149" t="e">
        <f aca="false">NORMDIST(B322,0,1,0)</f>
        <v>#VALUE!</v>
      </c>
      <c r="D322" s="149" t="e">
        <f aca="false">NORMSDIST(B322)</f>
        <v>#VALUE!</v>
      </c>
    </row>
    <row r="323" customFormat="false" ht="12.75" hidden="false" customHeight="false" outlineLevel="0" collapsed="false">
      <c r="A323" s="34" t="str">
        <f aca="false">IF(A322&lt;$G$21,A322+1,"")</f>
        <v/>
      </c>
      <c r="B323" s="35" t="e">
        <f aca="false">(A323-$D$7)/$D$9</f>
        <v>#VALUE!</v>
      </c>
      <c r="C323" s="149" t="e">
        <f aca="false">NORMDIST(B323,0,1,0)</f>
        <v>#VALUE!</v>
      </c>
      <c r="D323" s="149" t="e">
        <f aca="false">NORMSDIST(B323)</f>
        <v>#VALUE!</v>
      </c>
    </row>
    <row r="324" customFormat="false" ht="12.75" hidden="false" customHeight="false" outlineLevel="0" collapsed="false">
      <c r="A324" s="34" t="str">
        <f aca="false">IF(A323&lt;$G$21,A323+1,"")</f>
        <v/>
      </c>
      <c r="B324" s="35" t="e">
        <f aca="false">(A324-$D$7)/$D$9</f>
        <v>#VALUE!</v>
      </c>
      <c r="C324" s="149" t="e">
        <f aca="false">NORMDIST(B324,0,1,0)</f>
        <v>#VALUE!</v>
      </c>
      <c r="D324" s="149" t="e">
        <f aca="false">NORMSDIST(B324)</f>
        <v>#VALUE!</v>
      </c>
    </row>
    <row r="325" customFormat="false" ht="12.75" hidden="false" customHeight="false" outlineLevel="0" collapsed="false">
      <c r="A325" s="34" t="str">
        <f aca="false">IF(A324&lt;$G$21,A324+1,"")</f>
        <v/>
      </c>
      <c r="B325" s="35" t="e">
        <f aca="false">(A325-$D$7)/$D$9</f>
        <v>#VALUE!</v>
      </c>
      <c r="C325" s="149" t="e">
        <f aca="false">NORMDIST(B325,0,1,0)</f>
        <v>#VALUE!</v>
      </c>
      <c r="D325" s="149" t="e">
        <f aca="false">NORMSDIST(B325)</f>
        <v>#VALUE!</v>
      </c>
    </row>
    <row r="326" customFormat="false" ht="12.75" hidden="false" customHeight="false" outlineLevel="0" collapsed="false">
      <c r="A326" s="34" t="str">
        <f aca="false">IF(A325&lt;$G$21,A325+1,"")</f>
        <v/>
      </c>
      <c r="B326" s="35" t="e">
        <f aca="false">(A326-$D$7)/$D$9</f>
        <v>#VALUE!</v>
      </c>
      <c r="C326" s="149" t="e">
        <f aca="false">NORMDIST(B326,0,1,0)</f>
        <v>#VALUE!</v>
      </c>
      <c r="D326" s="149" t="e">
        <f aca="false">NORMSDIST(B326)</f>
        <v>#VALUE!</v>
      </c>
    </row>
    <row r="327" customFormat="false" ht="12.75" hidden="false" customHeight="false" outlineLevel="0" collapsed="false">
      <c r="A327" s="34" t="str">
        <f aca="false">IF(A326&lt;$G$21,A326+1,"")</f>
        <v/>
      </c>
      <c r="B327" s="35" t="e">
        <f aca="false">(A327-$D$7)/$D$9</f>
        <v>#VALUE!</v>
      </c>
      <c r="C327" s="149" t="e">
        <f aca="false">NORMDIST(B327,0,1,0)</f>
        <v>#VALUE!</v>
      </c>
      <c r="D327" s="149" t="e">
        <f aca="false">NORMSDIST(B327)</f>
        <v>#VALUE!</v>
      </c>
    </row>
    <row r="328" customFormat="false" ht="12.75" hidden="false" customHeight="false" outlineLevel="0" collapsed="false">
      <c r="A328" s="34" t="str">
        <f aca="false">IF(A327&lt;$G$21,A327+1,"")</f>
        <v/>
      </c>
      <c r="B328" s="35" t="e">
        <f aca="false">(A328-$D$7)/$D$9</f>
        <v>#VALUE!</v>
      </c>
      <c r="C328" s="149" t="e">
        <f aca="false">NORMDIST(B328,0,1,0)</f>
        <v>#VALUE!</v>
      </c>
      <c r="D328" s="149" t="e">
        <f aca="false">NORMSDIST(B328)</f>
        <v>#VALUE!</v>
      </c>
    </row>
    <row r="329" customFormat="false" ht="12.75" hidden="false" customHeight="false" outlineLevel="0" collapsed="false">
      <c r="A329" s="34" t="str">
        <f aca="false">IF(A328&lt;$G$21,A328+1,"")</f>
        <v/>
      </c>
      <c r="B329" s="35" t="e">
        <f aca="false">(A329-$D$7)/$D$9</f>
        <v>#VALUE!</v>
      </c>
      <c r="C329" s="149" t="e">
        <f aca="false">NORMDIST(B329,0,1,0)</f>
        <v>#VALUE!</v>
      </c>
      <c r="D329" s="149" t="e">
        <f aca="false">NORMSDIST(B329)</f>
        <v>#VALUE!</v>
      </c>
    </row>
    <row r="330" customFormat="false" ht="12.75" hidden="false" customHeight="false" outlineLevel="0" collapsed="false">
      <c r="A330" s="34" t="str">
        <f aca="false">IF(A329&lt;$G$21,A329+1,"")</f>
        <v/>
      </c>
      <c r="B330" s="35" t="e">
        <f aca="false">(A330-$D$7)/$D$9</f>
        <v>#VALUE!</v>
      </c>
      <c r="C330" s="149" t="e">
        <f aca="false">NORMDIST(B330,0,1,0)</f>
        <v>#VALUE!</v>
      </c>
      <c r="D330" s="149" t="e">
        <f aca="false">NORMSDIST(B330)</f>
        <v>#VALUE!</v>
      </c>
    </row>
    <row r="331" customFormat="false" ht="12.75" hidden="false" customHeight="false" outlineLevel="0" collapsed="false">
      <c r="A331" s="34" t="str">
        <f aca="false">IF(A330&lt;$G$21,A330+1,"")</f>
        <v/>
      </c>
      <c r="B331" s="35" t="e">
        <f aca="false">(A331-$D$7)/$D$9</f>
        <v>#VALUE!</v>
      </c>
      <c r="C331" s="149" t="e">
        <f aca="false">NORMDIST(B331,0,1,0)</f>
        <v>#VALUE!</v>
      </c>
      <c r="D331" s="149" t="e">
        <f aca="false">NORMSDIST(B331)</f>
        <v>#VALUE!</v>
      </c>
    </row>
    <row r="332" customFormat="false" ht="12.75" hidden="false" customHeight="false" outlineLevel="0" collapsed="false">
      <c r="A332" s="34" t="str">
        <f aca="false">IF(A331&lt;$G$21,A331+1,"")</f>
        <v/>
      </c>
      <c r="B332" s="35" t="e">
        <f aca="false">(A332-$D$7)/$D$9</f>
        <v>#VALUE!</v>
      </c>
      <c r="C332" s="149" t="e">
        <f aca="false">NORMDIST(B332,0,1,0)</f>
        <v>#VALUE!</v>
      </c>
      <c r="D332" s="149" t="e">
        <f aca="false">NORMSDIST(B332)</f>
        <v>#VALUE!</v>
      </c>
    </row>
    <row r="333" customFormat="false" ht="12.75" hidden="false" customHeight="false" outlineLevel="0" collapsed="false">
      <c r="A333" s="34" t="str">
        <f aca="false">IF(A332&lt;$G$21,A332+1,"")</f>
        <v/>
      </c>
      <c r="B333" s="35" t="e">
        <f aca="false">(A333-$D$7)/$D$9</f>
        <v>#VALUE!</v>
      </c>
      <c r="C333" s="149" t="e">
        <f aca="false">NORMDIST(B333,0,1,0)</f>
        <v>#VALUE!</v>
      </c>
      <c r="D333" s="149" t="e">
        <f aca="false">NORMSDIST(B333)</f>
        <v>#VALUE!</v>
      </c>
    </row>
    <row r="334" customFormat="false" ht="12.75" hidden="false" customHeight="false" outlineLevel="0" collapsed="false">
      <c r="A334" s="34" t="str">
        <f aca="false">IF(A333&lt;$G$21,A333+1,"")</f>
        <v/>
      </c>
      <c r="B334" s="35" t="e">
        <f aca="false">(A334-$D$7)/$D$9</f>
        <v>#VALUE!</v>
      </c>
      <c r="C334" s="149" t="e">
        <f aca="false">NORMDIST(B334,0,1,0)</f>
        <v>#VALUE!</v>
      </c>
      <c r="D334" s="149" t="e">
        <f aca="false">NORMSDIST(B334)</f>
        <v>#VALUE!</v>
      </c>
    </row>
    <row r="335" customFormat="false" ht="12.75" hidden="false" customHeight="false" outlineLevel="0" collapsed="false">
      <c r="A335" s="34" t="str">
        <f aca="false">IF(A334&lt;$G$21,A334+1,"")</f>
        <v/>
      </c>
      <c r="B335" s="35" t="e">
        <f aca="false">(A335-$D$7)/$D$9</f>
        <v>#VALUE!</v>
      </c>
      <c r="C335" s="149" t="e">
        <f aca="false">NORMDIST(B335,0,1,0)</f>
        <v>#VALUE!</v>
      </c>
      <c r="D335" s="149" t="e">
        <f aca="false">NORMSDIST(B335)</f>
        <v>#VALUE!</v>
      </c>
    </row>
    <row r="336" customFormat="false" ht="12.75" hidden="false" customHeight="false" outlineLevel="0" collapsed="false">
      <c r="A336" s="34" t="str">
        <f aca="false">IF(A335&lt;$G$21,A335+1,"")</f>
        <v/>
      </c>
      <c r="B336" s="35" t="e">
        <f aca="false">(A336-$D$7)/$D$9</f>
        <v>#VALUE!</v>
      </c>
      <c r="C336" s="149" t="e">
        <f aca="false">NORMDIST(B336,0,1,0)</f>
        <v>#VALUE!</v>
      </c>
      <c r="D336" s="149" t="e">
        <f aca="false">NORMSDIST(B336)</f>
        <v>#VALUE!</v>
      </c>
    </row>
    <row r="337" customFormat="false" ht="12.75" hidden="false" customHeight="false" outlineLevel="0" collapsed="false">
      <c r="A337" s="34" t="str">
        <f aca="false">IF(A336&lt;$G$21,A336+1,"")</f>
        <v/>
      </c>
      <c r="B337" s="35" t="e">
        <f aca="false">(A337-$D$7)/$D$9</f>
        <v>#VALUE!</v>
      </c>
      <c r="C337" s="149" t="e">
        <f aca="false">NORMDIST(B337,0,1,0)</f>
        <v>#VALUE!</v>
      </c>
      <c r="D337" s="149" t="e">
        <f aca="false">NORMSDIST(B337)</f>
        <v>#VALUE!</v>
      </c>
    </row>
    <row r="338" customFormat="false" ht="12.75" hidden="false" customHeight="false" outlineLevel="0" collapsed="false">
      <c r="A338" s="34" t="str">
        <f aca="false">IF(A337&lt;$G$21,A337+1,"")</f>
        <v/>
      </c>
      <c r="B338" s="35" t="e">
        <f aca="false">(A338-$D$7)/$D$9</f>
        <v>#VALUE!</v>
      </c>
      <c r="C338" s="149" t="e">
        <f aca="false">NORMDIST(B338,0,1,0)</f>
        <v>#VALUE!</v>
      </c>
      <c r="D338" s="149" t="e">
        <f aca="false">NORMSDIST(B338)</f>
        <v>#VALUE!</v>
      </c>
    </row>
    <row r="339" customFormat="false" ht="12.75" hidden="false" customHeight="false" outlineLevel="0" collapsed="false">
      <c r="A339" s="34" t="str">
        <f aca="false">IF(A338&lt;$G$21,A338+1,"")</f>
        <v/>
      </c>
      <c r="B339" s="35" t="e">
        <f aca="false">(A339-$D$7)/$D$9</f>
        <v>#VALUE!</v>
      </c>
      <c r="C339" s="149" t="e">
        <f aca="false">NORMDIST(B339,0,1,0)</f>
        <v>#VALUE!</v>
      </c>
      <c r="D339" s="149" t="e">
        <f aca="false">NORMSDIST(B339)</f>
        <v>#VALUE!</v>
      </c>
    </row>
    <row r="340" customFormat="false" ht="12.75" hidden="false" customHeight="false" outlineLevel="0" collapsed="false">
      <c r="A340" s="34" t="str">
        <f aca="false">IF(A339&lt;$G$21,A339+1,"")</f>
        <v/>
      </c>
      <c r="B340" s="35" t="e">
        <f aca="false">(A340-$D$7)/$D$9</f>
        <v>#VALUE!</v>
      </c>
      <c r="C340" s="149" t="e">
        <f aca="false">NORMDIST(B340,0,1,0)</f>
        <v>#VALUE!</v>
      </c>
      <c r="D340" s="149" t="e">
        <f aca="false">NORMSDIST(B340)</f>
        <v>#VALUE!</v>
      </c>
    </row>
    <row r="341" customFormat="false" ht="12.75" hidden="false" customHeight="false" outlineLevel="0" collapsed="false">
      <c r="A341" s="34" t="str">
        <f aca="false">IF(A340&lt;$G$21,A340+1,"")</f>
        <v/>
      </c>
      <c r="B341" s="35" t="e">
        <f aca="false">(A341-$D$7)/$D$9</f>
        <v>#VALUE!</v>
      </c>
      <c r="C341" s="149" t="e">
        <f aca="false">NORMDIST(B341,0,1,0)</f>
        <v>#VALUE!</v>
      </c>
      <c r="D341" s="149" t="e">
        <f aca="false">NORMSDIST(B341)</f>
        <v>#VALUE!</v>
      </c>
    </row>
    <row r="342" customFormat="false" ht="12.75" hidden="false" customHeight="false" outlineLevel="0" collapsed="false">
      <c r="A342" s="34" t="str">
        <f aca="false">IF(A341&lt;$G$21,A341+1,"")</f>
        <v/>
      </c>
      <c r="B342" s="35" t="e">
        <f aca="false">(A342-$D$7)/$D$9</f>
        <v>#VALUE!</v>
      </c>
      <c r="C342" s="149" t="e">
        <f aca="false">NORMDIST(B342,0,1,0)</f>
        <v>#VALUE!</v>
      </c>
      <c r="D342" s="149" t="e">
        <f aca="false">NORMSDIST(B342)</f>
        <v>#VALUE!</v>
      </c>
    </row>
    <row r="343" customFormat="false" ht="12.75" hidden="false" customHeight="false" outlineLevel="0" collapsed="false">
      <c r="A343" s="34" t="str">
        <f aca="false">IF(A342&lt;$G$21,A342+1,"")</f>
        <v/>
      </c>
      <c r="B343" s="35" t="e">
        <f aca="false">(A343-$D$7)/$D$9</f>
        <v>#VALUE!</v>
      </c>
      <c r="C343" s="149" t="e">
        <f aca="false">NORMDIST(B343,0,1,0)</f>
        <v>#VALUE!</v>
      </c>
      <c r="D343" s="149" t="e">
        <f aca="false">NORMSDIST(B343)</f>
        <v>#VALUE!</v>
      </c>
    </row>
    <row r="344" customFormat="false" ht="12.75" hidden="false" customHeight="false" outlineLevel="0" collapsed="false">
      <c r="A344" s="34" t="str">
        <f aca="false">IF(A343&lt;$G$21,A343+1,"")</f>
        <v/>
      </c>
      <c r="B344" s="35" t="e">
        <f aca="false">(A344-$D$7)/$D$9</f>
        <v>#VALUE!</v>
      </c>
      <c r="C344" s="149" t="e">
        <f aca="false">NORMDIST(B344,0,1,0)</f>
        <v>#VALUE!</v>
      </c>
      <c r="D344" s="149" t="e">
        <f aca="false">NORMSDIST(B344)</f>
        <v>#VALUE!</v>
      </c>
    </row>
    <row r="345" customFormat="false" ht="12.75" hidden="false" customHeight="false" outlineLevel="0" collapsed="false">
      <c r="A345" s="34" t="str">
        <f aca="false">IF(A344&lt;$G$21,A344+1,"")</f>
        <v/>
      </c>
      <c r="B345" s="35" t="e">
        <f aca="false">(A345-$D$7)/$D$9</f>
        <v>#VALUE!</v>
      </c>
      <c r="C345" s="149" t="e">
        <f aca="false">NORMDIST(B345,0,1,0)</f>
        <v>#VALUE!</v>
      </c>
      <c r="D345" s="149" t="e">
        <f aca="false">NORMSDIST(B345)</f>
        <v>#VALUE!</v>
      </c>
    </row>
    <row r="346" customFormat="false" ht="12.75" hidden="false" customHeight="false" outlineLevel="0" collapsed="false">
      <c r="A346" s="34" t="str">
        <f aca="false">IF(A345&lt;$G$21,A345+1,"")</f>
        <v/>
      </c>
      <c r="B346" s="35" t="e">
        <f aca="false">(A346-$D$7)/$D$9</f>
        <v>#VALUE!</v>
      </c>
      <c r="C346" s="149" t="e">
        <f aca="false">NORMDIST(B346,0,1,0)</f>
        <v>#VALUE!</v>
      </c>
      <c r="D346" s="149" t="e">
        <f aca="false">NORMSDIST(B346)</f>
        <v>#VALUE!</v>
      </c>
    </row>
    <row r="347" customFormat="false" ht="12.75" hidden="false" customHeight="false" outlineLevel="0" collapsed="false">
      <c r="A347" s="34" t="str">
        <f aca="false">IF(A346&lt;$G$21,A346+1,"")</f>
        <v/>
      </c>
      <c r="B347" s="35" t="e">
        <f aca="false">(A347-$D$7)/$D$9</f>
        <v>#VALUE!</v>
      </c>
      <c r="C347" s="149" t="e">
        <f aca="false">NORMDIST(B347,0,1,0)</f>
        <v>#VALUE!</v>
      </c>
      <c r="D347" s="149" t="e">
        <f aca="false">NORMSDIST(B347)</f>
        <v>#VALUE!</v>
      </c>
    </row>
    <row r="348" customFormat="false" ht="12.75" hidden="false" customHeight="false" outlineLevel="0" collapsed="false">
      <c r="A348" s="34" t="str">
        <f aca="false">IF(A347&lt;$G$21,A347+1,"")</f>
        <v/>
      </c>
      <c r="B348" s="35" t="e">
        <f aca="false">(A348-$D$7)/$D$9</f>
        <v>#VALUE!</v>
      </c>
      <c r="C348" s="149" t="e">
        <f aca="false">NORMDIST(B348,0,1,0)</f>
        <v>#VALUE!</v>
      </c>
      <c r="D348" s="149" t="e">
        <f aca="false">NORMSDIST(B348)</f>
        <v>#VALUE!</v>
      </c>
    </row>
    <row r="349" customFormat="false" ht="12.75" hidden="false" customHeight="false" outlineLevel="0" collapsed="false">
      <c r="A349" s="34" t="str">
        <f aca="false">IF(A348&lt;$G$21,A348+1,"")</f>
        <v/>
      </c>
      <c r="B349" s="35" t="e">
        <f aca="false">(A349-$D$7)/$D$9</f>
        <v>#VALUE!</v>
      </c>
      <c r="C349" s="149" t="e">
        <f aca="false">NORMDIST(B349,0,1,0)</f>
        <v>#VALUE!</v>
      </c>
      <c r="D349" s="149" t="e">
        <f aca="false">NORMSDIST(B349)</f>
        <v>#VALUE!</v>
      </c>
    </row>
    <row r="350" customFormat="false" ht="12.75" hidden="false" customHeight="false" outlineLevel="0" collapsed="false">
      <c r="A350" s="34" t="str">
        <f aca="false">IF(A349&lt;$G$21,A349+1,"")</f>
        <v/>
      </c>
      <c r="B350" s="35" t="e">
        <f aca="false">(A350-$D$7)/$D$9</f>
        <v>#VALUE!</v>
      </c>
      <c r="C350" s="149" t="e">
        <f aca="false">NORMDIST(B350,0,1,0)</f>
        <v>#VALUE!</v>
      </c>
      <c r="D350" s="149" t="e">
        <f aca="false">NORMSDIST(B350)</f>
        <v>#VALUE!</v>
      </c>
    </row>
    <row r="351" customFormat="false" ht="12.75" hidden="false" customHeight="false" outlineLevel="0" collapsed="false">
      <c r="A351" s="34" t="str">
        <f aca="false">IF(A350&lt;$G$21,A350+1,"")</f>
        <v/>
      </c>
      <c r="B351" s="35" t="e">
        <f aca="false">(A351-$D$7)/$D$9</f>
        <v>#VALUE!</v>
      </c>
      <c r="C351" s="149" t="e">
        <f aca="false">NORMDIST(B351,0,1,0)</f>
        <v>#VALUE!</v>
      </c>
      <c r="D351" s="149" t="e">
        <f aca="false">NORMSDIST(B351)</f>
        <v>#VALUE!</v>
      </c>
    </row>
    <row r="352" customFormat="false" ht="12.75" hidden="false" customHeight="false" outlineLevel="0" collapsed="false">
      <c r="A352" s="34" t="str">
        <f aca="false">IF(A351&lt;$G$21,A351+1,"")</f>
        <v/>
      </c>
      <c r="B352" s="35" t="e">
        <f aca="false">(A352-$D$7)/$D$9</f>
        <v>#VALUE!</v>
      </c>
      <c r="C352" s="149" t="e">
        <f aca="false">NORMDIST(B352,0,1,0)</f>
        <v>#VALUE!</v>
      </c>
      <c r="D352" s="149" t="e">
        <f aca="false">NORMSDIST(B352)</f>
        <v>#VALUE!</v>
      </c>
    </row>
    <row r="353" customFormat="false" ht="12.75" hidden="false" customHeight="false" outlineLevel="0" collapsed="false">
      <c r="A353" s="34" t="str">
        <f aca="false">IF(A352&lt;$G$21,A352+1,"")</f>
        <v/>
      </c>
      <c r="B353" s="35" t="e">
        <f aca="false">(A353-$D$7)/$D$9</f>
        <v>#VALUE!</v>
      </c>
      <c r="C353" s="149" t="e">
        <f aca="false">NORMDIST(B353,0,1,0)</f>
        <v>#VALUE!</v>
      </c>
      <c r="D353" s="149" t="e">
        <f aca="false">NORMSDIST(B353)</f>
        <v>#VALUE!</v>
      </c>
    </row>
    <row r="354" customFormat="false" ht="12.75" hidden="false" customHeight="false" outlineLevel="0" collapsed="false">
      <c r="A354" s="34" t="str">
        <f aca="false">IF(A353&lt;$G$21,A353+1,"")</f>
        <v/>
      </c>
      <c r="B354" s="35" t="e">
        <f aca="false">(A354-$D$7)/$D$9</f>
        <v>#VALUE!</v>
      </c>
      <c r="C354" s="149" t="e">
        <f aca="false">NORMDIST(B354,0,1,0)</f>
        <v>#VALUE!</v>
      </c>
      <c r="D354" s="149" t="e">
        <f aca="false">NORMSDIST(B354)</f>
        <v>#VALUE!</v>
      </c>
    </row>
    <row r="355" customFormat="false" ht="12.75" hidden="false" customHeight="false" outlineLevel="0" collapsed="false">
      <c r="A355" s="34" t="str">
        <f aca="false">IF(A354&lt;$G$21,A354+1,"")</f>
        <v/>
      </c>
      <c r="B355" s="35" t="e">
        <f aca="false">(A355-$D$7)/$D$9</f>
        <v>#VALUE!</v>
      </c>
      <c r="C355" s="149" t="e">
        <f aca="false">NORMDIST(B355,0,1,0)</f>
        <v>#VALUE!</v>
      </c>
      <c r="D355" s="149" t="e">
        <f aca="false">NORMSDIST(B355)</f>
        <v>#VALUE!</v>
      </c>
    </row>
    <row r="356" customFormat="false" ht="12.75" hidden="false" customHeight="false" outlineLevel="0" collapsed="false">
      <c r="A356" s="34" t="str">
        <f aca="false">IF(A355&lt;$G$21,A355+1,"")</f>
        <v/>
      </c>
      <c r="B356" s="35" t="e">
        <f aca="false">(A356-$D$7)/$D$9</f>
        <v>#VALUE!</v>
      </c>
      <c r="C356" s="149" t="e">
        <f aca="false">NORMDIST(B356,0,1,0)</f>
        <v>#VALUE!</v>
      </c>
      <c r="D356" s="149" t="e">
        <f aca="false">NORMSDIST(B356)</f>
        <v>#VALUE!</v>
      </c>
    </row>
    <row r="357" customFormat="false" ht="12.75" hidden="false" customHeight="false" outlineLevel="0" collapsed="false">
      <c r="A357" s="34" t="str">
        <f aca="false">IF(A356&lt;$G$21,A356+1,"")</f>
        <v/>
      </c>
      <c r="B357" s="35" t="e">
        <f aca="false">(A357-$D$7)/$D$9</f>
        <v>#VALUE!</v>
      </c>
      <c r="C357" s="149" t="e">
        <f aca="false">NORMDIST(B357,0,1,0)</f>
        <v>#VALUE!</v>
      </c>
      <c r="D357" s="149" t="e">
        <f aca="false">NORMSDIST(B357)</f>
        <v>#VALUE!</v>
      </c>
    </row>
    <row r="358" customFormat="false" ht="12.75" hidden="false" customHeight="false" outlineLevel="0" collapsed="false">
      <c r="A358" s="34" t="str">
        <f aca="false">IF(A357&lt;$G$21,A357+1,"")</f>
        <v/>
      </c>
      <c r="B358" s="35" t="e">
        <f aca="false">(A358-$D$7)/$D$9</f>
        <v>#VALUE!</v>
      </c>
      <c r="C358" s="149" t="e">
        <f aca="false">NORMDIST(B358,0,1,0)</f>
        <v>#VALUE!</v>
      </c>
      <c r="D358" s="149" t="e">
        <f aca="false">NORMSDIST(B358)</f>
        <v>#VALUE!</v>
      </c>
    </row>
    <row r="359" customFormat="false" ht="12.75" hidden="false" customHeight="false" outlineLevel="0" collapsed="false">
      <c r="A359" s="34" t="str">
        <f aca="false">IF(A358&lt;$G$21,A358+1,"")</f>
        <v/>
      </c>
      <c r="B359" s="35" t="e">
        <f aca="false">(A359-$D$7)/$D$9</f>
        <v>#VALUE!</v>
      </c>
      <c r="C359" s="149" t="e">
        <f aca="false">NORMDIST(B359,0,1,0)</f>
        <v>#VALUE!</v>
      </c>
      <c r="D359" s="149" t="e">
        <f aca="false">NORMSDIST(B359)</f>
        <v>#VALUE!</v>
      </c>
    </row>
    <row r="360" customFormat="false" ht="12.75" hidden="false" customHeight="false" outlineLevel="0" collapsed="false">
      <c r="A360" s="34" t="str">
        <f aca="false">IF(A359&lt;$G$21,A359+1,"")</f>
        <v/>
      </c>
      <c r="B360" s="35" t="e">
        <f aca="false">(A360-$D$7)/$D$9</f>
        <v>#VALUE!</v>
      </c>
      <c r="C360" s="149" t="e">
        <f aca="false">NORMDIST(B360,0,1,0)</f>
        <v>#VALUE!</v>
      </c>
      <c r="D360" s="149" t="e">
        <f aca="false">NORMSDIST(B360)</f>
        <v>#VALUE!</v>
      </c>
    </row>
    <row r="361" customFormat="false" ht="12.75" hidden="false" customHeight="false" outlineLevel="0" collapsed="false">
      <c r="A361" s="34" t="str">
        <f aca="false">IF(A360&lt;$G$21,A360+1,"")</f>
        <v/>
      </c>
      <c r="B361" s="35" t="e">
        <f aca="false">(A361-$D$7)/$D$9</f>
        <v>#VALUE!</v>
      </c>
      <c r="C361" s="149" t="e">
        <f aca="false">NORMDIST(B361,0,1,0)</f>
        <v>#VALUE!</v>
      </c>
      <c r="D361" s="149" t="e">
        <f aca="false">NORMSDIST(B361)</f>
        <v>#VALUE!</v>
      </c>
    </row>
    <row r="362" customFormat="false" ht="12.75" hidden="false" customHeight="false" outlineLevel="0" collapsed="false">
      <c r="A362" s="34" t="str">
        <f aca="false">IF(A361&lt;$G$21,A361+1,"")</f>
        <v/>
      </c>
      <c r="B362" s="35" t="e">
        <f aca="false">(A362-$D$7)/$D$9</f>
        <v>#VALUE!</v>
      </c>
      <c r="C362" s="149" t="e">
        <f aca="false">NORMDIST(B362,0,1,0)</f>
        <v>#VALUE!</v>
      </c>
      <c r="D362" s="149" t="e">
        <f aca="false">NORMSDIST(B362)</f>
        <v>#VALUE!</v>
      </c>
    </row>
    <row r="363" customFormat="false" ht="12.75" hidden="false" customHeight="false" outlineLevel="0" collapsed="false">
      <c r="A363" s="34" t="str">
        <f aca="false">IF(A362&lt;$G$21,A362+1,"")</f>
        <v/>
      </c>
      <c r="B363" s="35" t="e">
        <f aca="false">(A363-$D$7)/$D$9</f>
        <v>#VALUE!</v>
      </c>
      <c r="C363" s="149" t="e">
        <f aca="false">NORMDIST(B363,0,1,0)</f>
        <v>#VALUE!</v>
      </c>
      <c r="D363" s="149" t="e">
        <f aca="false">NORMSDIST(B363)</f>
        <v>#VALUE!</v>
      </c>
    </row>
    <row r="364" customFormat="false" ht="12.75" hidden="false" customHeight="false" outlineLevel="0" collapsed="false">
      <c r="A364" s="34" t="str">
        <f aca="false">IF(A363&lt;$G$21,A363+1,"")</f>
        <v/>
      </c>
      <c r="B364" s="35" t="e">
        <f aca="false">(A364-$D$7)/$D$9</f>
        <v>#VALUE!</v>
      </c>
      <c r="C364" s="149" t="e">
        <f aca="false">NORMDIST(B364,0,1,0)</f>
        <v>#VALUE!</v>
      </c>
      <c r="D364" s="149" t="e">
        <f aca="false">NORMSDIST(B364)</f>
        <v>#VALUE!</v>
      </c>
    </row>
    <row r="365" customFormat="false" ht="12.75" hidden="false" customHeight="false" outlineLevel="0" collapsed="false">
      <c r="A365" s="34" t="str">
        <f aca="false">IF(A364&lt;$G$21,A364+1,"")</f>
        <v/>
      </c>
      <c r="B365" s="35" t="e">
        <f aca="false">(A365-$D$7)/$D$9</f>
        <v>#VALUE!</v>
      </c>
      <c r="C365" s="149" t="e">
        <f aca="false">NORMDIST(B365,0,1,0)</f>
        <v>#VALUE!</v>
      </c>
      <c r="D365" s="149" t="e">
        <f aca="false">NORMSDIST(B365)</f>
        <v>#VALUE!</v>
      </c>
    </row>
    <row r="366" customFormat="false" ht="12.75" hidden="false" customHeight="false" outlineLevel="0" collapsed="false">
      <c r="A366" s="34" t="str">
        <f aca="false">IF(A365&lt;$G$21,A365+1,"")</f>
        <v/>
      </c>
      <c r="B366" s="35" t="e">
        <f aca="false">(A366-$D$7)/$D$9</f>
        <v>#VALUE!</v>
      </c>
      <c r="C366" s="149" t="e">
        <f aca="false">NORMDIST(B366,0,1,0)</f>
        <v>#VALUE!</v>
      </c>
      <c r="D366" s="149" t="e">
        <f aca="false">NORMSDIST(B366)</f>
        <v>#VALUE!</v>
      </c>
    </row>
    <row r="367" customFormat="false" ht="12.75" hidden="false" customHeight="false" outlineLevel="0" collapsed="false">
      <c r="A367" s="34" t="str">
        <f aca="false">IF(A366&lt;$G$21,A366+1,"")</f>
        <v/>
      </c>
      <c r="B367" s="35" t="e">
        <f aca="false">(A367-$D$7)/$D$9</f>
        <v>#VALUE!</v>
      </c>
      <c r="C367" s="149" t="e">
        <f aca="false">NORMDIST(B367,0,1,0)</f>
        <v>#VALUE!</v>
      </c>
      <c r="D367" s="149" t="e">
        <f aca="false">NORMSDIST(B367)</f>
        <v>#VALUE!</v>
      </c>
    </row>
    <row r="368" customFormat="false" ht="12.75" hidden="false" customHeight="false" outlineLevel="0" collapsed="false">
      <c r="A368" s="34" t="str">
        <f aca="false">IF(A367&lt;$G$21,A367+1,"")</f>
        <v/>
      </c>
      <c r="B368" s="35" t="e">
        <f aca="false">(A368-$D$7)/$D$9</f>
        <v>#VALUE!</v>
      </c>
      <c r="C368" s="149" t="e">
        <f aca="false">NORMDIST(B368,0,1,0)</f>
        <v>#VALUE!</v>
      </c>
      <c r="D368" s="149" t="e">
        <f aca="false">NORMSDIST(B368)</f>
        <v>#VALUE!</v>
      </c>
    </row>
    <row r="369" customFormat="false" ht="12.75" hidden="false" customHeight="false" outlineLevel="0" collapsed="false">
      <c r="A369" s="34" t="str">
        <f aca="false">IF(A368&lt;$G$21,A368+1,"")</f>
        <v/>
      </c>
      <c r="B369" s="35" t="e">
        <f aca="false">(A369-$D$7)/$D$9</f>
        <v>#VALUE!</v>
      </c>
      <c r="C369" s="149" t="e">
        <f aca="false">NORMDIST(B369,0,1,0)</f>
        <v>#VALUE!</v>
      </c>
      <c r="D369" s="149" t="e">
        <f aca="false">NORMSDIST(B369)</f>
        <v>#VALUE!</v>
      </c>
    </row>
    <row r="370" customFormat="false" ht="12.75" hidden="false" customHeight="false" outlineLevel="0" collapsed="false">
      <c r="A370" s="34" t="str">
        <f aca="false">IF(A369&lt;$G$21,A369+1,"")</f>
        <v/>
      </c>
      <c r="B370" s="35" t="e">
        <f aca="false">(A370-$D$7)/$D$9</f>
        <v>#VALUE!</v>
      </c>
      <c r="C370" s="149" t="e">
        <f aca="false">NORMDIST(B370,0,1,0)</f>
        <v>#VALUE!</v>
      </c>
      <c r="D370" s="149" t="e">
        <f aca="false">NORMSDIST(B370)</f>
        <v>#VALUE!</v>
      </c>
    </row>
    <row r="371" customFormat="false" ht="12.75" hidden="false" customHeight="false" outlineLevel="0" collapsed="false">
      <c r="A371" s="34" t="str">
        <f aca="false">IF(A370&lt;$G$21,A370+1,"")</f>
        <v/>
      </c>
      <c r="B371" s="35" t="e">
        <f aca="false">(A371-$D$7)/$D$9</f>
        <v>#VALUE!</v>
      </c>
      <c r="C371" s="149" t="e">
        <f aca="false">NORMDIST(B371,0,1,0)</f>
        <v>#VALUE!</v>
      </c>
      <c r="D371" s="149" t="e">
        <f aca="false">NORMSDIST(B371)</f>
        <v>#VALUE!</v>
      </c>
    </row>
    <row r="372" customFormat="false" ht="12.75" hidden="false" customHeight="false" outlineLevel="0" collapsed="false">
      <c r="A372" s="34" t="str">
        <f aca="false">IF(A371&lt;$G$21,A371+1,"")</f>
        <v/>
      </c>
      <c r="B372" s="35" t="e">
        <f aca="false">(A372-$D$7)/$D$9</f>
        <v>#VALUE!</v>
      </c>
      <c r="C372" s="149" t="e">
        <f aca="false">NORMDIST(B372,0,1,0)</f>
        <v>#VALUE!</v>
      </c>
      <c r="D372" s="149" t="e">
        <f aca="false">NORMSDIST(B372)</f>
        <v>#VALUE!</v>
      </c>
    </row>
    <row r="373" customFormat="false" ht="12.75" hidden="false" customHeight="false" outlineLevel="0" collapsed="false">
      <c r="A373" s="34" t="str">
        <f aca="false">IF(A372&lt;$G$21,A372+1,"")</f>
        <v/>
      </c>
      <c r="B373" s="35" t="e">
        <f aca="false">(A373-$D$7)/$D$9</f>
        <v>#VALUE!</v>
      </c>
      <c r="C373" s="149" t="e">
        <f aca="false">NORMDIST(B373,0,1,0)</f>
        <v>#VALUE!</v>
      </c>
      <c r="D373" s="149" t="e">
        <f aca="false">NORMSDIST(B373)</f>
        <v>#VALUE!</v>
      </c>
    </row>
    <row r="374" customFormat="false" ht="12.75" hidden="false" customHeight="false" outlineLevel="0" collapsed="false">
      <c r="A374" s="34" t="str">
        <f aca="false">IF(A373&lt;$G$21,A373+1,"")</f>
        <v/>
      </c>
      <c r="B374" s="35" t="e">
        <f aca="false">(A374-$D$7)/$D$9</f>
        <v>#VALUE!</v>
      </c>
      <c r="C374" s="149" t="e">
        <f aca="false">NORMDIST(B374,0,1,0)</f>
        <v>#VALUE!</v>
      </c>
      <c r="D374" s="149" t="e">
        <f aca="false">NORMSDIST(B374)</f>
        <v>#VALUE!</v>
      </c>
    </row>
    <row r="375" customFormat="false" ht="12.75" hidden="false" customHeight="false" outlineLevel="0" collapsed="false">
      <c r="A375" s="34" t="str">
        <f aca="false">IF(A374&lt;$G$21,A374+1,"")</f>
        <v/>
      </c>
      <c r="B375" s="35" t="e">
        <f aca="false">(A375-$D$7)/$D$9</f>
        <v>#VALUE!</v>
      </c>
      <c r="C375" s="149" t="e">
        <f aca="false">NORMDIST(B375,0,1,0)</f>
        <v>#VALUE!</v>
      </c>
      <c r="D375" s="149" t="e">
        <f aca="false">NORMSDIST(B375)</f>
        <v>#VALUE!</v>
      </c>
    </row>
    <row r="376" customFormat="false" ht="12.75" hidden="false" customHeight="false" outlineLevel="0" collapsed="false">
      <c r="A376" s="34" t="str">
        <f aca="false">IF(A375&lt;$G$21,A375+1,"")</f>
        <v/>
      </c>
      <c r="B376" s="35" t="e">
        <f aca="false">(A376-$D$7)/$D$9</f>
        <v>#VALUE!</v>
      </c>
      <c r="C376" s="149" t="e">
        <f aca="false">NORMDIST(B376,0,1,0)</f>
        <v>#VALUE!</v>
      </c>
      <c r="D376" s="149" t="e">
        <f aca="false">NORMSDIST(B376)</f>
        <v>#VALUE!</v>
      </c>
    </row>
    <row r="377" customFormat="false" ht="12.75" hidden="false" customHeight="false" outlineLevel="0" collapsed="false">
      <c r="A377" s="34" t="str">
        <f aca="false">IF(A376&lt;$G$21,A376+1,"")</f>
        <v/>
      </c>
      <c r="B377" s="35" t="e">
        <f aca="false">(A377-$D$7)/$D$9</f>
        <v>#VALUE!</v>
      </c>
      <c r="C377" s="149" t="e">
        <f aca="false">NORMDIST(B377,0,1,0)</f>
        <v>#VALUE!</v>
      </c>
      <c r="D377" s="149" t="e">
        <f aca="false">NORMSDIST(B377)</f>
        <v>#VALUE!</v>
      </c>
    </row>
    <row r="378" customFormat="false" ht="12.75" hidden="false" customHeight="false" outlineLevel="0" collapsed="false">
      <c r="A378" s="34" t="str">
        <f aca="false">IF(A377&lt;$G$21,A377+1,"")</f>
        <v/>
      </c>
      <c r="B378" s="35" t="e">
        <f aca="false">(A378-$D$7)/$D$9</f>
        <v>#VALUE!</v>
      </c>
      <c r="C378" s="149" t="e">
        <f aca="false">NORMDIST(B378,0,1,0)</f>
        <v>#VALUE!</v>
      </c>
      <c r="D378" s="149" t="e">
        <f aca="false">NORMSDIST(B378)</f>
        <v>#VALUE!</v>
      </c>
    </row>
    <row r="379" customFormat="false" ht="12.75" hidden="false" customHeight="false" outlineLevel="0" collapsed="false">
      <c r="A379" s="34" t="str">
        <f aca="false">IF(A378&lt;$G$21,A378+1,"")</f>
        <v/>
      </c>
      <c r="B379" s="35" t="e">
        <f aca="false">(A379-$D$7)/$D$9</f>
        <v>#VALUE!</v>
      </c>
      <c r="C379" s="149" t="e">
        <f aca="false">NORMDIST(B379,0,1,0)</f>
        <v>#VALUE!</v>
      </c>
      <c r="D379" s="149" t="e">
        <f aca="false">NORMSDIST(B379)</f>
        <v>#VALUE!</v>
      </c>
    </row>
    <row r="380" customFormat="false" ht="12.75" hidden="false" customHeight="false" outlineLevel="0" collapsed="false">
      <c r="A380" s="34" t="str">
        <f aca="false">IF(A379&lt;$G$21,A379+1,"")</f>
        <v/>
      </c>
      <c r="B380" s="35" t="e">
        <f aca="false">(A380-$D$7)/$D$9</f>
        <v>#VALUE!</v>
      </c>
      <c r="C380" s="149" t="e">
        <f aca="false">NORMDIST(B380,0,1,0)</f>
        <v>#VALUE!</v>
      </c>
      <c r="D380" s="149" t="e">
        <f aca="false">NORMSDIST(B380)</f>
        <v>#VALUE!</v>
      </c>
    </row>
    <row r="381" customFormat="false" ht="12.75" hidden="false" customHeight="false" outlineLevel="0" collapsed="false">
      <c r="A381" s="34" t="str">
        <f aca="false">IF(A380&lt;$G$21,A380+1,"")</f>
        <v/>
      </c>
      <c r="B381" s="35" t="e">
        <f aca="false">(A381-$D$7)/$D$9</f>
        <v>#VALUE!</v>
      </c>
      <c r="C381" s="149" t="e">
        <f aca="false">NORMDIST(B381,0,1,0)</f>
        <v>#VALUE!</v>
      </c>
      <c r="D381" s="149" t="e">
        <f aca="false">NORMSDIST(B381)</f>
        <v>#VALUE!</v>
      </c>
    </row>
    <row r="382" customFormat="false" ht="12.75" hidden="false" customHeight="false" outlineLevel="0" collapsed="false">
      <c r="A382" s="34" t="str">
        <f aca="false">IF(A381&lt;$G$21,A381+1,"")</f>
        <v/>
      </c>
      <c r="B382" s="35" t="e">
        <f aca="false">(A382-$D$7)/$D$9</f>
        <v>#VALUE!</v>
      </c>
      <c r="C382" s="149" t="e">
        <f aca="false">NORMDIST(B382,0,1,0)</f>
        <v>#VALUE!</v>
      </c>
      <c r="D382" s="149" t="e">
        <f aca="false">NORMSDIST(B382)</f>
        <v>#VALUE!</v>
      </c>
    </row>
    <row r="383" customFormat="false" ht="12.75" hidden="false" customHeight="false" outlineLevel="0" collapsed="false">
      <c r="A383" s="34" t="str">
        <f aca="false">IF(A382&lt;$G$21,A382+1,"")</f>
        <v/>
      </c>
      <c r="B383" s="35" t="e">
        <f aca="false">(A383-$D$7)/$D$9</f>
        <v>#VALUE!</v>
      </c>
      <c r="C383" s="149" t="e">
        <f aca="false">NORMDIST(B383,0,1,0)</f>
        <v>#VALUE!</v>
      </c>
      <c r="D383" s="149" t="e">
        <f aca="false">NORMSDIST(B383)</f>
        <v>#VALUE!</v>
      </c>
    </row>
    <row r="384" customFormat="false" ht="12.75" hidden="false" customHeight="false" outlineLevel="0" collapsed="false">
      <c r="A384" s="34" t="str">
        <f aca="false">IF(A383&lt;$G$21,A383+1,"")</f>
        <v/>
      </c>
      <c r="B384" s="35" t="e">
        <f aca="false">(A384-$D$7)/$D$9</f>
        <v>#VALUE!</v>
      </c>
      <c r="C384" s="149" t="e">
        <f aca="false">NORMDIST(B384,0,1,0)</f>
        <v>#VALUE!</v>
      </c>
      <c r="D384" s="149" t="e">
        <f aca="false">NORMSDIST(B384)</f>
        <v>#VALUE!</v>
      </c>
    </row>
    <row r="385" customFormat="false" ht="12.75" hidden="false" customHeight="false" outlineLevel="0" collapsed="false">
      <c r="A385" s="34" t="str">
        <f aca="false">IF(A384&lt;$G$21,A384+1,"")</f>
        <v/>
      </c>
      <c r="B385" s="35" t="e">
        <f aca="false">(A385-$D$7)/$D$9</f>
        <v>#VALUE!</v>
      </c>
      <c r="C385" s="149" t="e">
        <f aca="false">NORMDIST(B385,0,1,0)</f>
        <v>#VALUE!</v>
      </c>
      <c r="D385" s="149" t="e">
        <f aca="false">NORMSDIST(B385)</f>
        <v>#VALUE!</v>
      </c>
    </row>
    <row r="386" customFormat="false" ht="12.75" hidden="false" customHeight="false" outlineLevel="0" collapsed="false">
      <c r="A386" s="34" t="str">
        <f aca="false">IF(A385&lt;$G$21,A385+1,"")</f>
        <v/>
      </c>
      <c r="B386" s="35" t="e">
        <f aca="false">(A386-$D$7)/$D$9</f>
        <v>#VALUE!</v>
      </c>
      <c r="C386" s="149" t="e">
        <f aca="false">NORMDIST(B386,0,1,0)</f>
        <v>#VALUE!</v>
      </c>
      <c r="D386" s="149" t="e">
        <f aca="false">NORMSDIST(B386)</f>
        <v>#VALUE!</v>
      </c>
    </row>
    <row r="387" customFormat="false" ht="12.75" hidden="false" customHeight="false" outlineLevel="0" collapsed="false">
      <c r="A387" s="34" t="str">
        <f aca="false">IF(A386&lt;$G$21,A386+1,"")</f>
        <v/>
      </c>
      <c r="B387" s="35" t="e">
        <f aca="false">(A387-$D$7)/$D$9</f>
        <v>#VALUE!</v>
      </c>
      <c r="C387" s="149" t="e">
        <f aca="false">NORMDIST(B387,0,1,0)</f>
        <v>#VALUE!</v>
      </c>
      <c r="D387" s="149" t="e">
        <f aca="false">NORMSDIST(B387)</f>
        <v>#VALUE!</v>
      </c>
    </row>
    <row r="388" customFormat="false" ht="12.75" hidden="false" customHeight="false" outlineLevel="0" collapsed="false">
      <c r="A388" s="34" t="str">
        <f aca="false">IF(A387&lt;$G$21,A387+1,"")</f>
        <v/>
      </c>
      <c r="B388" s="35" t="e">
        <f aca="false">(A388-$D$7)/$D$9</f>
        <v>#VALUE!</v>
      </c>
      <c r="C388" s="149" t="e">
        <f aca="false">NORMDIST(B388,0,1,0)</f>
        <v>#VALUE!</v>
      </c>
      <c r="D388" s="149" t="e">
        <f aca="false">NORMSDIST(B388)</f>
        <v>#VALUE!</v>
      </c>
    </row>
    <row r="389" customFormat="false" ht="12.75" hidden="false" customHeight="false" outlineLevel="0" collapsed="false">
      <c r="A389" s="34" t="str">
        <f aca="false">IF(A388&lt;$G$21,A388+1,"")</f>
        <v/>
      </c>
      <c r="B389" s="35" t="e">
        <f aca="false">(A389-$D$7)/$D$9</f>
        <v>#VALUE!</v>
      </c>
      <c r="C389" s="149" t="e">
        <f aca="false">NORMDIST(B389,0,1,0)</f>
        <v>#VALUE!</v>
      </c>
      <c r="D389" s="149" t="e">
        <f aca="false">NORMSDIST(B389)</f>
        <v>#VALUE!</v>
      </c>
    </row>
    <row r="390" customFormat="false" ht="12.75" hidden="false" customHeight="false" outlineLevel="0" collapsed="false">
      <c r="A390" s="34" t="str">
        <f aca="false">IF(A389&lt;$G$21,A389+1,"")</f>
        <v/>
      </c>
      <c r="B390" s="35" t="e">
        <f aca="false">(A390-$D$7)/$D$9</f>
        <v>#VALUE!</v>
      </c>
      <c r="C390" s="149" t="e">
        <f aca="false">NORMDIST(B390,0,1,0)</f>
        <v>#VALUE!</v>
      </c>
      <c r="D390" s="149" t="e">
        <f aca="false">NORMSDIST(B390)</f>
        <v>#VALUE!</v>
      </c>
    </row>
    <row r="391" customFormat="false" ht="12.75" hidden="false" customHeight="false" outlineLevel="0" collapsed="false">
      <c r="A391" s="34" t="str">
        <f aca="false">IF(A390&lt;$G$21,A390+1,"")</f>
        <v/>
      </c>
      <c r="B391" s="35" t="e">
        <f aca="false">(A391-$D$7)/$D$9</f>
        <v>#VALUE!</v>
      </c>
      <c r="C391" s="149" t="e">
        <f aca="false">NORMDIST(B391,0,1,0)</f>
        <v>#VALUE!</v>
      </c>
      <c r="D391" s="149" t="e">
        <f aca="false">NORMSDIST(B391)</f>
        <v>#VALUE!</v>
      </c>
    </row>
    <row r="392" customFormat="false" ht="12.75" hidden="false" customHeight="false" outlineLevel="0" collapsed="false">
      <c r="A392" s="34" t="str">
        <f aca="false">IF(A391&lt;$G$21,A391+1,"")</f>
        <v/>
      </c>
      <c r="B392" s="35" t="e">
        <f aca="false">(A392-$D$7)/$D$9</f>
        <v>#VALUE!</v>
      </c>
      <c r="C392" s="149" t="e">
        <f aca="false">NORMDIST(B392,0,1,0)</f>
        <v>#VALUE!</v>
      </c>
      <c r="D392" s="149" t="e">
        <f aca="false">NORMSDIST(B392)</f>
        <v>#VALUE!</v>
      </c>
    </row>
    <row r="393" customFormat="false" ht="12.75" hidden="false" customHeight="false" outlineLevel="0" collapsed="false">
      <c r="A393" s="34" t="str">
        <f aca="false">IF(A392&lt;$G$21,A392+1,"")</f>
        <v/>
      </c>
      <c r="B393" s="35" t="e">
        <f aca="false">(A393-$D$7)/$D$9</f>
        <v>#VALUE!</v>
      </c>
      <c r="C393" s="149" t="e">
        <f aca="false">NORMDIST(B393,0,1,0)</f>
        <v>#VALUE!</v>
      </c>
      <c r="D393" s="149" t="e">
        <f aca="false">NORMSDIST(B393)</f>
        <v>#VALUE!</v>
      </c>
    </row>
    <row r="394" customFormat="false" ht="12.75" hidden="false" customHeight="false" outlineLevel="0" collapsed="false">
      <c r="A394" s="34" t="str">
        <f aca="false">IF(A393&lt;$G$21,A393+1,"")</f>
        <v/>
      </c>
      <c r="B394" s="35" t="e">
        <f aca="false">(A394-$D$7)/$D$9</f>
        <v>#VALUE!</v>
      </c>
      <c r="C394" s="149" t="e">
        <f aca="false">NORMDIST(B394,0,1,0)</f>
        <v>#VALUE!</v>
      </c>
      <c r="D394" s="149" t="e">
        <f aca="false">NORMSDIST(B394)</f>
        <v>#VALUE!</v>
      </c>
    </row>
    <row r="395" customFormat="false" ht="12.75" hidden="false" customHeight="false" outlineLevel="0" collapsed="false">
      <c r="A395" s="34" t="str">
        <f aca="false">IF(A394&lt;$G$21,A394+1,"")</f>
        <v/>
      </c>
      <c r="B395" s="35" t="e">
        <f aca="false">(A395-$D$7)/$D$9</f>
        <v>#VALUE!</v>
      </c>
      <c r="C395" s="149" t="e">
        <f aca="false">NORMDIST(B395,0,1,0)</f>
        <v>#VALUE!</v>
      </c>
      <c r="D395" s="149" t="e">
        <f aca="false">NORMSDIST(B395)</f>
        <v>#VALUE!</v>
      </c>
    </row>
    <row r="396" customFormat="false" ht="12.75" hidden="false" customHeight="false" outlineLevel="0" collapsed="false">
      <c r="A396" s="34" t="str">
        <f aca="false">IF(A395&lt;$G$21,A395+1,"")</f>
        <v/>
      </c>
      <c r="B396" s="35" t="e">
        <f aca="false">(A396-$D$7)/$D$9</f>
        <v>#VALUE!</v>
      </c>
      <c r="C396" s="149" t="e">
        <f aca="false">NORMDIST(B396,0,1,0)</f>
        <v>#VALUE!</v>
      </c>
      <c r="D396" s="149" t="e">
        <f aca="false">NORMSDIST(B396)</f>
        <v>#VALUE!</v>
      </c>
    </row>
    <row r="397" customFormat="false" ht="12.75" hidden="false" customHeight="false" outlineLevel="0" collapsed="false">
      <c r="A397" s="34" t="str">
        <f aca="false">IF(A396&lt;$G$21,A396+1,"")</f>
        <v/>
      </c>
      <c r="B397" s="35" t="e">
        <f aca="false">(A397-$D$7)/$D$9</f>
        <v>#VALUE!</v>
      </c>
      <c r="C397" s="149" t="e">
        <f aca="false">NORMDIST(B397,0,1,0)</f>
        <v>#VALUE!</v>
      </c>
      <c r="D397" s="149" t="e">
        <f aca="false">NORMSDIST(B397)</f>
        <v>#VALUE!</v>
      </c>
    </row>
    <row r="398" customFormat="false" ht="12.75" hidden="false" customHeight="false" outlineLevel="0" collapsed="false">
      <c r="A398" s="34" t="str">
        <f aca="false">IF(A397&lt;$G$21,A397+1,"")</f>
        <v/>
      </c>
      <c r="B398" s="35" t="e">
        <f aca="false">(A398-$D$7)/$D$9</f>
        <v>#VALUE!</v>
      </c>
      <c r="C398" s="149" t="e">
        <f aca="false">NORMDIST(B398,0,1,0)</f>
        <v>#VALUE!</v>
      </c>
      <c r="D398" s="149" t="e">
        <f aca="false">NORMSDIST(B398)</f>
        <v>#VALUE!</v>
      </c>
    </row>
    <row r="399" customFormat="false" ht="12.75" hidden="false" customHeight="false" outlineLevel="0" collapsed="false">
      <c r="A399" s="34" t="str">
        <f aca="false">IF(A398&lt;$G$21,A398+1,"")</f>
        <v/>
      </c>
      <c r="B399" s="35" t="e">
        <f aca="false">(A399-$D$7)/$D$9</f>
        <v>#VALUE!</v>
      </c>
      <c r="C399" s="149" t="e">
        <f aca="false">NORMDIST(B399,0,1,0)</f>
        <v>#VALUE!</v>
      </c>
      <c r="D399" s="149" t="e">
        <f aca="false">NORMSDIST(B399)</f>
        <v>#VALUE!</v>
      </c>
    </row>
    <row r="400" customFormat="false" ht="12.75" hidden="false" customHeight="false" outlineLevel="0" collapsed="false">
      <c r="A400" s="34" t="str">
        <f aca="false">IF(A399&lt;$G$21,A399+1,"")</f>
        <v/>
      </c>
      <c r="B400" s="35" t="e">
        <f aca="false">(A400-$D$7)/$D$9</f>
        <v>#VALUE!</v>
      </c>
      <c r="C400" s="149" t="e">
        <f aca="false">NORMDIST(B400,0,1,0)</f>
        <v>#VALUE!</v>
      </c>
      <c r="D400" s="149" t="e">
        <f aca="false">NORMSDIST(B400)</f>
        <v>#VALUE!</v>
      </c>
    </row>
    <row r="401" customFormat="false" ht="12.75" hidden="false" customHeight="false" outlineLevel="0" collapsed="false">
      <c r="A401" s="34" t="str">
        <f aca="false">IF(A400&lt;$G$21,A400+1,"")</f>
        <v/>
      </c>
      <c r="B401" s="35" t="e">
        <f aca="false">(A401-$D$7)/$D$9</f>
        <v>#VALUE!</v>
      </c>
      <c r="C401" s="149" t="e">
        <f aca="false">NORMDIST(B401,0,1,0)</f>
        <v>#VALUE!</v>
      </c>
      <c r="D401" s="149" t="e">
        <f aca="false">NORMSDIST(B401)</f>
        <v>#VALUE!</v>
      </c>
    </row>
    <row r="402" customFormat="false" ht="12.75" hidden="false" customHeight="false" outlineLevel="0" collapsed="false">
      <c r="A402" s="34" t="str">
        <f aca="false">IF(A401&lt;$G$21,A401+1,"")</f>
        <v/>
      </c>
      <c r="B402" s="35" t="e">
        <f aca="false">(A402-$D$7)/$D$9</f>
        <v>#VALUE!</v>
      </c>
      <c r="C402" s="149" t="e">
        <f aca="false">NORMDIST(B402,0,1,0)</f>
        <v>#VALUE!</v>
      </c>
      <c r="D402" s="149" t="e">
        <f aca="false">NORMSDIST(B402)</f>
        <v>#VALUE!</v>
      </c>
    </row>
    <row r="403" customFormat="false" ht="12.75" hidden="false" customHeight="false" outlineLevel="0" collapsed="false">
      <c r="A403" s="34" t="str">
        <f aca="false">IF(A402&lt;$G$21,A402+1,"")</f>
        <v/>
      </c>
      <c r="B403" s="35" t="e">
        <f aca="false">(A403-$D$7)/$D$9</f>
        <v>#VALUE!</v>
      </c>
      <c r="C403" s="149" t="e">
        <f aca="false">NORMDIST(B403,0,1,0)</f>
        <v>#VALUE!</v>
      </c>
      <c r="D403" s="149" t="e">
        <f aca="false">NORMSDIST(B403)</f>
        <v>#VALUE!</v>
      </c>
    </row>
    <row r="404" customFormat="false" ht="12.75" hidden="false" customHeight="false" outlineLevel="0" collapsed="false">
      <c r="A404" s="34" t="str">
        <f aca="false">IF(A403&lt;$G$21,A403+1,"")</f>
        <v/>
      </c>
      <c r="B404" s="35" t="e">
        <f aca="false">(A404-$D$7)/$D$9</f>
        <v>#VALUE!</v>
      </c>
      <c r="C404" s="149" t="e">
        <f aca="false">NORMDIST(B404,0,1,0)</f>
        <v>#VALUE!</v>
      </c>
      <c r="D404" s="149" t="e">
        <f aca="false">NORMSDIST(B404)</f>
        <v>#VALUE!</v>
      </c>
    </row>
    <row r="405" customFormat="false" ht="12.75" hidden="false" customHeight="false" outlineLevel="0" collapsed="false">
      <c r="A405" s="34" t="str">
        <f aca="false">IF(A404&lt;$G$21,A404+1,"")</f>
        <v/>
      </c>
      <c r="B405" s="35" t="e">
        <f aca="false">(A405-$D$7)/$D$9</f>
        <v>#VALUE!</v>
      </c>
      <c r="C405" s="149" t="e">
        <f aca="false">NORMDIST(B405,0,1,0)</f>
        <v>#VALUE!</v>
      </c>
      <c r="D405" s="149" t="e">
        <f aca="false">NORMSDIST(B405)</f>
        <v>#VALUE!</v>
      </c>
    </row>
    <row r="406" customFormat="false" ht="12.75" hidden="false" customHeight="false" outlineLevel="0" collapsed="false">
      <c r="A406" s="34" t="str">
        <f aca="false">IF(A405&lt;$G$21,A405+1,"")</f>
        <v/>
      </c>
      <c r="B406" s="35" t="e">
        <f aca="false">(A406-$D$7)/$D$9</f>
        <v>#VALUE!</v>
      </c>
      <c r="C406" s="149" t="e">
        <f aca="false">NORMDIST(B406,0,1,0)</f>
        <v>#VALUE!</v>
      </c>
      <c r="D406" s="149" t="e">
        <f aca="false">NORMSDIST(B406)</f>
        <v>#VALUE!</v>
      </c>
    </row>
    <row r="407" customFormat="false" ht="12.75" hidden="false" customHeight="false" outlineLevel="0" collapsed="false">
      <c r="A407" s="34" t="str">
        <f aca="false">IF(A406&lt;$G$21,A406+1,"")</f>
        <v/>
      </c>
      <c r="B407" s="35" t="e">
        <f aca="false">(A407-$D$7)/$D$9</f>
        <v>#VALUE!</v>
      </c>
      <c r="C407" s="149" t="e">
        <f aca="false">NORMDIST(B407,0,1,0)</f>
        <v>#VALUE!</v>
      </c>
      <c r="D407" s="149" t="e">
        <f aca="false">NORMSDIST(B407)</f>
        <v>#VALUE!</v>
      </c>
    </row>
    <row r="408" customFormat="false" ht="12.75" hidden="false" customHeight="false" outlineLevel="0" collapsed="false">
      <c r="A408" s="34" t="str">
        <f aca="false">IF(A407&lt;$G$21,A407+1,"")</f>
        <v/>
      </c>
      <c r="B408" s="35" t="e">
        <f aca="false">(A408-$D$7)/$D$9</f>
        <v>#VALUE!</v>
      </c>
      <c r="C408" s="149" t="e">
        <f aca="false">NORMDIST(B408,0,1,0)</f>
        <v>#VALUE!</v>
      </c>
      <c r="D408" s="149" t="e">
        <f aca="false">NORMSDIST(B408)</f>
        <v>#VALUE!</v>
      </c>
    </row>
    <row r="409" customFormat="false" ht="12.75" hidden="false" customHeight="false" outlineLevel="0" collapsed="false">
      <c r="A409" s="34" t="str">
        <f aca="false">IF(A408&lt;$G$21,A408+1,"")</f>
        <v/>
      </c>
      <c r="B409" s="35" t="e">
        <f aca="false">(A409-$D$7)/$D$9</f>
        <v>#VALUE!</v>
      </c>
      <c r="C409" s="149" t="e">
        <f aca="false">NORMDIST(B409,0,1,0)</f>
        <v>#VALUE!</v>
      </c>
      <c r="D409" s="149" t="e">
        <f aca="false">NORMSDIST(B409)</f>
        <v>#VALUE!</v>
      </c>
    </row>
    <row r="410" customFormat="false" ht="12.75" hidden="false" customHeight="false" outlineLevel="0" collapsed="false">
      <c r="A410" s="34" t="str">
        <f aca="false">IF(A409&lt;$G$21,A409+1,"")</f>
        <v/>
      </c>
      <c r="B410" s="35" t="e">
        <f aca="false">(A410-$D$7)/$D$9</f>
        <v>#VALUE!</v>
      </c>
      <c r="C410" s="149" t="e">
        <f aca="false">NORMDIST(B410,0,1,0)</f>
        <v>#VALUE!</v>
      </c>
      <c r="D410" s="149" t="e">
        <f aca="false">NORMSDIST(B410)</f>
        <v>#VALUE!</v>
      </c>
    </row>
    <row r="411" customFormat="false" ht="12.75" hidden="false" customHeight="false" outlineLevel="0" collapsed="false">
      <c r="A411" s="34" t="str">
        <f aca="false">IF(A410&lt;$G$21,A410+1,"")</f>
        <v/>
      </c>
      <c r="B411" s="35" t="e">
        <f aca="false">(A411-$D$7)/$D$9</f>
        <v>#VALUE!</v>
      </c>
      <c r="C411" s="149" t="e">
        <f aca="false">NORMDIST(B411,0,1,0)</f>
        <v>#VALUE!</v>
      </c>
      <c r="D411" s="149" t="e">
        <f aca="false">NORMSDIST(B411)</f>
        <v>#VALUE!</v>
      </c>
    </row>
    <row r="412" customFormat="false" ht="12.75" hidden="false" customHeight="false" outlineLevel="0" collapsed="false">
      <c r="A412" s="34" t="str">
        <f aca="false">IF(A411&lt;$G$21,A411+1,"")</f>
        <v/>
      </c>
      <c r="B412" s="35" t="e">
        <f aca="false">(A412-$D$7)/$D$9</f>
        <v>#VALUE!</v>
      </c>
      <c r="C412" s="149" t="e">
        <f aca="false">NORMDIST(B412,0,1,0)</f>
        <v>#VALUE!</v>
      </c>
      <c r="D412" s="149" t="e">
        <f aca="false">NORMSDIST(B412)</f>
        <v>#VALUE!</v>
      </c>
    </row>
    <row r="413" customFormat="false" ht="12.75" hidden="false" customHeight="false" outlineLevel="0" collapsed="false">
      <c r="A413" s="34" t="str">
        <f aca="false">IF(A412&lt;$G$21,A412+1,"")</f>
        <v/>
      </c>
      <c r="B413" s="35" t="e">
        <f aca="false">(A413-$D$7)/$D$9</f>
        <v>#VALUE!</v>
      </c>
      <c r="C413" s="149" t="e">
        <f aca="false">NORMDIST(B413,0,1,0)</f>
        <v>#VALUE!</v>
      </c>
      <c r="D413" s="149" t="e">
        <f aca="false">NORMSDIST(B413)</f>
        <v>#VALUE!</v>
      </c>
    </row>
    <row r="414" customFormat="false" ht="12.75" hidden="false" customHeight="false" outlineLevel="0" collapsed="false">
      <c r="A414" s="34" t="str">
        <f aca="false">IF(A413&lt;$G$21,A413+1,"")</f>
        <v/>
      </c>
      <c r="B414" s="35" t="e">
        <f aca="false">(A414-$D$7)/$D$9</f>
        <v>#VALUE!</v>
      </c>
      <c r="C414" s="149" t="e">
        <f aca="false">NORMDIST(B414,0,1,0)</f>
        <v>#VALUE!</v>
      </c>
      <c r="D414" s="149" t="e">
        <f aca="false">NORMSDIST(B414)</f>
        <v>#VALUE!</v>
      </c>
    </row>
    <row r="415" customFormat="false" ht="12.75" hidden="false" customHeight="false" outlineLevel="0" collapsed="false">
      <c r="A415" s="34" t="str">
        <f aca="false">IF(A414&lt;$G$21,A414+1,"")</f>
        <v/>
      </c>
      <c r="B415" s="35" t="e">
        <f aca="false">(A415-$D$7)/$D$9</f>
        <v>#VALUE!</v>
      </c>
      <c r="C415" s="149" t="e">
        <f aca="false">NORMDIST(B415,0,1,0)</f>
        <v>#VALUE!</v>
      </c>
      <c r="D415" s="149" t="e">
        <f aca="false">NORMSDIST(B415)</f>
        <v>#VALUE!</v>
      </c>
    </row>
    <row r="416" customFormat="false" ht="12.75" hidden="false" customHeight="false" outlineLevel="0" collapsed="false">
      <c r="A416" s="34" t="str">
        <f aca="false">IF(A415&lt;$G$21,A415+1,"")</f>
        <v/>
      </c>
      <c r="B416" s="35" t="e">
        <f aca="false">(A416-$D$7)/$D$9</f>
        <v>#VALUE!</v>
      </c>
      <c r="C416" s="149" t="e">
        <f aca="false">NORMDIST(B416,0,1,0)</f>
        <v>#VALUE!</v>
      </c>
      <c r="D416" s="149" t="e">
        <f aca="false">NORMSDIST(B416)</f>
        <v>#VALUE!</v>
      </c>
    </row>
    <row r="417" customFormat="false" ht="12.75" hidden="false" customHeight="false" outlineLevel="0" collapsed="false">
      <c r="A417" s="34" t="str">
        <f aca="false">IF(A416&lt;$G$21,A416+1,"")</f>
        <v/>
      </c>
      <c r="B417" s="35" t="e">
        <f aca="false">(A417-$D$7)/$D$9</f>
        <v>#VALUE!</v>
      </c>
      <c r="C417" s="149" t="e">
        <f aca="false">NORMDIST(B417,0,1,0)</f>
        <v>#VALUE!</v>
      </c>
      <c r="D417" s="149" t="e">
        <f aca="false">NORMSDIST(B417)</f>
        <v>#VALUE!</v>
      </c>
    </row>
    <row r="418" customFormat="false" ht="12.75" hidden="false" customHeight="false" outlineLevel="0" collapsed="false">
      <c r="A418" s="34" t="str">
        <f aca="false">IF(A417&lt;$G$21,A417+1,"")</f>
        <v/>
      </c>
      <c r="B418" s="35" t="e">
        <f aca="false">(A418-$D$7)/$D$9</f>
        <v>#VALUE!</v>
      </c>
      <c r="C418" s="149" t="e">
        <f aca="false">NORMDIST(B418,0,1,0)</f>
        <v>#VALUE!</v>
      </c>
      <c r="D418" s="149" t="e">
        <f aca="false">NORMSDIST(B418)</f>
        <v>#VALUE!</v>
      </c>
    </row>
    <row r="419" customFormat="false" ht="12.75" hidden="false" customHeight="false" outlineLevel="0" collapsed="false">
      <c r="A419" s="34" t="str">
        <f aca="false">IF(A418&lt;$G$21,A418+1,"")</f>
        <v/>
      </c>
      <c r="B419" s="35" t="e">
        <f aca="false">(A419-$D$7)/$D$9</f>
        <v>#VALUE!</v>
      </c>
      <c r="C419" s="149" t="e">
        <f aca="false">NORMDIST(B419,0,1,0)</f>
        <v>#VALUE!</v>
      </c>
      <c r="D419" s="149" t="e">
        <f aca="false">NORMSDIST(B419)</f>
        <v>#VALUE!</v>
      </c>
    </row>
    <row r="420" customFormat="false" ht="12.75" hidden="false" customHeight="false" outlineLevel="0" collapsed="false">
      <c r="A420" s="34" t="str">
        <f aca="false">IF(A419&lt;$G$21,A419+1,"")</f>
        <v/>
      </c>
      <c r="B420" s="35" t="e">
        <f aca="false">(A420-$D$7)/$D$9</f>
        <v>#VALUE!</v>
      </c>
      <c r="C420" s="149" t="e">
        <f aca="false">NORMDIST(B420,0,1,0)</f>
        <v>#VALUE!</v>
      </c>
      <c r="D420" s="149" t="e">
        <f aca="false">NORMSDIST(B420)</f>
        <v>#VALUE!</v>
      </c>
    </row>
    <row r="421" customFormat="false" ht="12.75" hidden="false" customHeight="false" outlineLevel="0" collapsed="false">
      <c r="A421" s="34" t="str">
        <f aca="false">IF(A420&lt;$G$21,A420+1,"")</f>
        <v/>
      </c>
      <c r="B421" s="35" t="e">
        <f aca="false">(A421-$D$7)/$D$9</f>
        <v>#VALUE!</v>
      </c>
      <c r="C421" s="149" t="e">
        <f aca="false">NORMDIST(B421,0,1,0)</f>
        <v>#VALUE!</v>
      </c>
      <c r="D421" s="149" t="e">
        <f aca="false">NORMSDIST(B421)</f>
        <v>#VALUE!</v>
      </c>
    </row>
    <row r="422" customFormat="false" ht="12.75" hidden="false" customHeight="false" outlineLevel="0" collapsed="false">
      <c r="A422" s="34" t="str">
        <f aca="false">IF(A421&lt;$G$21,A421+1,"")</f>
        <v/>
      </c>
      <c r="B422" s="35" t="e">
        <f aca="false">(A422-$D$7)/$D$9</f>
        <v>#VALUE!</v>
      </c>
      <c r="C422" s="149" t="e">
        <f aca="false">NORMDIST(B422,0,1,0)</f>
        <v>#VALUE!</v>
      </c>
      <c r="D422" s="149" t="e">
        <f aca="false">NORMSDIST(B422)</f>
        <v>#VALUE!</v>
      </c>
    </row>
    <row r="423" customFormat="false" ht="12.75" hidden="false" customHeight="false" outlineLevel="0" collapsed="false">
      <c r="A423" s="34" t="str">
        <f aca="false">IF(A422&lt;$G$21,A422+1,"")</f>
        <v/>
      </c>
      <c r="B423" s="35" t="e">
        <f aca="false">(A423-$D$7)/$D$9</f>
        <v>#VALUE!</v>
      </c>
      <c r="C423" s="149" t="e">
        <f aca="false">NORMDIST(B423,0,1,0)</f>
        <v>#VALUE!</v>
      </c>
      <c r="D423" s="149" t="e">
        <f aca="false">NORMSDIST(B423)</f>
        <v>#VALUE!</v>
      </c>
    </row>
    <row r="424" customFormat="false" ht="12.75" hidden="false" customHeight="false" outlineLevel="0" collapsed="false">
      <c r="A424" s="34" t="str">
        <f aca="false">IF(A423&lt;$G$21,A423+1,"")</f>
        <v/>
      </c>
      <c r="B424" s="35" t="e">
        <f aca="false">(A424-$D$7)/$D$9</f>
        <v>#VALUE!</v>
      </c>
      <c r="C424" s="149" t="e">
        <f aca="false">NORMDIST(B424,0,1,0)</f>
        <v>#VALUE!</v>
      </c>
      <c r="D424" s="149" t="e">
        <f aca="false">NORMSDIST(B424)</f>
        <v>#VALUE!</v>
      </c>
    </row>
    <row r="425" customFormat="false" ht="12.75" hidden="false" customHeight="false" outlineLevel="0" collapsed="false">
      <c r="A425" s="34" t="str">
        <f aca="false">IF(A424&lt;$G$21,A424+1,"")</f>
        <v/>
      </c>
      <c r="B425" s="35" t="e">
        <f aca="false">(A425-$D$7)/$D$9</f>
        <v>#VALUE!</v>
      </c>
      <c r="C425" s="149" t="e">
        <f aca="false">NORMDIST(B425,0,1,0)</f>
        <v>#VALUE!</v>
      </c>
      <c r="D425" s="149" t="e">
        <f aca="false">NORMSDIST(B425)</f>
        <v>#VALUE!</v>
      </c>
    </row>
    <row r="426" customFormat="false" ht="12.75" hidden="false" customHeight="false" outlineLevel="0" collapsed="false">
      <c r="A426" s="34" t="str">
        <f aca="false">IF(A425&lt;$G$21,A425+1,"")</f>
        <v/>
      </c>
      <c r="B426" s="35" t="e">
        <f aca="false">(A426-$D$7)/$D$9</f>
        <v>#VALUE!</v>
      </c>
      <c r="C426" s="149" t="e">
        <f aca="false">NORMDIST(B426,0,1,0)</f>
        <v>#VALUE!</v>
      </c>
      <c r="D426" s="149" t="e">
        <f aca="false">NORMSDIST(B426)</f>
        <v>#VALUE!</v>
      </c>
    </row>
    <row r="427" customFormat="false" ht="12.75" hidden="false" customHeight="false" outlineLevel="0" collapsed="false">
      <c r="A427" s="34" t="str">
        <f aca="false">IF(A426&lt;$G$21,A426+1,"")</f>
        <v/>
      </c>
      <c r="B427" s="35" t="e">
        <f aca="false">(A427-$D$7)/$D$9</f>
        <v>#VALUE!</v>
      </c>
      <c r="C427" s="149" t="e">
        <f aca="false">NORMDIST(B427,0,1,0)</f>
        <v>#VALUE!</v>
      </c>
      <c r="D427" s="149" t="e">
        <f aca="false">NORMSDIST(B427)</f>
        <v>#VALUE!</v>
      </c>
    </row>
    <row r="428" customFormat="false" ht="12.75" hidden="false" customHeight="false" outlineLevel="0" collapsed="false">
      <c r="A428" s="34" t="str">
        <f aca="false">IF(A427&lt;$G$21,A427+1,"")</f>
        <v/>
      </c>
      <c r="B428" s="35" t="e">
        <f aca="false">(A428-$D$7)/$D$9</f>
        <v>#VALUE!</v>
      </c>
      <c r="C428" s="149" t="e">
        <f aca="false">NORMDIST(B428,0,1,0)</f>
        <v>#VALUE!</v>
      </c>
      <c r="D428" s="149" t="e">
        <f aca="false">NORMSDIST(B428)</f>
        <v>#VALUE!</v>
      </c>
    </row>
    <row r="429" customFormat="false" ht="12.75" hidden="false" customHeight="false" outlineLevel="0" collapsed="false">
      <c r="A429" s="34" t="str">
        <f aca="false">IF(A428&lt;$G$21,A428+1,"")</f>
        <v/>
      </c>
      <c r="B429" s="35" t="e">
        <f aca="false">(A429-$D$7)/$D$9</f>
        <v>#VALUE!</v>
      </c>
      <c r="C429" s="149" t="e">
        <f aca="false">NORMDIST(B429,0,1,0)</f>
        <v>#VALUE!</v>
      </c>
      <c r="D429" s="149" t="e">
        <f aca="false">NORMSDIST(B429)</f>
        <v>#VALUE!</v>
      </c>
    </row>
    <row r="430" customFormat="false" ht="12.75" hidden="false" customHeight="false" outlineLevel="0" collapsed="false">
      <c r="A430" s="34" t="str">
        <f aca="false">IF(A429&lt;$G$21,A429+1,"")</f>
        <v/>
      </c>
      <c r="B430" s="35" t="e">
        <f aca="false">(A430-$D$7)/$D$9</f>
        <v>#VALUE!</v>
      </c>
      <c r="C430" s="149" t="e">
        <f aca="false">NORMDIST(B430,0,1,0)</f>
        <v>#VALUE!</v>
      </c>
      <c r="D430" s="149" t="e">
        <f aca="false">NORMSDIST(B430)</f>
        <v>#VALUE!</v>
      </c>
    </row>
    <row r="431" customFormat="false" ht="12.75" hidden="false" customHeight="false" outlineLevel="0" collapsed="false">
      <c r="A431" s="34" t="str">
        <f aca="false">IF(A430&lt;$G$21,A430+1,"")</f>
        <v/>
      </c>
      <c r="B431" s="35" t="e">
        <f aca="false">(A431-$D$7)/$D$9</f>
        <v>#VALUE!</v>
      </c>
      <c r="C431" s="149" t="e">
        <f aca="false">NORMDIST(B431,0,1,0)</f>
        <v>#VALUE!</v>
      </c>
      <c r="D431" s="149" t="e">
        <f aca="false">NORMSDIST(B431)</f>
        <v>#VALUE!</v>
      </c>
    </row>
    <row r="432" customFormat="false" ht="12.75" hidden="false" customHeight="false" outlineLevel="0" collapsed="false">
      <c r="A432" s="34" t="str">
        <f aca="false">IF(A431&lt;$G$21,A431+1,"")</f>
        <v/>
      </c>
      <c r="B432" s="35" t="e">
        <f aca="false">(A432-$D$7)/$D$9</f>
        <v>#VALUE!</v>
      </c>
      <c r="C432" s="149" t="e">
        <f aca="false">NORMDIST(B432,0,1,0)</f>
        <v>#VALUE!</v>
      </c>
      <c r="D432" s="149" t="e">
        <f aca="false">NORMSDIST(B432)</f>
        <v>#VALUE!</v>
      </c>
    </row>
    <row r="433" customFormat="false" ht="12.75" hidden="false" customHeight="false" outlineLevel="0" collapsed="false">
      <c r="A433" s="34" t="str">
        <f aca="false">IF(A432&lt;$G$21,A432+1,"")</f>
        <v/>
      </c>
      <c r="B433" s="35" t="e">
        <f aca="false">(A433-$D$7)/$D$9</f>
        <v>#VALUE!</v>
      </c>
      <c r="C433" s="149" t="e">
        <f aca="false">NORMDIST(B433,0,1,0)</f>
        <v>#VALUE!</v>
      </c>
      <c r="D433" s="149" t="e">
        <f aca="false">NORMSDIST(B433)</f>
        <v>#VALUE!</v>
      </c>
    </row>
    <row r="434" customFormat="false" ht="12.75" hidden="false" customHeight="false" outlineLevel="0" collapsed="false">
      <c r="A434" s="34" t="str">
        <f aca="false">IF(A433&lt;$G$21,A433+1,"")</f>
        <v/>
      </c>
      <c r="B434" s="35" t="e">
        <f aca="false">(A434-$D$7)/$D$9</f>
        <v>#VALUE!</v>
      </c>
      <c r="C434" s="149" t="e">
        <f aca="false">NORMDIST(B434,0,1,0)</f>
        <v>#VALUE!</v>
      </c>
      <c r="D434" s="149" t="e">
        <f aca="false">NORMSDIST(B434)</f>
        <v>#VALUE!</v>
      </c>
    </row>
    <row r="435" customFormat="false" ht="12.75" hidden="false" customHeight="false" outlineLevel="0" collapsed="false">
      <c r="A435" s="34" t="str">
        <f aca="false">IF(A434&lt;$G$21,A434+1,"")</f>
        <v/>
      </c>
      <c r="B435" s="35" t="e">
        <f aca="false">(A435-$D$7)/$D$9</f>
        <v>#VALUE!</v>
      </c>
      <c r="C435" s="149" t="e">
        <f aca="false">NORMDIST(B435,0,1,0)</f>
        <v>#VALUE!</v>
      </c>
      <c r="D435" s="149" t="e">
        <f aca="false">NORMSDIST(B435)</f>
        <v>#VALUE!</v>
      </c>
    </row>
    <row r="436" customFormat="false" ht="12.75" hidden="false" customHeight="false" outlineLevel="0" collapsed="false">
      <c r="A436" s="34" t="str">
        <f aca="false">IF(A435&lt;$G$21,A435+1,"")</f>
        <v/>
      </c>
      <c r="B436" s="35" t="e">
        <f aca="false">(A436-$D$7)/$D$9</f>
        <v>#VALUE!</v>
      </c>
      <c r="C436" s="149" t="e">
        <f aca="false">NORMDIST(B436,0,1,0)</f>
        <v>#VALUE!</v>
      </c>
      <c r="D436" s="149" t="e">
        <f aca="false">NORMSDIST(B436)</f>
        <v>#VALUE!</v>
      </c>
    </row>
    <row r="437" customFormat="false" ht="12.75" hidden="false" customHeight="false" outlineLevel="0" collapsed="false">
      <c r="A437" s="34" t="str">
        <f aca="false">IF(A436&lt;$G$21,A436+1,"")</f>
        <v/>
      </c>
      <c r="B437" s="35" t="e">
        <f aca="false">(A437-$D$7)/$D$9</f>
        <v>#VALUE!</v>
      </c>
      <c r="C437" s="149" t="e">
        <f aca="false">NORMDIST(B437,0,1,0)</f>
        <v>#VALUE!</v>
      </c>
      <c r="D437" s="149" t="e">
        <f aca="false">NORMSDIST(B437)</f>
        <v>#VALUE!</v>
      </c>
    </row>
    <row r="438" customFormat="false" ht="12.75" hidden="false" customHeight="false" outlineLevel="0" collapsed="false">
      <c r="A438" s="34" t="str">
        <f aca="false">IF(A437&lt;$G$21,A437+1,"")</f>
        <v/>
      </c>
      <c r="B438" s="35" t="e">
        <f aca="false">(A438-$D$7)/$D$9</f>
        <v>#VALUE!</v>
      </c>
      <c r="C438" s="149" t="e">
        <f aca="false">NORMDIST(B438,0,1,0)</f>
        <v>#VALUE!</v>
      </c>
      <c r="D438" s="149" t="e">
        <f aca="false">NORMSDIST(B438)</f>
        <v>#VALUE!</v>
      </c>
    </row>
    <row r="439" customFormat="false" ht="12.75" hidden="false" customHeight="false" outlineLevel="0" collapsed="false">
      <c r="A439" s="34" t="str">
        <f aca="false">IF(A438&lt;$G$21,A438+1,"")</f>
        <v/>
      </c>
      <c r="B439" s="35" t="e">
        <f aca="false">(A439-$D$7)/$D$9</f>
        <v>#VALUE!</v>
      </c>
      <c r="C439" s="149" t="e">
        <f aca="false">NORMDIST(B439,0,1,0)</f>
        <v>#VALUE!</v>
      </c>
      <c r="D439" s="149" t="e">
        <f aca="false">NORMSDIST(B439)</f>
        <v>#VALUE!</v>
      </c>
    </row>
    <row r="440" customFormat="false" ht="12.75" hidden="false" customHeight="false" outlineLevel="0" collapsed="false">
      <c r="A440" s="34" t="str">
        <f aca="false">IF(A439&lt;$G$21,A439+1,"")</f>
        <v/>
      </c>
      <c r="B440" s="35" t="e">
        <f aca="false">(A440-$D$7)/$D$9</f>
        <v>#VALUE!</v>
      </c>
      <c r="C440" s="149" t="e">
        <f aca="false">NORMDIST(B440,0,1,0)</f>
        <v>#VALUE!</v>
      </c>
      <c r="D440" s="149" t="e">
        <f aca="false">NORMSDIST(B440)</f>
        <v>#VALUE!</v>
      </c>
    </row>
    <row r="441" customFormat="false" ht="12.75" hidden="false" customHeight="false" outlineLevel="0" collapsed="false">
      <c r="A441" s="34" t="str">
        <f aca="false">IF(A440&lt;$G$21,A440+1,"")</f>
        <v/>
      </c>
      <c r="B441" s="35" t="e">
        <f aca="false">(A441-$D$7)/$D$9</f>
        <v>#VALUE!</v>
      </c>
      <c r="C441" s="149" t="e">
        <f aca="false">NORMDIST(B441,0,1,0)</f>
        <v>#VALUE!</v>
      </c>
      <c r="D441" s="149" t="e">
        <f aca="false">NORMSDIST(B441)</f>
        <v>#VALUE!</v>
      </c>
    </row>
    <row r="442" customFormat="false" ht="12.75" hidden="false" customHeight="false" outlineLevel="0" collapsed="false">
      <c r="A442" s="34" t="str">
        <f aca="false">IF(A441&lt;$G$21,A441+1,"")</f>
        <v/>
      </c>
      <c r="B442" s="35" t="e">
        <f aca="false">(A442-$D$7)/$D$9</f>
        <v>#VALUE!</v>
      </c>
      <c r="C442" s="149" t="e">
        <f aca="false">NORMDIST(B442,0,1,0)</f>
        <v>#VALUE!</v>
      </c>
      <c r="D442" s="149" t="e">
        <f aca="false">NORMSDIST(B442)</f>
        <v>#VALUE!</v>
      </c>
    </row>
    <row r="443" customFormat="false" ht="12.75" hidden="false" customHeight="false" outlineLevel="0" collapsed="false">
      <c r="A443" s="34" t="str">
        <f aca="false">IF(A442&lt;$G$21,A442+1,"")</f>
        <v/>
      </c>
      <c r="B443" s="35" t="e">
        <f aca="false">(A443-$D$7)/$D$9</f>
        <v>#VALUE!</v>
      </c>
      <c r="C443" s="149" t="e">
        <f aca="false">NORMDIST(B443,0,1,0)</f>
        <v>#VALUE!</v>
      </c>
      <c r="D443" s="149" t="e">
        <f aca="false">NORMSDIST(B443)</f>
        <v>#VALUE!</v>
      </c>
    </row>
    <row r="444" customFormat="false" ht="12.75" hidden="false" customHeight="false" outlineLevel="0" collapsed="false">
      <c r="A444" s="34" t="str">
        <f aca="false">IF(A443&lt;$G$21,A443+1,"")</f>
        <v/>
      </c>
      <c r="B444" s="35" t="e">
        <f aca="false">(A444-$D$7)/$D$9</f>
        <v>#VALUE!</v>
      </c>
      <c r="C444" s="149" t="e">
        <f aca="false">NORMDIST(B444,0,1,0)</f>
        <v>#VALUE!</v>
      </c>
      <c r="D444" s="149" t="e">
        <f aca="false">NORMSDIST(B444)</f>
        <v>#VALUE!</v>
      </c>
    </row>
    <row r="445" customFormat="false" ht="12.75" hidden="false" customHeight="false" outlineLevel="0" collapsed="false">
      <c r="A445" s="34" t="str">
        <f aca="false">IF(A444&lt;$G$21,A444+1,"")</f>
        <v/>
      </c>
      <c r="B445" s="35" t="e">
        <f aca="false">(A445-$D$7)/$D$9</f>
        <v>#VALUE!</v>
      </c>
      <c r="C445" s="149" t="e">
        <f aca="false">NORMDIST(B445,0,1,0)</f>
        <v>#VALUE!</v>
      </c>
      <c r="D445" s="149" t="e">
        <f aca="false">NORMSDIST(B445)</f>
        <v>#VALUE!</v>
      </c>
    </row>
    <row r="446" customFormat="false" ht="12.75" hidden="false" customHeight="false" outlineLevel="0" collapsed="false">
      <c r="A446" s="34" t="str">
        <f aca="false">IF(A445&lt;$G$21,A445+1,"")</f>
        <v/>
      </c>
      <c r="B446" s="35" t="e">
        <f aca="false">(A446-$D$7)/$D$9</f>
        <v>#VALUE!</v>
      </c>
      <c r="C446" s="149" t="e">
        <f aca="false">NORMDIST(B446,0,1,0)</f>
        <v>#VALUE!</v>
      </c>
      <c r="D446" s="149" t="e">
        <f aca="false">NORMSDIST(B446)</f>
        <v>#VALUE!</v>
      </c>
    </row>
    <row r="447" customFormat="false" ht="12.75" hidden="false" customHeight="false" outlineLevel="0" collapsed="false">
      <c r="A447" s="34" t="str">
        <f aca="false">IF(A446&lt;$G$21,A446+1,"")</f>
        <v/>
      </c>
      <c r="B447" s="35" t="e">
        <f aca="false">(A447-$D$7)/$D$9</f>
        <v>#VALUE!</v>
      </c>
      <c r="C447" s="149" t="e">
        <f aca="false">NORMDIST(B447,0,1,0)</f>
        <v>#VALUE!</v>
      </c>
      <c r="D447" s="149" t="e">
        <f aca="false">NORMSDIST(B447)</f>
        <v>#VALUE!</v>
      </c>
    </row>
    <row r="448" customFormat="false" ht="12.75" hidden="false" customHeight="false" outlineLevel="0" collapsed="false">
      <c r="A448" s="34" t="str">
        <f aca="false">IF(A447&lt;$G$21,A447+1,"")</f>
        <v/>
      </c>
      <c r="B448" s="35" t="e">
        <f aca="false">(A448-$D$7)/$D$9</f>
        <v>#VALUE!</v>
      </c>
      <c r="C448" s="149" t="e">
        <f aca="false">NORMDIST(B448,0,1,0)</f>
        <v>#VALUE!</v>
      </c>
      <c r="D448" s="149" t="e">
        <f aca="false">NORMSDIST(B448)</f>
        <v>#VALUE!</v>
      </c>
    </row>
    <row r="449" customFormat="false" ht="12.75" hidden="false" customHeight="false" outlineLevel="0" collapsed="false">
      <c r="A449" s="34" t="str">
        <f aca="false">IF(A448&lt;$G$21,A448+1,"")</f>
        <v/>
      </c>
      <c r="B449" s="35" t="e">
        <f aca="false">(A449-$D$7)/$D$9</f>
        <v>#VALUE!</v>
      </c>
      <c r="C449" s="149" t="e">
        <f aca="false">NORMDIST(B449,0,1,0)</f>
        <v>#VALUE!</v>
      </c>
      <c r="D449" s="149" t="e">
        <f aca="false">NORMSDIST(B449)</f>
        <v>#VALUE!</v>
      </c>
    </row>
    <row r="450" customFormat="false" ht="12.75" hidden="false" customHeight="false" outlineLevel="0" collapsed="false">
      <c r="A450" s="34" t="str">
        <f aca="false">IF(A449&lt;$G$21,A449+1,"")</f>
        <v/>
      </c>
      <c r="B450" s="35" t="e">
        <f aca="false">(A450-$D$7)/$D$9</f>
        <v>#VALUE!</v>
      </c>
      <c r="C450" s="149" t="e">
        <f aca="false">NORMDIST(B450,0,1,0)</f>
        <v>#VALUE!</v>
      </c>
      <c r="D450" s="149" t="e">
        <f aca="false">NORMSDIST(B450)</f>
        <v>#VALUE!</v>
      </c>
    </row>
    <row r="451" customFormat="false" ht="12.75" hidden="false" customHeight="false" outlineLevel="0" collapsed="false">
      <c r="A451" s="34" t="str">
        <f aca="false">IF(A450&lt;$G$21,A450+1,"")</f>
        <v/>
      </c>
      <c r="B451" s="35" t="e">
        <f aca="false">(A451-$D$7)/$D$9</f>
        <v>#VALUE!</v>
      </c>
      <c r="C451" s="149" t="e">
        <f aca="false">NORMDIST(B451,0,1,0)</f>
        <v>#VALUE!</v>
      </c>
      <c r="D451" s="149" t="e">
        <f aca="false">NORMSDIST(B451)</f>
        <v>#VALUE!</v>
      </c>
    </row>
    <row r="452" customFormat="false" ht="12.75" hidden="false" customHeight="false" outlineLevel="0" collapsed="false">
      <c r="A452" s="34" t="str">
        <f aca="false">IF(A451&lt;$G$21,A451+1,"")</f>
        <v/>
      </c>
      <c r="B452" s="35" t="e">
        <f aca="false">(A452-$D$7)/$D$9</f>
        <v>#VALUE!</v>
      </c>
      <c r="C452" s="149" t="e">
        <f aca="false">NORMDIST(B452,0,1,0)</f>
        <v>#VALUE!</v>
      </c>
      <c r="D452" s="149" t="e">
        <f aca="false">NORMSDIST(B452)</f>
        <v>#VALUE!</v>
      </c>
    </row>
    <row r="453" customFormat="false" ht="12.75" hidden="false" customHeight="false" outlineLevel="0" collapsed="false">
      <c r="A453" s="34" t="str">
        <f aca="false">IF(A452&lt;$G$21,A452+1,"")</f>
        <v/>
      </c>
      <c r="B453" s="35" t="e">
        <f aca="false">(A453-$D$7)/$D$9</f>
        <v>#VALUE!</v>
      </c>
      <c r="C453" s="149" t="e">
        <f aca="false">NORMDIST(B453,0,1,0)</f>
        <v>#VALUE!</v>
      </c>
      <c r="D453" s="149" t="e">
        <f aca="false">NORMSDIST(B453)</f>
        <v>#VALUE!</v>
      </c>
    </row>
    <row r="454" customFormat="false" ht="12.75" hidden="false" customHeight="false" outlineLevel="0" collapsed="false">
      <c r="A454" s="34" t="str">
        <f aca="false">IF(A453&lt;$G$21,A453+1,"")</f>
        <v/>
      </c>
      <c r="B454" s="35" t="e">
        <f aca="false">(A454-$D$7)/$D$9</f>
        <v>#VALUE!</v>
      </c>
      <c r="C454" s="149" t="e">
        <f aca="false">NORMDIST(B454,0,1,0)</f>
        <v>#VALUE!</v>
      </c>
      <c r="D454" s="149" t="e">
        <f aca="false">NORMSDIST(B454)</f>
        <v>#VALUE!</v>
      </c>
    </row>
    <row r="455" customFormat="false" ht="12.75" hidden="false" customHeight="false" outlineLevel="0" collapsed="false">
      <c r="A455" s="34" t="str">
        <f aca="false">IF(A454&lt;$G$21,A454+1,"")</f>
        <v/>
      </c>
      <c r="B455" s="35" t="e">
        <f aca="false">(A455-$D$7)/$D$9</f>
        <v>#VALUE!</v>
      </c>
      <c r="C455" s="149" t="e">
        <f aca="false">NORMDIST(B455,0,1,0)</f>
        <v>#VALUE!</v>
      </c>
      <c r="D455" s="149" t="e">
        <f aca="false">NORMSDIST(B455)</f>
        <v>#VALUE!</v>
      </c>
    </row>
    <row r="456" customFormat="false" ht="12.75" hidden="false" customHeight="false" outlineLevel="0" collapsed="false">
      <c r="A456" s="34" t="str">
        <f aca="false">IF(A455&lt;$G$21,A455+1,"")</f>
        <v/>
      </c>
      <c r="B456" s="35" t="e">
        <f aca="false">(A456-$D$7)/$D$9</f>
        <v>#VALUE!</v>
      </c>
      <c r="C456" s="149" t="e">
        <f aca="false">NORMDIST(B456,0,1,0)</f>
        <v>#VALUE!</v>
      </c>
      <c r="D456" s="149" t="e">
        <f aca="false">NORMSDIST(B456)</f>
        <v>#VALUE!</v>
      </c>
    </row>
    <row r="457" customFormat="false" ht="12.75" hidden="false" customHeight="false" outlineLevel="0" collapsed="false">
      <c r="A457" s="34" t="str">
        <f aca="false">IF(A456&lt;$G$21,A456+1,"")</f>
        <v/>
      </c>
      <c r="B457" s="35" t="e">
        <f aca="false">(A457-$D$7)/$D$9</f>
        <v>#VALUE!</v>
      </c>
      <c r="C457" s="149" t="e">
        <f aca="false">NORMDIST(B457,0,1,0)</f>
        <v>#VALUE!</v>
      </c>
      <c r="D457" s="149" t="e">
        <f aca="false">NORMSDIST(B457)</f>
        <v>#VALUE!</v>
      </c>
    </row>
    <row r="458" customFormat="false" ht="12.75" hidden="false" customHeight="false" outlineLevel="0" collapsed="false">
      <c r="A458" s="34" t="str">
        <f aca="false">IF(A457&lt;$G$21,A457+1,"")</f>
        <v/>
      </c>
      <c r="B458" s="35" t="e">
        <f aca="false">(A458-$D$7)/$D$9</f>
        <v>#VALUE!</v>
      </c>
      <c r="C458" s="149" t="e">
        <f aca="false">NORMDIST(B458,0,1,0)</f>
        <v>#VALUE!</v>
      </c>
      <c r="D458" s="149" t="e">
        <f aca="false">NORMSDIST(B458)</f>
        <v>#VALUE!</v>
      </c>
    </row>
    <row r="459" customFormat="false" ht="12.75" hidden="false" customHeight="false" outlineLevel="0" collapsed="false">
      <c r="A459" s="34" t="str">
        <f aca="false">IF(A458&lt;$G$21,A458+1,"")</f>
        <v/>
      </c>
      <c r="B459" s="35" t="e">
        <f aca="false">(A459-$D$7)/$D$9</f>
        <v>#VALUE!</v>
      </c>
      <c r="C459" s="149" t="e">
        <f aca="false">NORMDIST(B459,0,1,0)</f>
        <v>#VALUE!</v>
      </c>
      <c r="D459" s="149" t="e">
        <f aca="false">NORMSDIST(B459)</f>
        <v>#VALUE!</v>
      </c>
    </row>
    <row r="460" customFormat="false" ht="12.75" hidden="false" customHeight="false" outlineLevel="0" collapsed="false">
      <c r="A460" s="34" t="str">
        <f aca="false">IF(A459&lt;$G$21,A459+1,"")</f>
        <v/>
      </c>
      <c r="B460" s="35" t="e">
        <f aca="false">(A460-$D$7)/$D$9</f>
        <v>#VALUE!</v>
      </c>
      <c r="C460" s="149" t="e">
        <f aca="false">NORMDIST(B460,0,1,0)</f>
        <v>#VALUE!</v>
      </c>
      <c r="D460" s="149" t="e">
        <f aca="false">NORMSDIST(B460)</f>
        <v>#VALUE!</v>
      </c>
    </row>
    <row r="461" customFormat="false" ht="12.75" hidden="false" customHeight="false" outlineLevel="0" collapsed="false">
      <c r="A461" s="34" t="str">
        <f aca="false">IF(A460&lt;$G$21,A460+1,"")</f>
        <v/>
      </c>
      <c r="B461" s="35" t="e">
        <f aca="false">(A461-$D$7)/$D$9</f>
        <v>#VALUE!</v>
      </c>
      <c r="C461" s="149" t="e">
        <f aca="false">NORMDIST(B461,0,1,0)</f>
        <v>#VALUE!</v>
      </c>
      <c r="D461" s="149" t="e">
        <f aca="false">NORMSDIST(B461)</f>
        <v>#VALUE!</v>
      </c>
    </row>
    <row r="462" customFormat="false" ht="12.75" hidden="false" customHeight="false" outlineLevel="0" collapsed="false">
      <c r="A462" s="34" t="str">
        <f aca="false">IF(A461&lt;$G$21,A461+1,"")</f>
        <v/>
      </c>
      <c r="B462" s="35" t="e">
        <f aca="false">(A462-$D$7)/$D$9</f>
        <v>#VALUE!</v>
      </c>
      <c r="C462" s="149" t="e">
        <f aca="false">NORMDIST(B462,0,1,0)</f>
        <v>#VALUE!</v>
      </c>
      <c r="D462" s="149" t="e">
        <f aca="false">NORMSDIST(B462)</f>
        <v>#VALUE!</v>
      </c>
    </row>
    <row r="463" customFormat="false" ht="12.75" hidden="false" customHeight="false" outlineLevel="0" collapsed="false">
      <c r="A463" s="34" t="str">
        <f aca="false">IF(A462&lt;$G$21,A462+1,"")</f>
        <v/>
      </c>
      <c r="B463" s="35" t="e">
        <f aca="false">(A463-$D$7)/$D$9</f>
        <v>#VALUE!</v>
      </c>
      <c r="C463" s="149" t="e">
        <f aca="false">NORMDIST(B463,0,1,0)</f>
        <v>#VALUE!</v>
      </c>
      <c r="D463" s="149" t="e">
        <f aca="false">NORMSDIST(B463)</f>
        <v>#VALUE!</v>
      </c>
    </row>
    <row r="464" customFormat="false" ht="12.75" hidden="false" customHeight="false" outlineLevel="0" collapsed="false">
      <c r="A464" s="34" t="str">
        <f aca="false">IF(A463&lt;$G$21,A463+1,"")</f>
        <v/>
      </c>
      <c r="B464" s="35" t="e">
        <f aca="false">(A464-$D$7)/$D$9</f>
        <v>#VALUE!</v>
      </c>
      <c r="C464" s="149" t="e">
        <f aca="false">NORMDIST(B464,0,1,0)</f>
        <v>#VALUE!</v>
      </c>
      <c r="D464" s="149" t="e">
        <f aca="false">NORMSDIST(B464)</f>
        <v>#VALUE!</v>
      </c>
    </row>
    <row r="465" customFormat="false" ht="12.75" hidden="false" customHeight="false" outlineLevel="0" collapsed="false">
      <c r="A465" s="34" t="str">
        <f aca="false">IF(A464&lt;$G$21,A464+1,"")</f>
        <v/>
      </c>
      <c r="B465" s="35" t="e">
        <f aca="false">(A465-$D$7)/$D$9</f>
        <v>#VALUE!</v>
      </c>
      <c r="C465" s="149" t="e">
        <f aca="false">NORMDIST(B465,0,1,0)</f>
        <v>#VALUE!</v>
      </c>
      <c r="D465" s="149" t="e">
        <f aca="false">NORMSDIST(B465)</f>
        <v>#VALUE!</v>
      </c>
    </row>
    <row r="466" customFormat="false" ht="12.75" hidden="false" customHeight="false" outlineLevel="0" collapsed="false">
      <c r="A466" s="34" t="str">
        <f aca="false">IF(A465&lt;$G$21,A465+1,"")</f>
        <v/>
      </c>
      <c r="B466" s="35" t="e">
        <f aca="false">(A466-$D$7)/$D$9</f>
        <v>#VALUE!</v>
      </c>
      <c r="C466" s="149" t="e">
        <f aca="false">NORMDIST(B466,0,1,0)</f>
        <v>#VALUE!</v>
      </c>
      <c r="D466" s="149" t="e">
        <f aca="false">NORMSDIST(B466)</f>
        <v>#VALUE!</v>
      </c>
    </row>
    <row r="467" customFormat="false" ht="12.75" hidden="false" customHeight="false" outlineLevel="0" collapsed="false">
      <c r="A467" s="34" t="str">
        <f aca="false">IF(A466&lt;$G$21,A466+1,"")</f>
        <v/>
      </c>
      <c r="B467" s="35" t="e">
        <f aca="false">(A467-$D$7)/$D$9</f>
        <v>#VALUE!</v>
      </c>
      <c r="C467" s="149" t="e">
        <f aca="false">NORMDIST(B467,0,1,0)</f>
        <v>#VALUE!</v>
      </c>
      <c r="D467" s="149" t="e">
        <f aca="false">NORMSDIST(B467)</f>
        <v>#VALUE!</v>
      </c>
    </row>
    <row r="468" customFormat="false" ht="12.75" hidden="false" customHeight="false" outlineLevel="0" collapsed="false">
      <c r="A468" s="34" t="str">
        <f aca="false">IF(A467&lt;$G$21,A467+1,"")</f>
        <v/>
      </c>
      <c r="B468" s="35" t="e">
        <f aca="false">(A468-$D$7)/$D$9</f>
        <v>#VALUE!</v>
      </c>
      <c r="C468" s="149" t="e">
        <f aca="false">NORMDIST(B468,0,1,0)</f>
        <v>#VALUE!</v>
      </c>
      <c r="D468" s="149" t="e">
        <f aca="false">NORMSDIST(B468)</f>
        <v>#VALUE!</v>
      </c>
    </row>
    <row r="469" customFormat="false" ht="12.75" hidden="false" customHeight="false" outlineLevel="0" collapsed="false">
      <c r="A469" s="34" t="str">
        <f aca="false">IF(A468&lt;$G$21,A468+1,"")</f>
        <v/>
      </c>
      <c r="B469" s="35" t="e">
        <f aca="false">(A469-$D$7)/$D$9</f>
        <v>#VALUE!</v>
      </c>
      <c r="C469" s="149" t="e">
        <f aca="false">NORMDIST(B469,0,1,0)</f>
        <v>#VALUE!</v>
      </c>
      <c r="D469" s="149" t="e">
        <f aca="false">NORMSDIST(B469)</f>
        <v>#VALUE!</v>
      </c>
    </row>
    <row r="470" customFormat="false" ht="12.75" hidden="false" customHeight="false" outlineLevel="0" collapsed="false">
      <c r="A470" s="34" t="str">
        <f aca="false">IF(A469&lt;$G$21,A469+1,"")</f>
        <v/>
      </c>
      <c r="B470" s="35" t="e">
        <f aca="false">(A470-$D$7)/$D$9</f>
        <v>#VALUE!</v>
      </c>
      <c r="C470" s="149" t="e">
        <f aca="false">NORMDIST(B470,0,1,0)</f>
        <v>#VALUE!</v>
      </c>
      <c r="D470" s="149" t="e">
        <f aca="false">NORMSDIST(B470)</f>
        <v>#VALUE!</v>
      </c>
    </row>
    <row r="471" customFormat="false" ht="12.75" hidden="false" customHeight="false" outlineLevel="0" collapsed="false">
      <c r="A471" s="34" t="str">
        <f aca="false">IF(A470&lt;$G$21,A470+1,"")</f>
        <v/>
      </c>
      <c r="B471" s="35" t="e">
        <f aca="false">(A471-$D$7)/$D$9</f>
        <v>#VALUE!</v>
      </c>
      <c r="C471" s="149" t="e">
        <f aca="false">NORMDIST(B471,0,1,0)</f>
        <v>#VALUE!</v>
      </c>
      <c r="D471" s="149" t="e">
        <f aca="false">NORMSDIST(B471)</f>
        <v>#VALUE!</v>
      </c>
    </row>
    <row r="472" customFormat="false" ht="12.75" hidden="false" customHeight="false" outlineLevel="0" collapsed="false">
      <c r="A472" s="34" t="str">
        <f aca="false">IF(A471&lt;$G$21,A471+1,"")</f>
        <v/>
      </c>
      <c r="B472" s="35" t="e">
        <f aca="false">(A472-$D$7)/$D$9</f>
        <v>#VALUE!</v>
      </c>
      <c r="C472" s="149" t="e">
        <f aca="false">NORMDIST(B472,0,1,0)</f>
        <v>#VALUE!</v>
      </c>
      <c r="D472" s="149" t="e">
        <f aca="false">NORMSDIST(B472)</f>
        <v>#VALUE!</v>
      </c>
    </row>
    <row r="473" customFormat="false" ht="12.75" hidden="false" customHeight="false" outlineLevel="0" collapsed="false">
      <c r="A473" s="34" t="str">
        <f aca="false">IF(A472&lt;$G$21,A472+1,"")</f>
        <v/>
      </c>
      <c r="B473" s="35" t="e">
        <f aca="false">(A473-$D$7)/$D$9</f>
        <v>#VALUE!</v>
      </c>
      <c r="C473" s="149" t="e">
        <f aca="false">NORMDIST(B473,0,1,0)</f>
        <v>#VALUE!</v>
      </c>
      <c r="D473" s="149" t="e">
        <f aca="false">NORMSDIST(B473)</f>
        <v>#VALUE!</v>
      </c>
    </row>
    <row r="474" customFormat="false" ht="12.75" hidden="false" customHeight="false" outlineLevel="0" collapsed="false">
      <c r="A474" s="34" t="str">
        <f aca="false">IF(A473&lt;$G$21,A473+1,"")</f>
        <v/>
      </c>
      <c r="B474" s="35" t="e">
        <f aca="false">(A474-$D$7)/$D$9</f>
        <v>#VALUE!</v>
      </c>
      <c r="C474" s="149" t="e">
        <f aca="false">NORMDIST(B474,0,1,0)</f>
        <v>#VALUE!</v>
      </c>
      <c r="D474" s="149" t="e">
        <f aca="false">NORMSDIST(B474)</f>
        <v>#VALUE!</v>
      </c>
    </row>
    <row r="475" customFormat="false" ht="12.75" hidden="false" customHeight="false" outlineLevel="0" collapsed="false">
      <c r="A475" s="34" t="str">
        <f aca="false">IF(A474&lt;$G$21,A474+1,"")</f>
        <v/>
      </c>
      <c r="B475" s="35" t="e">
        <f aca="false">(A475-$D$7)/$D$9</f>
        <v>#VALUE!</v>
      </c>
      <c r="C475" s="149" t="e">
        <f aca="false">NORMDIST(B475,0,1,0)</f>
        <v>#VALUE!</v>
      </c>
      <c r="D475" s="149" t="e">
        <f aca="false">NORMSDIST(B475)</f>
        <v>#VALUE!</v>
      </c>
    </row>
    <row r="476" customFormat="false" ht="12.75" hidden="false" customHeight="false" outlineLevel="0" collapsed="false">
      <c r="A476" s="34" t="str">
        <f aca="false">IF(A475&lt;$G$21,A475+1,"")</f>
        <v/>
      </c>
      <c r="B476" s="35" t="e">
        <f aca="false">(A476-$D$7)/$D$9</f>
        <v>#VALUE!</v>
      </c>
      <c r="C476" s="149" t="e">
        <f aca="false">NORMDIST(B476,0,1,0)</f>
        <v>#VALUE!</v>
      </c>
      <c r="D476" s="149" t="e">
        <f aca="false">NORMSDIST(B476)</f>
        <v>#VALUE!</v>
      </c>
    </row>
    <row r="477" customFormat="false" ht="12.75" hidden="false" customHeight="false" outlineLevel="0" collapsed="false">
      <c r="A477" s="34" t="str">
        <f aca="false">IF(A476&lt;$G$21,A476+1,"")</f>
        <v/>
      </c>
      <c r="B477" s="35" t="e">
        <f aca="false">(A477-$D$7)/$D$9</f>
        <v>#VALUE!</v>
      </c>
      <c r="C477" s="149" t="e">
        <f aca="false">NORMDIST(B477,0,1,0)</f>
        <v>#VALUE!</v>
      </c>
      <c r="D477" s="149" t="e">
        <f aca="false">NORMSDIST(B477)</f>
        <v>#VALUE!</v>
      </c>
    </row>
    <row r="478" customFormat="false" ht="12.75" hidden="false" customHeight="false" outlineLevel="0" collapsed="false">
      <c r="A478" s="34" t="str">
        <f aca="false">IF(A477&lt;$G$21,A477+1,"")</f>
        <v/>
      </c>
      <c r="B478" s="35" t="e">
        <f aca="false">(A478-$D$7)/$D$9</f>
        <v>#VALUE!</v>
      </c>
      <c r="C478" s="149" t="e">
        <f aca="false">NORMDIST(B478,0,1,0)</f>
        <v>#VALUE!</v>
      </c>
      <c r="D478" s="149" t="e">
        <f aca="false">NORMSDIST(B478)</f>
        <v>#VALUE!</v>
      </c>
    </row>
    <row r="479" customFormat="false" ht="12.75" hidden="false" customHeight="false" outlineLevel="0" collapsed="false">
      <c r="A479" s="34" t="str">
        <f aca="false">IF(A478&lt;$G$21,A478+1,"")</f>
        <v/>
      </c>
      <c r="B479" s="35" t="e">
        <f aca="false">(A479-$D$7)/$D$9</f>
        <v>#VALUE!</v>
      </c>
      <c r="C479" s="149" t="e">
        <f aca="false">NORMDIST(B479,0,1,0)</f>
        <v>#VALUE!</v>
      </c>
      <c r="D479" s="149" t="e">
        <f aca="false">NORMSDIST(B479)</f>
        <v>#VALUE!</v>
      </c>
    </row>
    <row r="480" customFormat="false" ht="12.75" hidden="false" customHeight="false" outlineLevel="0" collapsed="false">
      <c r="A480" s="34" t="str">
        <f aca="false">IF(A479&lt;$G$21,A479+1,"")</f>
        <v/>
      </c>
      <c r="B480" s="35" t="e">
        <f aca="false">(A480-$D$7)/$D$9</f>
        <v>#VALUE!</v>
      </c>
      <c r="C480" s="149" t="e">
        <f aca="false">NORMDIST(B480,0,1,0)</f>
        <v>#VALUE!</v>
      </c>
      <c r="D480" s="149" t="e">
        <f aca="false">NORMSDIST(B480)</f>
        <v>#VALUE!</v>
      </c>
    </row>
    <row r="481" customFormat="false" ht="12.75" hidden="false" customHeight="false" outlineLevel="0" collapsed="false">
      <c r="A481" s="34" t="str">
        <f aca="false">IF(A480&lt;$G$21,A480+1,"")</f>
        <v/>
      </c>
      <c r="B481" s="35" t="e">
        <f aca="false">(A481-$D$7)/$D$9</f>
        <v>#VALUE!</v>
      </c>
      <c r="C481" s="149" t="e">
        <f aca="false">NORMDIST(B481,0,1,0)</f>
        <v>#VALUE!</v>
      </c>
      <c r="D481" s="149" t="e">
        <f aca="false">NORMSDIST(B481)</f>
        <v>#VALUE!</v>
      </c>
    </row>
    <row r="482" customFormat="false" ht="12.75" hidden="false" customHeight="false" outlineLevel="0" collapsed="false">
      <c r="A482" s="34" t="str">
        <f aca="false">IF(A481&lt;$G$21,A481+1,"")</f>
        <v/>
      </c>
      <c r="B482" s="35" t="e">
        <f aca="false">(A482-$D$7)/$D$9</f>
        <v>#VALUE!</v>
      </c>
      <c r="C482" s="149" t="e">
        <f aca="false">NORMDIST(B482,0,1,0)</f>
        <v>#VALUE!</v>
      </c>
      <c r="D482" s="149" t="e">
        <f aca="false">NORMSDIST(B482)</f>
        <v>#VALUE!</v>
      </c>
    </row>
    <row r="483" customFormat="false" ht="12.75" hidden="false" customHeight="false" outlineLevel="0" collapsed="false">
      <c r="A483" s="34" t="str">
        <f aca="false">IF(A482&lt;$G$21,A482+1,"")</f>
        <v/>
      </c>
      <c r="B483" s="35" t="e">
        <f aca="false">(A483-$D$7)/$D$9</f>
        <v>#VALUE!</v>
      </c>
      <c r="C483" s="149" t="e">
        <f aca="false">NORMDIST(B483,0,1,0)</f>
        <v>#VALUE!</v>
      </c>
      <c r="D483" s="149" t="e">
        <f aca="false">NORMSDIST(B483)</f>
        <v>#VALUE!</v>
      </c>
    </row>
    <row r="484" customFormat="false" ht="12.75" hidden="false" customHeight="false" outlineLevel="0" collapsed="false">
      <c r="A484" s="34" t="str">
        <f aca="false">IF(A483&lt;$G$21,A483+1,"")</f>
        <v/>
      </c>
      <c r="B484" s="35" t="e">
        <f aca="false">(A484-$D$7)/$D$9</f>
        <v>#VALUE!</v>
      </c>
      <c r="C484" s="149" t="e">
        <f aca="false">NORMDIST(B484,0,1,0)</f>
        <v>#VALUE!</v>
      </c>
      <c r="D484" s="149" t="e">
        <f aca="false">NORMSDIST(B484)</f>
        <v>#VALUE!</v>
      </c>
    </row>
    <row r="485" customFormat="false" ht="12.75" hidden="false" customHeight="false" outlineLevel="0" collapsed="false">
      <c r="A485" s="34" t="str">
        <f aca="false">IF(A484&lt;$G$21,A484+1,"")</f>
        <v/>
      </c>
      <c r="B485" s="35" t="e">
        <f aca="false">(A485-$D$7)/$D$9</f>
        <v>#VALUE!</v>
      </c>
      <c r="C485" s="149" t="e">
        <f aca="false">NORMDIST(B485,0,1,0)</f>
        <v>#VALUE!</v>
      </c>
      <c r="D485" s="149" t="e">
        <f aca="false">NORMSDIST(B485)</f>
        <v>#VALUE!</v>
      </c>
    </row>
    <row r="486" customFormat="false" ht="12.75" hidden="false" customHeight="false" outlineLevel="0" collapsed="false">
      <c r="A486" s="34" t="str">
        <f aca="false">IF(A485&lt;$G$21,A485+1,"")</f>
        <v/>
      </c>
      <c r="B486" s="35" t="e">
        <f aca="false">(A486-$D$7)/$D$9</f>
        <v>#VALUE!</v>
      </c>
      <c r="C486" s="149" t="e">
        <f aca="false">NORMDIST(B486,0,1,0)</f>
        <v>#VALUE!</v>
      </c>
      <c r="D486" s="149" t="e">
        <f aca="false">NORMSDIST(B486)</f>
        <v>#VALUE!</v>
      </c>
    </row>
    <row r="487" customFormat="false" ht="12.75" hidden="false" customHeight="false" outlineLevel="0" collapsed="false">
      <c r="A487" s="34" t="str">
        <f aca="false">IF(A486&lt;$G$21,A486+1,"")</f>
        <v/>
      </c>
      <c r="B487" s="35" t="e">
        <f aca="false">(A487-$D$7)/$D$9</f>
        <v>#VALUE!</v>
      </c>
      <c r="C487" s="149" t="e">
        <f aca="false">NORMDIST(B487,0,1,0)</f>
        <v>#VALUE!</v>
      </c>
      <c r="D487" s="149" t="e">
        <f aca="false">NORMSDIST(B487)</f>
        <v>#VALUE!</v>
      </c>
    </row>
    <row r="488" customFormat="false" ht="12.75" hidden="false" customHeight="false" outlineLevel="0" collapsed="false">
      <c r="A488" s="34" t="str">
        <f aca="false">IF(A487&lt;$G$21,A487+1,"")</f>
        <v/>
      </c>
      <c r="B488" s="35" t="e">
        <f aca="false">(A488-$D$7)/$D$9</f>
        <v>#VALUE!</v>
      </c>
      <c r="C488" s="149" t="e">
        <f aca="false">NORMDIST(B488,0,1,0)</f>
        <v>#VALUE!</v>
      </c>
      <c r="D488" s="149" t="e">
        <f aca="false">NORMSDIST(B488)</f>
        <v>#VALUE!</v>
      </c>
    </row>
    <row r="489" customFormat="false" ht="12.75" hidden="false" customHeight="false" outlineLevel="0" collapsed="false">
      <c r="A489" s="34" t="str">
        <f aca="false">IF(A488&lt;$G$21,A488+1,"")</f>
        <v/>
      </c>
      <c r="B489" s="35" t="e">
        <f aca="false">(A489-$D$7)/$D$9</f>
        <v>#VALUE!</v>
      </c>
      <c r="C489" s="149" t="e">
        <f aca="false">NORMDIST(B489,0,1,0)</f>
        <v>#VALUE!</v>
      </c>
      <c r="D489" s="149" t="e">
        <f aca="false">NORMSDIST(B489)</f>
        <v>#VALUE!</v>
      </c>
    </row>
    <row r="490" customFormat="false" ht="12.75" hidden="false" customHeight="false" outlineLevel="0" collapsed="false">
      <c r="A490" s="34" t="str">
        <f aca="false">IF(A489&lt;$G$21,A489+1,"")</f>
        <v/>
      </c>
      <c r="B490" s="35" t="e">
        <f aca="false">(A490-$D$7)/$D$9</f>
        <v>#VALUE!</v>
      </c>
      <c r="C490" s="149" t="e">
        <f aca="false">NORMDIST(B490,0,1,0)</f>
        <v>#VALUE!</v>
      </c>
      <c r="D490" s="149" t="e">
        <f aca="false">NORMSDIST(B490)</f>
        <v>#VALUE!</v>
      </c>
    </row>
    <row r="491" customFormat="false" ht="12.75" hidden="false" customHeight="false" outlineLevel="0" collapsed="false">
      <c r="A491" s="34" t="str">
        <f aca="false">IF(A490&lt;$G$21,A490+1,"")</f>
        <v/>
      </c>
      <c r="B491" s="35" t="e">
        <f aca="false">(A491-$D$7)/$D$9</f>
        <v>#VALUE!</v>
      </c>
      <c r="C491" s="149" t="e">
        <f aca="false">NORMDIST(B491,0,1,0)</f>
        <v>#VALUE!</v>
      </c>
      <c r="D491" s="149" t="e">
        <f aca="false">NORMSDIST(B491)</f>
        <v>#VALUE!</v>
      </c>
    </row>
    <row r="492" customFormat="false" ht="12.75" hidden="false" customHeight="false" outlineLevel="0" collapsed="false">
      <c r="A492" s="34" t="str">
        <f aca="false">IF(A491&lt;$G$21,A491+1,"")</f>
        <v/>
      </c>
      <c r="B492" s="35" t="e">
        <f aca="false">(A492-$D$7)/$D$9</f>
        <v>#VALUE!</v>
      </c>
      <c r="C492" s="149" t="e">
        <f aca="false">NORMDIST(B492,0,1,0)</f>
        <v>#VALUE!</v>
      </c>
      <c r="D492" s="149" t="e">
        <f aca="false">NORMSDIST(B492)</f>
        <v>#VALUE!</v>
      </c>
    </row>
    <row r="493" customFormat="false" ht="12.75" hidden="false" customHeight="false" outlineLevel="0" collapsed="false">
      <c r="A493" s="34" t="str">
        <f aca="false">IF(A492&lt;$G$21,A492+1,"")</f>
        <v/>
      </c>
      <c r="B493" s="35" t="e">
        <f aca="false">(A493-$D$7)/$D$9</f>
        <v>#VALUE!</v>
      </c>
      <c r="C493" s="149" t="e">
        <f aca="false">NORMDIST(B493,0,1,0)</f>
        <v>#VALUE!</v>
      </c>
      <c r="D493" s="149" t="e">
        <f aca="false">NORMSDIST(B493)</f>
        <v>#VALUE!</v>
      </c>
    </row>
    <row r="494" customFormat="false" ht="12.75" hidden="false" customHeight="false" outlineLevel="0" collapsed="false">
      <c r="A494" s="34" t="str">
        <f aca="false">IF(A493&lt;$G$21,A493+1,"")</f>
        <v/>
      </c>
      <c r="B494" s="35" t="e">
        <f aca="false">(A494-$D$7)/$D$9</f>
        <v>#VALUE!</v>
      </c>
      <c r="C494" s="149" t="e">
        <f aca="false">NORMDIST(B494,0,1,0)</f>
        <v>#VALUE!</v>
      </c>
      <c r="D494" s="149" t="e">
        <f aca="false">NORMSDIST(B494)</f>
        <v>#VALUE!</v>
      </c>
    </row>
    <row r="495" customFormat="false" ht="12.75" hidden="false" customHeight="false" outlineLevel="0" collapsed="false">
      <c r="A495" s="34" t="str">
        <f aca="false">IF(A494&lt;$G$21,A494+1,"")</f>
        <v/>
      </c>
      <c r="B495" s="35" t="e">
        <f aca="false">(A495-$D$7)/$D$9</f>
        <v>#VALUE!</v>
      </c>
      <c r="C495" s="149" t="e">
        <f aca="false">NORMDIST(B495,0,1,0)</f>
        <v>#VALUE!</v>
      </c>
      <c r="D495" s="149" t="e">
        <f aca="false">NORMSDIST(B495)</f>
        <v>#VALUE!</v>
      </c>
    </row>
    <row r="496" customFormat="false" ht="12.75" hidden="false" customHeight="false" outlineLevel="0" collapsed="false">
      <c r="A496" s="34" t="str">
        <f aca="false">IF(A495&lt;$G$21,A495+1,"")</f>
        <v/>
      </c>
      <c r="B496" s="35" t="e">
        <f aca="false">(A496-$D$7)/$D$9</f>
        <v>#VALUE!</v>
      </c>
      <c r="C496" s="149" t="e">
        <f aca="false">NORMDIST(B496,0,1,0)</f>
        <v>#VALUE!</v>
      </c>
      <c r="D496" s="149" t="e">
        <f aca="false">NORMSDIST(B496)</f>
        <v>#VALUE!</v>
      </c>
    </row>
    <row r="497" customFormat="false" ht="12.75" hidden="false" customHeight="false" outlineLevel="0" collapsed="false">
      <c r="A497" s="34" t="str">
        <f aca="false">IF(A496&lt;$G$21,A496+1,"")</f>
        <v/>
      </c>
      <c r="B497" s="35" t="e">
        <f aca="false">(A497-$D$7)/$D$9</f>
        <v>#VALUE!</v>
      </c>
      <c r="C497" s="149" t="e">
        <f aca="false">NORMDIST(B497,0,1,0)</f>
        <v>#VALUE!</v>
      </c>
      <c r="D497" s="149" t="e">
        <f aca="false">NORMSDIST(B497)</f>
        <v>#VALUE!</v>
      </c>
    </row>
    <row r="498" customFormat="false" ht="12.75" hidden="false" customHeight="false" outlineLevel="0" collapsed="false">
      <c r="A498" s="34" t="str">
        <f aca="false">IF(A497&lt;$G$21,A497+1,"")</f>
        <v/>
      </c>
      <c r="B498" s="35" t="e">
        <f aca="false">(A498-$D$7)/$D$9</f>
        <v>#VALUE!</v>
      </c>
      <c r="C498" s="149" t="e">
        <f aca="false">NORMDIST(B498,0,1,0)</f>
        <v>#VALUE!</v>
      </c>
      <c r="D498" s="149" t="e">
        <f aca="false">NORMSDIST(B498)</f>
        <v>#VALUE!</v>
      </c>
    </row>
    <row r="499" customFormat="false" ht="12.75" hidden="false" customHeight="false" outlineLevel="0" collapsed="false">
      <c r="A499" s="34" t="str">
        <f aca="false">IF(A498&lt;$G$21,A498+1,"")</f>
        <v/>
      </c>
      <c r="B499" s="35" t="e">
        <f aca="false">(A499-$D$7)/$D$9</f>
        <v>#VALUE!</v>
      </c>
      <c r="C499" s="149" t="e">
        <f aca="false">NORMDIST(B499,0,1,0)</f>
        <v>#VALUE!</v>
      </c>
      <c r="D499" s="149" t="e">
        <f aca="false">NORMSDIST(B499)</f>
        <v>#VALUE!</v>
      </c>
    </row>
    <row r="500" customFormat="false" ht="12.75" hidden="false" customHeight="false" outlineLevel="0" collapsed="false">
      <c r="A500" s="34" t="str">
        <f aca="false">IF(A499&lt;$G$21,A499+1,"")</f>
        <v/>
      </c>
      <c r="B500" s="35" t="e">
        <f aca="false">(A500-$D$7)/$D$9</f>
        <v>#VALUE!</v>
      </c>
      <c r="C500" s="149" t="e">
        <f aca="false">NORMDIST(B500,0,1,0)</f>
        <v>#VALUE!</v>
      </c>
      <c r="D500" s="149" t="e">
        <f aca="false">NORMSDIST(B500)</f>
        <v>#VALUE!</v>
      </c>
    </row>
    <row r="501" customFormat="false" ht="12.75" hidden="false" customHeight="false" outlineLevel="0" collapsed="false">
      <c r="A501" s="34" t="str">
        <f aca="false">IF(A500&lt;$G$21,A500+1,"")</f>
        <v/>
      </c>
      <c r="B501" s="35" t="e">
        <f aca="false">(A501-$D$7)/$D$9</f>
        <v>#VALUE!</v>
      </c>
      <c r="C501" s="149" t="e">
        <f aca="false">NORMDIST(B501,0,1,0)</f>
        <v>#VALUE!</v>
      </c>
      <c r="D501" s="149" t="e">
        <f aca="false">NORMSDIST(B501)</f>
        <v>#VALUE!</v>
      </c>
    </row>
    <row r="502" customFormat="false" ht="12.75" hidden="false" customHeight="false" outlineLevel="0" collapsed="false">
      <c r="A502" s="34" t="str">
        <f aca="false">IF(A501&lt;$G$21,A501+1,"")</f>
        <v/>
      </c>
      <c r="B502" s="35" t="e">
        <f aca="false">(A502-$D$7)/$D$9</f>
        <v>#VALUE!</v>
      </c>
      <c r="C502" s="149" t="e">
        <f aca="false">NORMDIST(B502,0,1,0)</f>
        <v>#VALUE!</v>
      </c>
      <c r="D502" s="149" t="e">
        <f aca="false">NORMSDIST(B502)</f>
        <v>#VALUE!</v>
      </c>
    </row>
    <row r="503" customFormat="false" ht="12.75" hidden="false" customHeight="false" outlineLevel="0" collapsed="false">
      <c r="A503" s="34" t="str">
        <f aca="false">IF(A502&lt;$G$21,A502+1,"")</f>
        <v/>
      </c>
      <c r="B503" s="35" t="e">
        <f aca="false">(A503-$D$7)/$D$9</f>
        <v>#VALUE!</v>
      </c>
      <c r="C503" s="149" t="e">
        <f aca="false">NORMDIST(B503,0,1,0)</f>
        <v>#VALUE!</v>
      </c>
      <c r="D503" s="149" t="e">
        <f aca="false">NORMSDIST(B503)</f>
        <v>#VALUE!</v>
      </c>
    </row>
    <row r="504" customFormat="false" ht="12.75" hidden="false" customHeight="false" outlineLevel="0" collapsed="false">
      <c r="A504" s="34" t="str">
        <f aca="false">IF(A503&lt;$G$21,A503+1,"")</f>
        <v/>
      </c>
      <c r="B504" s="35" t="e">
        <f aca="false">(A504-$D$7)/$D$9</f>
        <v>#VALUE!</v>
      </c>
      <c r="C504" s="149" t="e">
        <f aca="false">NORMDIST(B504,0,1,0)</f>
        <v>#VALUE!</v>
      </c>
      <c r="D504" s="149" t="e">
        <f aca="false">NORMSDIST(B504)</f>
        <v>#VALUE!</v>
      </c>
    </row>
    <row r="505" customFormat="false" ht="12.75" hidden="false" customHeight="false" outlineLevel="0" collapsed="false">
      <c r="A505" s="34" t="str">
        <f aca="false">IF(A504&lt;$G$21,A504+1,"")</f>
        <v/>
      </c>
      <c r="B505" s="35" t="e">
        <f aca="false">(A505-$D$7)/$D$9</f>
        <v>#VALUE!</v>
      </c>
      <c r="C505" s="149" t="e">
        <f aca="false">NORMDIST(B505,0,1,0)</f>
        <v>#VALUE!</v>
      </c>
      <c r="D505" s="149" t="e">
        <f aca="false">NORMSDIST(B505)</f>
        <v>#VALUE!</v>
      </c>
    </row>
    <row r="506" customFormat="false" ht="12.75" hidden="false" customHeight="false" outlineLevel="0" collapsed="false">
      <c r="A506" s="34" t="str">
        <f aca="false">IF(A505&lt;$G$21,A505+1,"")</f>
        <v/>
      </c>
      <c r="B506" s="35" t="e">
        <f aca="false">(A506-$D$7)/$D$9</f>
        <v>#VALUE!</v>
      </c>
      <c r="C506" s="149" t="e">
        <f aca="false">NORMDIST(B506,0,1,0)</f>
        <v>#VALUE!</v>
      </c>
      <c r="D506" s="149" t="e">
        <f aca="false">NORMSDIST(B506)</f>
        <v>#VALUE!</v>
      </c>
    </row>
    <row r="507" customFormat="false" ht="12.75" hidden="false" customHeight="false" outlineLevel="0" collapsed="false">
      <c r="A507" s="34" t="str">
        <f aca="false">IF(A506&lt;$G$21,A506+1,"")</f>
        <v/>
      </c>
      <c r="B507" s="35" t="e">
        <f aca="false">(A507-$D$7)/$D$9</f>
        <v>#VALUE!</v>
      </c>
      <c r="C507" s="149" t="e">
        <f aca="false">NORMDIST(B507,0,1,0)</f>
        <v>#VALUE!</v>
      </c>
      <c r="D507" s="149" t="e">
        <f aca="false">NORMSDIST(B507)</f>
        <v>#VALUE!</v>
      </c>
    </row>
    <row r="508" customFormat="false" ht="12.75" hidden="false" customHeight="false" outlineLevel="0" collapsed="false">
      <c r="A508" s="34" t="str">
        <f aca="false">IF(A507&lt;$G$21,A507+1,"")</f>
        <v/>
      </c>
      <c r="B508" s="35" t="e">
        <f aca="false">(A508-$D$7)/$D$9</f>
        <v>#VALUE!</v>
      </c>
      <c r="C508" s="149" t="e">
        <f aca="false">NORMDIST(B508,0,1,0)</f>
        <v>#VALUE!</v>
      </c>
      <c r="D508" s="149" t="e">
        <f aca="false">NORMSDIST(B508)</f>
        <v>#VALUE!</v>
      </c>
    </row>
    <row r="509" customFormat="false" ht="12.75" hidden="false" customHeight="false" outlineLevel="0" collapsed="false">
      <c r="A509" s="34" t="str">
        <f aca="false">IF(A508&lt;$G$21,A508+1,"")</f>
        <v/>
      </c>
      <c r="B509" s="35" t="e">
        <f aca="false">(A509-$D$7)/$D$9</f>
        <v>#VALUE!</v>
      </c>
      <c r="C509" s="149" t="e">
        <f aca="false">NORMDIST(B509,0,1,0)</f>
        <v>#VALUE!</v>
      </c>
      <c r="D509" s="149" t="e">
        <f aca="false">NORMSDIST(B509)</f>
        <v>#VALUE!</v>
      </c>
    </row>
    <row r="510" customFormat="false" ht="12.75" hidden="false" customHeight="false" outlineLevel="0" collapsed="false">
      <c r="A510" s="34" t="str">
        <f aca="false">IF(A509&lt;$G$21,A509+1,"")</f>
        <v/>
      </c>
      <c r="B510" s="35" t="e">
        <f aca="false">(A510-$D$7)/$D$9</f>
        <v>#VALUE!</v>
      </c>
      <c r="C510" s="149" t="e">
        <f aca="false">NORMDIST(B510,0,1,0)</f>
        <v>#VALUE!</v>
      </c>
      <c r="D510" s="149" t="e">
        <f aca="false">NORMSDIST(B510)</f>
        <v>#VALUE!</v>
      </c>
    </row>
    <row r="511" customFormat="false" ht="12.75" hidden="false" customHeight="false" outlineLevel="0" collapsed="false">
      <c r="A511" s="34" t="str">
        <f aca="false">IF(A510&lt;$G$21,A510+1,"")</f>
        <v/>
      </c>
      <c r="B511" s="35" t="e">
        <f aca="false">(A511-$D$7)/$D$9</f>
        <v>#VALUE!</v>
      </c>
      <c r="C511" s="149" t="e">
        <f aca="false">NORMDIST(B511,0,1,0)</f>
        <v>#VALUE!</v>
      </c>
      <c r="D511" s="149" t="e">
        <f aca="false">NORMSDIST(B511)</f>
        <v>#VALUE!</v>
      </c>
    </row>
    <row r="512" customFormat="false" ht="12.75" hidden="false" customHeight="false" outlineLevel="0" collapsed="false">
      <c r="A512" s="34" t="str">
        <f aca="false">IF(A511&lt;$G$21,A511+1,"")</f>
        <v/>
      </c>
      <c r="B512" s="35" t="e">
        <f aca="false">(A512-$D$7)/$D$9</f>
        <v>#VALUE!</v>
      </c>
      <c r="C512" s="149" t="e">
        <f aca="false">NORMDIST(B512,0,1,0)</f>
        <v>#VALUE!</v>
      </c>
      <c r="D512" s="149" t="e">
        <f aca="false">NORMSDIST(B512)</f>
        <v>#VALUE!</v>
      </c>
    </row>
    <row r="513" customFormat="false" ht="12.75" hidden="false" customHeight="false" outlineLevel="0" collapsed="false">
      <c r="A513" s="34" t="str">
        <f aca="false">IF(A512&lt;$G$21,A512+1,"")</f>
        <v/>
      </c>
      <c r="B513" s="35" t="e">
        <f aca="false">(A513-$D$7)/$D$9</f>
        <v>#VALUE!</v>
      </c>
      <c r="C513" s="149" t="e">
        <f aca="false">NORMDIST(B513,0,1,0)</f>
        <v>#VALUE!</v>
      </c>
      <c r="D513" s="149" t="e">
        <f aca="false">NORMSDIST(B513)</f>
        <v>#VALUE!</v>
      </c>
    </row>
    <row r="514" customFormat="false" ht="12.75" hidden="false" customHeight="false" outlineLevel="0" collapsed="false">
      <c r="A514" s="34" t="str">
        <f aca="false">IF(A513&lt;$G$21,A513+1,"")</f>
        <v/>
      </c>
      <c r="B514" s="35" t="e">
        <f aca="false">(A514-$D$7)/$D$9</f>
        <v>#VALUE!</v>
      </c>
      <c r="C514" s="149" t="e">
        <f aca="false">NORMDIST(B514,0,1,0)</f>
        <v>#VALUE!</v>
      </c>
      <c r="D514" s="149" t="e">
        <f aca="false">NORMSDIST(B514)</f>
        <v>#VALUE!</v>
      </c>
    </row>
    <row r="515" customFormat="false" ht="12.75" hidden="false" customHeight="false" outlineLevel="0" collapsed="false">
      <c r="A515" s="34" t="str">
        <f aca="false">IF(A514&lt;$G$21,A514+1,"")</f>
        <v/>
      </c>
      <c r="B515" s="35" t="e">
        <f aca="false">(A515-$D$7)/$D$9</f>
        <v>#VALUE!</v>
      </c>
      <c r="C515" s="149" t="e">
        <f aca="false">NORMDIST(B515,0,1,0)</f>
        <v>#VALUE!</v>
      </c>
      <c r="D515" s="149" t="e">
        <f aca="false">NORMSDIST(B515)</f>
        <v>#VALUE!</v>
      </c>
    </row>
    <row r="516" customFormat="false" ht="12.75" hidden="false" customHeight="false" outlineLevel="0" collapsed="false">
      <c r="A516" s="34" t="str">
        <f aca="false">IF(A515&lt;$G$21,A515+1,"")</f>
        <v/>
      </c>
      <c r="B516" s="35" t="e">
        <f aca="false">(A516-$D$7)/$D$9</f>
        <v>#VALUE!</v>
      </c>
      <c r="C516" s="149" t="e">
        <f aca="false">NORMDIST(B516,0,1,0)</f>
        <v>#VALUE!</v>
      </c>
      <c r="D516" s="149" t="e">
        <f aca="false">NORMSDIST(B516)</f>
        <v>#VALUE!</v>
      </c>
    </row>
    <row r="517" customFormat="false" ht="12.75" hidden="false" customHeight="false" outlineLevel="0" collapsed="false">
      <c r="A517" s="34" t="str">
        <f aca="false">IF(A516&lt;$G$21,A516+1,"")</f>
        <v/>
      </c>
      <c r="B517" s="35" t="e">
        <f aca="false">(A517-$D$7)/$D$9</f>
        <v>#VALUE!</v>
      </c>
      <c r="C517" s="149" t="e">
        <f aca="false">NORMDIST(B517,0,1,0)</f>
        <v>#VALUE!</v>
      </c>
      <c r="D517" s="149" t="e">
        <f aca="false">NORMSDIST(B517)</f>
        <v>#VALUE!</v>
      </c>
    </row>
    <row r="518" customFormat="false" ht="12.75" hidden="false" customHeight="false" outlineLevel="0" collapsed="false">
      <c r="A518" s="34" t="str">
        <f aca="false">IF(A517&lt;$G$21,A517+1,"")</f>
        <v/>
      </c>
      <c r="B518" s="35" t="e">
        <f aca="false">(A518-$D$7)/$D$9</f>
        <v>#VALUE!</v>
      </c>
      <c r="C518" s="149" t="e">
        <f aca="false">NORMDIST(B518,0,1,0)</f>
        <v>#VALUE!</v>
      </c>
      <c r="D518" s="149" t="e">
        <f aca="false">NORMSDIST(B518)</f>
        <v>#VALUE!</v>
      </c>
    </row>
    <row r="519" customFormat="false" ht="12.75" hidden="false" customHeight="false" outlineLevel="0" collapsed="false">
      <c r="A519" s="34" t="str">
        <f aca="false">IF(A518&lt;$G$21,A518+1,"")</f>
        <v/>
      </c>
      <c r="B519" s="35" t="e">
        <f aca="false">(A519-$D$7)/$D$9</f>
        <v>#VALUE!</v>
      </c>
      <c r="C519" s="149" t="e">
        <f aca="false">NORMDIST(B519,0,1,0)</f>
        <v>#VALUE!</v>
      </c>
      <c r="D519" s="149" t="e">
        <f aca="false">NORMSDIST(B519)</f>
        <v>#VALUE!</v>
      </c>
    </row>
    <row r="520" customFormat="false" ht="12.75" hidden="false" customHeight="false" outlineLevel="0" collapsed="false">
      <c r="A520" s="34" t="str">
        <f aca="false">IF(A519&lt;$G$21,A519+1,"")</f>
        <v/>
      </c>
      <c r="B520" s="35" t="e">
        <f aca="false">(A520-$D$7)/$D$9</f>
        <v>#VALUE!</v>
      </c>
      <c r="C520" s="149" t="e">
        <f aca="false">NORMDIST(B520,0,1,0)</f>
        <v>#VALUE!</v>
      </c>
      <c r="D520" s="149" t="e">
        <f aca="false">NORMSDIST(B520)</f>
        <v>#VALUE!</v>
      </c>
    </row>
    <row r="521" customFormat="false" ht="12.75" hidden="false" customHeight="false" outlineLevel="0" collapsed="false">
      <c r="A521" s="34" t="str">
        <f aca="false">IF(A520&lt;$G$21,A520+1,"")</f>
        <v/>
      </c>
      <c r="B521" s="35" t="e">
        <f aca="false">(A521-$D$7)/$D$9</f>
        <v>#VALUE!</v>
      </c>
      <c r="C521" s="149" t="e">
        <f aca="false">NORMDIST(B521,0,1,0)</f>
        <v>#VALUE!</v>
      </c>
      <c r="D521" s="149" t="e">
        <f aca="false">NORMSDIST(B521)</f>
        <v>#VALUE!</v>
      </c>
    </row>
    <row r="522" customFormat="false" ht="12.75" hidden="false" customHeight="false" outlineLevel="0" collapsed="false">
      <c r="A522" s="34" t="str">
        <f aca="false">IF(A521&lt;$G$21,A521+1,"")</f>
        <v/>
      </c>
      <c r="B522" s="35" t="e">
        <f aca="false">(A522-$D$7)/$D$9</f>
        <v>#VALUE!</v>
      </c>
      <c r="C522" s="149" t="e">
        <f aca="false">NORMDIST(B522,0,1,0)</f>
        <v>#VALUE!</v>
      </c>
      <c r="D522" s="149" t="e">
        <f aca="false">NORMSDIST(B522)</f>
        <v>#VALUE!</v>
      </c>
    </row>
    <row r="523" customFormat="false" ht="12.75" hidden="false" customHeight="false" outlineLevel="0" collapsed="false">
      <c r="A523" s="34" t="str">
        <f aca="false">IF(A522&lt;$G$21,A522+1,"")</f>
        <v/>
      </c>
      <c r="B523" s="35" t="e">
        <f aca="false">(A523-$D$7)/$D$9</f>
        <v>#VALUE!</v>
      </c>
      <c r="C523" s="149" t="e">
        <f aca="false">NORMDIST(B523,0,1,0)</f>
        <v>#VALUE!</v>
      </c>
      <c r="D523" s="149" t="e">
        <f aca="false">NORMSDIST(B523)</f>
        <v>#VALUE!</v>
      </c>
    </row>
    <row r="524" customFormat="false" ht="12.75" hidden="false" customHeight="false" outlineLevel="0" collapsed="false">
      <c r="A524" s="34" t="str">
        <f aca="false">IF(A523&lt;$G$21,A523+1,"")</f>
        <v/>
      </c>
      <c r="B524" s="35" t="e">
        <f aca="false">(A524-$D$7)/$D$9</f>
        <v>#VALUE!</v>
      </c>
      <c r="C524" s="149" t="e">
        <f aca="false">NORMDIST(B524,0,1,0)</f>
        <v>#VALUE!</v>
      </c>
      <c r="D524" s="149" t="e">
        <f aca="false">NORMSDIST(B524)</f>
        <v>#VALUE!</v>
      </c>
    </row>
    <row r="525" customFormat="false" ht="12.75" hidden="false" customHeight="false" outlineLevel="0" collapsed="false">
      <c r="A525" s="34" t="str">
        <f aca="false">IF(A524&lt;$G$21,A524+1,"")</f>
        <v/>
      </c>
      <c r="B525" s="35" t="e">
        <f aca="false">(A525-$D$7)/$D$9</f>
        <v>#VALUE!</v>
      </c>
      <c r="C525" s="149" t="e">
        <f aca="false">NORMDIST(B525,0,1,0)</f>
        <v>#VALUE!</v>
      </c>
      <c r="D525" s="149" t="e">
        <f aca="false">NORMSDIST(B525)</f>
        <v>#VALUE!</v>
      </c>
    </row>
    <row r="526" customFormat="false" ht="12.75" hidden="false" customHeight="false" outlineLevel="0" collapsed="false">
      <c r="A526" s="34" t="str">
        <f aca="false">IF(A525&lt;$G$21,A525+1,"")</f>
        <v/>
      </c>
      <c r="B526" s="35" t="e">
        <f aca="false">(A526-$D$7)/$D$9</f>
        <v>#VALUE!</v>
      </c>
      <c r="C526" s="149" t="e">
        <f aca="false">NORMDIST(B526,0,1,0)</f>
        <v>#VALUE!</v>
      </c>
      <c r="D526" s="149" t="e">
        <f aca="false">NORMSDIST(B526)</f>
        <v>#VALUE!</v>
      </c>
    </row>
    <row r="527" customFormat="false" ht="12.75" hidden="false" customHeight="false" outlineLevel="0" collapsed="false">
      <c r="A527" s="34" t="str">
        <f aca="false">IF(A526&lt;$G$21,A526+1,"")</f>
        <v/>
      </c>
      <c r="B527" s="35" t="e">
        <f aca="false">(A527-$D$7)/$D$9</f>
        <v>#VALUE!</v>
      </c>
      <c r="C527" s="149" t="e">
        <f aca="false">NORMDIST(B527,0,1,0)</f>
        <v>#VALUE!</v>
      </c>
      <c r="D527" s="149" t="e">
        <f aca="false">NORMSDIST(B527)</f>
        <v>#VALUE!</v>
      </c>
    </row>
    <row r="528" customFormat="false" ht="12.75" hidden="false" customHeight="false" outlineLevel="0" collapsed="false">
      <c r="A528" s="34" t="str">
        <f aca="false">IF(A527&lt;$G$21,A527+1,"")</f>
        <v/>
      </c>
      <c r="B528" s="35" t="e">
        <f aca="false">(A528-$D$7)/$D$9</f>
        <v>#VALUE!</v>
      </c>
      <c r="C528" s="149" t="e">
        <f aca="false">NORMDIST(B528,0,1,0)</f>
        <v>#VALUE!</v>
      </c>
      <c r="D528" s="149" t="e">
        <f aca="false">NORMSDIST(B528)</f>
        <v>#VALUE!</v>
      </c>
    </row>
    <row r="529" customFormat="false" ht="12.75" hidden="false" customHeight="false" outlineLevel="0" collapsed="false">
      <c r="A529" s="34" t="str">
        <f aca="false">IF(A528&lt;$G$21,A528+1,"")</f>
        <v/>
      </c>
      <c r="B529" s="35" t="e">
        <f aca="false">(A529-$D$7)/$D$9</f>
        <v>#VALUE!</v>
      </c>
      <c r="C529" s="149" t="e">
        <f aca="false">NORMDIST(B529,0,1,0)</f>
        <v>#VALUE!</v>
      </c>
      <c r="D529" s="149" t="e">
        <f aca="false">NORMSDIST(B529)</f>
        <v>#VALUE!</v>
      </c>
    </row>
    <row r="530" customFormat="false" ht="12.75" hidden="false" customHeight="false" outlineLevel="0" collapsed="false">
      <c r="A530" s="34" t="str">
        <f aca="false">IF(A529&lt;$G$21,A529+1,"")</f>
        <v/>
      </c>
      <c r="B530" s="35" t="e">
        <f aca="false">(A530-$D$7)/$D$9</f>
        <v>#VALUE!</v>
      </c>
      <c r="C530" s="149" t="e">
        <f aca="false">NORMDIST(B530,0,1,0)</f>
        <v>#VALUE!</v>
      </c>
      <c r="D530" s="149" t="e">
        <f aca="false">NORMSDIST(B530)</f>
        <v>#VALUE!</v>
      </c>
    </row>
    <row r="531" customFormat="false" ht="12.75" hidden="false" customHeight="false" outlineLevel="0" collapsed="false">
      <c r="A531" s="34" t="str">
        <f aca="false">IF(A530&lt;$G$21,A530+1,"")</f>
        <v/>
      </c>
      <c r="B531" s="35" t="e">
        <f aca="false">(A531-$D$7)/$D$9</f>
        <v>#VALUE!</v>
      </c>
      <c r="C531" s="149" t="e">
        <f aca="false">NORMDIST(B531,0,1,0)</f>
        <v>#VALUE!</v>
      </c>
      <c r="D531" s="149" t="e">
        <f aca="false">NORMSDIST(B531)</f>
        <v>#VALUE!</v>
      </c>
    </row>
    <row r="532" customFormat="false" ht="12.75" hidden="false" customHeight="false" outlineLevel="0" collapsed="false">
      <c r="A532" s="34" t="str">
        <f aca="false">IF(A531&lt;$G$21,A531+1,"")</f>
        <v/>
      </c>
      <c r="B532" s="35" t="e">
        <f aca="false">(A532-$D$7)/$D$9</f>
        <v>#VALUE!</v>
      </c>
      <c r="C532" s="149" t="e">
        <f aca="false">NORMDIST(B532,0,1,0)</f>
        <v>#VALUE!</v>
      </c>
      <c r="D532" s="149" t="e">
        <f aca="false">NORMSDIST(B532)</f>
        <v>#VALUE!</v>
      </c>
    </row>
    <row r="533" customFormat="false" ht="12.75" hidden="false" customHeight="false" outlineLevel="0" collapsed="false">
      <c r="A533" s="34" t="str">
        <f aca="false">IF(A532&lt;$G$21,A532+1,"")</f>
        <v/>
      </c>
      <c r="B533" s="35" t="e">
        <f aca="false">(A533-$D$7)/$D$9</f>
        <v>#VALUE!</v>
      </c>
      <c r="C533" s="149" t="e">
        <f aca="false">NORMDIST(B533,0,1,0)</f>
        <v>#VALUE!</v>
      </c>
      <c r="D533" s="149" t="e">
        <f aca="false">NORMSDIST(B533)</f>
        <v>#VALUE!</v>
      </c>
    </row>
    <row r="534" customFormat="false" ht="12.75" hidden="false" customHeight="false" outlineLevel="0" collapsed="false">
      <c r="A534" s="34" t="str">
        <f aca="false">IF(A533&lt;$G$21,A533+1,"")</f>
        <v/>
      </c>
      <c r="B534" s="35" t="e">
        <f aca="false">(A534-$D$7)/$D$9</f>
        <v>#VALUE!</v>
      </c>
      <c r="C534" s="149" t="e">
        <f aca="false">NORMDIST(B534,0,1,0)</f>
        <v>#VALUE!</v>
      </c>
      <c r="D534" s="149" t="e">
        <f aca="false">NORMSDIST(B534)</f>
        <v>#VALUE!</v>
      </c>
    </row>
    <row r="535" customFormat="false" ht="12.75" hidden="false" customHeight="false" outlineLevel="0" collapsed="false">
      <c r="A535" s="34" t="str">
        <f aca="false">IF(A534&lt;$G$21,A534+1,"")</f>
        <v/>
      </c>
      <c r="B535" s="35" t="e">
        <f aca="false">(A535-$D$7)/$D$9</f>
        <v>#VALUE!</v>
      </c>
      <c r="C535" s="149" t="e">
        <f aca="false">NORMDIST(B535,0,1,0)</f>
        <v>#VALUE!</v>
      </c>
      <c r="D535" s="149" t="e">
        <f aca="false">NORMSDIST(B535)</f>
        <v>#VALUE!</v>
      </c>
    </row>
    <row r="536" customFormat="false" ht="12.75" hidden="false" customHeight="false" outlineLevel="0" collapsed="false">
      <c r="A536" s="34" t="str">
        <f aca="false">IF(A535&lt;$G$21,A535+1,"")</f>
        <v/>
      </c>
      <c r="B536" s="35" t="e">
        <f aca="false">(A536-$D$7)/$D$9</f>
        <v>#VALUE!</v>
      </c>
      <c r="C536" s="149" t="e">
        <f aca="false">NORMDIST(B536,0,1,0)</f>
        <v>#VALUE!</v>
      </c>
      <c r="D536" s="149" t="e">
        <f aca="false">NORMSDIST(B536)</f>
        <v>#VALUE!</v>
      </c>
    </row>
    <row r="537" customFormat="false" ht="12.75" hidden="false" customHeight="false" outlineLevel="0" collapsed="false">
      <c r="A537" s="34" t="str">
        <f aca="false">IF(A536&lt;$G$21,A536+1,"")</f>
        <v/>
      </c>
      <c r="B537" s="35" t="e">
        <f aca="false">(A537-$D$7)/$D$9</f>
        <v>#VALUE!</v>
      </c>
      <c r="C537" s="149" t="e">
        <f aca="false">NORMDIST(B537,0,1,0)</f>
        <v>#VALUE!</v>
      </c>
      <c r="D537" s="149" t="e">
        <f aca="false">NORMSDIST(B537)</f>
        <v>#VALUE!</v>
      </c>
    </row>
    <row r="538" customFormat="false" ht="12.75" hidden="false" customHeight="false" outlineLevel="0" collapsed="false">
      <c r="A538" s="34" t="str">
        <f aca="false">IF(A537&lt;$G$21,A537+1,"")</f>
        <v/>
      </c>
      <c r="B538" s="35" t="e">
        <f aca="false">(A538-$D$7)/$D$9</f>
        <v>#VALUE!</v>
      </c>
      <c r="C538" s="149" t="e">
        <f aca="false">NORMDIST(B538,0,1,0)</f>
        <v>#VALUE!</v>
      </c>
      <c r="D538" s="149" t="e">
        <f aca="false">NORMSDIST(B538)</f>
        <v>#VALUE!</v>
      </c>
    </row>
    <row r="539" customFormat="false" ht="12.75" hidden="false" customHeight="false" outlineLevel="0" collapsed="false">
      <c r="A539" s="34" t="str">
        <f aca="false">IF(A538&lt;$G$21,A538+1,"")</f>
        <v/>
      </c>
      <c r="B539" s="35" t="e">
        <f aca="false">(A539-$D$7)/$D$9</f>
        <v>#VALUE!</v>
      </c>
      <c r="C539" s="149" t="e">
        <f aca="false">NORMDIST(B539,0,1,0)</f>
        <v>#VALUE!</v>
      </c>
      <c r="D539" s="149" t="e">
        <f aca="false">NORMSDIST(B539)</f>
        <v>#VALUE!</v>
      </c>
    </row>
    <row r="540" customFormat="false" ht="12.75" hidden="false" customHeight="false" outlineLevel="0" collapsed="false">
      <c r="A540" s="34" t="str">
        <f aca="false">IF(A539&lt;$G$21,A539+1,"")</f>
        <v/>
      </c>
      <c r="B540" s="35" t="e">
        <f aca="false">(A540-$D$7)/$D$9</f>
        <v>#VALUE!</v>
      </c>
      <c r="C540" s="149" t="e">
        <f aca="false">NORMDIST(B540,0,1,0)</f>
        <v>#VALUE!</v>
      </c>
      <c r="D540" s="149" t="e">
        <f aca="false">NORMSDIST(B540)</f>
        <v>#VALUE!</v>
      </c>
    </row>
    <row r="541" customFormat="false" ht="12.75" hidden="false" customHeight="false" outlineLevel="0" collapsed="false">
      <c r="A541" s="34" t="str">
        <f aca="false">IF(A540&lt;$G$21,A540+1,"")</f>
        <v/>
      </c>
      <c r="B541" s="35" t="e">
        <f aca="false">(A541-$D$7)/$D$9</f>
        <v>#VALUE!</v>
      </c>
      <c r="C541" s="149" t="e">
        <f aca="false">NORMDIST(B541,0,1,0)</f>
        <v>#VALUE!</v>
      </c>
      <c r="D541" s="149" t="e">
        <f aca="false">NORMSDIST(B541)</f>
        <v>#VALUE!</v>
      </c>
    </row>
    <row r="542" customFormat="false" ht="12.75" hidden="false" customHeight="false" outlineLevel="0" collapsed="false">
      <c r="A542" s="34" t="str">
        <f aca="false">IF(A541&lt;$G$21,A541+1,"")</f>
        <v/>
      </c>
      <c r="B542" s="35" t="e">
        <f aca="false">(A542-$D$7)/$D$9</f>
        <v>#VALUE!</v>
      </c>
      <c r="C542" s="149" t="e">
        <f aca="false">NORMDIST(B542,0,1,0)</f>
        <v>#VALUE!</v>
      </c>
      <c r="D542" s="149" t="e">
        <f aca="false">NORMSDIST(B542)</f>
        <v>#VALUE!</v>
      </c>
    </row>
    <row r="543" customFormat="false" ht="12.75" hidden="false" customHeight="false" outlineLevel="0" collapsed="false">
      <c r="A543" s="34" t="str">
        <f aca="false">IF(A542&lt;$G$21,A542+1,"")</f>
        <v/>
      </c>
      <c r="B543" s="35" t="e">
        <f aca="false">(A543-$D$7)/$D$9</f>
        <v>#VALUE!</v>
      </c>
      <c r="C543" s="149" t="e">
        <f aca="false">NORMDIST(B543,0,1,0)</f>
        <v>#VALUE!</v>
      </c>
      <c r="D543" s="149" t="e">
        <f aca="false">NORMSDIST(B543)</f>
        <v>#VALUE!</v>
      </c>
    </row>
    <row r="544" customFormat="false" ht="12.75" hidden="false" customHeight="false" outlineLevel="0" collapsed="false">
      <c r="A544" s="34" t="str">
        <f aca="false">IF(A543&lt;$G$21,A543+1,"")</f>
        <v/>
      </c>
      <c r="B544" s="35" t="e">
        <f aca="false">(A544-$D$7)/$D$9</f>
        <v>#VALUE!</v>
      </c>
      <c r="C544" s="149" t="e">
        <f aca="false">NORMDIST(B544,0,1,0)</f>
        <v>#VALUE!</v>
      </c>
      <c r="D544" s="149" t="e">
        <f aca="false">NORMSDIST(B544)</f>
        <v>#VALUE!</v>
      </c>
    </row>
    <row r="545" customFormat="false" ht="12.75" hidden="false" customHeight="false" outlineLevel="0" collapsed="false">
      <c r="A545" s="34" t="str">
        <f aca="false">IF(A544&lt;$G$21,A544+1,"")</f>
        <v/>
      </c>
      <c r="B545" s="35" t="e">
        <f aca="false">(A545-$D$7)/$D$9</f>
        <v>#VALUE!</v>
      </c>
      <c r="C545" s="149" t="e">
        <f aca="false">NORMDIST(B545,0,1,0)</f>
        <v>#VALUE!</v>
      </c>
      <c r="D545" s="149" t="e">
        <f aca="false">NORMSDIST(B545)</f>
        <v>#VALUE!</v>
      </c>
    </row>
    <row r="546" customFormat="false" ht="12.75" hidden="false" customHeight="false" outlineLevel="0" collapsed="false">
      <c r="A546" s="34" t="str">
        <f aca="false">IF(A545&lt;$G$21,A545+1,"")</f>
        <v/>
      </c>
      <c r="B546" s="35" t="e">
        <f aca="false">(A546-$D$7)/$D$9</f>
        <v>#VALUE!</v>
      </c>
      <c r="C546" s="149" t="e">
        <f aca="false">NORMDIST(B546,0,1,0)</f>
        <v>#VALUE!</v>
      </c>
      <c r="D546" s="149" t="e">
        <f aca="false">NORMSDIST(B546)</f>
        <v>#VALUE!</v>
      </c>
    </row>
    <row r="547" customFormat="false" ht="12.75" hidden="false" customHeight="false" outlineLevel="0" collapsed="false">
      <c r="A547" s="34" t="str">
        <f aca="false">IF(A546&lt;$G$21,A546+1,"")</f>
        <v/>
      </c>
      <c r="B547" s="35" t="e">
        <f aca="false">(A547-$D$7)/$D$9</f>
        <v>#VALUE!</v>
      </c>
      <c r="C547" s="149" t="e">
        <f aca="false">NORMDIST(B547,0,1,0)</f>
        <v>#VALUE!</v>
      </c>
      <c r="D547" s="149" t="e">
        <f aca="false">NORMSDIST(B547)</f>
        <v>#VALUE!</v>
      </c>
    </row>
    <row r="548" customFormat="false" ht="12.75" hidden="false" customHeight="false" outlineLevel="0" collapsed="false">
      <c r="A548" s="34" t="str">
        <f aca="false">IF(A547&lt;$G$21,A547+1,"")</f>
        <v/>
      </c>
      <c r="B548" s="35" t="e">
        <f aca="false">(A548-$D$7)/$D$9</f>
        <v>#VALUE!</v>
      </c>
      <c r="C548" s="149" t="e">
        <f aca="false">NORMDIST(B548,0,1,0)</f>
        <v>#VALUE!</v>
      </c>
      <c r="D548" s="149" t="e">
        <f aca="false">NORMSDIST(B548)</f>
        <v>#VALUE!</v>
      </c>
    </row>
    <row r="549" customFormat="false" ht="12.75" hidden="false" customHeight="false" outlineLevel="0" collapsed="false">
      <c r="A549" s="34" t="str">
        <f aca="false">IF(A548&lt;$G$21,A548+1,"")</f>
        <v/>
      </c>
      <c r="B549" s="35" t="e">
        <f aca="false">(A549-$D$7)/$D$9</f>
        <v>#VALUE!</v>
      </c>
      <c r="C549" s="149" t="e">
        <f aca="false">NORMDIST(B549,0,1,0)</f>
        <v>#VALUE!</v>
      </c>
      <c r="D549" s="149" t="e">
        <f aca="false">NORMSDIST(B549)</f>
        <v>#VALUE!</v>
      </c>
    </row>
    <row r="550" customFormat="false" ht="12.75" hidden="false" customHeight="false" outlineLevel="0" collapsed="false">
      <c r="A550" s="34" t="str">
        <f aca="false">IF(A549&lt;$G$21,A549+1,"")</f>
        <v/>
      </c>
      <c r="B550" s="35" t="e">
        <f aca="false">(A550-$D$7)/$D$9</f>
        <v>#VALUE!</v>
      </c>
      <c r="C550" s="149" t="e">
        <f aca="false">NORMDIST(B550,0,1,0)</f>
        <v>#VALUE!</v>
      </c>
      <c r="D550" s="149" t="e">
        <f aca="false">NORMSDIST(B550)</f>
        <v>#VALUE!</v>
      </c>
    </row>
    <row r="551" customFormat="false" ht="12.75" hidden="false" customHeight="false" outlineLevel="0" collapsed="false">
      <c r="A551" s="34" t="str">
        <f aca="false">IF(A550&lt;$G$21,A550+1,"")</f>
        <v/>
      </c>
      <c r="B551" s="35" t="e">
        <f aca="false">(A551-$D$7)/$D$9</f>
        <v>#VALUE!</v>
      </c>
      <c r="C551" s="149" t="e">
        <f aca="false">NORMDIST(B551,0,1,0)</f>
        <v>#VALUE!</v>
      </c>
      <c r="D551" s="149" t="e">
        <f aca="false">NORMSDIST(B551)</f>
        <v>#VALUE!</v>
      </c>
    </row>
    <row r="552" customFormat="false" ht="12.75" hidden="false" customHeight="false" outlineLevel="0" collapsed="false">
      <c r="A552" s="34" t="str">
        <f aca="false">IF(A551&lt;$G$21,A551+1,"")</f>
        <v/>
      </c>
      <c r="B552" s="35" t="e">
        <f aca="false">(A552-$D$7)/$D$9</f>
        <v>#VALUE!</v>
      </c>
      <c r="C552" s="149" t="e">
        <f aca="false">NORMDIST(B552,0,1,0)</f>
        <v>#VALUE!</v>
      </c>
      <c r="D552" s="149" t="e">
        <f aca="false">NORMSDIST(B552)</f>
        <v>#VALUE!</v>
      </c>
    </row>
    <row r="553" customFormat="false" ht="12.75" hidden="false" customHeight="false" outlineLevel="0" collapsed="false">
      <c r="A553" s="34" t="str">
        <f aca="false">IF(A552&lt;$G$21,A552+1,"")</f>
        <v/>
      </c>
      <c r="B553" s="35" t="e">
        <f aca="false">(A553-$D$7)/$D$9</f>
        <v>#VALUE!</v>
      </c>
      <c r="C553" s="149" t="e">
        <f aca="false">NORMDIST(B553,0,1,0)</f>
        <v>#VALUE!</v>
      </c>
      <c r="D553" s="149" t="e">
        <f aca="false">NORMSDIST(B553)</f>
        <v>#VALUE!</v>
      </c>
    </row>
    <row r="554" customFormat="false" ht="12.75" hidden="false" customHeight="false" outlineLevel="0" collapsed="false">
      <c r="A554" s="34" t="str">
        <f aca="false">IF(A553&lt;$G$21,A553+1,"")</f>
        <v/>
      </c>
      <c r="B554" s="35" t="e">
        <f aca="false">(A554-$D$7)/$D$9</f>
        <v>#VALUE!</v>
      </c>
      <c r="C554" s="149" t="e">
        <f aca="false">NORMDIST(B554,0,1,0)</f>
        <v>#VALUE!</v>
      </c>
      <c r="D554" s="149" t="e">
        <f aca="false">NORMSDIST(B554)</f>
        <v>#VALUE!</v>
      </c>
    </row>
    <row r="555" customFormat="false" ht="12.75" hidden="false" customHeight="false" outlineLevel="0" collapsed="false">
      <c r="A555" s="34" t="str">
        <f aca="false">IF(A554&lt;$G$21,A554+1,"")</f>
        <v/>
      </c>
      <c r="B555" s="35" t="e">
        <f aca="false">(A555-$D$7)/$D$9</f>
        <v>#VALUE!</v>
      </c>
      <c r="C555" s="149" t="e">
        <f aca="false">NORMDIST(B555,0,1,0)</f>
        <v>#VALUE!</v>
      </c>
      <c r="D555" s="149" t="e">
        <f aca="false">NORMSDIST(B555)</f>
        <v>#VALUE!</v>
      </c>
    </row>
    <row r="556" customFormat="false" ht="12.75" hidden="false" customHeight="false" outlineLevel="0" collapsed="false">
      <c r="A556" s="34" t="str">
        <f aca="false">IF(A555&lt;$G$21,A555+1,"")</f>
        <v/>
      </c>
      <c r="B556" s="35" t="e">
        <f aca="false">(A556-$D$7)/$D$9</f>
        <v>#VALUE!</v>
      </c>
      <c r="C556" s="149" t="e">
        <f aca="false">NORMDIST(B556,0,1,0)</f>
        <v>#VALUE!</v>
      </c>
      <c r="D556" s="149" t="e">
        <f aca="false">NORMSDIST(B556)</f>
        <v>#VALUE!</v>
      </c>
    </row>
    <row r="557" customFormat="false" ht="12.75" hidden="false" customHeight="false" outlineLevel="0" collapsed="false">
      <c r="A557" s="34" t="str">
        <f aca="false">IF(A556&lt;$G$21,A556+1,"")</f>
        <v/>
      </c>
      <c r="B557" s="35" t="e">
        <f aca="false">(A557-$D$7)/$D$9</f>
        <v>#VALUE!</v>
      </c>
      <c r="C557" s="149" t="e">
        <f aca="false">NORMDIST(B557,0,1,0)</f>
        <v>#VALUE!</v>
      </c>
      <c r="D557" s="149" t="e">
        <f aca="false">NORMSDIST(B557)</f>
        <v>#VALUE!</v>
      </c>
    </row>
    <row r="558" customFormat="false" ht="12.75" hidden="false" customHeight="false" outlineLevel="0" collapsed="false">
      <c r="A558" s="34" t="str">
        <f aca="false">IF(A557&lt;$G$21,A557+1,"")</f>
        <v/>
      </c>
      <c r="B558" s="35" t="e">
        <f aca="false">(A558-$D$7)/$D$9</f>
        <v>#VALUE!</v>
      </c>
      <c r="C558" s="149" t="e">
        <f aca="false">NORMDIST(B558,0,1,0)</f>
        <v>#VALUE!</v>
      </c>
      <c r="D558" s="149" t="e">
        <f aca="false">NORMSDIST(B558)</f>
        <v>#VALUE!</v>
      </c>
    </row>
    <row r="559" customFormat="false" ht="12.75" hidden="false" customHeight="false" outlineLevel="0" collapsed="false">
      <c r="A559" s="34" t="str">
        <f aca="false">IF(A558&lt;$G$21,A558+1,"")</f>
        <v/>
      </c>
      <c r="B559" s="35" t="e">
        <f aca="false">(A559-$D$7)/$D$9</f>
        <v>#VALUE!</v>
      </c>
      <c r="C559" s="149" t="e">
        <f aca="false">NORMDIST(B559,0,1,0)</f>
        <v>#VALUE!</v>
      </c>
      <c r="D559" s="149" t="e">
        <f aca="false">NORMSDIST(B559)</f>
        <v>#VALUE!</v>
      </c>
    </row>
    <row r="560" customFormat="false" ht="12.75" hidden="false" customHeight="false" outlineLevel="0" collapsed="false">
      <c r="A560" s="34" t="str">
        <f aca="false">IF(A559&lt;$G$21,A559+1,"")</f>
        <v/>
      </c>
      <c r="B560" s="35" t="e">
        <f aca="false">(A560-$D$7)/$D$9</f>
        <v>#VALUE!</v>
      </c>
      <c r="C560" s="149" t="e">
        <f aca="false">NORMDIST(B560,0,1,0)</f>
        <v>#VALUE!</v>
      </c>
      <c r="D560" s="149" t="e">
        <f aca="false">NORMSDIST(B560)</f>
        <v>#VALUE!</v>
      </c>
    </row>
    <row r="561" customFormat="false" ht="12.75" hidden="false" customHeight="false" outlineLevel="0" collapsed="false">
      <c r="A561" s="34" t="str">
        <f aca="false">IF(A560&lt;$G$21,A560+1,"")</f>
        <v/>
      </c>
      <c r="B561" s="35" t="e">
        <f aca="false">(A561-$D$7)/$D$9</f>
        <v>#VALUE!</v>
      </c>
      <c r="C561" s="149" t="e">
        <f aca="false">NORMDIST(B561,0,1,0)</f>
        <v>#VALUE!</v>
      </c>
      <c r="D561" s="149" t="e">
        <f aca="false">NORMSDIST(B561)</f>
        <v>#VALUE!</v>
      </c>
    </row>
    <row r="562" customFormat="false" ht="12.75" hidden="false" customHeight="false" outlineLevel="0" collapsed="false">
      <c r="A562" s="34" t="str">
        <f aca="false">IF(A561&lt;$G$21,A561+1,"")</f>
        <v/>
      </c>
      <c r="B562" s="35" t="e">
        <f aca="false">(A562-$D$7)/$D$9</f>
        <v>#VALUE!</v>
      </c>
      <c r="C562" s="149" t="e">
        <f aca="false">NORMDIST(B562,0,1,0)</f>
        <v>#VALUE!</v>
      </c>
      <c r="D562" s="149" t="e">
        <f aca="false">NORMSDIST(B562)</f>
        <v>#VALUE!</v>
      </c>
    </row>
    <row r="563" customFormat="false" ht="12.75" hidden="false" customHeight="false" outlineLevel="0" collapsed="false">
      <c r="A563" s="34" t="str">
        <f aca="false">IF(A562&lt;$G$21,A562+1,"")</f>
        <v/>
      </c>
      <c r="B563" s="35" t="e">
        <f aca="false">(A563-$D$7)/$D$9</f>
        <v>#VALUE!</v>
      </c>
      <c r="C563" s="149" t="e">
        <f aca="false">NORMDIST(B563,0,1,0)</f>
        <v>#VALUE!</v>
      </c>
      <c r="D563" s="149" t="e">
        <f aca="false">NORMSDIST(B563)</f>
        <v>#VALUE!</v>
      </c>
    </row>
    <row r="564" customFormat="false" ht="12.75" hidden="false" customHeight="false" outlineLevel="0" collapsed="false">
      <c r="A564" s="34" t="str">
        <f aca="false">IF(A563&lt;$G$21,A563+1,"")</f>
        <v/>
      </c>
      <c r="B564" s="35" t="e">
        <f aca="false">(A564-$D$7)/$D$9</f>
        <v>#VALUE!</v>
      </c>
      <c r="C564" s="149" t="e">
        <f aca="false">NORMDIST(B564,0,1,0)</f>
        <v>#VALUE!</v>
      </c>
      <c r="D564" s="149" t="e">
        <f aca="false">NORMSDIST(B564)</f>
        <v>#VALUE!</v>
      </c>
    </row>
    <row r="565" customFormat="false" ht="12.75" hidden="false" customHeight="false" outlineLevel="0" collapsed="false">
      <c r="A565" s="34" t="str">
        <f aca="false">IF(A564&lt;$G$21,A564+1,"")</f>
        <v/>
      </c>
      <c r="B565" s="35" t="e">
        <f aca="false">(A565-$D$7)/$D$9</f>
        <v>#VALUE!</v>
      </c>
      <c r="C565" s="149" t="e">
        <f aca="false">NORMDIST(B565,0,1,0)</f>
        <v>#VALUE!</v>
      </c>
      <c r="D565" s="149" t="e">
        <f aca="false">NORMSDIST(B565)</f>
        <v>#VALUE!</v>
      </c>
    </row>
    <row r="566" customFormat="false" ht="12.75" hidden="false" customHeight="false" outlineLevel="0" collapsed="false">
      <c r="A566" s="34" t="str">
        <f aca="false">IF(A565&lt;$G$21,A565+1,"")</f>
        <v/>
      </c>
      <c r="B566" s="35" t="e">
        <f aca="false">(A566-$D$7)/$D$9</f>
        <v>#VALUE!</v>
      </c>
      <c r="C566" s="149" t="e">
        <f aca="false">NORMDIST(B566,0,1,0)</f>
        <v>#VALUE!</v>
      </c>
      <c r="D566" s="149" t="e">
        <f aca="false">NORMSDIST(B566)</f>
        <v>#VALUE!</v>
      </c>
    </row>
    <row r="567" customFormat="false" ht="12.75" hidden="false" customHeight="false" outlineLevel="0" collapsed="false">
      <c r="A567" s="34" t="str">
        <f aca="false">IF(A566&lt;$G$21,A566+1,"")</f>
        <v/>
      </c>
      <c r="B567" s="35" t="e">
        <f aca="false">(A567-$D$7)/$D$9</f>
        <v>#VALUE!</v>
      </c>
      <c r="C567" s="149" t="e">
        <f aca="false">NORMDIST(B567,0,1,0)</f>
        <v>#VALUE!</v>
      </c>
      <c r="D567" s="149" t="e">
        <f aca="false">NORMSDIST(B567)</f>
        <v>#VALUE!</v>
      </c>
    </row>
    <row r="568" customFormat="false" ht="12.75" hidden="false" customHeight="false" outlineLevel="0" collapsed="false">
      <c r="A568" s="34" t="str">
        <f aca="false">IF(A567&lt;$G$21,A567+1,"")</f>
        <v/>
      </c>
      <c r="B568" s="35" t="e">
        <f aca="false">(A568-$D$7)/$D$9</f>
        <v>#VALUE!</v>
      </c>
      <c r="C568" s="149" t="e">
        <f aca="false">NORMDIST(B568,0,1,0)</f>
        <v>#VALUE!</v>
      </c>
      <c r="D568" s="149" t="e">
        <f aca="false">NORMSDIST(B568)</f>
        <v>#VALUE!</v>
      </c>
    </row>
    <row r="569" customFormat="false" ht="12.75" hidden="false" customHeight="false" outlineLevel="0" collapsed="false">
      <c r="A569" s="34" t="str">
        <f aca="false">IF(A568&lt;$G$21,A568+1,"")</f>
        <v/>
      </c>
      <c r="B569" s="35" t="e">
        <f aca="false">(A569-$D$7)/$D$9</f>
        <v>#VALUE!</v>
      </c>
      <c r="C569" s="149" t="e">
        <f aca="false">NORMDIST(B569,0,1,0)</f>
        <v>#VALUE!</v>
      </c>
      <c r="D569" s="149" t="e">
        <f aca="false">NORMSDIST(B569)</f>
        <v>#VALUE!</v>
      </c>
    </row>
    <row r="570" customFormat="false" ht="12.75" hidden="false" customHeight="false" outlineLevel="0" collapsed="false">
      <c r="A570" s="34" t="str">
        <f aca="false">IF(A569&lt;$G$21,A569+1,"")</f>
        <v/>
      </c>
      <c r="B570" s="35" t="e">
        <f aca="false">(A570-$D$7)/$D$9</f>
        <v>#VALUE!</v>
      </c>
      <c r="C570" s="149" t="e">
        <f aca="false">NORMDIST(B570,0,1,0)</f>
        <v>#VALUE!</v>
      </c>
      <c r="D570" s="149" t="e">
        <f aca="false">NORMSDIST(B570)</f>
        <v>#VALUE!</v>
      </c>
    </row>
    <row r="571" customFormat="false" ht="12.75" hidden="false" customHeight="false" outlineLevel="0" collapsed="false">
      <c r="A571" s="34" t="str">
        <f aca="false">IF(A570&lt;$G$21,A570+1,"")</f>
        <v/>
      </c>
      <c r="B571" s="35" t="e">
        <f aca="false">(A571-$D$7)/$D$9</f>
        <v>#VALUE!</v>
      </c>
      <c r="C571" s="149" t="e">
        <f aca="false">NORMDIST(B571,0,1,0)</f>
        <v>#VALUE!</v>
      </c>
      <c r="D571" s="149" t="e">
        <f aca="false">NORMSDIST(B571)</f>
        <v>#VALUE!</v>
      </c>
    </row>
    <row r="572" customFormat="false" ht="12.75" hidden="false" customHeight="false" outlineLevel="0" collapsed="false">
      <c r="A572" s="34" t="str">
        <f aca="false">IF(A571&lt;$G$21,A571+1,"")</f>
        <v/>
      </c>
      <c r="B572" s="35" t="e">
        <f aca="false">(A572-$D$7)/$D$9</f>
        <v>#VALUE!</v>
      </c>
      <c r="C572" s="149" t="e">
        <f aca="false">NORMDIST(B572,0,1,0)</f>
        <v>#VALUE!</v>
      </c>
      <c r="D572" s="149" t="e">
        <f aca="false">NORMSDIST(B572)</f>
        <v>#VALUE!</v>
      </c>
    </row>
    <row r="573" customFormat="false" ht="12.75" hidden="false" customHeight="false" outlineLevel="0" collapsed="false">
      <c r="A573" s="34" t="str">
        <f aca="false">IF(A572&lt;$G$21,A572+1,"")</f>
        <v/>
      </c>
      <c r="B573" s="35" t="e">
        <f aca="false">(A573-$D$7)/$D$9</f>
        <v>#VALUE!</v>
      </c>
      <c r="C573" s="149" t="e">
        <f aca="false">NORMDIST(B573,0,1,0)</f>
        <v>#VALUE!</v>
      </c>
      <c r="D573" s="149" t="e">
        <f aca="false">NORMSDIST(B573)</f>
        <v>#VALUE!</v>
      </c>
    </row>
    <row r="574" customFormat="false" ht="12.75" hidden="false" customHeight="false" outlineLevel="0" collapsed="false">
      <c r="A574" s="34" t="str">
        <f aca="false">IF(A573&lt;$G$21,A573+1,"")</f>
        <v/>
      </c>
      <c r="B574" s="35" t="e">
        <f aca="false">(A574-$D$7)/$D$9</f>
        <v>#VALUE!</v>
      </c>
      <c r="C574" s="149" t="e">
        <f aca="false">NORMDIST(B574,0,1,0)</f>
        <v>#VALUE!</v>
      </c>
      <c r="D574" s="149" t="e">
        <f aca="false">NORMSDIST(B574)</f>
        <v>#VALUE!</v>
      </c>
    </row>
    <row r="575" customFormat="false" ht="12.75" hidden="false" customHeight="false" outlineLevel="0" collapsed="false">
      <c r="A575" s="34" t="str">
        <f aca="false">IF(A574&lt;$G$21,A574+1,"")</f>
        <v/>
      </c>
      <c r="B575" s="35" t="e">
        <f aca="false">(A575-$D$7)/$D$9</f>
        <v>#VALUE!</v>
      </c>
      <c r="C575" s="149" t="e">
        <f aca="false">NORMDIST(B575,0,1,0)</f>
        <v>#VALUE!</v>
      </c>
      <c r="D575" s="149" t="e">
        <f aca="false">NORMSDIST(B575)</f>
        <v>#VALUE!</v>
      </c>
    </row>
    <row r="576" customFormat="false" ht="12.75" hidden="false" customHeight="false" outlineLevel="0" collapsed="false">
      <c r="A576" s="34" t="str">
        <f aca="false">IF(A575&lt;$G$21,A575+1,"")</f>
        <v/>
      </c>
      <c r="B576" s="35" t="e">
        <f aca="false">(A576-$D$7)/$D$9</f>
        <v>#VALUE!</v>
      </c>
      <c r="C576" s="149" t="e">
        <f aca="false">NORMDIST(B576,0,1,0)</f>
        <v>#VALUE!</v>
      </c>
      <c r="D576" s="149" t="e">
        <f aca="false">NORMSDIST(B576)</f>
        <v>#VALUE!</v>
      </c>
    </row>
    <row r="577" customFormat="false" ht="12.75" hidden="false" customHeight="false" outlineLevel="0" collapsed="false">
      <c r="A577" s="34" t="str">
        <f aca="false">IF(A576&lt;$G$21,A576+1,"")</f>
        <v/>
      </c>
      <c r="B577" s="35" t="e">
        <f aca="false">(A577-$D$7)/$D$9</f>
        <v>#VALUE!</v>
      </c>
      <c r="C577" s="149" t="e">
        <f aca="false">NORMDIST(B577,0,1,0)</f>
        <v>#VALUE!</v>
      </c>
      <c r="D577" s="149" t="e">
        <f aca="false">NORMSDIST(B577)</f>
        <v>#VALUE!</v>
      </c>
    </row>
    <row r="578" customFormat="false" ht="12.75" hidden="false" customHeight="false" outlineLevel="0" collapsed="false">
      <c r="A578" s="34" t="str">
        <f aca="false">IF(A577&lt;$G$21,A577+1,"")</f>
        <v/>
      </c>
      <c r="B578" s="35" t="e">
        <f aca="false">(A578-$D$7)/$D$9</f>
        <v>#VALUE!</v>
      </c>
      <c r="C578" s="149" t="e">
        <f aca="false">NORMDIST(B578,0,1,0)</f>
        <v>#VALUE!</v>
      </c>
      <c r="D578" s="149" t="e">
        <f aca="false">NORMSDIST(B578)</f>
        <v>#VALUE!</v>
      </c>
    </row>
    <row r="579" customFormat="false" ht="12.75" hidden="false" customHeight="false" outlineLevel="0" collapsed="false">
      <c r="A579" s="34" t="str">
        <f aca="false">IF(A578&lt;$G$21,A578+1,"")</f>
        <v/>
      </c>
      <c r="B579" s="35" t="e">
        <f aca="false">(A579-$D$7)/$D$9</f>
        <v>#VALUE!</v>
      </c>
      <c r="C579" s="149" t="e">
        <f aca="false">NORMDIST(B579,0,1,0)</f>
        <v>#VALUE!</v>
      </c>
      <c r="D579" s="149" t="e">
        <f aca="false">NORMSDIST(B579)</f>
        <v>#VALUE!</v>
      </c>
    </row>
    <row r="580" customFormat="false" ht="12.75" hidden="false" customHeight="false" outlineLevel="0" collapsed="false">
      <c r="A580" s="34" t="str">
        <f aca="false">IF(A579&lt;$G$21,A579+1,"")</f>
        <v/>
      </c>
      <c r="B580" s="35" t="e">
        <f aca="false">(A580-$D$7)/$D$9</f>
        <v>#VALUE!</v>
      </c>
      <c r="C580" s="149" t="e">
        <f aca="false">NORMDIST(B580,0,1,0)</f>
        <v>#VALUE!</v>
      </c>
      <c r="D580" s="149" t="e">
        <f aca="false">NORMSDIST(B580)</f>
        <v>#VALUE!</v>
      </c>
    </row>
    <row r="581" customFormat="false" ht="12.75" hidden="false" customHeight="false" outlineLevel="0" collapsed="false">
      <c r="A581" s="34" t="str">
        <f aca="false">IF(A580&lt;$G$21,A580+1,"")</f>
        <v/>
      </c>
      <c r="B581" s="35" t="e">
        <f aca="false">(A581-$D$7)/$D$9</f>
        <v>#VALUE!</v>
      </c>
      <c r="C581" s="149" t="e">
        <f aca="false">NORMDIST(B581,0,1,0)</f>
        <v>#VALUE!</v>
      </c>
      <c r="D581" s="149" t="e">
        <f aca="false">NORMSDIST(B581)</f>
        <v>#VALUE!</v>
      </c>
    </row>
    <row r="582" customFormat="false" ht="12.75" hidden="false" customHeight="false" outlineLevel="0" collapsed="false">
      <c r="A582" s="34" t="str">
        <f aca="false">IF(A581&lt;$G$21,A581+1,"")</f>
        <v/>
      </c>
      <c r="B582" s="35" t="e">
        <f aca="false">(A582-$D$7)/$D$9</f>
        <v>#VALUE!</v>
      </c>
      <c r="C582" s="149" t="e">
        <f aca="false">NORMDIST(B582,0,1,0)</f>
        <v>#VALUE!</v>
      </c>
      <c r="D582" s="149" t="e">
        <f aca="false">NORMSDIST(B582)</f>
        <v>#VALUE!</v>
      </c>
    </row>
    <row r="583" customFormat="false" ht="12.75" hidden="false" customHeight="false" outlineLevel="0" collapsed="false">
      <c r="A583" s="34" t="str">
        <f aca="false">IF(A582&lt;$G$21,A582+1,"")</f>
        <v/>
      </c>
      <c r="B583" s="35" t="e">
        <f aca="false">(A583-$D$7)/$D$9</f>
        <v>#VALUE!</v>
      </c>
      <c r="C583" s="149" t="e">
        <f aca="false">NORMDIST(B583,0,1,0)</f>
        <v>#VALUE!</v>
      </c>
      <c r="D583" s="149" t="e">
        <f aca="false">NORMSDIST(B583)</f>
        <v>#VALUE!</v>
      </c>
    </row>
    <row r="584" customFormat="false" ht="12.75" hidden="false" customHeight="false" outlineLevel="0" collapsed="false">
      <c r="A584" s="34" t="str">
        <f aca="false">IF(A583&lt;$G$21,A583+1,"")</f>
        <v/>
      </c>
      <c r="B584" s="35" t="e">
        <f aca="false">(A584-$D$7)/$D$9</f>
        <v>#VALUE!</v>
      </c>
      <c r="C584" s="149" t="e">
        <f aca="false">NORMDIST(B584,0,1,0)</f>
        <v>#VALUE!</v>
      </c>
      <c r="D584" s="149" t="e">
        <f aca="false">NORMSDIST(B584)</f>
        <v>#VALUE!</v>
      </c>
    </row>
    <row r="585" customFormat="false" ht="12.75" hidden="false" customHeight="false" outlineLevel="0" collapsed="false">
      <c r="A585" s="34" t="str">
        <f aca="false">IF(A584&lt;$G$21,A584+1,"")</f>
        <v/>
      </c>
      <c r="B585" s="35" t="e">
        <f aca="false">(A585-$D$7)/$D$9</f>
        <v>#VALUE!</v>
      </c>
      <c r="C585" s="149" t="e">
        <f aca="false">NORMDIST(B585,0,1,0)</f>
        <v>#VALUE!</v>
      </c>
      <c r="D585" s="149" t="e">
        <f aca="false">NORMSDIST(B585)</f>
        <v>#VALUE!</v>
      </c>
    </row>
    <row r="586" customFormat="false" ht="12.75" hidden="false" customHeight="false" outlineLevel="0" collapsed="false">
      <c r="A586" s="34" t="str">
        <f aca="false">IF(A585&lt;$G$21,A585+1,"")</f>
        <v/>
      </c>
      <c r="B586" s="35" t="e">
        <f aca="false">(A586-$D$7)/$D$9</f>
        <v>#VALUE!</v>
      </c>
      <c r="C586" s="149" t="e">
        <f aca="false">NORMDIST(B586,0,1,0)</f>
        <v>#VALUE!</v>
      </c>
      <c r="D586" s="149" t="e">
        <f aca="false">NORMSDIST(B586)</f>
        <v>#VALUE!</v>
      </c>
    </row>
    <row r="587" customFormat="false" ht="12.75" hidden="false" customHeight="false" outlineLevel="0" collapsed="false">
      <c r="A587" s="34" t="str">
        <f aca="false">IF(A586&lt;$G$21,A586+1,"")</f>
        <v/>
      </c>
      <c r="B587" s="35" t="e">
        <f aca="false">(A587-$D$7)/$D$9</f>
        <v>#VALUE!</v>
      </c>
      <c r="C587" s="149" t="e">
        <f aca="false">NORMDIST(B587,0,1,0)</f>
        <v>#VALUE!</v>
      </c>
      <c r="D587" s="149" t="e">
        <f aca="false">NORMSDIST(B587)</f>
        <v>#VALUE!</v>
      </c>
    </row>
    <row r="588" customFormat="false" ht="12.75" hidden="false" customHeight="false" outlineLevel="0" collapsed="false">
      <c r="A588" s="34" t="str">
        <f aca="false">IF(A587&lt;$G$21,A587+1,"")</f>
        <v/>
      </c>
      <c r="B588" s="35" t="e">
        <f aca="false">(A588-$D$7)/$D$9</f>
        <v>#VALUE!</v>
      </c>
      <c r="C588" s="149" t="e">
        <f aca="false">NORMDIST(B588,0,1,0)</f>
        <v>#VALUE!</v>
      </c>
      <c r="D588" s="149" t="e">
        <f aca="false">NORMSDIST(B588)</f>
        <v>#VALUE!</v>
      </c>
    </row>
    <row r="589" customFormat="false" ht="12.75" hidden="false" customHeight="false" outlineLevel="0" collapsed="false">
      <c r="A589" s="34" t="str">
        <f aca="false">IF(A588&lt;$G$21,A588+1,"")</f>
        <v/>
      </c>
      <c r="B589" s="35" t="e">
        <f aca="false">(A589-$D$7)/$D$9</f>
        <v>#VALUE!</v>
      </c>
      <c r="C589" s="149" t="e">
        <f aca="false">NORMDIST(B589,0,1,0)</f>
        <v>#VALUE!</v>
      </c>
      <c r="D589" s="149" t="e">
        <f aca="false">NORMSDIST(B589)</f>
        <v>#VALUE!</v>
      </c>
    </row>
    <row r="590" customFormat="false" ht="12.75" hidden="false" customHeight="false" outlineLevel="0" collapsed="false">
      <c r="A590" s="34" t="str">
        <f aca="false">IF(A589&lt;$G$21,A589+1,"")</f>
        <v/>
      </c>
      <c r="B590" s="35" t="e">
        <f aca="false">(A590-$D$7)/$D$9</f>
        <v>#VALUE!</v>
      </c>
      <c r="C590" s="149" t="e">
        <f aca="false">NORMDIST(B590,0,1,0)</f>
        <v>#VALUE!</v>
      </c>
      <c r="D590" s="149" t="e">
        <f aca="false">NORMSDIST(B590)</f>
        <v>#VALUE!</v>
      </c>
    </row>
    <row r="591" customFormat="false" ht="12.75" hidden="false" customHeight="false" outlineLevel="0" collapsed="false">
      <c r="A591" s="34" t="str">
        <f aca="false">IF(A590&lt;$G$21,A590+1,"")</f>
        <v/>
      </c>
      <c r="B591" s="35" t="e">
        <f aca="false">(A591-$D$7)/$D$9</f>
        <v>#VALUE!</v>
      </c>
      <c r="C591" s="149" t="e">
        <f aca="false">NORMDIST(B591,0,1,0)</f>
        <v>#VALUE!</v>
      </c>
      <c r="D591" s="149" t="e">
        <f aca="false">NORMSDIST(B591)</f>
        <v>#VALUE!</v>
      </c>
    </row>
    <row r="592" customFormat="false" ht="12.75" hidden="false" customHeight="false" outlineLevel="0" collapsed="false">
      <c r="A592" s="34" t="str">
        <f aca="false">IF(A591&lt;$G$21,A591+1,"")</f>
        <v/>
      </c>
      <c r="B592" s="35" t="e">
        <f aca="false">(A592-$D$7)/$D$9</f>
        <v>#VALUE!</v>
      </c>
      <c r="C592" s="149" t="e">
        <f aca="false">NORMDIST(B592,0,1,0)</f>
        <v>#VALUE!</v>
      </c>
      <c r="D592" s="149" t="e">
        <f aca="false">NORMSDIST(B592)</f>
        <v>#VALUE!</v>
      </c>
    </row>
    <row r="593" customFormat="false" ht="12.75" hidden="false" customHeight="false" outlineLevel="0" collapsed="false">
      <c r="A593" s="34" t="str">
        <f aca="false">IF(A592&lt;$G$21,A592+1,"")</f>
        <v/>
      </c>
      <c r="B593" s="35" t="e">
        <f aca="false">(A593-$D$7)/$D$9</f>
        <v>#VALUE!</v>
      </c>
      <c r="C593" s="149" t="e">
        <f aca="false">NORMDIST(B593,0,1,0)</f>
        <v>#VALUE!</v>
      </c>
      <c r="D593" s="149" t="e">
        <f aca="false">NORMSDIST(B593)</f>
        <v>#VALUE!</v>
      </c>
    </row>
    <row r="594" customFormat="false" ht="12.75" hidden="false" customHeight="false" outlineLevel="0" collapsed="false">
      <c r="A594" s="34" t="str">
        <f aca="false">IF(A593&lt;$G$21,A593+1,"")</f>
        <v/>
      </c>
      <c r="B594" s="35" t="e">
        <f aca="false">(A594-$D$7)/$D$9</f>
        <v>#VALUE!</v>
      </c>
      <c r="C594" s="149" t="e">
        <f aca="false">NORMDIST(B594,0,1,0)</f>
        <v>#VALUE!</v>
      </c>
      <c r="D594" s="149" t="e">
        <f aca="false">NORMSDIST(B594)</f>
        <v>#VALUE!</v>
      </c>
    </row>
    <row r="595" customFormat="false" ht="12.75" hidden="false" customHeight="false" outlineLevel="0" collapsed="false">
      <c r="A595" s="34" t="str">
        <f aca="false">IF(A594&lt;$G$21,A594+1,"")</f>
        <v/>
      </c>
      <c r="B595" s="35" t="e">
        <f aca="false">(A595-$D$7)/$D$9</f>
        <v>#VALUE!</v>
      </c>
      <c r="C595" s="149" t="e">
        <f aca="false">NORMDIST(B595,0,1,0)</f>
        <v>#VALUE!</v>
      </c>
      <c r="D595" s="149" t="e">
        <f aca="false">NORMSDIST(B595)</f>
        <v>#VALUE!</v>
      </c>
    </row>
    <row r="596" customFormat="false" ht="12.75" hidden="false" customHeight="false" outlineLevel="0" collapsed="false">
      <c r="A596" s="34" t="str">
        <f aca="false">IF(A595&lt;$G$21,A595+1,"")</f>
        <v/>
      </c>
      <c r="B596" s="35" t="e">
        <f aca="false">(A596-$D$7)/$D$9</f>
        <v>#VALUE!</v>
      </c>
      <c r="C596" s="149" t="e">
        <f aca="false">NORMDIST(B596,0,1,0)</f>
        <v>#VALUE!</v>
      </c>
      <c r="D596" s="149" t="e">
        <f aca="false">NORMSDIST(B596)</f>
        <v>#VALUE!</v>
      </c>
    </row>
    <row r="597" customFormat="false" ht="12.75" hidden="false" customHeight="false" outlineLevel="0" collapsed="false">
      <c r="A597" s="34" t="str">
        <f aca="false">IF(A596&lt;$G$21,A596+1,"")</f>
        <v/>
      </c>
      <c r="B597" s="35" t="e">
        <f aca="false">(A597-$D$7)/$D$9</f>
        <v>#VALUE!</v>
      </c>
      <c r="C597" s="149" t="e">
        <f aca="false">NORMDIST(B597,0,1,0)</f>
        <v>#VALUE!</v>
      </c>
      <c r="D597" s="149" t="e">
        <f aca="false">NORMSDIST(B597)</f>
        <v>#VALUE!</v>
      </c>
    </row>
    <row r="598" customFormat="false" ht="12.75" hidden="false" customHeight="false" outlineLevel="0" collapsed="false">
      <c r="A598" s="34" t="str">
        <f aca="false">IF(A597&lt;$G$21,A597+1,"")</f>
        <v/>
      </c>
      <c r="B598" s="35" t="e">
        <f aca="false">(A598-$D$7)/$D$9</f>
        <v>#VALUE!</v>
      </c>
      <c r="C598" s="149" t="e">
        <f aca="false">NORMDIST(B598,0,1,0)</f>
        <v>#VALUE!</v>
      </c>
      <c r="D598" s="149" t="e">
        <f aca="false">NORMSDIST(B598)</f>
        <v>#VALUE!</v>
      </c>
    </row>
    <row r="599" customFormat="false" ht="12.75" hidden="false" customHeight="false" outlineLevel="0" collapsed="false">
      <c r="A599" s="34" t="str">
        <f aca="false">IF(A598&lt;$G$21,A598+1,"")</f>
        <v/>
      </c>
      <c r="B599" s="35" t="e">
        <f aca="false">(A599-$D$7)/$D$9</f>
        <v>#VALUE!</v>
      </c>
      <c r="C599" s="149" t="e">
        <f aca="false">NORMDIST(B599,0,1,0)</f>
        <v>#VALUE!</v>
      </c>
      <c r="D599" s="149" t="e">
        <f aca="false">NORMSDIST(B599)</f>
        <v>#VALUE!</v>
      </c>
    </row>
    <row r="600" customFormat="false" ht="12.75" hidden="false" customHeight="false" outlineLevel="0" collapsed="false">
      <c r="A600" s="34" t="str">
        <f aca="false">IF(A599&lt;$G$21,A599+1,"")</f>
        <v/>
      </c>
      <c r="B600" s="35" t="e">
        <f aca="false">(A600-$D$7)/$D$9</f>
        <v>#VALUE!</v>
      </c>
      <c r="C600" s="149" t="e">
        <f aca="false">NORMDIST(B600,0,1,0)</f>
        <v>#VALUE!</v>
      </c>
      <c r="D600" s="149" t="e">
        <f aca="false">NORMSDIST(B600)</f>
        <v>#VALUE!</v>
      </c>
    </row>
    <row r="601" customFormat="false" ht="12.75" hidden="false" customHeight="false" outlineLevel="0" collapsed="false">
      <c r="A601" s="34" t="str">
        <f aca="false">IF(A600&lt;$G$21,A600+1,"")</f>
        <v/>
      </c>
      <c r="B601" s="35" t="e">
        <f aca="false">(A601-$D$7)/$D$9</f>
        <v>#VALUE!</v>
      </c>
      <c r="C601" s="149" t="e">
        <f aca="false">NORMDIST(B601,0,1,0)</f>
        <v>#VALUE!</v>
      </c>
      <c r="D601" s="149" t="e">
        <f aca="false">NORMSDIST(B601)</f>
        <v>#VALUE!</v>
      </c>
    </row>
    <row r="602" customFormat="false" ht="12.75" hidden="false" customHeight="false" outlineLevel="0" collapsed="false">
      <c r="A602" s="34" t="str">
        <f aca="false">IF(A601&lt;$G$21,A601+1,"")</f>
        <v/>
      </c>
      <c r="B602" s="35" t="e">
        <f aca="false">(A602-$D$7)/$D$9</f>
        <v>#VALUE!</v>
      </c>
      <c r="C602" s="149" t="e">
        <f aca="false">NORMDIST(B602,0,1,0)</f>
        <v>#VALUE!</v>
      </c>
      <c r="D602" s="149" t="e">
        <f aca="false">NORMSDIST(B602)</f>
        <v>#VALUE!</v>
      </c>
    </row>
    <row r="603" customFormat="false" ht="12.75" hidden="false" customHeight="false" outlineLevel="0" collapsed="false">
      <c r="A603" s="34" t="str">
        <f aca="false">IF(A602&lt;$G$21,A602+1,"")</f>
        <v/>
      </c>
      <c r="B603" s="35" t="e">
        <f aca="false">(A603-$D$7)/$D$9</f>
        <v>#VALUE!</v>
      </c>
      <c r="C603" s="149" t="e">
        <f aca="false">NORMDIST(B603,0,1,0)</f>
        <v>#VALUE!</v>
      </c>
      <c r="D603" s="149" t="e">
        <f aca="false">NORMSDIST(B603)</f>
        <v>#VALUE!</v>
      </c>
    </row>
    <row r="604" customFormat="false" ht="12.75" hidden="false" customHeight="false" outlineLevel="0" collapsed="false">
      <c r="A604" s="34" t="str">
        <f aca="false">IF(A603&lt;$G$21,A603+1,"")</f>
        <v/>
      </c>
      <c r="B604" s="35" t="e">
        <f aca="false">(A604-$D$7)/$D$9</f>
        <v>#VALUE!</v>
      </c>
      <c r="C604" s="149" t="e">
        <f aca="false">NORMDIST(B604,0,1,0)</f>
        <v>#VALUE!</v>
      </c>
      <c r="D604" s="149" t="e">
        <f aca="false">NORMSDIST(B604)</f>
        <v>#VALUE!</v>
      </c>
    </row>
    <row r="605" customFormat="false" ht="12.75" hidden="false" customHeight="false" outlineLevel="0" collapsed="false">
      <c r="A605" s="34" t="str">
        <f aca="false">IF(A604&lt;$G$21,A604+1,"")</f>
        <v/>
      </c>
      <c r="B605" s="35" t="e">
        <f aca="false">(A605-$D$7)/$D$9</f>
        <v>#VALUE!</v>
      </c>
      <c r="C605" s="149" t="e">
        <f aca="false">NORMDIST(B605,0,1,0)</f>
        <v>#VALUE!</v>
      </c>
      <c r="D605" s="149" t="e">
        <f aca="false">NORMSDIST(B605)</f>
        <v>#VALUE!</v>
      </c>
    </row>
    <row r="606" customFormat="false" ht="12.75" hidden="false" customHeight="false" outlineLevel="0" collapsed="false">
      <c r="A606" s="34" t="str">
        <f aca="false">IF(A605&lt;$G$21,A605+1,"")</f>
        <v/>
      </c>
      <c r="B606" s="35" t="e">
        <f aca="false">(A606-$D$7)/$D$9</f>
        <v>#VALUE!</v>
      </c>
      <c r="C606" s="149" t="e">
        <f aca="false">NORMDIST(B606,0,1,0)</f>
        <v>#VALUE!</v>
      </c>
      <c r="D606" s="149" t="e">
        <f aca="false">NORMSDIST(B606)</f>
        <v>#VALUE!</v>
      </c>
    </row>
    <row r="607" customFormat="false" ht="12.75" hidden="false" customHeight="false" outlineLevel="0" collapsed="false">
      <c r="A607" s="34" t="str">
        <f aca="false">IF(A606&lt;$G$21,A606+1,"")</f>
        <v/>
      </c>
      <c r="B607" s="35" t="e">
        <f aca="false">(A607-$D$7)/$D$9</f>
        <v>#VALUE!</v>
      </c>
      <c r="C607" s="149" t="e">
        <f aca="false">NORMDIST(B607,0,1,0)</f>
        <v>#VALUE!</v>
      </c>
      <c r="D607" s="149" t="e">
        <f aca="false">NORMSDIST(B607)</f>
        <v>#VALUE!</v>
      </c>
    </row>
    <row r="608" customFormat="false" ht="12.75" hidden="false" customHeight="false" outlineLevel="0" collapsed="false">
      <c r="A608" s="34" t="str">
        <f aca="false">IF(A607&lt;$G$21,A607+1,"")</f>
        <v/>
      </c>
      <c r="B608" s="35" t="e">
        <f aca="false">(A608-$D$7)/$D$9</f>
        <v>#VALUE!</v>
      </c>
      <c r="C608" s="149" t="e">
        <f aca="false">NORMDIST(B608,0,1,0)</f>
        <v>#VALUE!</v>
      </c>
      <c r="D608" s="149" t="e">
        <f aca="false">NORMSDIST(B608)</f>
        <v>#VALUE!</v>
      </c>
    </row>
    <row r="609" customFormat="false" ht="12.75" hidden="false" customHeight="false" outlineLevel="0" collapsed="false">
      <c r="A609" s="34" t="str">
        <f aca="false">IF(A608&lt;$G$21,A608+1,"")</f>
        <v/>
      </c>
      <c r="B609" s="35" t="e">
        <f aca="false">(A609-$D$7)/$D$9</f>
        <v>#VALUE!</v>
      </c>
      <c r="C609" s="149" t="e">
        <f aca="false">NORMDIST(B609,0,1,0)</f>
        <v>#VALUE!</v>
      </c>
      <c r="D609" s="149" t="e">
        <f aca="false">NORMSDIST(B609)</f>
        <v>#VALUE!</v>
      </c>
    </row>
    <row r="610" customFormat="false" ht="12.75" hidden="false" customHeight="false" outlineLevel="0" collapsed="false">
      <c r="A610" s="34" t="str">
        <f aca="false">IF(A609&lt;$G$21,A609+1,"")</f>
        <v/>
      </c>
      <c r="B610" s="35" t="e">
        <f aca="false">(A610-$D$7)/$D$9</f>
        <v>#VALUE!</v>
      </c>
      <c r="C610" s="149" t="e">
        <f aca="false">NORMDIST(B610,0,1,0)</f>
        <v>#VALUE!</v>
      </c>
      <c r="D610" s="149" t="e">
        <f aca="false">NORMSDIST(B610)</f>
        <v>#VALUE!</v>
      </c>
    </row>
    <row r="611" customFormat="false" ht="12.75" hidden="false" customHeight="false" outlineLevel="0" collapsed="false">
      <c r="A611" s="34" t="str">
        <f aca="false">IF(A610&lt;$G$21,A610+1,"")</f>
        <v/>
      </c>
      <c r="B611" s="35" t="e">
        <f aca="false">(A611-$D$7)/$D$9</f>
        <v>#VALUE!</v>
      </c>
      <c r="C611" s="149" t="e">
        <f aca="false">NORMDIST(B611,0,1,0)</f>
        <v>#VALUE!</v>
      </c>
      <c r="D611" s="149" t="e">
        <f aca="false">NORMSDIST(B611)</f>
        <v>#VALUE!</v>
      </c>
    </row>
    <row r="612" customFormat="false" ht="12.75" hidden="false" customHeight="false" outlineLevel="0" collapsed="false">
      <c r="A612" s="34" t="str">
        <f aca="false">IF(A611&lt;$G$21,A611+1,"")</f>
        <v/>
      </c>
      <c r="B612" s="35" t="e">
        <f aca="false">(A612-$D$7)/$D$9</f>
        <v>#VALUE!</v>
      </c>
      <c r="C612" s="149" t="e">
        <f aca="false">NORMDIST(B612,0,1,0)</f>
        <v>#VALUE!</v>
      </c>
      <c r="D612" s="149" t="e">
        <f aca="false">NORMSDIST(B612)</f>
        <v>#VALUE!</v>
      </c>
    </row>
    <row r="613" customFormat="false" ht="12.75" hidden="false" customHeight="false" outlineLevel="0" collapsed="false">
      <c r="A613" s="34" t="str">
        <f aca="false">IF(A612&lt;$G$21,A612+1,"")</f>
        <v/>
      </c>
      <c r="B613" s="35" t="e">
        <f aca="false">(A613-$D$7)/$D$9</f>
        <v>#VALUE!</v>
      </c>
      <c r="C613" s="149" t="e">
        <f aca="false">NORMDIST(B613,0,1,0)</f>
        <v>#VALUE!</v>
      </c>
      <c r="D613" s="149" t="e">
        <f aca="false">NORMSDIST(B613)</f>
        <v>#VALUE!</v>
      </c>
    </row>
    <row r="614" customFormat="false" ht="12.75" hidden="false" customHeight="false" outlineLevel="0" collapsed="false">
      <c r="A614" s="34" t="str">
        <f aca="false">IF(A613&lt;$G$21,A613+1,"")</f>
        <v/>
      </c>
      <c r="B614" s="35" t="e">
        <f aca="false">(A614-$D$7)/$D$9</f>
        <v>#VALUE!</v>
      </c>
      <c r="C614" s="149" t="e">
        <f aca="false">NORMDIST(B614,0,1,0)</f>
        <v>#VALUE!</v>
      </c>
      <c r="D614" s="149" t="e">
        <f aca="false">NORMSDIST(B614)</f>
        <v>#VALUE!</v>
      </c>
    </row>
    <row r="615" customFormat="false" ht="12.75" hidden="false" customHeight="false" outlineLevel="0" collapsed="false">
      <c r="A615" s="34" t="str">
        <f aca="false">IF(A614&lt;$G$21,A614+1,"")</f>
        <v/>
      </c>
      <c r="B615" s="35" t="e">
        <f aca="false">(A615-$D$7)/$D$9</f>
        <v>#VALUE!</v>
      </c>
      <c r="C615" s="149" t="e">
        <f aca="false">NORMDIST(B615,0,1,0)</f>
        <v>#VALUE!</v>
      </c>
      <c r="D615" s="149" t="e">
        <f aca="false">NORMSDIST(B615)</f>
        <v>#VALUE!</v>
      </c>
    </row>
    <row r="616" customFormat="false" ht="12.75" hidden="false" customHeight="false" outlineLevel="0" collapsed="false">
      <c r="A616" s="34" t="str">
        <f aca="false">IF(A615&lt;$G$21,A615+1,"")</f>
        <v/>
      </c>
      <c r="B616" s="35" t="e">
        <f aca="false">(A616-$D$7)/$D$9</f>
        <v>#VALUE!</v>
      </c>
      <c r="C616" s="149" t="e">
        <f aca="false">NORMDIST(B616,0,1,0)</f>
        <v>#VALUE!</v>
      </c>
      <c r="D616" s="149" t="e">
        <f aca="false">NORMSDIST(B616)</f>
        <v>#VALUE!</v>
      </c>
    </row>
    <row r="617" customFormat="false" ht="12.75" hidden="false" customHeight="false" outlineLevel="0" collapsed="false">
      <c r="A617" s="34" t="str">
        <f aca="false">IF(A616&lt;$G$21,A616+1,"")</f>
        <v/>
      </c>
      <c r="B617" s="35" t="e">
        <f aca="false">(A617-$D$7)/$D$9</f>
        <v>#VALUE!</v>
      </c>
      <c r="C617" s="149" t="e">
        <f aca="false">NORMDIST(B617,0,1,0)</f>
        <v>#VALUE!</v>
      </c>
      <c r="D617" s="149" t="e">
        <f aca="false">NORMSDIST(B617)</f>
        <v>#VALUE!</v>
      </c>
    </row>
    <row r="618" customFormat="false" ht="12.75" hidden="false" customHeight="false" outlineLevel="0" collapsed="false">
      <c r="A618" s="34" t="str">
        <f aca="false">IF(A617&lt;$G$21,A617+1,"")</f>
        <v/>
      </c>
      <c r="B618" s="35" t="e">
        <f aca="false">(A618-$D$7)/$D$9</f>
        <v>#VALUE!</v>
      </c>
      <c r="C618" s="149" t="e">
        <f aca="false">NORMDIST(B618,0,1,0)</f>
        <v>#VALUE!</v>
      </c>
      <c r="D618" s="149" t="e">
        <f aca="false">NORMSDIST(B618)</f>
        <v>#VALUE!</v>
      </c>
    </row>
    <row r="619" customFormat="false" ht="12.75" hidden="false" customHeight="false" outlineLevel="0" collapsed="false">
      <c r="A619" s="34" t="str">
        <f aca="false">IF(A618&lt;$G$21,A618+1,"")</f>
        <v/>
      </c>
      <c r="B619" s="35" t="e">
        <f aca="false">(A619-$D$7)/$D$9</f>
        <v>#VALUE!</v>
      </c>
      <c r="C619" s="149" t="e">
        <f aca="false">NORMDIST(B619,0,1,0)</f>
        <v>#VALUE!</v>
      </c>
      <c r="D619" s="149" t="e">
        <f aca="false">NORMSDIST(B619)</f>
        <v>#VALUE!</v>
      </c>
    </row>
    <row r="620" customFormat="false" ht="12.75" hidden="false" customHeight="false" outlineLevel="0" collapsed="false">
      <c r="A620" s="34" t="str">
        <f aca="false">IF(A619&lt;$G$21,A619+1,"")</f>
        <v/>
      </c>
      <c r="B620" s="35" t="e">
        <f aca="false">(A620-$D$7)/$D$9</f>
        <v>#VALUE!</v>
      </c>
      <c r="C620" s="149" t="e">
        <f aca="false">NORMDIST(B620,0,1,0)</f>
        <v>#VALUE!</v>
      </c>
      <c r="D620" s="149" t="e">
        <f aca="false">NORMSDIST(B620)</f>
        <v>#VALUE!</v>
      </c>
    </row>
    <row r="621" customFormat="false" ht="12.75" hidden="false" customHeight="false" outlineLevel="0" collapsed="false">
      <c r="A621" s="34" t="str">
        <f aca="false">IF(A620&lt;$G$21,A620+1,"")</f>
        <v/>
      </c>
      <c r="B621" s="35" t="e">
        <f aca="false">(A621-$D$7)/$D$9</f>
        <v>#VALUE!</v>
      </c>
      <c r="C621" s="149" t="e">
        <f aca="false">NORMDIST(B621,0,1,0)</f>
        <v>#VALUE!</v>
      </c>
      <c r="D621" s="149" t="e">
        <f aca="false">NORMSDIST(B621)</f>
        <v>#VALUE!</v>
      </c>
    </row>
    <row r="622" customFormat="false" ht="12.75" hidden="false" customHeight="false" outlineLevel="0" collapsed="false">
      <c r="A622" s="34" t="str">
        <f aca="false">IF(A621&lt;$G$21,A621+1,"")</f>
        <v/>
      </c>
      <c r="B622" s="35" t="e">
        <f aca="false">(A622-$D$7)/$D$9</f>
        <v>#VALUE!</v>
      </c>
      <c r="C622" s="149" t="e">
        <f aca="false">NORMDIST(B622,0,1,0)</f>
        <v>#VALUE!</v>
      </c>
      <c r="D622" s="149" t="e">
        <f aca="false">NORMSDIST(B622)</f>
        <v>#VALUE!</v>
      </c>
    </row>
    <row r="623" customFormat="false" ht="12.75" hidden="false" customHeight="false" outlineLevel="0" collapsed="false">
      <c r="A623" s="34" t="str">
        <f aca="false">IF(A622&lt;$G$21,A622+1,"")</f>
        <v/>
      </c>
      <c r="B623" s="35" t="e">
        <f aca="false">(A623-$D$7)/$D$9</f>
        <v>#VALUE!</v>
      </c>
      <c r="C623" s="149" t="e">
        <f aca="false">NORMDIST(B623,0,1,0)</f>
        <v>#VALUE!</v>
      </c>
      <c r="D623" s="149" t="e">
        <f aca="false">NORMSDIST(B623)</f>
        <v>#VALUE!</v>
      </c>
    </row>
    <row r="624" customFormat="false" ht="12.75" hidden="false" customHeight="false" outlineLevel="0" collapsed="false">
      <c r="A624" s="34" t="str">
        <f aca="false">IF(A623&lt;$G$21,A623+1,"")</f>
        <v/>
      </c>
      <c r="B624" s="35" t="e">
        <f aca="false">(A624-$D$7)/$D$9</f>
        <v>#VALUE!</v>
      </c>
      <c r="C624" s="149" t="e">
        <f aca="false">NORMDIST(B624,0,1,0)</f>
        <v>#VALUE!</v>
      </c>
      <c r="D624" s="149" t="e">
        <f aca="false">NORMSDIST(B624)</f>
        <v>#VALUE!</v>
      </c>
    </row>
    <row r="625" customFormat="false" ht="12.75" hidden="false" customHeight="false" outlineLevel="0" collapsed="false">
      <c r="A625" s="34" t="str">
        <f aca="false">IF(A624&lt;$G$21,A624+1,"")</f>
        <v/>
      </c>
      <c r="B625" s="35" t="e">
        <f aca="false">(A625-$D$7)/$D$9</f>
        <v>#VALUE!</v>
      </c>
      <c r="C625" s="149" t="e">
        <f aca="false">NORMDIST(B625,0,1,0)</f>
        <v>#VALUE!</v>
      </c>
      <c r="D625" s="149" t="e">
        <f aca="false">NORMSDIST(B625)</f>
        <v>#VALUE!</v>
      </c>
    </row>
    <row r="626" customFormat="false" ht="12.75" hidden="false" customHeight="false" outlineLevel="0" collapsed="false">
      <c r="A626" s="34" t="str">
        <f aca="false">IF(A625&lt;$G$21,A625+1,"")</f>
        <v/>
      </c>
      <c r="B626" s="35" t="e">
        <f aca="false">(A626-$D$7)/$D$9</f>
        <v>#VALUE!</v>
      </c>
      <c r="C626" s="149" t="e">
        <f aca="false">NORMDIST(B626,0,1,0)</f>
        <v>#VALUE!</v>
      </c>
      <c r="D626" s="149" t="e">
        <f aca="false">NORMSDIST(B626)</f>
        <v>#VALUE!</v>
      </c>
    </row>
    <row r="627" customFormat="false" ht="12.75" hidden="false" customHeight="false" outlineLevel="0" collapsed="false">
      <c r="A627" s="34" t="str">
        <f aca="false">IF(A626&lt;$G$21,A626+1,"")</f>
        <v/>
      </c>
      <c r="B627" s="35" t="e">
        <f aca="false">(A627-$D$7)/$D$9</f>
        <v>#VALUE!</v>
      </c>
      <c r="C627" s="149" t="e">
        <f aca="false">NORMDIST(B627,0,1,0)</f>
        <v>#VALUE!</v>
      </c>
      <c r="D627" s="149" t="e">
        <f aca="false">NORMSDIST(B627)</f>
        <v>#VALUE!</v>
      </c>
    </row>
    <row r="628" customFormat="false" ht="12.75" hidden="false" customHeight="false" outlineLevel="0" collapsed="false">
      <c r="A628" s="34" t="str">
        <f aca="false">IF(A627&lt;$G$21,A627+1,"")</f>
        <v/>
      </c>
      <c r="B628" s="35" t="e">
        <f aca="false">(A628-$D$7)/$D$9</f>
        <v>#VALUE!</v>
      </c>
      <c r="C628" s="149" t="e">
        <f aca="false">NORMDIST(B628,0,1,0)</f>
        <v>#VALUE!</v>
      </c>
      <c r="D628" s="149" t="e">
        <f aca="false">NORMSDIST(B628)</f>
        <v>#VALUE!</v>
      </c>
    </row>
    <row r="629" customFormat="false" ht="12.75" hidden="false" customHeight="false" outlineLevel="0" collapsed="false">
      <c r="A629" s="34" t="str">
        <f aca="false">IF(A628&lt;$G$21,A628+1,"")</f>
        <v/>
      </c>
      <c r="B629" s="35" t="e">
        <f aca="false">(A629-$D$7)/$D$9</f>
        <v>#VALUE!</v>
      </c>
      <c r="C629" s="149" t="e">
        <f aca="false">NORMDIST(B629,0,1,0)</f>
        <v>#VALUE!</v>
      </c>
      <c r="D629" s="149" t="e">
        <f aca="false">NORMSDIST(B629)</f>
        <v>#VALUE!</v>
      </c>
    </row>
    <row r="630" customFormat="false" ht="12.75" hidden="false" customHeight="false" outlineLevel="0" collapsed="false">
      <c r="A630" s="34" t="str">
        <f aca="false">IF(A629&lt;$G$21,A629+1,"")</f>
        <v/>
      </c>
      <c r="B630" s="35" t="e">
        <f aca="false">(A630-$D$7)/$D$9</f>
        <v>#VALUE!</v>
      </c>
      <c r="C630" s="149" t="e">
        <f aca="false">NORMDIST(B630,0,1,0)</f>
        <v>#VALUE!</v>
      </c>
      <c r="D630" s="149" t="e">
        <f aca="false">NORMSDIST(B630)</f>
        <v>#VALUE!</v>
      </c>
    </row>
    <row r="631" customFormat="false" ht="12.75" hidden="false" customHeight="false" outlineLevel="0" collapsed="false">
      <c r="A631" s="34" t="str">
        <f aca="false">IF(A630&lt;$G$21,A630+1,"")</f>
        <v/>
      </c>
      <c r="B631" s="35" t="e">
        <f aca="false">(A631-$D$7)/$D$9</f>
        <v>#VALUE!</v>
      </c>
      <c r="C631" s="149" t="e">
        <f aca="false">NORMDIST(B631,0,1,0)</f>
        <v>#VALUE!</v>
      </c>
      <c r="D631" s="149" t="e">
        <f aca="false">NORMSDIST(B631)</f>
        <v>#VALUE!</v>
      </c>
    </row>
    <row r="632" customFormat="false" ht="12.75" hidden="false" customHeight="false" outlineLevel="0" collapsed="false">
      <c r="A632" s="34" t="str">
        <f aca="false">IF(A631&lt;$G$21,A631+1,"")</f>
        <v/>
      </c>
      <c r="B632" s="35" t="e">
        <f aca="false">(A632-$D$7)/$D$9</f>
        <v>#VALUE!</v>
      </c>
      <c r="C632" s="149" t="e">
        <f aca="false">NORMDIST(B632,0,1,0)</f>
        <v>#VALUE!</v>
      </c>
      <c r="D632" s="149" t="e">
        <f aca="false">NORMSDIST(B632)</f>
        <v>#VALUE!</v>
      </c>
    </row>
    <row r="633" customFormat="false" ht="12.75" hidden="false" customHeight="false" outlineLevel="0" collapsed="false">
      <c r="A633" s="34" t="str">
        <f aca="false">IF(A632&lt;$G$21,A632+1,"")</f>
        <v/>
      </c>
      <c r="B633" s="35" t="e">
        <f aca="false">(A633-$D$7)/$D$9</f>
        <v>#VALUE!</v>
      </c>
      <c r="C633" s="149" t="e">
        <f aca="false">NORMDIST(B633,0,1,0)</f>
        <v>#VALUE!</v>
      </c>
      <c r="D633" s="149" t="e">
        <f aca="false">NORMSDIST(B633)</f>
        <v>#VALUE!</v>
      </c>
    </row>
    <row r="634" customFormat="false" ht="12.75" hidden="false" customHeight="false" outlineLevel="0" collapsed="false">
      <c r="A634" s="34" t="str">
        <f aca="false">IF(A633&lt;$G$21,A633+1,"")</f>
        <v/>
      </c>
      <c r="B634" s="35" t="e">
        <f aca="false">(A634-$D$7)/$D$9</f>
        <v>#VALUE!</v>
      </c>
      <c r="C634" s="149" t="e">
        <f aca="false">NORMDIST(B634,0,1,0)</f>
        <v>#VALUE!</v>
      </c>
      <c r="D634" s="149" t="e">
        <f aca="false">NORMSDIST(B634)</f>
        <v>#VALUE!</v>
      </c>
    </row>
    <row r="635" customFormat="false" ht="12.75" hidden="false" customHeight="false" outlineLevel="0" collapsed="false">
      <c r="A635" s="34" t="str">
        <f aca="false">IF(A634&lt;$G$21,A634+1,"")</f>
        <v/>
      </c>
      <c r="B635" s="35" t="e">
        <f aca="false">(A635-$D$7)/$D$9</f>
        <v>#VALUE!</v>
      </c>
      <c r="C635" s="149" t="e">
        <f aca="false">NORMDIST(B635,0,1,0)</f>
        <v>#VALUE!</v>
      </c>
      <c r="D635" s="149" t="e">
        <f aca="false">NORMSDIST(B635)</f>
        <v>#VALUE!</v>
      </c>
    </row>
    <row r="636" customFormat="false" ht="12.75" hidden="false" customHeight="false" outlineLevel="0" collapsed="false">
      <c r="A636" s="34" t="str">
        <f aca="false">IF(A635&lt;$G$21,A635+1,"")</f>
        <v/>
      </c>
      <c r="B636" s="35" t="e">
        <f aca="false">(A636-$D$7)/$D$9</f>
        <v>#VALUE!</v>
      </c>
      <c r="C636" s="149" t="e">
        <f aca="false">NORMDIST(B636,0,1,0)</f>
        <v>#VALUE!</v>
      </c>
      <c r="D636" s="149" t="e">
        <f aca="false">NORMSDIST(B636)</f>
        <v>#VALUE!</v>
      </c>
    </row>
    <row r="637" customFormat="false" ht="12.75" hidden="false" customHeight="false" outlineLevel="0" collapsed="false">
      <c r="A637" s="34" t="str">
        <f aca="false">IF(A636&lt;$G$21,A636+1,"")</f>
        <v/>
      </c>
      <c r="B637" s="35" t="e">
        <f aca="false">(A637-$D$7)/$D$9</f>
        <v>#VALUE!</v>
      </c>
      <c r="C637" s="149" t="e">
        <f aca="false">NORMDIST(B637,0,1,0)</f>
        <v>#VALUE!</v>
      </c>
      <c r="D637" s="149" t="e">
        <f aca="false">NORMSDIST(B637)</f>
        <v>#VALUE!</v>
      </c>
    </row>
    <row r="638" customFormat="false" ht="12.75" hidden="false" customHeight="false" outlineLevel="0" collapsed="false">
      <c r="A638" s="34" t="str">
        <f aca="false">IF(A637&lt;$G$21,A637+1,"")</f>
        <v/>
      </c>
      <c r="B638" s="35" t="e">
        <f aca="false">(A638-$D$7)/$D$9</f>
        <v>#VALUE!</v>
      </c>
      <c r="C638" s="149" t="e">
        <f aca="false">NORMDIST(B638,0,1,0)</f>
        <v>#VALUE!</v>
      </c>
      <c r="D638" s="149" t="e">
        <f aca="false">NORMSDIST(B638)</f>
        <v>#VALUE!</v>
      </c>
    </row>
    <row r="639" customFormat="false" ht="12.75" hidden="false" customHeight="false" outlineLevel="0" collapsed="false">
      <c r="A639" s="34" t="str">
        <f aca="false">IF(A638&lt;$G$21,A638+1,"")</f>
        <v/>
      </c>
      <c r="B639" s="35" t="e">
        <f aca="false">(A639-$D$7)/$D$9</f>
        <v>#VALUE!</v>
      </c>
      <c r="C639" s="149" t="e">
        <f aca="false">NORMDIST(B639,0,1,0)</f>
        <v>#VALUE!</v>
      </c>
      <c r="D639" s="149" t="e">
        <f aca="false">NORMSDIST(B639)</f>
        <v>#VALUE!</v>
      </c>
    </row>
    <row r="640" customFormat="false" ht="12.75" hidden="false" customHeight="false" outlineLevel="0" collapsed="false">
      <c r="A640" s="34" t="str">
        <f aca="false">IF(A639&lt;$G$21,A639+1,"")</f>
        <v/>
      </c>
      <c r="B640" s="35" t="e">
        <f aca="false">(A640-$D$7)/$D$9</f>
        <v>#VALUE!</v>
      </c>
      <c r="C640" s="149" t="e">
        <f aca="false">NORMDIST(B640,0,1,0)</f>
        <v>#VALUE!</v>
      </c>
      <c r="D640" s="149" t="e">
        <f aca="false">NORMSDIST(B640)</f>
        <v>#VALUE!</v>
      </c>
    </row>
    <row r="641" customFormat="false" ht="12.75" hidden="false" customHeight="false" outlineLevel="0" collapsed="false">
      <c r="A641" s="34" t="str">
        <f aca="false">IF(A640&lt;$G$21,A640+1,"")</f>
        <v/>
      </c>
      <c r="B641" s="35" t="e">
        <f aca="false">(A641-$D$7)/$D$9</f>
        <v>#VALUE!</v>
      </c>
      <c r="C641" s="149" t="e">
        <f aca="false">NORMDIST(B641,0,1,0)</f>
        <v>#VALUE!</v>
      </c>
      <c r="D641" s="149" t="e">
        <f aca="false">NORMSDIST(B641)</f>
        <v>#VALUE!</v>
      </c>
    </row>
    <row r="642" customFormat="false" ht="12.75" hidden="false" customHeight="false" outlineLevel="0" collapsed="false">
      <c r="A642" s="34" t="str">
        <f aca="false">IF(A641&lt;$G$21,A641+1,"")</f>
        <v/>
      </c>
      <c r="B642" s="35" t="e">
        <f aca="false">(A642-$D$7)/$D$9</f>
        <v>#VALUE!</v>
      </c>
      <c r="C642" s="149" t="e">
        <f aca="false">NORMDIST(B642,0,1,0)</f>
        <v>#VALUE!</v>
      </c>
      <c r="D642" s="149" t="e">
        <f aca="false">NORMSDIST(B642)</f>
        <v>#VALUE!</v>
      </c>
    </row>
    <row r="643" customFormat="false" ht="12.75" hidden="false" customHeight="false" outlineLevel="0" collapsed="false">
      <c r="A643" s="34" t="str">
        <f aca="false">IF(A642&lt;$G$21,A642+1,"")</f>
        <v/>
      </c>
      <c r="B643" s="35" t="e">
        <f aca="false">(A643-$D$7)/$D$9</f>
        <v>#VALUE!</v>
      </c>
      <c r="C643" s="149" t="e">
        <f aca="false">NORMDIST(B643,0,1,0)</f>
        <v>#VALUE!</v>
      </c>
      <c r="D643" s="149" t="e">
        <f aca="false">NORMSDIST(B643)</f>
        <v>#VALUE!</v>
      </c>
    </row>
    <row r="644" customFormat="false" ht="12.75" hidden="false" customHeight="false" outlineLevel="0" collapsed="false">
      <c r="A644" s="34" t="str">
        <f aca="false">IF(A643&lt;$G$21,A643+1,"")</f>
        <v/>
      </c>
      <c r="B644" s="35" t="e">
        <f aca="false">(A644-$D$7)/$D$9</f>
        <v>#VALUE!</v>
      </c>
      <c r="C644" s="149" t="e">
        <f aca="false">NORMDIST(B644,0,1,0)</f>
        <v>#VALUE!</v>
      </c>
      <c r="D644" s="149" t="e">
        <f aca="false">NORMSDIST(B644)</f>
        <v>#VALUE!</v>
      </c>
    </row>
    <row r="645" customFormat="false" ht="12.75" hidden="false" customHeight="false" outlineLevel="0" collapsed="false">
      <c r="A645" s="34" t="str">
        <f aca="false">IF(A644&lt;$G$21,A644+1,"")</f>
        <v/>
      </c>
      <c r="B645" s="35" t="e">
        <f aca="false">(A645-$D$7)/$D$9</f>
        <v>#VALUE!</v>
      </c>
      <c r="C645" s="149" t="e">
        <f aca="false">NORMDIST(B645,0,1,0)</f>
        <v>#VALUE!</v>
      </c>
      <c r="D645" s="149" t="e">
        <f aca="false">NORMSDIST(B645)</f>
        <v>#VALUE!</v>
      </c>
    </row>
    <row r="646" customFormat="false" ht="12.75" hidden="false" customHeight="false" outlineLevel="0" collapsed="false">
      <c r="A646" s="34" t="str">
        <f aca="false">IF(A645&lt;$G$21,A645+1,"")</f>
        <v/>
      </c>
      <c r="B646" s="35" t="e">
        <f aca="false">(A646-$D$7)/$D$9</f>
        <v>#VALUE!</v>
      </c>
      <c r="C646" s="149" t="e">
        <f aca="false">NORMDIST(B646,0,1,0)</f>
        <v>#VALUE!</v>
      </c>
      <c r="D646" s="149" t="e">
        <f aca="false">NORMSDIST(B646)</f>
        <v>#VALUE!</v>
      </c>
    </row>
    <row r="647" customFormat="false" ht="12.75" hidden="false" customHeight="false" outlineLevel="0" collapsed="false">
      <c r="A647" s="34" t="str">
        <f aca="false">IF(A646&lt;$G$21,A646+1,"")</f>
        <v/>
      </c>
      <c r="B647" s="35" t="e">
        <f aca="false">(A647-$D$7)/$D$9</f>
        <v>#VALUE!</v>
      </c>
      <c r="C647" s="149" t="e">
        <f aca="false">NORMDIST(B647,0,1,0)</f>
        <v>#VALUE!</v>
      </c>
      <c r="D647" s="149" t="e">
        <f aca="false">NORMSDIST(B647)</f>
        <v>#VALUE!</v>
      </c>
    </row>
    <row r="648" customFormat="false" ht="12.75" hidden="false" customHeight="false" outlineLevel="0" collapsed="false">
      <c r="A648" s="34" t="str">
        <f aca="false">IF(A647&lt;$G$21,A647+1,"")</f>
        <v/>
      </c>
      <c r="B648" s="35" t="e">
        <f aca="false">(A648-$D$7)/$D$9</f>
        <v>#VALUE!</v>
      </c>
      <c r="C648" s="149" t="e">
        <f aca="false">NORMDIST(B648,0,1,0)</f>
        <v>#VALUE!</v>
      </c>
      <c r="D648" s="149" t="e">
        <f aca="false">NORMSDIST(B648)</f>
        <v>#VALUE!</v>
      </c>
    </row>
    <row r="649" customFormat="false" ht="12.75" hidden="false" customHeight="false" outlineLevel="0" collapsed="false">
      <c r="A649" s="34" t="str">
        <f aca="false">IF(A648&lt;$G$21,A648+1,"")</f>
        <v/>
      </c>
      <c r="B649" s="35" t="e">
        <f aca="false">(A649-$D$7)/$D$9</f>
        <v>#VALUE!</v>
      </c>
      <c r="C649" s="149" t="e">
        <f aca="false">NORMDIST(B649,0,1,0)</f>
        <v>#VALUE!</v>
      </c>
      <c r="D649" s="149" t="e">
        <f aca="false">NORMSDIST(B649)</f>
        <v>#VALUE!</v>
      </c>
    </row>
    <row r="650" customFormat="false" ht="12.75" hidden="false" customHeight="false" outlineLevel="0" collapsed="false">
      <c r="A650" s="34" t="str">
        <f aca="false">IF(A649&lt;$G$21,A649+1,"")</f>
        <v/>
      </c>
      <c r="B650" s="35" t="e">
        <f aca="false">(A650-$D$7)/$D$9</f>
        <v>#VALUE!</v>
      </c>
      <c r="C650" s="149" t="e">
        <f aca="false">NORMDIST(B650,0,1,0)</f>
        <v>#VALUE!</v>
      </c>
      <c r="D650" s="149" t="e">
        <f aca="false">NORMSDIST(B650)</f>
        <v>#VALUE!</v>
      </c>
    </row>
    <row r="651" customFormat="false" ht="12.75" hidden="false" customHeight="false" outlineLevel="0" collapsed="false">
      <c r="A651" s="34" t="str">
        <f aca="false">IF(A650&lt;$G$21,A650+1,"")</f>
        <v/>
      </c>
      <c r="B651" s="35" t="e">
        <f aca="false">(A651-$D$7)/$D$9</f>
        <v>#VALUE!</v>
      </c>
      <c r="C651" s="149" t="e">
        <f aca="false">NORMDIST(B651,0,1,0)</f>
        <v>#VALUE!</v>
      </c>
      <c r="D651" s="149" t="e">
        <f aca="false">NORMSDIST(B651)</f>
        <v>#VALUE!</v>
      </c>
    </row>
    <row r="652" customFormat="false" ht="12.75" hidden="false" customHeight="false" outlineLevel="0" collapsed="false">
      <c r="A652" s="34" t="str">
        <f aca="false">IF(A651&lt;$G$21,A651+1,"")</f>
        <v/>
      </c>
      <c r="B652" s="35" t="e">
        <f aca="false">(A652-$D$7)/$D$9</f>
        <v>#VALUE!</v>
      </c>
      <c r="C652" s="149" t="e">
        <f aca="false">NORMDIST(B652,0,1,0)</f>
        <v>#VALUE!</v>
      </c>
      <c r="D652" s="149" t="e">
        <f aca="false">NORMSDIST(B652)</f>
        <v>#VALUE!</v>
      </c>
    </row>
    <row r="653" customFormat="false" ht="12.75" hidden="false" customHeight="false" outlineLevel="0" collapsed="false">
      <c r="A653" s="34" t="str">
        <f aca="false">IF(A652&lt;$G$21,A652+1,"")</f>
        <v/>
      </c>
      <c r="B653" s="35" t="e">
        <f aca="false">(A653-$D$7)/$D$9</f>
        <v>#VALUE!</v>
      </c>
      <c r="C653" s="149" t="e">
        <f aca="false">NORMDIST(B653,0,1,0)</f>
        <v>#VALUE!</v>
      </c>
      <c r="D653" s="149" t="e">
        <f aca="false">NORMSDIST(B653)</f>
        <v>#VALUE!</v>
      </c>
    </row>
    <row r="654" customFormat="false" ht="12.75" hidden="false" customHeight="false" outlineLevel="0" collapsed="false">
      <c r="A654" s="34" t="str">
        <f aca="false">IF(A653&lt;$G$21,A653+1,"")</f>
        <v/>
      </c>
      <c r="B654" s="35" t="e">
        <f aca="false">(A654-$D$7)/$D$9</f>
        <v>#VALUE!</v>
      </c>
      <c r="C654" s="149" t="e">
        <f aca="false">NORMDIST(B654,0,1,0)</f>
        <v>#VALUE!</v>
      </c>
      <c r="D654" s="149" t="e">
        <f aca="false">NORMSDIST(B654)</f>
        <v>#VALUE!</v>
      </c>
    </row>
    <row r="655" customFormat="false" ht="12.75" hidden="false" customHeight="false" outlineLevel="0" collapsed="false">
      <c r="A655" s="34" t="str">
        <f aca="false">IF(A654&lt;$G$21,A654+1,"")</f>
        <v/>
      </c>
      <c r="B655" s="35" t="e">
        <f aca="false">(A655-$D$7)/$D$9</f>
        <v>#VALUE!</v>
      </c>
      <c r="C655" s="149" t="e">
        <f aca="false">NORMDIST(B655,0,1,0)</f>
        <v>#VALUE!</v>
      </c>
      <c r="D655" s="149" t="e">
        <f aca="false">NORMSDIST(B655)</f>
        <v>#VALUE!</v>
      </c>
    </row>
    <row r="656" customFormat="false" ht="12.75" hidden="false" customHeight="false" outlineLevel="0" collapsed="false">
      <c r="A656" s="34" t="str">
        <f aca="false">IF(A655&lt;$G$21,A655+1,"")</f>
        <v/>
      </c>
      <c r="B656" s="35" t="e">
        <f aca="false">(A656-$D$7)/$D$9</f>
        <v>#VALUE!</v>
      </c>
      <c r="C656" s="149" t="e">
        <f aca="false">NORMDIST(B656,0,1,0)</f>
        <v>#VALUE!</v>
      </c>
      <c r="D656" s="149" t="e">
        <f aca="false">NORMSDIST(B656)</f>
        <v>#VALUE!</v>
      </c>
    </row>
    <row r="657" customFormat="false" ht="12.75" hidden="false" customHeight="false" outlineLevel="0" collapsed="false">
      <c r="A657" s="34" t="str">
        <f aca="false">IF(A656&lt;$G$21,A656+1,"")</f>
        <v/>
      </c>
      <c r="B657" s="35" t="e">
        <f aca="false">(A657-$D$7)/$D$9</f>
        <v>#VALUE!</v>
      </c>
      <c r="C657" s="149" t="e">
        <f aca="false">NORMDIST(B657,0,1,0)</f>
        <v>#VALUE!</v>
      </c>
      <c r="D657" s="149" t="e">
        <f aca="false">NORMSDIST(B657)</f>
        <v>#VALUE!</v>
      </c>
    </row>
    <row r="658" customFormat="false" ht="12.75" hidden="false" customHeight="false" outlineLevel="0" collapsed="false">
      <c r="A658" s="34" t="str">
        <f aca="false">IF(A657&lt;$G$21,A657+1,"")</f>
        <v/>
      </c>
      <c r="B658" s="35" t="e">
        <f aca="false">(A658-$D$7)/$D$9</f>
        <v>#VALUE!</v>
      </c>
      <c r="C658" s="149" t="e">
        <f aca="false">NORMDIST(B658,0,1,0)</f>
        <v>#VALUE!</v>
      </c>
      <c r="D658" s="149" t="e">
        <f aca="false">NORMSDIST(B658)</f>
        <v>#VALUE!</v>
      </c>
    </row>
    <row r="659" customFormat="false" ht="12.75" hidden="false" customHeight="false" outlineLevel="0" collapsed="false">
      <c r="A659" s="34" t="str">
        <f aca="false">IF(A658&lt;$G$21,A658+1,"")</f>
        <v/>
      </c>
      <c r="B659" s="35" t="e">
        <f aca="false">(A659-$D$7)/$D$9</f>
        <v>#VALUE!</v>
      </c>
      <c r="C659" s="149" t="e">
        <f aca="false">NORMDIST(B659,0,1,0)</f>
        <v>#VALUE!</v>
      </c>
      <c r="D659" s="149" t="e">
        <f aca="false">NORMSDIST(B659)</f>
        <v>#VALUE!</v>
      </c>
    </row>
    <row r="660" customFormat="false" ht="12.75" hidden="false" customHeight="false" outlineLevel="0" collapsed="false">
      <c r="A660" s="34" t="str">
        <f aca="false">IF(A659&lt;$G$21,A659+1,"")</f>
        <v/>
      </c>
      <c r="B660" s="35" t="e">
        <f aca="false">(A660-$D$7)/$D$9</f>
        <v>#VALUE!</v>
      </c>
      <c r="C660" s="149" t="e">
        <f aca="false">NORMDIST(B660,0,1,0)</f>
        <v>#VALUE!</v>
      </c>
      <c r="D660" s="149" t="e">
        <f aca="false">NORMSDIST(B660)</f>
        <v>#VALUE!</v>
      </c>
    </row>
    <row r="661" customFormat="false" ht="12.75" hidden="false" customHeight="false" outlineLevel="0" collapsed="false">
      <c r="A661" s="34" t="str">
        <f aca="false">IF(A660&lt;$G$21,A660+1,"")</f>
        <v/>
      </c>
      <c r="B661" s="35" t="e">
        <f aca="false">(A661-$D$7)/$D$9</f>
        <v>#VALUE!</v>
      </c>
      <c r="C661" s="149" t="e">
        <f aca="false">NORMDIST(B661,0,1,0)</f>
        <v>#VALUE!</v>
      </c>
      <c r="D661" s="149" t="e">
        <f aca="false">NORMSDIST(B661)</f>
        <v>#VALUE!</v>
      </c>
    </row>
    <row r="662" customFormat="false" ht="12.75" hidden="false" customHeight="false" outlineLevel="0" collapsed="false">
      <c r="A662" s="34" t="str">
        <f aca="false">IF(A661&lt;$G$21,A661+1,"")</f>
        <v/>
      </c>
      <c r="B662" s="35" t="e">
        <f aca="false">(A662-$D$7)/$D$9</f>
        <v>#VALUE!</v>
      </c>
      <c r="C662" s="149" t="e">
        <f aca="false">NORMDIST(B662,0,1,0)</f>
        <v>#VALUE!</v>
      </c>
      <c r="D662" s="149" t="e">
        <f aca="false">NORMSDIST(B662)</f>
        <v>#VALUE!</v>
      </c>
    </row>
    <row r="663" customFormat="false" ht="12.75" hidden="false" customHeight="false" outlineLevel="0" collapsed="false">
      <c r="A663" s="34" t="str">
        <f aca="false">IF(A662&lt;$G$21,A662+1,"")</f>
        <v/>
      </c>
      <c r="B663" s="35" t="e">
        <f aca="false">(A663-$D$7)/$D$9</f>
        <v>#VALUE!</v>
      </c>
      <c r="C663" s="149" t="e">
        <f aca="false">NORMDIST(B663,0,1,0)</f>
        <v>#VALUE!</v>
      </c>
      <c r="D663" s="149" t="e">
        <f aca="false">NORMSDIST(B663)</f>
        <v>#VALUE!</v>
      </c>
    </row>
    <row r="664" customFormat="false" ht="12.75" hidden="false" customHeight="false" outlineLevel="0" collapsed="false">
      <c r="A664" s="34" t="str">
        <f aca="false">IF(A663&lt;$G$21,A663+1,"")</f>
        <v/>
      </c>
      <c r="B664" s="35" t="e">
        <f aca="false">(A664-$D$7)/$D$9</f>
        <v>#VALUE!</v>
      </c>
      <c r="C664" s="149" t="e">
        <f aca="false">NORMDIST(B664,0,1,0)</f>
        <v>#VALUE!</v>
      </c>
      <c r="D664" s="149" t="e">
        <f aca="false">NORMSDIST(B664)</f>
        <v>#VALUE!</v>
      </c>
    </row>
    <row r="665" customFormat="false" ht="12.75" hidden="false" customHeight="false" outlineLevel="0" collapsed="false">
      <c r="A665" s="34" t="str">
        <f aca="false">IF(A664&lt;$G$21,A664+1,"")</f>
        <v/>
      </c>
      <c r="B665" s="35" t="e">
        <f aca="false">(A665-$D$7)/$D$9</f>
        <v>#VALUE!</v>
      </c>
      <c r="C665" s="149" t="e">
        <f aca="false">NORMDIST(B665,0,1,0)</f>
        <v>#VALUE!</v>
      </c>
      <c r="D665" s="149" t="e">
        <f aca="false">NORMSDIST(B665)</f>
        <v>#VALUE!</v>
      </c>
    </row>
    <row r="666" customFormat="false" ht="12.75" hidden="false" customHeight="false" outlineLevel="0" collapsed="false">
      <c r="A666" s="34" t="str">
        <f aca="false">IF(A665&lt;$G$21,A665+1,"")</f>
        <v/>
      </c>
      <c r="B666" s="35" t="e">
        <f aca="false">(A666-$D$7)/$D$9</f>
        <v>#VALUE!</v>
      </c>
      <c r="C666" s="149" t="e">
        <f aca="false">NORMDIST(B666,0,1,0)</f>
        <v>#VALUE!</v>
      </c>
      <c r="D666" s="149" t="e">
        <f aca="false">NORMSDIST(B666)</f>
        <v>#VALUE!</v>
      </c>
    </row>
    <row r="667" customFormat="false" ht="12.75" hidden="false" customHeight="false" outlineLevel="0" collapsed="false">
      <c r="A667" s="34" t="str">
        <f aca="false">IF(A666&lt;$G$21,A666+1,"")</f>
        <v/>
      </c>
      <c r="B667" s="35" t="e">
        <f aca="false">(A667-$D$7)/$D$9</f>
        <v>#VALUE!</v>
      </c>
      <c r="C667" s="149" t="e">
        <f aca="false">NORMDIST(B667,0,1,0)</f>
        <v>#VALUE!</v>
      </c>
      <c r="D667" s="149" t="e">
        <f aca="false">NORMSDIST(B667)</f>
        <v>#VALUE!</v>
      </c>
    </row>
    <row r="668" customFormat="false" ht="12.75" hidden="false" customHeight="false" outlineLevel="0" collapsed="false">
      <c r="A668" s="34" t="str">
        <f aca="false">IF(A667&lt;$G$21,A667+1,"")</f>
        <v/>
      </c>
      <c r="B668" s="35" t="e">
        <f aca="false">(A668-$D$7)/$D$9</f>
        <v>#VALUE!</v>
      </c>
      <c r="C668" s="149" t="e">
        <f aca="false">NORMDIST(B668,0,1,0)</f>
        <v>#VALUE!</v>
      </c>
      <c r="D668" s="149" t="e">
        <f aca="false">NORMSDIST(B668)</f>
        <v>#VALUE!</v>
      </c>
    </row>
    <row r="669" customFormat="false" ht="12.75" hidden="false" customHeight="false" outlineLevel="0" collapsed="false">
      <c r="A669" s="34" t="str">
        <f aca="false">IF(A668&lt;$G$21,A668+1,"")</f>
        <v/>
      </c>
      <c r="B669" s="35" t="e">
        <f aca="false">(A669-$D$7)/$D$9</f>
        <v>#VALUE!</v>
      </c>
      <c r="C669" s="149" t="e">
        <f aca="false">NORMDIST(B669,0,1,0)</f>
        <v>#VALUE!</v>
      </c>
      <c r="D669" s="149" t="e">
        <f aca="false">NORMSDIST(B669)</f>
        <v>#VALUE!</v>
      </c>
    </row>
    <row r="670" customFormat="false" ht="12.75" hidden="false" customHeight="false" outlineLevel="0" collapsed="false">
      <c r="A670" s="34" t="str">
        <f aca="false">IF(A669&lt;$G$21,A669+1,"")</f>
        <v/>
      </c>
      <c r="B670" s="35" t="e">
        <f aca="false">(A670-$D$7)/$D$9</f>
        <v>#VALUE!</v>
      </c>
      <c r="C670" s="149" t="e">
        <f aca="false">NORMDIST(B670,0,1,0)</f>
        <v>#VALUE!</v>
      </c>
      <c r="D670" s="149" t="e">
        <f aca="false">NORMSDIST(B670)</f>
        <v>#VALUE!</v>
      </c>
    </row>
    <row r="671" customFormat="false" ht="12.75" hidden="false" customHeight="false" outlineLevel="0" collapsed="false">
      <c r="A671" s="34" t="str">
        <f aca="false">IF(A670&lt;$G$21,A670+1,"")</f>
        <v/>
      </c>
      <c r="B671" s="35" t="e">
        <f aca="false">(A671-$D$7)/$D$9</f>
        <v>#VALUE!</v>
      </c>
      <c r="C671" s="149" t="e">
        <f aca="false">NORMDIST(B671,0,1,0)</f>
        <v>#VALUE!</v>
      </c>
      <c r="D671" s="149" t="e">
        <f aca="false">NORMSDIST(B671)</f>
        <v>#VALUE!</v>
      </c>
    </row>
    <row r="672" customFormat="false" ht="12.75" hidden="false" customHeight="false" outlineLevel="0" collapsed="false">
      <c r="A672" s="34" t="str">
        <f aca="false">IF(A671&lt;$G$21,A671+1,"")</f>
        <v/>
      </c>
      <c r="B672" s="35" t="e">
        <f aca="false">(A672-$D$7)/$D$9</f>
        <v>#VALUE!</v>
      </c>
      <c r="C672" s="149" t="e">
        <f aca="false">NORMDIST(B672,0,1,0)</f>
        <v>#VALUE!</v>
      </c>
      <c r="D672" s="149" t="e">
        <f aca="false">NORMSDIST(B672)</f>
        <v>#VALUE!</v>
      </c>
    </row>
    <row r="673" customFormat="false" ht="12.75" hidden="false" customHeight="false" outlineLevel="0" collapsed="false">
      <c r="A673" s="34" t="str">
        <f aca="false">IF(A672&lt;$G$21,A672+1,"")</f>
        <v/>
      </c>
      <c r="B673" s="35" t="e">
        <f aca="false">(A673-$D$7)/$D$9</f>
        <v>#VALUE!</v>
      </c>
      <c r="C673" s="149" t="e">
        <f aca="false">NORMDIST(B673,0,1,0)</f>
        <v>#VALUE!</v>
      </c>
      <c r="D673" s="149" t="e">
        <f aca="false">NORMSDIST(B673)</f>
        <v>#VALUE!</v>
      </c>
    </row>
    <row r="674" customFormat="false" ht="12.75" hidden="false" customHeight="false" outlineLevel="0" collapsed="false">
      <c r="A674" s="34" t="str">
        <f aca="false">IF(A673&lt;$G$21,A673+1,"")</f>
        <v/>
      </c>
      <c r="B674" s="35" t="e">
        <f aca="false">(A674-$D$7)/$D$9</f>
        <v>#VALUE!</v>
      </c>
      <c r="C674" s="149" t="e">
        <f aca="false">NORMDIST(B674,0,1,0)</f>
        <v>#VALUE!</v>
      </c>
      <c r="D674" s="149" t="e">
        <f aca="false">NORMSDIST(B674)</f>
        <v>#VALUE!</v>
      </c>
    </row>
    <row r="675" customFormat="false" ht="12.75" hidden="false" customHeight="false" outlineLevel="0" collapsed="false">
      <c r="A675" s="34" t="str">
        <f aca="false">IF(A674&lt;$G$21,A674+1,"")</f>
        <v/>
      </c>
      <c r="B675" s="35" t="e">
        <f aca="false">(A675-$D$7)/$D$9</f>
        <v>#VALUE!</v>
      </c>
      <c r="C675" s="149" t="e">
        <f aca="false">NORMDIST(B675,0,1,0)</f>
        <v>#VALUE!</v>
      </c>
      <c r="D675" s="149" t="e">
        <f aca="false">NORMSDIST(B675)</f>
        <v>#VALUE!</v>
      </c>
    </row>
    <row r="676" customFormat="false" ht="12.75" hidden="false" customHeight="false" outlineLevel="0" collapsed="false">
      <c r="A676" s="34" t="str">
        <f aca="false">IF(A675&lt;$G$21,A675+1,"")</f>
        <v/>
      </c>
      <c r="B676" s="35" t="e">
        <f aca="false">(A676-$D$7)/$D$9</f>
        <v>#VALUE!</v>
      </c>
      <c r="C676" s="149" t="e">
        <f aca="false">NORMDIST(B676,0,1,0)</f>
        <v>#VALUE!</v>
      </c>
      <c r="D676" s="149" t="e">
        <f aca="false">NORMSDIST(B676)</f>
        <v>#VALUE!</v>
      </c>
    </row>
    <row r="677" customFormat="false" ht="12.75" hidden="false" customHeight="false" outlineLevel="0" collapsed="false">
      <c r="A677" s="34" t="str">
        <f aca="false">IF(A676&lt;$G$21,A676+1,"")</f>
        <v/>
      </c>
      <c r="B677" s="35" t="e">
        <f aca="false">(A677-$D$7)/$D$9</f>
        <v>#VALUE!</v>
      </c>
      <c r="C677" s="149" t="e">
        <f aca="false">NORMDIST(B677,0,1,0)</f>
        <v>#VALUE!</v>
      </c>
      <c r="D677" s="149" t="e">
        <f aca="false">NORMSDIST(B677)</f>
        <v>#VALUE!</v>
      </c>
    </row>
    <row r="678" customFormat="false" ht="12.75" hidden="false" customHeight="false" outlineLevel="0" collapsed="false">
      <c r="A678" s="34" t="str">
        <f aca="false">IF(A677&lt;$G$21,A677+1,"")</f>
        <v/>
      </c>
      <c r="B678" s="35" t="e">
        <f aca="false">(A678-$D$7)/$D$9</f>
        <v>#VALUE!</v>
      </c>
      <c r="C678" s="149" t="e">
        <f aca="false">NORMDIST(B678,0,1,0)</f>
        <v>#VALUE!</v>
      </c>
      <c r="D678" s="149" t="e">
        <f aca="false">NORMSDIST(B678)</f>
        <v>#VALUE!</v>
      </c>
    </row>
    <row r="679" customFormat="false" ht="12.75" hidden="false" customHeight="false" outlineLevel="0" collapsed="false">
      <c r="A679" s="34" t="str">
        <f aca="false">IF(A678&lt;$G$21,A678+1,"")</f>
        <v/>
      </c>
      <c r="B679" s="35" t="e">
        <f aca="false">(A679-$D$7)/$D$9</f>
        <v>#VALUE!</v>
      </c>
      <c r="C679" s="149" t="e">
        <f aca="false">NORMDIST(B679,0,1,0)</f>
        <v>#VALUE!</v>
      </c>
      <c r="D679" s="149" t="e">
        <f aca="false">NORMSDIST(B679)</f>
        <v>#VALUE!</v>
      </c>
    </row>
    <row r="680" customFormat="false" ht="12.75" hidden="false" customHeight="false" outlineLevel="0" collapsed="false">
      <c r="A680" s="34" t="str">
        <f aca="false">IF(A679&lt;$G$21,A679+1,"")</f>
        <v/>
      </c>
      <c r="B680" s="35" t="e">
        <f aca="false">(A680-$D$7)/$D$9</f>
        <v>#VALUE!</v>
      </c>
      <c r="C680" s="149" t="e">
        <f aca="false">NORMDIST(B680,0,1,0)</f>
        <v>#VALUE!</v>
      </c>
      <c r="D680" s="149" t="e">
        <f aca="false">NORMSDIST(B680)</f>
        <v>#VALUE!</v>
      </c>
    </row>
    <row r="681" customFormat="false" ht="12.75" hidden="false" customHeight="false" outlineLevel="0" collapsed="false">
      <c r="A681" s="34" t="str">
        <f aca="false">IF(A680&lt;$G$21,A680+1,"")</f>
        <v/>
      </c>
      <c r="B681" s="35" t="e">
        <f aca="false">(A681-$D$7)/$D$9</f>
        <v>#VALUE!</v>
      </c>
      <c r="C681" s="149" t="e">
        <f aca="false">NORMDIST(B681,0,1,0)</f>
        <v>#VALUE!</v>
      </c>
      <c r="D681" s="149" t="e">
        <f aca="false">NORMSDIST(B681)</f>
        <v>#VALUE!</v>
      </c>
    </row>
    <row r="682" customFormat="false" ht="12.75" hidden="false" customHeight="false" outlineLevel="0" collapsed="false">
      <c r="A682" s="34" t="str">
        <f aca="false">IF(A681&lt;$G$21,A681+1,"")</f>
        <v/>
      </c>
      <c r="B682" s="35" t="e">
        <f aca="false">(A682-$D$7)/$D$9</f>
        <v>#VALUE!</v>
      </c>
      <c r="C682" s="149" t="e">
        <f aca="false">NORMDIST(B682,0,1,0)</f>
        <v>#VALUE!</v>
      </c>
      <c r="D682" s="149" t="e">
        <f aca="false">NORMSDIST(B682)</f>
        <v>#VALUE!</v>
      </c>
    </row>
    <row r="683" customFormat="false" ht="12.75" hidden="false" customHeight="false" outlineLevel="0" collapsed="false">
      <c r="A683" s="34" t="str">
        <f aca="false">IF(A682&lt;$G$21,A682+1,"")</f>
        <v/>
      </c>
      <c r="B683" s="35" t="e">
        <f aca="false">(A683-$D$7)/$D$9</f>
        <v>#VALUE!</v>
      </c>
      <c r="C683" s="149" t="e">
        <f aca="false">NORMDIST(B683,0,1,0)</f>
        <v>#VALUE!</v>
      </c>
      <c r="D683" s="149" t="e">
        <f aca="false">NORMSDIST(B683)</f>
        <v>#VALUE!</v>
      </c>
    </row>
    <row r="684" customFormat="false" ht="12.75" hidden="false" customHeight="false" outlineLevel="0" collapsed="false">
      <c r="A684" s="34" t="str">
        <f aca="false">IF(A683&lt;$G$21,A683+1,"")</f>
        <v/>
      </c>
      <c r="B684" s="35" t="e">
        <f aca="false">(A684-$D$7)/$D$9</f>
        <v>#VALUE!</v>
      </c>
      <c r="C684" s="149" t="e">
        <f aca="false">NORMDIST(B684,0,1,0)</f>
        <v>#VALUE!</v>
      </c>
      <c r="D684" s="149" t="e">
        <f aca="false">NORMSDIST(B684)</f>
        <v>#VALUE!</v>
      </c>
    </row>
    <row r="685" customFormat="false" ht="12.75" hidden="false" customHeight="false" outlineLevel="0" collapsed="false">
      <c r="A685" s="34" t="str">
        <f aca="false">IF(A684&lt;$G$21,A684+1,"")</f>
        <v/>
      </c>
      <c r="B685" s="35" t="e">
        <f aca="false">(A685-$D$7)/$D$9</f>
        <v>#VALUE!</v>
      </c>
      <c r="C685" s="149" t="e">
        <f aca="false">NORMDIST(B685,0,1,0)</f>
        <v>#VALUE!</v>
      </c>
      <c r="D685" s="149" t="e">
        <f aca="false">NORMSDIST(B685)</f>
        <v>#VALUE!</v>
      </c>
    </row>
    <row r="686" customFormat="false" ht="12.75" hidden="false" customHeight="false" outlineLevel="0" collapsed="false">
      <c r="A686" s="34" t="str">
        <f aca="false">IF(A685&lt;$G$21,A685+1,"")</f>
        <v/>
      </c>
      <c r="B686" s="35" t="e">
        <f aca="false">(A686-$D$7)/$D$9</f>
        <v>#VALUE!</v>
      </c>
      <c r="C686" s="149" t="e">
        <f aca="false">NORMDIST(B686,0,1,0)</f>
        <v>#VALUE!</v>
      </c>
      <c r="D686" s="149" t="e">
        <f aca="false">NORMSDIST(B686)</f>
        <v>#VALUE!</v>
      </c>
    </row>
    <row r="687" customFormat="false" ht="12.75" hidden="false" customHeight="false" outlineLevel="0" collapsed="false">
      <c r="A687" s="34" t="str">
        <f aca="false">IF(A686&lt;$G$21,A686+1,"")</f>
        <v/>
      </c>
      <c r="B687" s="35" t="e">
        <f aca="false">(A687-$D$7)/$D$9</f>
        <v>#VALUE!</v>
      </c>
      <c r="C687" s="149" t="e">
        <f aca="false">NORMDIST(B687,0,1,0)</f>
        <v>#VALUE!</v>
      </c>
      <c r="D687" s="149" t="e">
        <f aca="false">NORMSDIST(B687)</f>
        <v>#VALUE!</v>
      </c>
    </row>
    <row r="688" customFormat="false" ht="12.75" hidden="false" customHeight="false" outlineLevel="0" collapsed="false">
      <c r="A688" s="34" t="str">
        <f aca="false">IF(A687&lt;$G$21,A687+1,"")</f>
        <v/>
      </c>
      <c r="B688" s="35" t="e">
        <f aca="false">(A688-$D$7)/$D$9</f>
        <v>#VALUE!</v>
      </c>
      <c r="C688" s="149" t="e">
        <f aca="false">NORMDIST(B688,0,1,0)</f>
        <v>#VALUE!</v>
      </c>
      <c r="D688" s="149" t="e">
        <f aca="false">NORMSDIST(B688)</f>
        <v>#VALUE!</v>
      </c>
    </row>
    <row r="689" customFormat="false" ht="12.75" hidden="false" customHeight="false" outlineLevel="0" collapsed="false">
      <c r="A689" s="34" t="str">
        <f aca="false">IF(A688&lt;$G$21,A688+1,"")</f>
        <v/>
      </c>
      <c r="B689" s="35" t="e">
        <f aca="false">(A689-$D$7)/$D$9</f>
        <v>#VALUE!</v>
      </c>
      <c r="C689" s="149" t="e">
        <f aca="false">NORMDIST(B689,0,1,0)</f>
        <v>#VALUE!</v>
      </c>
      <c r="D689" s="149" t="e">
        <f aca="false">NORMSDIST(B689)</f>
        <v>#VALUE!</v>
      </c>
    </row>
    <row r="690" customFormat="false" ht="12.75" hidden="false" customHeight="false" outlineLevel="0" collapsed="false">
      <c r="A690" s="34" t="str">
        <f aca="false">IF(A689&lt;$G$21,A689+1,"")</f>
        <v/>
      </c>
      <c r="B690" s="35" t="e">
        <f aca="false">(A690-$D$7)/$D$9</f>
        <v>#VALUE!</v>
      </c>
      <c r="C690" s="149" t="e">
        <f aca="false">NORMDIST(B690,0,1,0)</f>
        <v>#VALUE!</v>
      </c>
      <c r="D690" s="149" t="e">
        <f aca="false">NORMSDIST(B690)</f>
        <v>#VALUE!</v>
      </c>
    </row>
    <row r="691" customFormat="false" ht="12.75" hidden="false" customHeight="false" outlineLevel="0" collapsed="false">
      <c r="A691" s="34" t="str">
        <f aca="false">IF(A690&lt;$G$21,A690+1,"")</f>
        <v/>
      </c>
      <c r="B691" s="35" t="e">
        <f aca="false">(A691-$D$7)/$D$9</f>
        <v>#VALUE!</v>
      </c>
      <c r="C691" s="149" t="e">
        <f aca="false">NORMDIST(B691,0,1,0)</f>
        <v>#VALUE!</v>
      </c>
      <c r="D691" s="149" t="e">
        <f aca="false">NORMSDIST(B691)</f>
        <v>#VALUE!</v>
      </c>
    </row>
    <row r="692" customFormat="false" ht="12.75" hidden="false" customHeight="false" outlineLevel="0" collapsed="false">
      <c r="A692" s="34" t="str">
        <f aca="false">IF(A691&lt;$G$21,A691+1,"")</f>
        <v/>
      </c>
      <c r="B692" s="35" t="e">
        <f aca="false">(A692-$D$7)/$D$9</f>
        <v>#VALUE!</v>
      </c>
      <c r="C692" s="149" t="e">
        <f aca="false">NORMDIST(B692,0,1,0)</f>
        <v>#VALUE!</v>
      </c>
      <c r="D692" s="149" t="e">
        <f aca="false">NORMSDIST(B692)</f>
        <v>#VALUE!</v>
      </c>
    </row>
    <row r="693" customFormat="false" ht="12.75" hidden="false" customHeight="false" outlineLevel="0" collapsed="false">
      <c r="A693" s="34" t="str">
        <f aca="false">IF(A692&lt;$G$21,A692+1,"")</f>
        <v/>
      </c>
      <c r="B693" s="35" t="e">
        <f aca="false">(A693-$D$7)/$D$9</f>
        <v>#VALUE!</v>
      </c>
      <c r="C693" s="149" t="e">
        <f aca="false">NORMDIST(B693,0,1,0)</f>
        <v>#VALUE!</v>
      </c>
      <c r="D693" s="149" t="e">
        <f aca="false">NORMSDIST(B693)</f>
        <v>#VALUE!</v>
      </c>
    </row>
    <row r="694" customFormat="false" ht="12.75" hidden="false" customHeight="false" outlineLevel="0" collapsed="false">
      <c r="A694" s="34" t="str">
        <f aca="false">IF(A693&lt;$G$21,A693+1,"")</f>
        <v/>
      </c>
      <c r="B694" s="35" t="e">
        <f aca="false">(A694-$D$7)/$D$9</f>
        <v>#VALUE!</v>
      </c>
      <c r="C694" s="149" t="e">
        <f aca="false">NORMDIST(B694,0,1,0)</f>
        <v>#VALUE!</v>
      </c>
      <c r="D694" s="149" t="e">
        <f aca="false">NORMSDIST(B694)</f>
        <v>#VALUE!</v>
      </c>
    </row>
    <row r="695" customFormat="false" ht="12.75" hidden="false" customHeight="false" outlineLevel="0" collapsed="false">
      <c r="A695" s="34" t="str">
        <f aca="false">IF(A694&lt;$G$21,A694+1,"")</f>
        <v/>
      </c>
      <c r="B695" s="35" t="e">
        <f aca="false">(A695-$D$7)/$D$9</f>
        <v>#VALUE!</v>
      </c>
      <c r="C695" s="149" t="e">
        <f aca="false">NORMDIST(B695,0,1,0)</f>
        <v>#VALUE!</v>
      </c>
      <c r="D695" s="149" t="e">
        <f aca="false">NORMSDIST(B695)</f>
        <v>#VALUE!</v>
      </c>
    </row>
    <row r="696" customFormat="false" ht="12.75" hidden="false" customHeight="false" outlineLevel="0" collapsed="false">
      <c r="A696" s="34" t="str">
        <f aca="false">IF(A695&lt;$G$21,A695+1,"")</f>
        <v/>
      </c>
      <c r="B696" s="35" t="e">
        <f aca="false">(A696-$D$7)/$D$9</f>
        <v>#VALUE!</v>
      </c>
      <c r="C696" s="149" t="e">
        <f aca="false">NORMDIST(B696,0,1,0)</f>
        <v>#VALUE!</v>
      </c>
      <c r="D696" s="149" t="e">
        <f aca="false">NORMSDIST(B696)</f>
        <v>#VALUE!</v>
      </c>
    </row>
    <row r="697" customFormat="false" ht="12.75" hidden="false" customHeight="false" outlineLevel="0" collapsed="false">
      <c r="A697" s="34" t="str">
        <f aca="false">IF(A696&lt;$G$21,A696+1,"")</f>
        <v/>
      </c>
      <c r="B697" s="35" t="e">
        <f aca="false">(A697-$D$7)/$D$9</f>
        <v>#VALUE!</v>
      </c>
      <c r="C697" s="149" t="e">
        <f aca="false">NORMDIST(B697,0,1,0)</f>
        <v>#VALUE!</v>
      </c>
      <c r="D697" s="149" t="e">
        <f aca="false">NORMSDIST(B697)</f>
        <v>#VALUE!</v>
      </c>
    </row>
    <row r="698" customFormat="false" ht="12.75" hidden="false" customHeight="false" outlineLevel="0" collapsed="false">
      <c r="A698" s="34" t="str">
        <f aca="false">IF(A697&lt;$G$21,A697+1,"")</f>
        <v/>
      </c>
      <c r="B698" s="35" t="e">
        <f aca="false">(A698-$D$7)/$D$9</f>
        <v>#VALUE!</v>
      </c>
      <c r="C698" s="149" t="e">
        <f aca="false">NORMDIST(B698,0,1,0)</f>
        <v>#VALUE!</v>
      </c>
      <c r="D698" s="149" t="e">
        <f aca="false">NORMSDIST(B698)</f>
        <v>#VALUE!</v>
      </c>
    </row>
    <row r="699" customFormat="false" ht="12.75" hidden="false" customHeight="false" outlineLevel="0" collapsed="false">
      <c r="A699" s="34" t="str">
        <f aca="false">IF(A698&lt;$G$21,A698+1,"")</f>
        <v/>
      </c>
      <c r="B699" s="35" t="e">
        <f aca="false">(A699-$D$7)/$D$9</f>
        <v>#VALUE!</v>
      </c>
      <c r="C699" s="149" t="e">
        <f aca="false">NORMDIST(B699,0,1,0)</f>
        <v>#VALUE!</v>
      </c>
      <c r="D699" s="149" t="e">
        <f aca="false">NORMSDIST(B699)</f>
        <v>#VALUE!</v>
      </c>
    </row>
    <row r="700" customFormat="false" ht="12.75" hidden="false" customHeight="false" outlineLevel="0" collapsed="false">
      <c r="A700" s="34" t="str">
        <f aca="false">IF(A699&lt;$G$21,A699+1,"")</f>
        <v/>
      </c>
      <c r="B700" s="35" t="e">
        <f aca="false">(A700-$D$7)/$D$9</f>
        <v>#VALUE!</v>
      </c>
      <c r="C700" s="149" t="e">
        <f aca="false">NORMDIST(B700,0,1,0)</f>
        <v>#VALUE!</v>
      </c>
      <c r="D700" s="149" t="e">
        <f aca="false">NORMSDIST(B700)</f>
        <v>#VALUE!</v>
      </c>
    </row>
    <row r="701" customFormat="false" ht="12.75" hidden="false" customHeight="false" outlineLevel="0" collapsed="false">
      <c r="A701" s="34" t="str">
        <f aca="false">IF(A700&lt;$G$21,A700+1,"")</f>
        <v/>
      </c>
      <c r="B701" s="35" t="e">
        <f aca="false">(A701-$D$7)/$D$9</f>
        <v>#VALUE!</v>
      </c>
      <c r="C701" s="149" t="e">
        <f aca="false">NORMDIST(B701,0,1,0)</f>
        <v>#VALUE!</v>
      </c>
      <c r="D701" s="149" t="e">
        <f aca="false">NORMSDIST(B701)</f>
        <v>#VALUE!</v>
      </c>
    </row>
    <row r="702" customFormat="false" ht="12.75" hidden="false" customHeight="false" outlineLevel="0" collapsed="false">
      <c r="A702" s="34" t="str">
        <f aca="false">IF(A701&lt;$G$21,A701+1,"")</f>
        <v/>
      </c>
      <c r="B702" s="35" t="e">
        <f aca="false">(A702-$D$7)/$D$9</f>
        <v>#VALUE!</v>
      </c>
      <c r="C702" s="149" t="e">
        <f aca="false">NORMDIST(B702,0,1,0)</f>
        <v>#VALUE!</v>
      </c>
      <c r="D702" s="149" t="e">
        <f aca="false">NORMSDIST(B702)</f>
        <v>#VALUE!</v>
      </c>
    </row>
    <row r="703" customFormat="false" ht="12.75" hidden="false" customHeight="false" outlineLevel="0" collapsed="false">
      <c r="A703" s="34" t="str">
        <f aca="false">IF(A702&lt;$G$21,A702+1,"")</f>
        <v/>
      </c>
      <c r="B703" s="35" t="e">
        <f aca="false">(A703-$D$7)/$D$9</f>
        <v>#VALUE!</v>
      </c>
      <c r="C703" s="149" t="e">
        <f aca="false">NORMDIST(B703,0,1,0)</f>
        <v>#VALUE!</v>
      </c>
      <c r="D703" s="149" t="e">
        <f aca="false">NORMSDIST(B703)</f>
        <v>#VALUE!</v>
      </c>
    </row>
    <row r="704" customFormat="false" ht="12.75" hidden="false" customHeight="false" outlineLevel="0" collapsed="false">
      <c r="A704" s="34" t="str">
        <f aca="false">IF(A703&lt;$G$21,A703+1,"")</f>
        <v/>
      </c>
      <c r="B704" s="35" t="e">
        <f aca="false">(A704-$D$7)/$D$9</f>
        <v>#VALUE!</v>
      </c>
      <c r="C704" s="149" t="e">
        <f aca="false">NORMDIST(B704,0,1,0)</f>
        <v>#VALUE!</v>
      </c>
      <c r="D704" s="149" t="e">
        <f aca="false">NORMSDIST(B704)</f>
        <v>#VALUE!</v>
      </c>
    </row>
    <row r="705" customFormat="false" ht="12.75" hidden="false" customHeight="false" outlineLevel="0" collapsed="false">
      <c r="A705" s="34" t="str">
        <f aca="false">IF(A704&lt;$G$21,A704+1,"")</f>
        <v/>
      </c>
      <c r="B705" s="35" t="e">
        <f aca="false">(A705-$D$7)/$D$9</f>
        <v>#VALUE!</v>
      </c>
      <c r="C705" s="149" t="e">
        <f aca="false">NORMDIST(B705,0,1,0)</f>
        <v>#VALUE!</v>
      </c>
      <c r="D705" s="149" t="e">
        <f aca="false">NORMSDIST(B705)</f>
        <v>#VALUE!</v>
      </c>
    </row>
    <row r="706" customFormat="false" ht="12.75" hidden="false" customHeight="false" outlineLevel="0" collapsed="false">
      <c r="A706" s="34" t="str">
        <f aca="false">IF(A705&lt;$G$21,A705+1,"")</f>
        <v/>
      </c>
      <c r="B706" s="35" t="e">
        <f aca="false">(A706-$D$7)/$D$9</f>
        <v>#VALUE!</v>
      </c>
      <c r="C706" s="149" t="e">
        <f aca="false">NORMDIST(B706,0,1,0)</f>
        <v>#VALUE!</v>
      </c>
      <c r="D706" s="149" t="e">
        <f aca="false">NORMSDIST(B706)</f>
        <v>#VALUE!</v>
      </c>
    </row>
    <row r="707" customFormat="false" ht="12.75" hidden="false" customHeight="false" outlineLevel="0" collapsed="false">
      <c r="A707" s="34" t="str">
        <f aca="false">IF(A706&lt;$G$21,A706+1,"")</f>
        <v/>
      </c>
      <c r="B707" s="35" t="e">
        <f aca="false">(A707-$D$7)/$D$9</f>
        <v>#VALUE!</v>
      </c>
      <c r="C707" s="149" t="e">
        <f aca="false">NORMDIST(B707,0,1,0)</f>
        <v>#VALUE!</v>
      </c>
      <c r="D707" s="149" t="e">
        <f aca="false">NORMSDIST(B707)</f>
        <v>#VALUE!</v>
      </c>
    </row>
    <row r="708" customFormat="false" ht="12.75" hidden="false" customHeight="false" outlineLevel="0" collapsed="false">
      <c r="A708" s="34" t="str">
        <f aca="false">IF(A707&lt;$G$21,A707+1,"")</f>
        <v/>
      </c>
      <c r="B708" s="35" t="e">
        <f aca="false">(A708-$D$7)/$D$9</f>
        <v>#VALUE!</v>
      </c>
      <c r="C708" s="149" t="e">
        <f aca="false">NORMDIST(B708,0,1,0)</f>
        <v>#VALUE!</v>
      </c>
      <c r="D708" s="149" t="e">
        <f aca="false">NORMSDIST(B708)</f>
        <v>#VALUE!</v>
      </c>
    </row>
    <row r="709" customFormat="false" ht="12.75" hidden="false" customHeight="false" outlineLevel="0" collapsed="false">
      <c r="A709" s="34" t="str">
        <f aca="false">IF(A708&lt;$G$21,A708+1,"")</f>
        <v/>
      </c>
      <c r="B709" s="35" t="e">
        <f aca="false">(A709-$D$7)/$D$9</f>
        <v>#VALUE!</v>
      </c>
      <c r="C709" s="149" t="e">
        <f aca="false">NORMDIST(B709,0,1,0)</f>
        <v>#VALUE!</v>
      </c>
      <c r="D709" s="149" t="e">
        <f aca="false">NORMSDIST(B709)</f>
        <v>#VALUE!</v>
      </c>
    </row>
    <row r="710" customFormat="false" ht="12.75" hidden="false" customHeight="false" outlineLevel="0" collapsed="false">
      <c r="A710" s="34" t="str">
        <f aca="false">IF(A709&lt;$G$21,A709+1,"")</f>
        <v/>
      </c>
      <c r="B710" s="35" t="e">
        <f aca="false">(A710-$D$7)/$D$9</f>
        <v>#VALUE!</v>
      </c>
      <c r="C710" s="149" t="e">
        <f aca="false">NORMDIST(B710,0,1,0)</f>
        <v>#VALUE!</v>
      </c>
      <c r="D710" s="149" t="e">
        <f aca="false">NORMSDIST(B710)</f>
        <v>#VALUE!</v>
      </c>
    </row>
    <row r="711" customFormat="false" ht="12.75" hidden="false" customHeight="false" outlineLevel="0" collapsed="false">
      <c r="A711" s="34" t="str">
        <f aca="false">IF(A710&lt;$G$21,A710+1,"")</f>
        <v/>
      </c>
      <c r="B711" s="35" t="e">
        <f aca="false">(A711-$D$7)/$D$9</f>
        <v>#VALUE!</v>
      </c>
      <c r="C711" s="149" t="e">
        <f aca="false">NORMDIST(B711,0,1,0)</f>
        <v>#VALUE!</v>
      </c>
      <c r="D711" s="149" t="e">
        <f aca="false">NORMSDIST(B711)</f>
        <v>#VALUE!</v>
      </c>
    </row>
    <row r="712" customFormat="false" ht="12.75" hidden="false" customHeight="false" outlineLevel="0" collapsed="false">
      <c r="A712" s="34" t="str">
        <f aca="false">IF(A711&lt;$G$21,A711+1,"")</f>
        <v/>
      </c>
      <c r="B712" s="35" t="e">
        <f aca="false">(A712-$D$7)/$D$9</f>
        <v>#VALUE!</v>
      </c>
      <c r="C712" s="149" t="e">
        <f aca="false">NORMDIST(B712,0,1,0)</f>
        <v>#VALUE!</v>
      </c>
      <c r="D712" s="149" t="e">
        <f aca="false">NORMSDIST(B712)</f>
        <v>#VALUE!</v>
      </c>
    </row>
    <row r="713" customFormat="false" ht="12.75" hidden="false" customHeight="false" outlineLevel="0" collapsed="false">
      <c r="A713" s="34" t="str">
        <f aca="false">IF(A712&lt;$G$21,A712+1,"")</f>
        <v/>
      </c>
      <c r="B713" s="35" t="e">
        <f aca="false">(A713-$D$7)/$D$9</f>
        <v>#VALUE!</v>
      </c>
      <c r="C713" s="149" t="e">
        <f aca="false">NORMDIST(B713,0,1,0)</f>
        <v>#VALUE!</v>
      </c>
      <c r="D713" s="149" t="e">
        <f aca="false">NORMSDIST(B713)</f>
        <v>#VALUE!</v>
      </c>
    </row>
    <row r="714" customFormat="false" ht="12.75" hidden="false" customHeight="false" outlineLevel="0" collapsed="false">
      <c r="A714" s="34" t="str">
        <f aca="false">IF(A713&lt;$G$21,A713+1,"")</f>
        <v/>
      </c>
      <c r="B714" s="35" t="e">
        <f aca="false">(A714-$D$7)/$D$9</f>
        <v>#VALUE!</v>
      </c>
      <c r="C714" s="149" t="e">
        <f aca="false">NORMDIST(B714,0,1,0)</f>
        <v>#VALUE!</v>
      </c>
      <c r="D714" s="149" t="e">
        <f aca="false">NORMSDIST(B714)</f>
        <v>#VALUE!</v>
      </c>
    </row>
    <row r="715" customFormat="false" ht="12.75" hidden="false" customHeight="false" outlineLevel="0" collapsed="false">
      <c r="A715" s="34" t="str">
        <f aca="false">IF(A714&lt;$G$21,A714+1,"")</f>
        <v/>
      </c>
      <c r="B715" s="35" t="e">
        <f aca="false">(A715-$D$7)/$D$9</f>
        <v>#VALUE!</v>
      </c>
      <c r="C715" s="149" t="e">
        <f aca="false">NORMDIST(B715,0,1,0)</f>
        <v>#VALUE!</v>
      </c>
      <c r="D715" s="149" t="e">
        <f aca="false">NORMSDIST(B715)</f>
        <v>#VALUE!</v>
      </c>
    </row>
    <row r="716" customFormat="false" ht="12.75" hidden="false" customHeight="false" outlineLevel="0" collapsed="false">
      <c r="A716" s="34" t="str">
        <f aca="false">IF(A715&lt;$G$21,A715+1,"")</f>
        <v/>
      </c>
      <c r="B716" s="35" t="e">
        <f aca="false">(A716-$D$7)/$D$9</f>
        <v>#VALUE!</v>
      </c>
      <c r="C716" s="149" t="e">
        <f aca="false">NORMDIST(B716,0,1,0)</f>
        <v>#VALUE!</v>
      </c>
      <c r="D716" s="149" t="e">
        <f aca="false">NORMSDIST(B716)</f>
        <v>#VALUE!</v>
      </c>
    </row>
    <row r="717" customFormat="false" ht="12.75" hidden="false" customHeight="false" outlineLevel="0" collapsed="false">
      <c r="A717" s="34" t="str">
        <f aca="false">IF(A716&lt;$G$21,A716+1,"")</f>
        <v/>
      </c>
      <c r="B717" s="35" t="e">
        <f aca="false">(A717-$D$7)/$D$9</f>
        <v>#VALUE!</v>
      </c>
      <c r="C717" s="149" t="e">
        <f aca="false">NORMDIST(B717,0,1,0)</f>
        <v>#VALUE!</v>
      </c>
      <c r="D717" s="149" t="e">
        <f aca="false">NORMSDIST(B717)</f>
        <v>#VALUE!</v>
      </c>
    </row>
    <row r="718" customFormat="false" ht="12.75" hidden="false" customHeight="false" outlineLevel="0" collapsed="false">
      <c r="A718" s="34" t="str">
        <f aca="false">IF(A717&lt;$G$21,A717+1,"")</f>
        <v/>
      </c>
      <c r="B718" s="35" t="e">
        <f aca="false">(A718-$D$7)/$D$9</f>
        <v>#VALUE!</v>
      </c>
      <c r="C718" s="149" t="e">
        <f aca="false">NORMDIST(B718,0,1,0)</f>
        <v>#VALUE!</v>
      </c>
      <c r="D718" s="149" t="e">
        <f aca="false">NORMSDIST(B718)</f>
        <v>#VALUE!</v>
      </c>
    </row>
    <row r="719" customFormat="false" ht="12.75" hidden="false" customHeight="false" outlineLevel="0" collapsed="false">
      <c r="A719" s="34" t="str">
        <f aca="false">IF(A718&lt;$G$21,A718+1,"")</f>
        <v/>
      </c>
      <c r="B719" s="35" t="e">
        <f aca="false">(A719-$D$7)/$D$9</f>
        <v>#VALUE!</v>
      </c>
      <c r="C719" s="149" t="e">
        <f aca="false">NORMDIST(B719,0,1,0)</f>
        <v>#VALUE!</v>
      </c>
      <c r="D719" s="149" t="e">
        <f aca="false">NORMSDIST(B719)</f>
        <v>#VALUE!</v>
      </c>
    </row>
    <row r="720" customFormat="false" ht="12.75" hidden="false" customHeight="false" outlineLevel="0" collapsed="false">
      <c r="A720" s="34" t="str">
        <f aca="false">IF(A719&lt;$G$21,A719+1,"")</f>
        <v/>
      </c>
      <c r="B720" s="35" t="e">
        <f aca="false">(A720-$D$7)/$D$9</f>
        <v>#VALUE!</v>
      </c>
      <c r="C720" s="149" t="e">
        <f aca="false">NORMDIST(B720,0,1,0)</f>
        <v>#VALUE!</v>
      </c>
      <c r="D720" s="149" t="e">
        <f aca="false">NORMSDIST(B720)</f>
        <v>#VALUE!</v>
      </c>
    </row>
    <row r="721" customFormat="false" ht="12.75" hidden="false" customHeight="false" outlineLevel="0" collapsed="false">
      <c r="A721" s="34" t="str">
        <f aca="false">IF(A720&lt;$G$21,A720+1,"")</f>
        <v/>
      </c>
      <c r="B721" s="35" t="e">
        <f aca="false">(A721-$D$7)/$D$9</f>
        <v>#VALUE!</v>
      </c>
      <c r="C721" s="149" t="e">
        <f aca="false">NORMDIST(B721,0,1,0)</f>
        <v>#VALUE!</v>
      </c>
      <c r="D721" s="149" t="e">
        <f aca="false">NORMSDIST(B721)</f>
        <v>#VALUE!</v>
      </c>
    </row>
    <row r="722" customFormat="false" ht="12.75" hidden="false" customHeight="false" outlineLevel="0" collapsed="false">
      <c r="A722" s="34" t="str">
        <f aca="false">IF(A721&lt;$G$21,A721+1,"")</f>
        <v/>
      </c>
      <c r="B722" s="35" t="e">
        <f aca="false">(A722-$D$7)/$D$9</f>
        <v>#VALUE!</v>
      </c>
      <c r="C722" s="149" t="e">
        <f aca="false">NORMDIST(B722,0,1,0)</f>
        <v>#VALUE!</v>
      </c>
      <c r="D722" s="149" t="e">
        <f aca="false">NORMSDIST(B722)</f>
        <v>#VALUE!</v>
      </c>
    </row>
    <row r="723" customFormat="false" ht="12.75" hidden="false" customHeight="false" outlineLevel="0" collapsed="false">
      <c r="A723" s="34" t="str">
        <f aca="false">IF(A722&lt;$G$21,A722+1,"")</f>
        <v/>
      </c>
      <c r="B723" s="35" t="e">
        <f aca="false">(A723-$D$7)/$D$9</f>
        <v>#VALUE!</v>
      </c>
      <c r="C723" s="149" t="e">
        <f aca="false">NORMDIST(B723,0,1,0)</f>
        <v>#VALUE!</v>
      </c>
      <c r="D723" s="149" t="e">
        <f aca="false">NORMSDIST(B723)</f>
        <v>#VALUE!</v>
      </c>
    </row>
    <row r="724" customFormat="false" ht="12.75" hidden="false" customHeight="false" outlineLevel="0" collapsed="false">
      <c r="A724" s="34" t="str">
        <f aca="false">IF(A723&lt;$G$21,A723+1,"")</f>
        <v/>
      </c>
      <c r="B724" s="35" t="e">
        <f aca="false">(A724-$D$7)/$D$9</f>
        <v>#VALUE!</v>
      </c>
      <c r="C724" s="149" t="e">
        <f aca="false">NORMDIST(B724,0,1,0)</f>
        <v>#VALUE!</v>
      </c>
      <c r="D724" s="149" t="e">
        <f aca="false">NORMSDIST(B724)</f>
        <v>#VALUE!</v>
      </c>
    </row>
    <row r="725" customFormat="false" ht="12.75" hidden="false" customHeight="false" outlineLevel="0" collapsed="false">
      <c r="A725" s="34" t="str">
        <f aca="false">IF(A724&lt;$G$21,A724+1,"")</f>
        <v/>
      </c>
      <c r="B725" s="35" t="e">
        <f aca="false">(A725-$D$7)/$D$9</f>
        <v>#VALUE!</v>
      </c>
      <c r="C725" s="149" t="e">
        <f aca="false">NORMDIST(B725,0,1,0)</f>
        <v>#VALUE!</v>
      </c>
      <c r="D725" s="149" t="e">
        <f aca="false">NORMSDIST(B725)</f>
        <v>#VALUE!</v>
      </c>
    </row>
    <row r="726" customFormat="false" ht="12.75" hidden="false" customHeight="false" outlineLevel="0" collapsed="false">
      <c r="A726" s="34" t="str">
        <f aca="false">IF(A725&lt;$G$21,A725+1,"")</f>
        <v/>
      </c>
      <c r="B726" s="35" t="e">
        <f aca="false">(A726-$D$7)/$D$9</f>
        <v>#VALUE!</v>
      </c>
      <c r="C726" s="149" t="e">
        <f aca="false">NORMDIST(B726,0,1,0)</f>
        <v>#VALUE!</v>
      </c>
      <c r="D726" s="149" t="e">
        <f aca="false">NORMSDIST(B726)</f>
        <v>#VALUE!</v>
      </c>
    </row>
    <row r="727" customFormat="false" ht="12.75" hidden="false" customHeight="false" outlineLevel="0" collapsed="false">
      <c r="A727" s="34" t="str">
        <f aca="false">IF(A726&lt;$G$21,A726+1,"")</f>
        <v/>
      </c>
      <c r="B727" s="35" t="e">
        <f aca="false">(A727-$D$7)/$D$9</f>
        <v>#VALUE!</v>
      </c>
      <c r="C727" s="149" t="e">
        <f aca="false">NORMDIST(B727,0,1,0)</f>
        <v>#VALUE!</v>
      </c>
      <c r="D727" s="149" t="e">
        <f aca="false">NORMSDIST(B727)</f>
        <v>#VALUE!</v>
      </c>
    </row>
    <row r="728" customFormat="false" ht="12.75" hidden="false" customHeight="false" outlineLevel="0" collapsed="false">
      <c r="A728" s="34" t="str">
        <f aca="false">IF(A727&lt;$G$21,A727+1,"")</f>
        <v/>
      </c>
      <c r="B728" s="35" t="e">
        <f aca="false">(A728-$D$7)/$D$9</f>
        <v>#VALUE!</v>
      </c>
      <c r="C728" s="149" t="e">
        <f aca="false">NORMDIST(B728,0,1,0)</f>
        <v>#VALUE!</v>
      </c>
      <c r="D728" s="149" t="e">
        <f aca="false">NORMSDIST(B728)</f>
        <v>#VALUE!</v>
      </c>
    </row>
    <row r="729" customFormat="false" ht="12.75" hidden="false" customHeight="false" outlineLevel="0" collapsed="false">
      <c r="A729" s="34" t="str">
        <f aca="false">IF(A728&lt;$G$21,A728+1,"")</f>
        <v/>
      </c>
      <c r="B729" s="35" t="e">
        <f aca="false">(A729-$D$7)/$D$9</f>
        <v>#VALUE!</v>
      </c>
      <c r="C729" s="149" t="e">
        <f aca="false">NORMDIST(B729,0,1,0)</f>
        <v>#VALUE!</v>
      </c>
      <c r="D729" s="149" t="e">
        <f aca="false">NORMSDIST(B729)</f>
        <v>#VALUE!</v>
      </c>
    </row>
    <row r="730" customFormat="false" ht="12.75" hidden="false" customHeight="false" outlineLevel="0" collapsed="false">
      <c r="A730" s="34" t="str">
        <f aca="false">IF(A729&lt;$G$21,A729+1,"")</f>
        <v/>
      </c>
      <c r="B730" s="35" t="e">
        <f aca="false">(A730-$D$7)/$D$9</f>
        <v>#VALUE!</v>
      </c>
      <c r="C730" s="149" t="e">
        <f aca="false">NORMDIST(B730,0,1,0)</f>
        <v>#VALUE!</v>
      </c>
      <c r="D730" s="149" t="e">
        <f aca="false">NORMSDIST(B730)</f>
        <v>#VALUE!</v>
      </c>
    </row>
    <row r="731" customFormat="false" ht="12.75" hidden="false" customHeight="false" outlineLevel="0" collapsed="false">
      <c r="A731" s="34" t="str">
        <f aca="false">IF(A730&lt;$G$21,A730+1,"")</f>
        <v/>
      </c>
      <c r="B731" s="35" t="e">
        <f aca="false">(A731-$D$7)/$D$9</f>
        <v>#VALUE!</v>
      </c>
      <c r="C731" s="149" t="e">
        <f aca="false">NORMDIST(B731,0,1,0)</f>
        <v>#VALUE!</v>
      </c>
      <c r="D731" s="149" t="e">
        <f aca="false">NORMSDIST(B731)</f>
        <v>#VALUE!</v>
      </c>
    </row>
    <row r="732" customFormat="false" ht="12.75" hidden="false" customHeight="false" outlineLevel="0" collapsed="false">
      <c r="A732" s="34" t="str">
        <f aca="false">IF(A731&lt;$G$21,A731+1,"")</f>
        <v/>
      </c>
      <c r="B732" s="35" t="e">
        <f aca="false">(A732-$D$7)/$D$9</f>
        <v>#VALUE!</v>
      </c>
      <c r="C732" s="149" t="e">
        <f aca="false">NORMDIST(B732,0,1,0)</f>
        <v>#VALUE!</v>
      </c>
      <c r="D732" s="149" t="e">
        <f aca="false">NORMSDIST(B732)</f>
        <v>#VALUE!</v>
      </c>
    </row>
    <row r="733" customFormat="false" ht="12.75" hidden="false" customHeight="false" outlineLevel="0" collapsed="false">
      <c r="A733" s="34" t="str">
        <f aca="false">IF(A732&lt;$G$21,A732+1,"")</f>
        <v/>
      </c>
      <c r="B733" s="35" t="e">
        <f aca="false">(A733-$D$7)/$D$9</f>
        <v>#VALUE!</v>
      </c>
      <c r="C733" s="149" t="e">
        <f aca="false">NORMDIST(B733,0,1,0)</f>
        <v>#VALUE!</v>
      </c>
      <c r="D733" s="149" t="e">
        <f aca="false">NORMSDIST(B733)</f>
        <v>#VALUE!</v>
      </c>
    </row>
    <row r="734" customFormat="false" ht="12.75" hidden="false" customHeight="false" outlineLevel="0" collapsed="false">
      <c r="A734" s="34" t="str">
        <f aca="false">IF(A733&lt;$G$21,A733+1,"")</f>
        <v/>
      </c>
      <c r="B734" s="35" t="e">
        <f aca="false">(A734-$D$7)/$D$9</f>
        <v>#VALUE!</v>
      </c>
      <c r="C734" s="149" t="e">
        <f aca="false">NORMDIST(B734,0,1,0)</f>
        <v>#VALUE!</v>
      </c>
      <c r="D734" s="149" t="e">
        <f aca="false">NORMSDIST(B734)</f>
        <v>#VALUE!</v>
      </c>
    </row>
    <row r="735" customFormat="false" ht="12.75" hidden="false" customHeight="false" outlineLevel="0" collapsed="false">
      <c r="A735" s="34" t="str">
        <f aca="false">IF(A734&lt;$G$21,A734+1,"")</f>
        <v/>
      </c>
      <c r="B735" s="35" t="e">
        <f aca="false">(A735-$D$7)/$D$9</f>
        <v>#VALUE!</v>
      </c>
      <c r="C735" s="149" t="e">
        <f aca="false">NORMDIST(B735,0,1,0)</f>
        <v>#VALUE!</v>
      </c>
      <c r="D735" s="149" t="e">
        <f aca="false">NORMSDIST(B735)</f>
        <v>#VALUE!</v>
      </c>
    </row>
    <row r="736" customFormat="false" ht="12.75" hidden="false" customHeight="false" outlineLevel="0" collapsed="false">
      <c r="A736" s="34" t="str">
        <f aca="false">IF(A735&lt;$G$21,A735+1,"")</f>
        <v/>
      </c>
      <c r="B736" s="35" t="e">
        <f aca="false">(A736-$D$7)/$D$9</f>
        <v>#VALUE!</v>
      </c>
      <c r="C736" s="149" t="e">
        <f aca="false">NORMDIST(B736,0,1,0)</f>
        <v>#VALUE!</v>
      </c>
      <c r="D736" s="149" t="e">
        <f aca="false">NORMSDIST(B736)</f>
        <v>#VALUE!</v>
      </c>
    </row>
    <row r="737" customFormat="false" ht="12.75" hidden="false" customHeight="false" outlineLevel="0" collapsed="false">
      <c r="A737" s="34" t="str">
        <f aca="false">IF(A736&lt;$G$21,A736+1,"")</f>
        <v/>
      </c>
      <c r="B737" s="35" t="e">
        <f aca="false">(A737-$D$7)/$D$9</f>
        <v>#VALUE!</v>
      </c>
      <c r="C737" s="149" t="e">
        <f aca="false">NORMDIST(B737,0,1,0)</f>
        <v>#VALUE!</v>
      </c>
      <c r="D737" s="149" t="e">
        <f aca="false">NORMSDIST(B737)</f>
        <v>#VALUE!</v>
      </c>
    </row>
    <row r="738" customFormat="false" ht="12.75" hidden="false" customHeight="false" outlineLevel="0" collapsed="false">
      <c r="A738" s="34" t="str">
        <f aca="false">IF(A737&lt;$G$21,A737+1,"")</f>
        <v/>
      </c>
      <c r="B738" s="35" t="e">
        <f aca="false">(A738-$D$7)/$D$9</f>
        <v>#VALUE!</v>
      </c>
      <c r="C738" s="149" t="e">
        <f aca="false">NORMDIST(B738,0,1,0)</f>
        <v>#VALUE!</v>
      </c>
      <c r="D738" s="149" t="e">
        <f aca="false">NORMSDIST(B738)</f>
        <v>#VALUE!</v>
      </c>
    </row>
    <row r="739" customFormat="false" ht="12.75" hidden="false" customHeight="false" outlineLevel="0" collapsed="false">
      <c r="A739" s="34" t="str">
        <f aca="false">IF(A738&lt;$G$21,A738+1,"")</f>
        <v/>
      </c>
      <c r="B739" s="35" t="e">
        <f aca="false">(A739-$D$7)/$D$9</f>
        <v>#VALUE!</v>
      </c>
      <c r="C739" s="149" t="e">
        <f aca="false">NORMDIST(B739,0,1,0)</f>
        <v>#VALUE!</v>
      </c>
      <c r="D739" s="149" t="e">
        <f aca="false">NORMSDIST(B739)</f>
        <v>#VALUE!</v>
      </c>
    </row>
    <row r="740" customFormat="false" ht="12.75" hidden="false" customHeight="false" outlineLevel="0" collapsed="false">
      <c r="A740" s="34" t="str">
        <f aca="false">IF(A739&lt;$G$21,A739+1,"")</f>
        <v/>
      </c>
      <c r="B740" s="35" t="e">
        <f aca="false">(A740-$D$7)/$D$9</f>
        <v>#VALUE!</v>
      </c>
      <c r="C740" s="149" t="e">
        <f aca="false">NORMDIST(B740,0,1,0)</f>
        <v>#VALUE!</v>
      </c>
      <c r="D740" s="149" t="e">
        <f aca="false">NORMSDIST(B740)</f>
        <v>#VALUE!</v>
      </c>
    </row>
    <row r="741" customFormat="false" ht="12.75" hidden="false" customHeight="false" outlineLevel="0" collapsed="false">
      <c r="A741" s="34" t="str">
        <f aca="false">IF(A740&lt;$G$21,A740+1,"")</f>
        <v/>
      </c>
      <c r="B741" s="35" t="e">
        <f aca="false">(A741-$D$7)/$D$9</f>
        <v>#VALUE!</v>
      </c>
      <c r="C741" s="149" t="e">
        <f aca="false">NORMDIST(B741,0,1,0)</f>
        <v>#VALUE!</v>
      </c>
      <c r="D741" s="149" t="e">
        <f aca="false">NORMSDIST(B741)</f>
        <v>#VALUE!</v>
      </c>
    </row>
    <row r="742" customFormat="false" ht="12.75" hidden="false" customHeight="false" outlineLevel="0" collapsed="false">
      <c r="A742" s="34" t="str">
        <f aca="false">IF(A741&lt;$G$21,A741+1,"")</f>
        <v/>
      </c>
      <c r="B742" s="35" t="e">
        <f aca="false">(A742-$D$7)/$D$9</f>
        <v>#VALUE!</v>
      </c>
      <c r="C742" s="149" t="e">
        <f aca="false">NORMDIST(B742,0,1,0)</f>
        <v>#VALUE!</v>
      </c>
      <c r="D742" s="149" t="e">
        <f aca="false">NORMSDIST(B742)</f>
        <v>#VALUE!</v>
      </c>
    </row>
    <row r="743" customFormat="false" ht="12.75" hidden="false" customHeight="false" outlineLevel="0" collapsed="false">
      <c r="A743" s="34" t="str">
        <f aca="false">IF(A742&lt;$G$21,A742+1,"")</f>
        <v/>
      </c>
      <c r="B743" s="35" t="e">
        <f aca="false">(A743-$D$7)/$D$9</f>
        <v>#VALUE!</v>
      </c>
      <c r="C743" s="149" t="e">
        <f aca="false">NORMDIST(B743,0,1,0)</f>
        <v>#VALUE!</v>
      </c>
      <c r="D743" s="149" t="e">
        <f aca="false">NORMSDIST(B743)</f>
        <v>#VALUE!</v>
      </c>
    </row>
    <row r="744" customFormat="false" ht="12.75" hidden="false" customHeight="false" outlineLevel="0" collapsed="false">
      <c r="A744" s="34" t="str">
        <f aca="false">IF(A743&lt;$G$21,A743+1,"")</f>
        <v/>
      </c>
      <c r="B744" s="35" t="e">
        <f aca="false">(A744-$D$7)/$D$9</f>
        <v>#VALUE!</v>
      </c>
      <c r="C744" s="149" t="e">
        <f aca="false">NORMDIST(B744,0,1,0)</f>
        <v>#VALUE!</v>
      </c>
      <c r="D744" s="149" t="e">
        <f aca="false">NORMSDIST(B744)</f>
        <v>#VALUE!</v>
      </c>
    </row>
    <row r="745" customFormat="false" ht="12.75" hidden="false" customHeight="false" outlineLevel="0" collapsed="false">
      <c r="A745" s="34" t="str">
        <f aca="false">IF(A744&lt;$G$21,A744+1,"")</f>
        <v/>
      </c>
      <c r="B745" s="35" t="e">
        <f aca="false">(A745-$D$7)/$D$9</f>
        <v>#VALUE!</v>
      </c>
      <c r="C745" s="149" t="e">
        <f aca="false">NORMDIST(B745,0,1,0)</f>
        <v>#VALUE!</v>
      </c>
      <c r="D745" s="149" t="e">
        <f aca="false">NORMSDIST(B745)</f>
        <v>#VALUE!</v>
      </c>
    </row>
    <row r="746" customFormat="false" ht="12.75" hidden="false" customHeight="false" outlineLevel="0" collapsed="false">
      <c r="A746" s="34" t="str">
        <f aca="false">IF(A745&lt;$G$21,A745+1,"")</f>
        <v/>
      </c>
      <c r="B746" s="35" t="e">
        <f aca="false">(A746-$D$7)/$D$9</f>
        <v>#VALUE!</v>
      </c>
      <c r="C746" s="149" t="e">
        <f aca="false">NORMDIST(B746,0,1,0)</f>
        <v>#VALUE!</v>
      </c>
      <c r="D746" s="149" t="e">
        <f aca="false">NORMSDIST(B746)</f>
        <v>#VALUE!</v>
      </c>
    </row>
    <row r="747" customFormat="false" ht="12.75" hidden="false" customHeight="false" outlineLevel="0" collapsed="false">
      <c r="A747" s="34" t="str">
        <f aca="false">IF(A746&lt;$G$21,A746+1,"")</f>
        <v/>
      </c>
      <c r="B747" s="35" t="e">
        <f aca="false">(A747-$D$7)/$D$9</f>
        <v>#VALUE!</v>
      </c>
      <c r="C747" s="149" t="e">
        <f aca="false">NORMDIST(B747,0,1,0)</f>
        <v>#VALUE!</v>
      </c>
      <c r="D747" s="149" t="e">
        <f aca="false">NORMSDIST(B747)</f>
        <v>#VALUE!</v>
      </c>
    </row>
    <row r="748" customFormat="false" ht="12.75" hidden="false" customHeight="false" outlineLevel="0" collapsed="false">
      <c r="A748" s="34" t="str">
        <f aca="false">IF(A747&lt;$G$21,A747+1,"")</f>
        <v/>
      </c>
      <c r="B748" s="35" t="e">
        <f aca="false">(A748-$D$7)/$D$9</f>
        <v>#VALUE!</v>
      </c>
      <c r="C748" s="149" t="e">
        <f aca="false">NORMDIST(B748,0,1,0)</f>
        <v>#VALUE!</v>
      </c>
      <c r="D748" s="149" t="e">
        <f aca="false">NORMSDIST(B748)</f>
        <v>#VALUE!</v>
      </c>
    </row>
    <row r="749" customFormat="false" ht="12.75" hidden="false" customHeight="false" outlineLevel="0" collapsed="false">
      <c r="A749" s="34" t="str">
        <f aca="false">IF(A748&lt;$G$21,A748+1,"")</f>
        <v/>
      </c>
      <c r="B749" s="35" t="e">
        <f aca="false">(A749-$D$7)/$D$9</f>
        <v>#VALUE!</v>
      </c>
      <c r="C749" s="149" t="e">
        <f aca="false">NORMDIST(B749,0,1,0)</f>
        <v>#VALUE!</v>
      </c>
      <c r="D749" s="149" t="e">
        <f aca="false">NORMSDIST(B749)</f>
        <v>#VALUE!</v>
      </c>
    </row>
    <row r="750" customFormat="false" ht="12.75" hidden="false" customHeight="false" outlineLevel="0" collapsed="false">
      <c r="A750" s="34" t="str">
        <f aca="false">IF(A749&lt;$G$21,A749+1,"")</f>
        <v/>
      </c>
      <c r="B750" s="35" t="e">
        <f aca="false">(A750-$D$7)/$D$9</f>
        <v>#VALUE!</v>
      </c>
      <c r="C750" s="149" t="e">
        <f aca="false">NORMDIST(B750,0,1,0)</f>
        <v>#VALUE!</v>
      </c>
      <c r="D750" s="149" t="e">
        <f aca="false">NORMSDIST(B750)</f>
        <v>#VALUE!</v>
      </c>
    </row>
    <row r="751" customFormat="false" ht="12.75" hidden="false" customHeight="false" outlineLevel="0" collapsed="false">
      <c r="A751" s="34" t="str">
        <f aca="false">IF(A750&lt;$G$21,A750+1,"")</f>
        <v/>
      </c>
      <c r="B751" s="35" t="e">
        <f aca="false">(A751-$D$7)/$D$9</f>
        <v>#VALUE!</v>
      </c>
      <c r="C751" s="149" t="e">
        <f aca="false">NORMDIST(B751,0,1,0)</f>
        <v>#VALUE!</v>
      </c>
      <c r="D751" s="149" t="e">
        <f aca="false">NORMSDIST(B751)</f>
        <v>#VALUE!</v>
      </c>
    </row>
    <row r="752" customFormat="false" ht="12.75" hidden="false" customHeight="false" outlineLevel="0" collapsed="false">
      <c r="A752" s="34" t="str">
        <f aca="false">IF(A751&lt;$G$21,A751+1,"")</f>
        <v/>
      </c>
      <c r="B752" s="35" t="e">
        <f aca="false">(A752-$D$7)/$D$9</f>
        <v>#VALUE!</v>
      </c>
      <c r="C752" s="149" t="e">
        <f aca="false">NORMDIST(B752,0,1,0)</f>
        <v>#VALUE!</v>
      </c>
      <c r="D752" s="149" t="e">
        <f aca="false">NORMSDIST(B752)</f>
        <v>#VALUE!</v>
      </c>
    </row>
    <row r="753" customFormat="false" ht="12.75" hidden="false" customHeight="false" outlineLevel="0" collapsed="false">
      <c r="A753" s="34" t="str">
        <f aca="false">IF(A752&lt;$G$21,A752+1,"")</f>
        <v/>
      </c>
      <c r="B753" s="35" t="e">
        <f aca="false">(A753-$D$7)/$D$9</f>
        <v>#VALUE!</v>
      </c>
      <c r="C753" s="149" t="e">
        <f aca="false">NORMDIST(B753,0,1,0)</f>
        <v>#VALUE!</v>
      </c>
      <c r="D753" s="149" t="e">
        <f aca="false">NORMSDIST(B753)</f>
        <v>#VALUE!</v>
      </c>
    </row>
    <row r="754" customFormat="false" ht="12.75" hidden="false" customHeight="false" outlineLevel="0" collapsed="false">
      <c r="A754" s="34" t="str">
        <f aca="false">IF(A753&lt;$G$21,A753+1,"")</f>
        <v/>
      </c>
      <c r="B754" s="35" t="e">
        <f aca="false">(A754-$D$7)/$D$9</f>
        <v>#VALUE!</v>
      </c>
      <c r="C754" s="149" t="e">
        <f aca="false">NORMDIST(B754,0,1,0)</f>
        <v>#VALUE!</v>
      </c>
      <c r="D754" s="149" t="e">
        <f aca="false">NORMSDIST(B754)</f>
        <v>#VALUE!</v>
      </c>
    </row>
    <row r="755" customFormat="false" ht="12.75" hidden="false" customHeight="false" outlineLevel="0" collapsed="false">
      <c r="A755" s="34" t="str">
        <f aca="false">IF(A754&lt;$G$21,A754+1,"")</f>
        <v/>
      </c>
      <c r="B755" s="35" t="e">
        <f aca="false">(A755-$D$7)/$D$9</f>
        <v>#VALUE!</v>
      </c>
      <c r="C755" s="149" t="e">
        <f aca="false">NORMDIST(B755,0,1,0)</f>
        <v>#VALUE!</v>
      </c>
      <c r="D755" s="149" t="e">
        <f aca="false">NORMSDIST(B755)</f>
        <v>#VALUE!</v>
      </c>
    </row>
    <row r="756" customFormat="false" ht="12.75" hidden="false" customHeight="false" outlineLevel="0" collapsed="false">
      <c r="A756" s="34" t="str">
        <f aca="false">IF(A755&lt;$G$21,A755+1,"")</f>
        <v/>
      </c>
      <c r="B756" s="35" t="e">
        <f aca="false">(A756-$D$7)/$D$9</f>
        <v>#VALUE!</v>
      </c>
      <c r="C756" s="149" t="e">
        <f aca="false">NORMDIST(B756,0,1,0)</f>
        <v>#VALUE!</v>
      </c>
      <c r="D756" s="149" t="e">
        <f aca="false">NORMSDIST(B756)</f>
        <v>#VALUE!</v>
      </c>
    </row>
    <row r="757" customFormat="false" ht="12.75" hidden="false" customHeight="false" outlineLevel="0" collapsed="false">
      <c r="A757" s="34" t="str">
        <f aca="false">IF(A756&lt;$G$21,A756+1,"")</f>
        <v/>
      </c>
      <c r="B757" s="35" t="e">
        <f aca="false">(A757-$D$7)/$D$9</f>
        <v>#VALUE!</v>
      </c>
      <c r="C757" s="149" t="e">
        <f aca="false">NORMDIST(B757,0,1,0)</f>
        <v>#VALUE!</v>
      </c>
      <c r="D757" s="149" t="e">
        <f aca="false">NORMSDIST(B757)</f>
        <v>#VALUE!</v>
      </c>
    </row>
    <row r="758" customFormat="false" ht="12.75" hidden="false" customHeight="false" outlineLevel="0" collapsed="false">
      <c r="A758" s="34" t="str">
        <f aca="false">IF(A757&lt;$G$21,A757+1,"")</f>
        <v/>
      </c>
      <c r="B758" s="35" t="e">
        <f aca="false">(A758-$D$7)/$D$9</f>
        <v>#VALUE!</v>
      </c>
      <c r="C758" s="149" t="e">
        <f aca="false">NORMDIST(B758,0,1,0)</f>
        <v>#VALUE!</v>
      </c>
      <c r="D758" s="149" t="e">
        <f aca="false">NORMSDIST(B758)</f>
        <v>#VALUE!</v>
      </c>
    </row>
    <row r="759" customFormat="false" ht="12.75" hidden="false" customHeight="false" outlineLevel="0" collapsed="false">
      <c r="A759" s="34" t="str">
        <f aca="false">IF(A758&lt;$G$21,A758+1,"")</f>
        <v/>
      </c>
      <c r="B759" s="35" t="e">
        <f aca="false">(A759-$D$7)/$D$9</f>
        <v>#VALUE!</v>
      </c>
      <c r="C759" s="149" t="e">
        <f aca="false">NORMDIST(B759,0,1,0)</f>
        <v>#VALUE!</v>
      </c>
      <c r="D759" s="149" t="e">
        <f aca="false">NORMSDIST(B759)</f>
        <v>#VALUE!</v>
      </c>
    </row>
    <row r="760" customFormat="false" ht="12.75" hidden="false" customHeight="false" outlineLevel="0" collapsed="false">
      <c r="A760" s="34" t="str">
        <f aca="false">IF(A759&lt;$G$21,A759+1,"")</f>
        <v/>
      </c>
      <c r="B760" s="35" t="e">
        <f aca="false">(A760-$D$7)/$D$9</f>
        <v>#VALUE!</v>
      </c>
      <c r="C760" s="149" t="e">
        <f aca="false">NORMDIST(B760,0,1,0)</f>
        <v>#VALUE!</v>
      </c>
      <c r="D760" s="149" t="e">
        <f aca="false">NORMSDIST(B760)</f>
        <v>#VALUE!</v>
      </c>
    </row>
    <row r="761" customFormat="false" ht="12.75" hidden="false" customHeight="false" outlineLevel="0" collapsed="false">
      <c r="A761" s="34" t="str">
        <f aca="false">IF(A760&lt;$G$21,A760+1,"")</f>
        <v/>
      </c>
      <c r="B761" s="35" t="e">
        <f aca="false">(A761-$D$7)/$D$9</f>
        <v>#VALUE!</v>
      </c>
      <c r="C761" s="149" t="e">
        <f aca="false">NORMDIST(B761,0,1,0)</f>
        <v>#VALUE!</v>
      </c>
      <c r="D761" s="149" t="e">
        <f aca="false">NORMSDIST(B761)</f>
        <v>#VALUE!</v>
      </c>
    </row>
    <row r="762" customFormat="false" ht="12.75" hidden="false" customHeight="false" outlineLevel="0" collapsed="false">
      <c r="A762" s="34" t="str">
        <f aca="false">IF(A761&lt;$G$21,A761+1,"")</f>
        <v/>
      </c>
      <c r="B762" s="35" t="e">
        <f aca="false">(A762-$D$7)/$D$9</f>
        <v>#VALUE!</v>
      </c>
      <c r="C762" s="149" t="e">
        <f aca="false">NORMDIST(B762,0,1,0)</f>
        <v>#VALUE!</v>
      </c>
      <c r="D762" s="149" t="e">
        <f aca="false">NORMSDIST(B762)</f>
        <v>#VALUE!</v>
      </c>
    </row>
    <row r="763" customFormat="false" ht="12.75" hidden="false" customHeight="false" outlineLevel="0" collapsed="false">
      <c r="A763" s="34" t="str">
        <f aca="false">IF(A762&lt;$G$21,A762+1,"")</f>
        <v/>
      </c>
      <c r="B763" s="35" t="e">
        <f aca="false">(A763-$D$7)/$D$9</f>
        <v>#VALUE!</v>
      </c>
      <c r="C763" s="149" t="e">
        <f aca="false">NORMDIST(B763,0,1,0)</f>
        <v>#VALUE!</v>
      </c>
      <c r="D763" s="149" t="e">
        <f aca="false">NORMSDIST(B763)</f>
        <v>#VALUE!</v>
      </c>
    </row>
    <row r="764" customFormat="false" ht="12.75" hidden="false" customHeight="false" outlineLevel="0" collapsed="false">
      <c r="A764" s="34" t="str">
        <f aca="false">IF(A763&lt;$G$21,A763+1,"")</f>
        <v/>
      </c>
      <c r="B764" s="35" t="e">
        <f aca="false">(A764-$D$7)/$D$9</f>
        <v>#VALUE!</v>
      </c>
      <c r="C764" s="149" t="e">
        <f aca="false">NORMDIST(B764,0,1,0)</f>
        <v>#VALUE!</v>
      </c>
      <c r="D764" s="149" t="e">
        <f aca="false">NORMSDIST(B764)</f>
        <v>#VALUE!</v>
      </c>
    </row>
    <row r="765" customFormat="false" ht="12.75" hidden="false" customHeight="false" outlineLevel="0" collapsed="false">
      <c r="A765" s="34" t="str">
        <f aca="false">IF(A764&lt;$G$21,A764+1,"")</f>
        <v/>
      </c>
      <c r="B765" s="35" t="e">
        <f aca="false">(A765-$D$7)/$D$9</f>
        <v>#VALUE!</v>
      </c>
      <c r="C765" s="149" t="e">
        <f aca="false">NORMDIST(B765,0,1,0)</f>
        <v>#VALUE!</v>
      </c>
      <c r="D765" s="149" t="e">
        <f aca="false">NORMSDIST(B765)</f>
        <v>#VALUE!</v>
      </c>
    </row>
    <row r="766" customFormat="false" ht="12.75" hidden="false" customHeight="false" outlineLevel="0" collapsed="false">
      <c r="A766" s="34" t="str">
        <f aca="false">IF(A765&lt;$G$21,A765+1,"")</f>
        <v/>
      </c>
      <c r="B766" s="35" t="e">
        <f aca="false">(A766-$D$7)/$D$9</f>
        <v>#VALUE!</v>
      </c>
      <c r="C766" s="149" t="e">
        <f aca="false">NORMDIST(B766,0,1,0)</f>
        <v>#VALUE!</v>
      </c>
      <c r="D766" s="149" t="e">
        <f aca="false">NORMSDIST(B766)</f>
        <v>#VALUE!</v>
      </c>
    </row>
    <row r="767" customFormat="false" ht="12.75" hidden="false" customHeight="false" outlineLevel="0" collapsed="false">
      <c r="A767" s="34" t="str">
        <f aca="false">IF(A766&lt;$G$21,A766+1,"")</f>
        <v/>
      </c>
      <c r="B767" s="35" t="e">
        <f aca="false">(A767-$D$7)/$D$9</f>
        <v>#VALUE!</v>
      </c>
      <c r="C767" s="149" t="e">
        <f aca="false">NORMDIST(B767,0,1,0)</f>
        <v>#VALUE!</v>
      </c>
      <c r="D767" s="149" t="e">
        <f aca="false">NORMSDIST(B767)</f>
        <v>#VALUE!</v>
      </c>
    </row>
    <row r="768" customFormat="false" ht="12.75" hidden="false" customHeight="false" outlineLevel="0" collapsed="false">
      <c r="A768" s="34" t="str">
        <f aca="false">IF(A767&lt;$G$21,A767+1,"")</f>
        <v/>
      </c>
      <c r="B768" s="35" t="e">
        <f aca="false">(A768-$D$7)/$D$9</f>
        <v>#VALUE!</v>
      </c>
      <c r="C768" s="149" t="e">
        <f aca="false">NORMDIST(B768,0,1,0)</f>
        <v>#VALUE!</v>
      </c>
      <c r="D768" s="149" t="e">
        <f aca="false">NORMSDIST(B768)</f>
        <v>#VALUE!</v>
      </c>
    </row>
    <row r="769" customFormat="false" ht="12.75" hidden="false" customHeight="false" outlineLevel="0" collapsed="false">
      <c r="A769" s="34" t="str">
        <f aca="false">IF(A768&lt;$G$21,A768+1,"")</f>
        <v/>
      </c>
      <c r="B769" s="35" t="e">
        <f aca="false">(A769-$D$7)/$D$9</f>
        <v>#VALUE!</v>
      </c>
      <c r="C769" s="149" t="e">
        <f aca="false">NORMDIST(B769,0,1,0)</f>
        <v>#VALUE!</v>
      </c>
      <c r="D769" s="149" t="e">
        <f aca="false">NORMSDIST(B769)</f>
        <v>#VALUE!</v>
      </c>
    </row>
    <row r="770" customFormat="false" ht="12.75" hidden="false" customHeight="false" outlineLevel="0" collapsed="false">
      <c r="A770" s="34" t="str">
        <f aca="false">IF(A769&lt;$G$21,A769+1,"")</f>
        <v/>
      </c>
      <c r="B770" s="35" t="e">
        <f aca="false">(A770-$D$7)/$D$9</f>
        <v>#VALUE!</v>
      </c>
      <c r="C770" s="149" t="e">
        <f aca="false">NORMDIST(B770,0,1,0)</f>
        <v>#VALUE!</v>
      </c>
      <c r="D770" s="149" t="e">
        <f aca="false">NORMSDIST(B770)</f>
        <v>#VALUE!</v>
      </c>
    </row>
    <row r="771" customFormat="false" ht="12.75" hidden="false" customHeight="false" outlineLevel="0" collapsed="false">
      <c r="A771" s="34" t="str">
        <f aca="false">IF(A770&lt;$G$21,A770+1,"")</f>
        <v/>
      </c>
      <c r="B771" s="35" t="e">
        <f aca="false">(A771-$D$7)/$D$9</f>
        <v>#VALUE!</v>
      </c>
      <c r="C771" s="149" t="e">
        <f aca="false">NORMDIST(B771,0,1,0)</f>
        <v>#VALUE!</v>
      </c>
      <c r="D771" s="149" t="e">
        <f aca="false">NORMSDIST(B771)</f>
        <v>#VALUE!</v>
      </c>
    </row>
    <row r="772" customFormat="false" ht="12.75" hidden="false" customHeight="false" outlineLevel="0" collapsed="false">
      <c r="A772" s="34" t="str">
        <f aca="false">IF(A771&lt;$G$21,A771+1,"")</f>
        <v/>
      </c>
      <c r="B772" s="35" t="e">
        <f aca="false">(A772-$D$7)/$D$9</f>
        <v>#VALUE!</v>
      </c>
      <c r="C772" s="149" t="e">
        <f aca="false">NORMDIST(B772,0,1,0)</f>
        <v>#VALUE!</v>
      </c>
      <c r="D772" s="149" t="e">
        <f aca="false">NORMSDIST(B772)</f>
        <v>#VALUE!</v>
      </c>
    </row>
    <row r="773" customFormat="false" ht="12.75" hidden="false" customHeight="false" outlineLevel="0" collapsed="false">
      <c r="A773" s="34" t="str">
        <f aca="false">IF(A772&lt;$G$21,A772+1,"")</f>
        <v/>
      </c>
      <c r="B773" s="35" t="e">
        <f aca="false">(A773-$D$7)/$D$9</f>
        <v>#VALUE!</v>
      </c>
      <c r="C773" s="149" t="e">
        <f aca="false">NORMDIST(B773,0,1,0)</f>
        <v>#VALUE!</v>
      </c>
      <c r="D773" s="149" t="e">
        <f aca="false">NORMSDIST(B773)</f>
        <v>#VALUE!</v>
      </c>
    </row>
    <row r="774" customFormat="false" ht="12.75" hidden="false" customHeight="false" outlineLevel="0" collapsed="false">
      <c r="A774" s="34" t="str">
        <f aca="false">IF(A773&lt;$G$21,A773+1,"")</f>
        <v/>
      </c>
      <c r="B774" s="35" t="e">
        <f aca="false">(A774-$D$7)/$D$9</f>
        <v>#VALUE!</v>
      </c>
      <c r="C774" s="149" t="e">
        <f aca="false">NORMDIST(B774,0,1,0)</f>
        <v>#VALUE!</v>
      </c>
      <c r="D774" s="149" t="e">
        <f aca="false">NORMSDIST(B774)</f>
        <v>#VALUE!</v>
      </c>
    </row>
    <row r="775" customFormat="false" ht="12.75" hidden="false" customHeight="false" outlineLevel="0" collapsed="false">
      <c r="A775" s="34" t="str">
        <f aca="false">IF(A774&lt;$G$21,A774+1,"")</f>
        <v/>
      </c>
      <c r="B775" s="35" t="e">
        <f aca="false">(A775-$D$7)/$D$9</f>
        <v>#VALUE!</v>
      </c>
      <c r="C775" s="149" t="e">
        <f aca="false">NORMDIST(B775,0,1,0)</f>
        <v>#VALUE!</v>
      </c>
      <c r="D775" s="149" t="e">
        <f aca="false">NORMSDIST(B775)</f>
        <v>#VALUE!</v>
      </c>
    </row>
    <row r="776" customFormat="false" ht="12.75" hidden="false" customHeight="false" outlineLevel="0" collapsed="false">
      <c r="A776" s="34" t="str">
        <f aca="false">IF(A775&lt;$G$21,A775+1,"")</f>
        <v/>
      </c>
      <c r="B776" s="35" t="e">
        <f aca="false">(A776-$D$7)/$D$9</f>
        <v>#VALUE!</v>
      </c>
      <c r="C776" s="149" t="e">
        <f aca="false">NORMDIST(B776,0,1,0)</f>
        <v>#VALUE!</v>
      </c>
      <c r="D776" s="149" t="e">
        <f aca="false">NORMSDIST(B776)</f>
        <v>#VALUE!</v>
      </c>
    </row>
    <row r="777" customFormat="false" ht="12.75" hidden="false" customHeight="false" outlineLevel="0" collapsed="false">
      <c r="A777" s="34" t="str">
        <f aca="false">IF(A776&lt;$G$21,A776+1,"")</f>
        <v/>
      </c>
      <c r="B777" s="35" t="e">
        <f aca="false">(A777-$D$7)/$D$9</f>
        <v>#VALUE!</v>
      </c>
      <c r="C777" s="149" t="e">
        <f aca="false">NORMDIST(B777,0,1,0)</f>
        <v>#VALUE!</v>
      </c>
      <c r="D777" s="149" t="e">
        <f aca="false">NORMSDIST(B777)</f>
        <v>#VALUE!</v>
      </c>
    </row>
    <row r="778" customFormat="false" ht="12.75" hidden="false" customHeight="false" outlineLevel="0" collapsed="false">
      <c r="A778" s="34" t="str">
        <f aca="false">IF(A777&lt;$G$21,A777+1,"")</f>
        <v/>
      </c>
      <c r="B778" s="35" t="e">
        <f aca="false">(A778-$D$7)/$D$9</f>
        <v>#VALUE!</v>
      </c>
      <c r="C778" s="149" t="e">
        <f aca="false">NORMDIST(B778,0,1,0)</f>
        <v>#VALUE!</v>
      </c>
      <c r="D778" s="149" t="e">
        <f aca="false">NORMSDIST(B778)</f>
        <v>#VALUE!</v>
      </c>
    </row>
    <row r="779" customFormat="false" ht="12.75" hidden="false" customHeight="false" outlineLevel="0" collapsed="false">
      <c r="A779" s="34" t="str">
        <f aca="false">IF(A778&lt;$G$21,A778+1,"")</f>
        <v/>
      </c>
      <c r="B779" s="35" t="e">
        <f aca="false">(A779-$D$7)/$D$9</f>
        <v>#VALUE!</v>
      </c>
      <c r="C779" s="149" t="e">
        <f aca="false">NORMDIST(B779,0,1,0)</f>
        <v>#VALUE!</v>
      </c>
      <c r="D779" s="149" t="e">
        <f aca="false">NORMSDIST(B779)</f>
        <v>#VALUE!</v>
      </c>
    </row>
    <row r="780" customFormat="false" ht="12.75" hidden="false" customHeight="false" outlineLevel="0" collapsed="false">
      <c r="A780" s="34" t="str">
        <f aca="false">IF(A779&lt;$G$21,A779+1,"")</f>
        <v/>
      </c>
      <c r="B780" s="35" t="e">
        <f aca="false">(A780-$D$7)/$D$9</f>
        <v>#VALUE!</v>
      </c>
      <c r="C780" s="149" t="e">
        <f aca="false">NORMDIST(B780,0,1,0)</f>
        <v>#VALUE!</v>
      </c>
      <c r="D780" s="149" t="e">
        <f aca="false">NORMSDIST(B780)</f>
        <v>#VALUE!</v>
      </c>
    </row>
    <row r="781" customFormat="false" ht="12.75" hidden="false" customHeight="false" outlineLevel="0" collapsed="false">
      <c r="A781" s="34" t="str">
        <f aca="false">IF(A780&lt;$G$21,A780+1,"")</f>
        <v/>
      </c>
      <c r="B781" s="35" t="e">
        <f aca="false">(A781-$D$7)/$D$9</f>
        <v>#VALUE!</v>
      </c>
      <c r="C781" s="149" t="e">
        <f aca="false">NORMDIST(B781,0,1,0)</f>
        <v>#VALUE!</v>
      </c>
      <c r="D781" s="149" t="e">
        <f aca="false">NORMSDIST(B781)</f>
        <v>#VALUE!</v>
      </c>
    </row>
    <row r="782" customFormat="false" ht="12.75" hidden="false" customHeight="false" outlineLevel="0" collapsed="false">
      <c r="A782" s="34" t="str">
        <f aca="false">IF(A781&lt;$G$21,A781+1,"")</f>
        <v/>
      </c>
      <c r="B782" s="35" t="e">
        <f aca="false">(A782-$D$7)/$D$9</f>
        <v>#VALUE!</v>
      </c>
      <c r="C782" s="149" t="e">
        <f aca="false">NORMDIST(B782,0,1,0)</f>
        <v>#VALUE!</v>
      </c>
      <c r="D782" s="149" t="e">
        <f aca="false">NORMSDIST(B782)</f>
        <v>#VALUE!</v>
      </c>
    </row>
    <row r="783" customFormat="false" ht="12.75" hidden="false" customHeight="false" outlineLevel="0" collapsed="false">
      <c r="A783" s="34" t="str">
        <f aca="false">IF(A782&lt;$G$21,A782+1,"")</f>
        <v/>
      </c>
      <c r="B783" s="35" t="e">
        <f aca="false">(A783-$D$7)/$D$9</f>
        <v>#VALUE!</v>
      </c>
      <c r="C783" s="149" t="e">
        <f aca="false">NORMDIST(B783,0,1,0)</f>
        <v>#VALUE!</v>
      </c>
      <c r="D783" s="149" t="e">
        <f aca="false">NORMSDIST(B783)</f>
        <v>#VALUE!</v>
      </c>
    </row>
    <row r="784" customFormat="false" ht="12.75" hidden="false" customHeight="false" outlineLevel="0" collapsed="false">
      <c r="A784" s="34" t="str">
        <f aca="false">IF(A783&lt;$G$21,A783+1,"")</f>
        <v/>
      </c>
      <c r="B784" s="35" t="e">
        <f aca="false">(A784-$D$7)/$D$9</f>
        <v>#VALUE!</v>
      </c>
      <c r="C784" s="149" t="e">
        <f aca="false">NORMDIST(B784,0,1,0)</f>
        <v>#VALUE!</v>
      </c>
      <c r="D784" s="149" t="e">
        <f aca="false">NORMSDIST(B784)</f>
        <v>#VALUE!</v>
      </c>
    </row>
    <row r="785" customFormat="false" ht="12.75" hidden="false" customHeight="false" outlineLevel="0" collapsed="false">
      <c r="A785" s="34" t="str">
        <f aca="false">IF(A784&lt;$G$21,A784+1,"")</f>
        <v/>
      </c>
      <c r="B785" s="35" t="e">
        <f aca="false">(A785-$D$7)/$D$9</f>
        <v>#VALUE!</v>
      </c>
      <c r="C785" s="149" t="e">
        <f aca="false">NORMDIST(B785,0,1,0)</f>
        <v>#VALUE!</v>
      </c>
      <c r="D785" s="149" t="e">
        <f aca="false">NORMSDIST(B785)</f>
        <v>#VALUE!</v>
      </c>
    </row>
    <row r="786" customFormat="false" ht="12.75" hidden="false" customHeight="false" outlineLevel="0" collapsed="false">
      <c r="A786" s="34" t="str">
        <f aca="false">IF(A785&lt;$G$21,A785+1,"")</f>
        <v/>
      </c>
      <c r="B786" s="35" t="e">
        <f aca="false">(A786-$D$7)/$D$9</f>
        <v>#VALUE!</v>
      </c>
      <c r="C786" s="149" t="e">
        <f aca="false">NORMDIST(B786,0,1,0)</f>
        <v>#VALUE!</v>
      </c>
      <c r="D786" s="149" t="e">
        <f aca="false">NORMSDIST(B786)</f>
        <v>#VALUE!</v>
      </c>
    </row>
    <row r="787" customFormat="false" ht="12.75" hidden="false" customHeight="false" outlineLevel="0" collapsed="false">
      <c r="A787" s="34" t="str">
        <f aca="false">IF(A786&lt;$G$21,A786+1,"")</f>
        <v/>
      </c>
      <c r="B787" s="35" t="e">
        <f aca="false">(A787-$D$7)/$D$9</f>
        <v>#VALUE!</v>
      </c>
      <c r="C787" s="149" t="e">
        <f aca="false">NORMDIST(B787,0,1,0)</f>
        <v>#VALUE!</v>
      </c>
      <c r="D787" s="149" t="e">
        <f aca="false">NORMSDIST(B787)</f>
        <v>#VALUE!</v>
      </c>
    </row>
    <row r="788" customFormat="false" ht="12.75" hidden="false" customHeight="false" outlineLevel="0" collapsed="false">
      <c r="A788" s="34" t="str">
        <f aca="false">IF(A787&lt;$G$21,A787+1,"")</f>
        <v/>
      </c>
      <c r="B788" s="35" t="e">
        <f aca="false">(A788-$D$7)/$D$9</f>
        <v>#VALUE!</v>
      </c>
      <c r="C788" s="149" t="e">
        <f aca="false">NORMDIST(B788,0,1,0)</f>
        <v>#VALUE!</v>
      </c>
      <c r="D788" s="149" t="e">
        <f aca="false">NORMSDIST(B788)</f>
        <v>#VALUE!</v>
      </c>
    </row>
    <row r="789" customFormat="false" ht="12.75" hidden="false" customHeight="false" outlineLevel="0" collapsed="false">
      <c r="A789" s="34" t="str">
        <f aca="false">IF(A788&lt;$G$21,A788+1,"")</f>
        <v/>
      </c>
      <c r="B789" s="35" t="e">
        <f aca="false">(A789-$D$7)/$D$9</f>
        <v>#VALUE!</v>
      </c>
      <c r="C789" s="149" t="e">
        <f aca="false">NORMDIST(B789,0,1,0)</f>
        <v>#VALUE!</v>
      </c>
      <c r="D789" s="149" t="e">
        <f aca="false">NORMSDIST(B789)</f>
        <v>#VALUE!</v>
      </c>
    </row>
    <row r="790" customFormat="false" ht="12.75" hidden="false" customHeight="false" outlineLevel="0" collapsed="false">
      <c r="A790" s="34" t="str">
        <f aca="false">IF(A789&lt;$G$21,A789+1,"")</f>
        <v/>
      </c>
      <c r="B790" s="35" t="e">
        <f aca="false">(A790-$D$7)/$D$9</f>
        <v>#VALUE!</v>
      </c>
      <c r="C790" s="149" t="e">
        <f aca="false">NORMDIST(B790,0,1,0)</f>
        <v>#VALUE!</v>
      </c>
      <c r="D790" s="149" t="e">
        <f aca="false">NORMSDIST(B790)</f>
        <v>#VALUE!</v>
      </c>
    </row>
    <row r="791" customFormat="false" ht="12.75" hidden="false" customHeight="false" outlineLevel="0" collapsed="false">
      <c r="A791" s="34" t="str">
        <f aca="false">IF(A790&lt;$G$21,A790+1,"")</f>
        <v/>
      </c>
      <c r="B791" s="35" t="e">
        <f aca="false">(A791-$D$7)/$D$9</f>
        <v>#VALUE!</v>
      </c>
      <c r="C791" s="149" t="e">
        <f aca="false">NORMDIST(B791,0,1,0)</f>
        <v>#VALUE!</v>
      </c>
      <c r="D791" s="149" t="e">
        <f aca="false">NORMSDIST(B791)</f>
        <v>#VALUE!</v>
      </c>
    </row>
    <row r="792" customFormat="false" ht="12.75" hidden="false" customHeight="false" outlineLevel="0" collapsed="false">
      <c r="A792" s="34" t="str">
        <f aca="false">IF(A791&lt;$G$21,A791+1,"")</f>
        <v/>
      </c>
      <c r="B792" s="35" t="e">
        <f aca="false">(A792-$D$7)/$D$9</f>
        <v>#VALUE!</v>
      </c>
      <c r="C792" s="149" t="e">
        <f aca="false">NORMDIST(B792,0,1,0)</f>
        <v>#VALUE!</v>
      </c>
      <c r="D792" s="149" t="e">
        <f aca="false">NORMSDIST(B792)</f>
        <v>#VALUE!</v>
      </c>
    </row>
    <row r="793" customFormat="false" ht="12.75" hidden="false" customHeight="false" outlineLevel="0" collapsed="false">
      <c r="A793" s="34" t="str">
        <f aca="false">IF(A792&lt;$G$21,A792+1,"")</f>
        <v/>
      </c>
      <c r="B793" s="35" t="e">
        <f aca="false">(A793-$D$7)/$D$9</f>
        <v>#VALUE!</v>
      </c>
      <c r="C793" s="149" t="e">
        <f aca="false">NORMDIST(B793,0,1,0)</f>
        <v>#VALUE!</v>
      </c>
      <c r="D793" s="149" t="e">
        <f aca="false">NORMSDIST(B793)</f>
        <v>#VALUE!</v>
      </c>
    </row>
    <row r="794" customFormat="false" ht="12.75" hidden="false" customHeight="false" outlineLevel="0" collapsed="false">
      <c r="A794" s="34" t="str">
        <f aca="false">IF(A793&lt;$G$21,A793+1,"")</f>
        <v/>
      </c>
      <c r="B794" s="35" t="e">
        <f aca="false">(A794-$D$7)/$D$9</f>
        <v>#VALUE!</v>
      </c>
      <c r="C794" s="149" t="e">
        <f aca="false">NORMDIST(B794,0,1,0)</f>
        <v>#VALUE!</v>
      </c>
      <c r="D794" s="149" t="e">
        <f aca="false">NORMSDIST(B794)</f>
        <v>#VALUE!</v>
      </c>
    </row>
    <row r="795" customFormat="false" ht="12.75" hidden="false" customHeight="false" outlineLevel="0" collapsed="false">
      <c r="A795" s="34" t="str">
        <f aca="false">IF(A794&lt;$G$21,A794+1,"")</f>
        <v/>
      </c>
      <c r="B795" s="35" t="e">
        <f aca="false">(A795-$D$7)/$D$9</f>
        <v>#VALUE!</v>
      </c>
      <c r="C795" s="149" t="e">
        <f aca="false">NORMDIST(B795,0,1,0)</f>
        <v>#VALUE!</v>
      </c>
      <c r="D795" s="149" t="e">
        <f aca="false">NORMSDIST(B795)</f>
        <v>#VALUE!</v>
      </c>
    </row>
    <row r="796" customFormat="false" ht="12.75" hidden="false" customHeight="false" outlineLevel="0" collapsed="false">
      <c r="A796" s="34" t="str">
        <f aca="false">IF(A795&lt;$G$21,A795+1,"")</f>
        <v/>
      </c>
      <c r="B796" s="35" t="e">
        <f aca="false">(A796-$D$7)/$D$9</f>
        <v>#VALUE!</v>
      </c>
      <c r="C796" s="149" t="e">
        <f aca="false">NORMDIST(B796,0,1,0)</f>
        <v>#VALUE!</v>
      </c>
      <c r="D796" s="149" t="e">
        <f aca="false">NORMSDIST(B796)</f>
        <v>#VALUE!</v>
      </c>
    </row>
    <row r="797" customFormat="false" ht="12.75" hidden="false" customHeight="false" outlineLevel="0" collapsed="false">
      <c r="A797" s="34" t="str">
        <f aca="false">IF(A796&lt;$G$21,A796+1,"")</f>
        <v/>
      </c>
      <c r="B797" s="35" t="e">
        <f aca="false">(A797-$D$7)/$D$9</f>
        <v>#VALUE!</v>
      </c>
      <c r="C797" s="149" t="e">
        <f aca="false">NORMDIST(B797,0,1,0)</f>
        <v>#VALUE!</v>
      </c>
      <c r="D797" s="149" t="e">
        <f aca="false">NORMSDIST(B797)</f>
        <v>#VALUE!</v>
      </c>
    </row>
    <row r="798" customFormat="false" ht="12.75" hidden="false" customHeight="false" outlineLevel="0" collapsed="false">
      <c r="A798" s="34" t="str">
        <f aca="false">IF(A797&lt;$G$21,A797+1,"")</f>
        <v/>
      </c>
      <c r="B798" s="35" t="e">
        <f aca="false">(A798-$D$7)/$D$9</f>
        <v>#VALUE!</v>
      </c>
      <c r="C798" s="149" t="e">
        <f aca="false">NORMDIST(B798,0,1,0)</f>
        <v>#VALUE!</v>
      </c>
      <c r="D798" s="149" t="e">
        <f aca="false">NORMSDIST(B798)</f>
        <v>#VALUE!</v>
      </c>
    </row>
    <row r="799" customFormat="false" ht="12.75" hidden="false" customHeight="false" outlineLevel="0" collapsed="false">
      <c r="A799" s="34" t="str">
        <f aca="false">IF(A798&lt;$G$21,A798+1,"")</f>
        <v/>
      </c>
      <c r="B799" s="35" t="e">
        <f aca="false">(A799-$D$7)/$D$9</f>
        <v>#VALUE!</v>
      </c>
      <c r="C799" s="149" t="e">
        <f aca="false">NORMDIST(B799,0,1,0)</f>
        <v>#VALUE!</v>
      </c>
      <c r="D799" s="149" t="e">
        <f aca="false">NORMSDIST(B799)</f>
        <v>#VALUE!</v>
      </c>
    </row>
    <row r="800" customFormat="false" ht="12.75" hidden="false" customHeight="false" outlineLevel="0" collapsed="false">
      <c r="A800" s="34" t="str">
        <f aca="false">IF(A799&lt;$G$21,A799+1,"")</f>
        <v/>
      </c>
      <c r="B800" s="35" t="e">
        <f aca="false">(A800-$D$7)/$D$9</f>
        <v>#VALUE!</v>
      </c>
      <c r="C800" s="149" t="e">
        <f aca="false">NORMDIST(B800,0,1,0)</f>
        <v>#VALUE!</v>
      </c>
      <c r="D800" s="149" t="e">
        <f aca="false">NORMSDIST(B800)</f>
        <v>#VALUE!</v>
      </c>
    </row>
    <row r="801" customFormat="false" ht="12.75" hidden="false" customHeight="false" outlineLevel="0" collapsed="false">
      <c r="A801" s="34" t="str">
        <f aca="false">IF(A800&lt;$G$21,A800+1,"")</f>
        <v/>
      </c>
      <c r="B801" s="35" t="e">
        <f aca="false">(A801-$D$7)/$D$9</f>
        <v>#VALUE!</v>
      </c>
      <c r="C801" s="149" t="e">
        <f aca="false">NORMDIST(B801,0,1,0)</f>
        <v>#VALUE!</v>
      </c>
      <c r="D801" s="149" t="e">
        <f aca="false">NORMSDIST(B801)</f>
        <v>#VALUE!</v>
      </c>
    </row>
    <row r="802" customFormat="false" ht="12.75" hidden="false" customHeight="false" outlineLevel="0" collapsed="false">
      <c r="A802" s="34" t="str">
        <f aca="false">IF(A801&lt;$G$21,A801+1,"")</f>
        <v/>
      </c>
      <c r="B802" s="35" t="e">
        <f aca="false">(A802-$D$7)/$D$9</f>
        <v>#VALUE!</v>
      </c>
      <c r="C802" s="149" t="e">
        <f aca="false">NORMDIST(B802,0,1,0)</f>
        <v>#VALUE!</v>
      </c>
      <c r="D802" s="149" t="e">
        <f aca="false">NORMSDIST(B802)</f>
        <v>#VALUE!</v>
      </c>
    </row>
    <row r="803" customFormat="false" ht="12.75" hidden="false" customHeight="false" outlineLevel="0" collapsed="false">
      <c r="A803" s="34" t="str">
        <f aca="false">IF(A802&lt;$G$21,A802+1,"")</f>
        <v/>
      </c>
      <c r="B803" s="35" t="e">
        <f aca="false">(A803-$D$7)/$D$9</f>
        <v>#VALUE!</v>
      </c>
      <c r="C803" s="149" t="e">
        <f aca="false">NORMDIST(B803,0,1,0)</f>
        <v>#VALUE!</v>
      </c>
      <c r="D803" s="149" t="e">
        <f aca="false">NORMSDIST(B803)</f>
        <v>#VALUE!</v>
      </c>
    </row>
    <row r="804" customFormat="false" ht="12.75" hidden="false" customHeight="false" outlineLevel="0" collapsed="false">
      <c r="A804" s="34" t="str">
        <f aca="false">IF(A803&lt;$G$21,A803+1,"")</f>
        <v/>
      </c>
      <c r="B804" s="35" t="e">
        <f aca="false">(A804-$D$7)/$D$9</f>
        <v>#VALUE!</v>
      </c>
      <c r="C804" s="149" t="e">
        <f aca="false">NORMDIST(B804,0,1,0)</f>
        <v>#VALUE!</v>
      </c>
      <c r="D804" s="149" t="e">
        <f aca="false">NORMSDIST(B804)</f>
        <v>#VALUE!</v>
      </c>
    </row>
    <row r="805" customFormat="false" ht="12.75" hidden="false" customHeight="false" outlineLevel="0" collapsed="false">
      <c r="A805" s="34" t="str">
        <f aca="false">IF(A804&lt;$G$21,A804+1,"")</f>
        <v/>
      </c>
      <c r="B805" s="35" t="e">
        <f aca="false">(A805-$D$7)/$D$9</f>
        <v>#VALUE!</v>
      </c>
      <c r="C805" s="149" t="e">
        <f aca="false">NORMDIST(B805,0,1,0)</f>
        <v>#VALUE!</v>
      </c>
      <c r="D805" s="149" t="e">
        <f aca="false">NORMSDIST(B805)</f>
        <v>#VALUE!</v>
      </c>
    </row>
    <row r="806" customFormat="false" ht="12.75" hidden="false" customHeight="false" outlineLevel="0" collapsed="false">
      <c r="A806" s="34" t="str">
        <f aca="false">IF(A805&lt;$G$21,A805+1,"")</f>
        <v/>
      </c>
      <c r="B806" s="35" t="e">
        <f aca="false">(A806-$D$7)/$D$9</f>
        <v>#VALUE!</v>
      </c>
      <c r="C806" s="149" t="e">
        <f aca="false">NORMDIST(B806,0,1,0)</f>
        <v>#VALUE!</v>
      </c>
      <c r="D806" s="149" t="e">
        <f aca="false">NORMSDIST(B806)</f>
        <v>#VALUE!</v>
      </c>
    </row>
    <row r="807" customFormat="false" ht="12.75" hidden="false" customHeight="false" outlineLevel="0" collapsed="false">
      <c r="A807" s="34" t="str">
        <f aca="false">IF(A806&lt;$G$21,A806+1,"")</f>
        <v/>
      </c>
      <c r="B807" s="35" t="e">
        <f aca="false">(A807-$D$7)/$D$9</f>
        <v>#VALUE!</v>
      </c>
      <c r="C807" s="149" t="e">
        <f aca="false">NORMDIST(B807,0,1,0)</f>
        <v>#VALUE!</v>
      </c>
      <c r="D807" s="149" t="e">
        <f aca="false">NORMSDIST(B807)</f>
        <v>#VALUE!</v>
      </c>
    </row>
    <row r="808" customFormat="false" ht="12.75" hidden="false" customHeight="false" outlineLevel="0" collapsed="false">
      <c r="A808" s="34" t="str">
        <f aca="false">IF(A807&lt;$G$21,A807+1,"")</f>
        <v/>
      </c>
      <c r="B808" s="35" t="e">
        <f aca="false">(A808-$D$7)/$D$9</f>
        <v>#VALUE!</v>
      </c>
      <c r="C808" s="149" t="e">
        <f aca="false">NORMDIST(B808,0,1,0)</f>
        <v>#VALUE!</v>
      </c>
      <c r="D808" s="149" t="e">
        <f aca="false">NORMSDIST(B808)</f>
        <v>#VALUE!</v>
      </c>
    </row>
    <row r="809" customFormat="false" ht="12.75" hidden="false" customHeight="false" outlineLevel="0" collapsed="false">
      <c r="A809" s="34" t="str">
        <f aca="false">IF(A808&lt;$G$21,A808+1,"")</f>
        <v/>
      </c>
      <c r="B809" s="35" t="e">
        <f aca="false">(A809-$D$7)/$D$9</f>
        <v>#VALUE!</v>
      </c>
      <c r="C809" s="149" t="e">
        <f aca="false">NORMDIST(B809,0,1,0)</f>
        <v>#VALUE!</v>
      </c>
      <c r="D809" s="149" t="e">
        <f aca="false">NORMSDIST(B809)</f>
        <v>#VALUE!</v>
      </c>
    </row>
    <row r="810" customFormat="false" ht="12.75" hidden="false" customHeight="false" outlineLevel="0" collapsed="false">
      <c r="A810" s="34" t="str">
        <f aca="false">IF(A809&lt;$G$21,A809+1,"")</f>
        <v/>
      </c>
      <c r="B810" s="35" t="e">
        <f aca="false">(A810-$D$7)/$D$9</f>
        <v>#VALUE!</v>
      </c>
      <c r="C810" s="149" t="e">
        <f aca="false">NORMDIST(B810,0,1,0)</f>
        <v>#VALUE!</v>
      </c>
      <c r="D810" s="149" t="e">
        <f aca="false">NORMSDIST(B810)</f>
        <v>#VALUE!</v>
      </c>
    </row>
    <row r="811" customFormat="false" ht="12.75" hidden="false" customHeight="false" outlineLevel="0" collapsed="false">
      <c r="A811" s="34" t="str">
        <f aca="false">IF(A810&lt;$G$21,A810+1,"")</f>
        <v/>
      </c>
      <c r="B811" s="35" t="e">
        <f aca="false">(A811-$D$7)/$D$9</f>
        <v>#VALUE!</v>
      </c>
      <c r="C811" s="149" t="e">
        <f aca="false">NORMDIST(B811,0,1,0)</f>
        <v>#VALUE!</v>
      </c>
      <c r="D811" s="149" t="e">
        <f aca="false">NORMSDIST(B811)</f>
        <v>#VALUE!</v>
      </c>
    </row>
    <row r="812" customFormat="false" ht="12.75" hidden="false" customHeight="false" outlineLevel="0" collapsed="false">
      <c r="A812" s="34" t="str">
        <f aca="false">IF(A811&lt;$G$21,A811+1,"")</f>
        <v/>
      </c>
      <c r="B812" s="35" t="e">
        <f aca="false">(A812-$D$7)/$D$9</f>
        <v>#VALUE!</v>
      </c>
      <c r="C812" s="149" t="e">
        <f aca="false">NORMDIST(B812,0,1,0)</f>
        <v>#VALUE!</v>
      </c>
      <c r="D812" s="149" t="e">
        <f aca="false">NORMSDIST(B812)</f>
        <v>#VALUE!</v>
      </c>
    </row>
    <row r="813" customFormat="false" ht="12.75" hidden="false" customHeight="false" outlineLevel="0" collapsed="false">
      <c r="A813" s="34" t="str">
        <f aca="false">IF(A812&lt;$G$21,A812+1,"")</f>
        <v/>
      </c>
      <c r="B813" s="35" t="e">
        <f aca="false">(A813-$D$7)/$D$9</f>
        <v>#VALUE!</v>
      </c>
      <c r="C813" s="149" t="e">
        <f aca="false">NORMDIST(B813,0,1,0)</f>
        <v>#VALUE!</v>
      </c>
      <c r="D813" s="149" t="e">
        <f aca="false">NORMSDIST(B813)</f>
        <v>#VALUE!</v>
      </c>
    </row>
    <row r="814" customFormat="false" ht="12.75" hidden="false" customHeight="false" outlineLevel="0" collapsed="false">
      <c r="A814" s="34" t="str">
        <f aca="false">IF(A813&lt;$G$21,A813+1,"")</f>
        <v/>
      </c>
      <c r="B814" s="35" t="e">
        <f aca="false">(A814-$D$7)/$D$9</f>
        <v>#VALUE!</v>
      </c>
      <c r="C814" s="149" t="e">
        <f aca="false">NORMDIST(B814,0,1,0)</f>
        <v>#VALUE!</v>
      </c>
      <c r="D814" s="149" t="e">
        <f aca="false">NORMSDIST(B814)</f>
        <v>#VALUE!</v>
      </c>
    </row>
    <row r="815" customFormat="false" ht="12.75" hidden="false" customHeight="false" outlineLevel="0" collapsed="false">
      <c r="A815" s="34" t="str">
        <f aca="false">IF(A814&lt;$G$21,A814+1,"")</f>
        <v/>
      </c>
      <c r="B815" s="35" t="e">
        <f aca="false">(A815-$D$7)/$D$9</f>
        <v>#VALUE!</v>
      </c>
      <c r="C815" s="149" t="e">
        <f aca="false">NORMDIST(B815,0,1,0)</f>
        <v>#VALUE!</v>
      </c>
      <c r="D815" s="149" t="e">
        <f aca="false">NORMSDIST(B815)</f>
        <v>#VALUE!</v>
      </c>
    </row>
    <row r="816" customFormat="false" ht="12.75" hidden="false" customHeight="false" outlineLevel="0" collapsed="false">
      <c r="A816" s="34" t="str">
        <f aca="false">IF(A815&lt;$G$21,A815+1,"")</f>
        <v/>
      </c>
      <c r="B816" s="35" t="e">
        <f aca="false">(A816-$D$7)/$D$9</f>
        <v>#VALUE!</v>
      </c>
      <c r="C816" s="149" t="e">
        <f aca="false">NORMDIST(B816,0,1,0)</f>
        <v>#VALUE!</v>
      </c>
      <c r="D816" s="149" t="e">
        <f aca="false">NORMSDIST(B816)</f>
        <v>#VALUE!</v>
      </c>
    </row>
    <row r="817" customFormat="false" ht="12.75" hidden="false" customHeight="false" outlineLevel="0" collapsed="false">
      <c r="A817" s="34" t="str">
        <f aca="false">IF(A816&lt;$G$21,A816+1,"")</f>
        <v/>
      </c>
      <c r="B817" s="35" t="e">
        <f aca="false">(A817-$D$7)/$D$9</f>
        <v>#VALUE!</v>
      </c>
      <c r="C817" s="149" t="e">
        <f aca="false">NORMDIST(B817,0,1,0)</f>
        <v>#VALUE!</v>
      </c>
      <c r="D817" s="149" t="e">
        <f aca="false">NORMSDIST(B817)</f>
        <v>#VALUE!</v>
      </c>
    </row>
    <row r="818" customFormat="false" ht="12.75" hidden="false" customHeight="false" outlineLevel="0" collapsed="false">
      <c r="A818" s="34" t="str">
        <f aca="false">IF(A817&lt;$G$21,A817+1,"")</f>
        <v/>
      </c>
      <c r="B818" s="35" t="e">
        <f aca="false">(A818-$D$7)/$D$9</f>
        <v>#VALUE!</v>
      </c>
      <c r="C818" s="149" t="e">
        <f aca="false">NORMDIST(B818,0,1,0)</f>
        <v>#VALUE!</v>
      </c>
      <c r="D818" s="149" t="e">
        <f aca="false">NORMSDIST(B818)</f>
        <v>#VALUE!</v>
      </c>
    </row>
    <row r="819" customFormat="false" ht="12.75" hidden="false" customHeight="false" outlineLevel="0" collapsed="false">
      <c r="A819" s="34" t="str">
        <f aca="false">IF(A818&lt;$G$21,A818+1,"")</f>
        <v/>
      </c>
      <c r="B819" s="35" t="e">
        <f aca="false">(A819-$D$7)/$D$9</f>
        <v>#VALUE!</v>
      </c>
      <c r="C819" s="149" t="e">
        <f aca="false">NORMDIST(B819,0,1,0)</f>
        <v>#VALUE!</v>
      </c>
      <c r="D819" s="149" t="e">
        <f aca="false">NORMSDIST(B819)</f>
        <v>#VALUE!</v>
      </c>
    </row>
    <row r="820" customFormat="false" ht="12.75" hidden="false" customHeight="false" outlineLevel="0" collapsed="false">
      <c r="A820" s="34" t="str">
        <f aca="false">IF(A819&lt;$G$21,A819+1,"")</f>
        <v/>
      </c>
      <c r="B820" s="35" t="e">
        <f aca="false">(A820-$D$7)/$D$9</f>
        <v>#VALUE!</v>
      </c>
      <c r="C820" s="149" t="e">
        <f aca="false">NORMDIST(B820,0,1,0)</f>
        <v>#VALUE!</v>
      </c>
      <c r="D820" s="149" t="e">
        <f aca="false">NORMSDIST(B820)</f>
        <v>#VALUE!</v>
      </c>
    </row>
    <row r="821" customFormat="false" ht="12.75" hidden="false" customHeight="false" outlineLevel="0" collapsed="false">
      <c r="A821" s="34" t="str">
        <f aca="false">IF(A820&lt;$G$21,A820+1,"")</f>
        <v/>
      </c>
      <c r="B821" s="35" t="e">
        <f aca="false">(A821-$D$7)/$D$9</f>
        <v>#VALUE!</v>
      </c>
      <c r="C821" s="149" t="e">
        <f aca="false">NORMDIST(B821,0,1,0)</f>
        <v>#VALUE!</v>
      </c>
      <c r="D821" s="149" t="e">
        <f aca="false">NORMSDIST(B821)</f>
        <v>#VALUE!</v>
      </c>
    </row>
    <row r="822" customFormat="false" ht="12.75" hidden="false" customHeight="false" outlineLevel="0" collapsed="false">
      <c r="A822" s="34" t="str">
        <f aca="false">IF(A821&lt;$G$21,A821+1,"")</f>
        <v/>
      </c>
      <c r="B822" s="35" t="e">
        <f aca="false">(A822-$D$7)/$D$9</f>
        <v>#VALUE!</v>
      </c>
      <c r="C822" s="149" t="e">
        <f aca="false">NORMDIST(B822,0,1,0)</f>
        <v>#VALUE!</v>
      </c>
      <c r="D822" s="149" t="e">
        <f aca="false">NORMSDIST(B822)</f>
        <v>#VALUE!</v>
      </c>
    </row>
    <row r="823" customFormat="false" ht="12.75" hidden="false" customHeight="false" outlineLevel="0" collapsed="false">
      <c r="A823" s="34" t="str">
        <f aca="false">IF(A822&lt;$G$21,A822+1,"")</f>
        <v/>
      </c>
      <c r="B823" s="35" t="e">
        <f aca="false">(A823-$D$7)/$D$9</f>
        <v>#VALUE!</v>
      </c>
      <c r="C823" s="149" t="e">
        <f aca="false">NORMDIST(B823,0,1,0)</f>
        <v>#VALUE!</v>
      </c>
      <c r="D823" s="149" t="e">
        <f aca="false">NORMSDIST(B823)</f>
        <v>#VALUE!</v>
      </c>
    </row>
    <row r="824" customFormat="false" ht="12.75" hidden="false" customHeight="false" outlineLevel="0" collapsed="false">
      <c r="A824" s="34" t="str">
        <f aca="false">IF(A823&lt;$G$21,A823+1,"")</f>
        <v/>
      </c>
      <c r="B824" s="35" t="e">
        <f aca="false">(A824-$D$7)/$D$9</f>
        <v>#VALUE!</v>
      </c>
      <c r="C824" s="149" t="e">
        <f aca="false">NORMDIST(B824,0,1,0)</f>
        <v>#VALUE!</v>
      </c>
      <c r="D824" s="149" t="e">
        <f aca="false">NORMSDIST(B824)</f>
        <v>#VALUE!</v>
      </c>
    </row>
    <row r="825" customFormat="false" ht="12.75" hidden="false" customHeight="false" outlineLevel="0" collapsed="false">
      <c r="A825" s="34" t="str">
        <f aca="false">IF(A824&lt;$G$21,A824+1,"")</f>
        <v/>
      </c>
      <c r="B825" s="35" t="e">
        <f aca="false">(A825-$D$7)/$D$9</f>
        <v>#VALUE!</v>
      </c>
      <c r="C825" s="149" t="e">
        <f aca="false">NORMDIST(B825,0,1,0)</f>
        <v>#VALUE!</v>
      </c>
      <c r="D825" s="149" t="e">
        <f aca="false">NORMSDIST(B825)</f>
        <v>#VALUE!</v>
      </c>
    </row>
    <row r="826" customFormat="false" ht="12.75" hidden="false" customHeight="false" outlineLevel="0" collapsed="false">
      <c r="A826" s="34" t="str">
        <f aca="false">IF(A825&lt;$G$21,A825+1,"")</f>
        <v/>
      </c>
      <c r="B826" s="35" t="e">
        <f aca="false">(A826-$D$7)/$D$9</f>
        <v>#VALUE!</v>
      </c>
      <c r="C826" s="149" t="e">
        <f aca="false">NORMDIST(B826,0,1,0)</f>
        <v>#VALUE!</v>
      </c>
      <c r="D826" s="149" t="e">
        <f aca="false">NORMSDIST(B826)</f>
        <v>#VALUE!</v>
      </c>
    </row>
    <row r="827" customFormat="false" ht="12.75" hidden="false" customHeight="false" outlineLevel="0" collapsed="false">
      <c r="A827" s="34" t="str">
        <f aca="false">IF(A826&lt;$G$21,A826+1,"")</f>
        <v/>
      </c>
      <c r="B827" s="35" t="e">
        <f aca="false">(A827-$D$7)/$D$9</f>
        <v>#VALUE!</v>
      </c>
      <c r="C827" s="149" t="e">
        <f aca="false">NORMDIST(B827,0,1,0)</f>
        <v>#VALUE!</v>
      </c>
      <c r="D827" s="149" t="e">
        <f aca="false">NORMSDIST(B827)</f>
        <v>#VALUE!</v>
      </c>
    </row>
    <row r="828" customFormat="false" ht="12.75" hidden="false" customHeight="false" outlineLevel="0" collapsed="false">
      <c r="A828" s="34" t="str">
        <f aca="false">IF(A827&lt;$G$21,A827+1,"")</f>
        <v/>
      </c>
      <c r="B828" s="35" t="e">
        <f aca="false">(A828-$D$7)/$D$9</f>
        <v>#VALUE!</v>
      </c>
      <c r="C828" s="149" t="e">
        <f aca="false">NORMDIST(B828,0,1,0)</f>
        <v>#VALUE!</v>
      </c>
      <c r="D828" s="149" t="e">
        <f aca="false">NORMSDIST(B828)</f>
        <v>#VALUE!</v>
      </c>
    </row>
    <row r="829" customFormat="false" ht="12.75" hidden="false" customHeight="false" outlineLevel="0" collapsed="false">
      <c r="A829" s="34" t="str">
        <f aca="false">IF(A828&lt;$G$21,A828+1,"")</f>
        <v/>
      </c>
      <c r="B829" s="35" t="e">
        <f aca="false">(A829-$D$7)/$D$9</f>
        <v>#VALUE!</v>
      </c>
      <c r="C829" s="149" t="e">
        <f aca="false">NORMDIST(B829,0,1,0)</f>
        <v>#VALUE!</v>
      </c>
      <c r="D829" s="149" t="e">
        <f aca="false">NORMSDIST(B829)</f>
        <v>#VALUE!</v>
      </c>
    </row>
    <row r="830" customFormat="false" ht="12.75" hidden="false" customHeight="false" outlineLevel="0" collapsed="false">
      <c r="A830" s="34" t="str">
        <f aca="false">IF(A829&lt;$G$21,A829+1,"")</f>
        <v/>
      </c>
      <c r="B830" s="35" t="e">
        <f aca="false">(A830-$D$7)/$D$9</f>
        <v>#VALUE!</v>
      </c>
      <c r="C830" s="149" t="e">
        <f aca="false">NORMDIST(B830,0,1,0)</f>
        <v>#VALUE!</v>
      </c>
      <c r="D830" s="149" t="e">
        <f aca="false">NORMSDIST(B830)</f>
        <v>#VALUE!</v>
      </c>
    </row>
    <row r="831" customFormat="false" ht="12.75" hidden="false" customHeight="false" outlineLevel="0" collapsed="false">
      <c r="A831" s="34" t="str">
        <f aca="false">IF(A830&lt;$G$21,A830+1,"")</f>
        <v/>
      </c>
      <c r="B831" s="35" t="e">
        <f aca="false">(A831-$D$7)/$D$9</f>
        <v>#VALUE!</v>
      </c>
      <c r="C831" s="149" t="e">
        <f aca="false">NORMDIST(B831,0,1,0)</f>
        <v>#VALUE!</v>
      </c>
      <c r="D831" s="149" t="e">
        <f aca="false">NORMSDIST(B831)</f>
        <v>#VALUE!</v>
      </c>
    </row>
    <row r="832" customFormat="false" ht="12.75" hidden="false" customHeight="false" outlineLevel="0" collapsed="false">
      <c r="A832" s="34" t="str">
        <f aca="false">IF(A831&lt;$G$21,A831+1,"")</f>
        <v/>
      </c>
      <c r="B832" s="35" t="e">
        <f aca="false">(A832-$D$7)/$D$9</f>
        <v>#VALUE!</v>
      </c>
      <c r="C832" s="149" t="e">
        <f aca="false">NORMDIST(B832,0,1,0)</f>
        <v>#VALUE!</v>
      </c>
      <c r="D832" s="149" t="e">
        <f aca="false">NORMSDIST(B832)</f>
        <v>#VALUE!</v>
      </c>
    </row>
    <row r="833" customFormat="false" ht="12.75" hidden="false" customHeight="false" outlineLevel="0" collapsed="false">
      <c r="A833" s="34" t="str">
        <f aca="false">IF(A832&lt;$G$21,A832+1,"")</f>
        <v/>
      </c>
      <c r="B833" s="35" t="e">
        <f aca="false">(A833-$D$7)/$D$9</f>
        <v>#VALUE!</v>
      </c>
      <c r="C833" s="149" t="e">
        <f aca="false">NORMDIST(B833,0,1,0)</f>
        <v>#VALUE!</v>
      </c>
      <c r="D833" s="149" t="e">
        <f aca="false">NORMSDIST(B833)</f>
        <v>#VALUE!</v>
      </c>
    </row>
    <row r="834" customFormat="false" ht="12.75" hidden="false" customHeight="false" outlineLevel="0" collapsed="false">
      <c r="A834" s="34" t="str">
        <f aca="false">IF(A833&lt;$G$21,A833+1,"")</f>
        <v/>
      </c>
      <c r="B834" s="35" t="e">
        <f aca="false">(A834-$D$7)/$D$9</f>
        <v>#VALUE!</v>
      </c>
      <c r="C834" s="149" t="e">
        <f aca="false">NORMDIST(B834,0,1,0)</f>
        <v>#VALUE!</v>
      </c>
      <c r="D834" s="149" t="e">
        <f aca="false">NORMSDIST(B834)</f>
        <v>#VALUE!</v>
      </c>
    </row>
    <row r="835" customFormat="false" ht="12.75" hidden="false" customHeight="false" outlineLevel="0" collapsed="false">
      <c r="A835" s="34" t="str">
        <f aca="false">IF(A834&lt;$G$21,A834+1,"")</f>
        <v/>
      </c>
      <c r="B835" s="35" t="e">
        <f aca="false">(A835-$D$7)/$D$9</f>
        <v>#VALUE!</v>
      </c>
      <c r="C835" s="149" t="e">
        <f aca="false">NORMDIST(B835,0,1,0)</f>
        <v>#VALUE!</v>
      </c>
      <c r="D835" s="149" t="e">
        <f aca="false">NORMSDIST(B835)</f>
        <v>#VALUE!</v>
      </c>
    </row>
    <row r="836" customFormat="false" ht="12.75" hidden="false" customHeight="false" outlineLevel="0" collapsed="false">
      <c r="A836" s="34" t="str">
        <f aca="false">IF(A835&lt;$G$21,A835+1,"")</f>
        <v/>
      </c>
      <c r="B836" s="35" t="e">
        <f aca="false">(A836-$D$7)/$D$9</f>
        <v>#VALUE!</v>
      </c>
      <c r="C836" s="149" t="e">
        <f aca="false">NORMDIST(B836,0,1,0)</f>
        <v>#VALUE!</v>
      </c>
      <c r="D836" s="149" t="e">
        <f aca="false">NORMSDIST(B836)</f>
        <v>#VALUE!</v>
      </c>
    </row>
    <row r="837" customFormat="false" ht="12.75" hidden="false" customHeight="false" outlineLevel="0" collapsed="false">
      <c r="A837" s="34" t="str">
        <f aca="false">IF(A836&lt;$G$21,A836+1,"")</f>
        <v/>
      </c>
      <c r="B837" s="35" t="e">
        <f aca="false">(A837-$D$7)/$D$9</f>
        <v>#VALUE!</v>
      </c>
      <c r="C837" s="149" t="e">
        <f aca="false">NORMDIST(B837,0,1,0)</f>
        <v>#VALUE!</v>
      </c>
      <c r="D837" s="149" t="e">
        <f aca="false">NORMSDIST(B837)</f>
        <v>#VALUE!</v>
      </c>
    </row>
    <row r="838" customFormat="false" ht="12.75" hidden="false" customHeight="false" outlineLevel="0" collapsed="false">
      <c r="A838" s="34" t="str">
        <f aca="false">IF(A837&lt;$G$21,A837+1,"")</f>
        <v/>
      </c>
      <c r="B838" s="35" t="e">
        <f aca="false">(A838-$D$7)/$D$9</f>
        <v>#VALUE!</v>
      </c>
      <c r="C838" s="149" t="e">
        <f aca="false">NORMDIST(B838,0,1,0)</f>
        <v>#VALUE!</v>
      </c>
      <c r="D838" s="149" t="e">
        <f aca="false">NORMSDIST(B838)</f>
        <v>#VALUE!</v>
      </c>
    </row>
    <row r="839" customFormat="false" ht="12.75" hidden="false" customHeight="false" outlineLevel="0" collapsed="false">
      <c r="A839" s="34" t="str">
        <f aca="false">IF(A838&lt;$G$21,A838+1,"")</f>
        <v/>
      </c>
      <c r="B839" s="35" t="e">
        <f aca="false">(A839-$D$7)/$D$9</f>
        <v>#VALUE!</v>
      </c>
      <c r="C839" s="149" t="e">
        <f aca="false">NORMDIST(B839,0,1,0)</f>
        <v>#VALUE!</v>
      </c>
      <c r="D839" s="149" t="e">
        <f aca="false">NORMSDIST(B839)</f>
        <v>#VALUE!</v>
      </c>
    </row>
    <row r="840" customFormat="false" ht="12.75" hidden="false" customHeight="false" outlineLevel="0" collapsed="false">
      <c r="A840" s="34" t="str">
        <f aca="false">IF(A839&lt;$G$21,A839+1,"")</f>
        <v/>
      </c>
      <c r="B840" s="35" t="e">
        <f aca="false">(A840-$D$7)/$D$9</f>
        <v>#VALUE!</v>
      </c>
      <c r="C840" s="149" t="e">
        <f aca="false">NORMDIST(B840,0,1,0)</f>
        <v>#VALUE!</v>
      </c>
      <c r="D840" s="149" t="e">
        <f aca="false">NORMSDIST(B840)</f>
        <v>#VALUE!</v>
      </c>
    </row>
    <row r="841" customFormat="false" ht="12.75" hidden="false" customHeight="false" outlineLevel="0" collapsed="false">
      <c r="A841" s="34" t="str">
        <f aca="false">IF(A840&lt;$G$21,A840+1,"")</f>
        <v/>
      </c>
      <c r="B841" s="35" t="e">
        <f aca="false">(A841-$D$7)/$D$9</f>
        <v>#VALUE!</v>
      </c>
      <c r="C841" s="149" t="e">
        <f aca="false">NORMDIST(B841,0,1,0)</f>
        <v>#VALUE!</v>
      </c>
      <c r="D841" s="149" t="e">
        <f aca="false">NORMSDIST(B841)</f>
        <v>#VALUE!</v>
      </c>
    </row>
    <row r="842" customFormat="false" ht="12.75" hidden="false" customHeight="false" outlineLevel="0" collapsed="false">
      <c r="A842" s="34" t="str">
        <f aca="false">IF(A841&lt;$G$21,A841+1,"")</f>
        <v/>
      </c>
      <c r="B842" s="35" t="e">
        <f aca="false">(A842-$D$7)/$D$9</f>
        <v>#VALUE!</v>
      </c>
      <c r="C842" s="149" t="e">
        <f aca="false">NORMDIST(B842,0,1,0)</f>
        <v>#VALUE!</v>
      </c>
      <c r="D842" s="149" t="e">
        <f aca="false">NORMSDIST(B842)</f>
        <v>#VALUE!</v>
      </c>
    </row>
    <row r="843" customFormat="false" ht="12.75" hidden="false" customHeight="false" outlineLevel="0" collapsed="false">
      <c r="A843" s="34" t="str">
        <f aca="false">IF(A842&lt;$G$21,A842+1,"")</f>
        <v/>
      </c>
      <c r="B843" s="35" t="e">
        <f aca="false">(A843-$D$7)/$D$9</f>
        <v>#VALUE!</v>
      </c>
      <c r="C843" s="149" t="e">
        <f aca="false">NORMDIST(B843,0,1,0)</f>
        <v>#VALUE!</v>
      </c>
      <c r="D843" s="149" t="e">
        <f aca="false">NORMSDIST(B843)</f>
        <v>#VALUE!</v>
      </c>
    </row>
    <row r="844" customFormat="false" ht="12.75" hidden="false" customHeight="false" outlineLevel="0" collapsed="false">
      <c r="A844" s="34" t="str">
        <f aca="false">IF(A843&lt;$G$21,A843+1,"")</f>
        <v/>
      </c>
      <c r="B844" s="35" t="e">
        <f aca="false">(A844-$D$7)/$D$9</f>
        <v>#VALUE!</v>
      </c>
      <c r="C844" s="149" t="e">
        <f aca="false">NORMDIST(B844,0,1,0)</f>
        <v>#VALUE!</v>
      </c>
      <c r="D844" s="149" t="e">
        <f aca="false">NORMSDIST(B844)</f>
        <v>#VALUE!</v>
      </c>
    </row>
    <row r="845" customFormat="false" ht="12.75" hidden="false" customHeight="false" outlineLevel="0" collapsed="false">
      <c r="A845" s="34" t="str">
        <f aca="false">IF(A844&lt;$G$21,A844+1,"")</f>
        <v/>
      </c>
      <c r="B845" s="35" t="e">
        <f aca="false">(A845-$D$7)/$D$9</f>
        <v>#VALUE!</v>
      </c>
      <c r="C845" s="149" t="e">
        <f aca="false">NORMDIST(B845,0,1,0)</f>
        <v>#VALUE!</v>
      </c>
      <c r="D845" s="149" t="e">
        <f aca="false">NORMSDIST(B845)</f>
        <v>#VALUE!</v>
      </c>
    </row>
    <row r="846" customFormat="false" ht="12.75" hidden="false" customHeight="false" outlineLevel="0" collapsed="false">
      <c r="A846" s="34" t="str">
        <f aca="false">IF(A845&lt;$G$21,A845+1,"")</f>
        <v/>
      </c>
      <c r="B846" s="35" t="e">
        <f aca="false">(A846-$D$7)/$D$9</f>
        <v>#VALUE!</v>
      </c>
      <c r="C846" s="149" t="e">
        <f aca="false">NORMDIST(B846,0,1,0)</f>
        <v>#VALUE!</v>
      </c>
      <c r="D846" s="149" t="e">
        <f aca="false">NORMSDIST(B846)</f>
        <v>#VALUE!</v>
      </c>
    </row>
    <row r="847" customFormat="false" ht="12.75" hidden="false" customHeight="false" outlineLevel="0" collapsed="false">
      <c r="A847" s="34" t="str">
        <f aca="false">IF(A846&lt;$G$21,A846+1,"")</f>
        <v/>
      </c>
      <c r="B847" s="35" t="e">
        <f aca="false">(A847-$D$7)/$D$9</f>
        <v>#VALUE!</v>
      </c>
      <c r="C847" s="149" t="e">
        <f aca="false">NORMDIST(B847,0,1,0)</f>
        <v>#VALUE!</v>
      </c>
      <c r="D847" s="149" t="e">
        <f aca="false">NORMSDIST(B847)</f>
        <v>#VALUE!</v>
      </c>
    </row>
    <row r="848" customFormat="false" ht="12.75" hidden="false" customHeight="false" outlineLevel="0" collapsed="false">
      <c r="A848" s="34" t="str">
        <f aca="false">IF(A847&lt;$G$21,A847+1,"")</f>
        <v/>
      </c>
      <c r="B848" s="35" t="e">
        <f aca="false">(A848-$D$7)/$D$9</f>
        <v>#VALUE!</v>
      </c>
      <c r="C848" s="149" t="e">
        <f aca="false">NORMDIST(B848,0,1,0)</f>
        <v>#VALUE!</v>
      </c>
      <c r="D848" s="149" t="e">
        <f aca="false">NORMSDIST(B848)</f>
        <v>#VALUE!</v>
      </c>
    </row>
    <row r="849" customFormat="false" ht="12.75" hidden="false" customHeight="false" outlineLevel="0" collapsed="false">
      <c r="A849" s="34" t="str">
        <f aca="false">IF(A848&lt;$G$21,A848+1,"")</f>
        <v/>
      </c>
      <c r="B849" s="35" t="e">
        <f aca="false">(A849-$D$7)/$D$9</f>
        <v>#VALUE!</v>
      </c>
      <c r="C849" s="149" t="e">
        <f aca="false">NORMDIST(B849,0,1,0)</f>
        <v>#VALUE!</v>
      </c>
      <c r="D849" s="149" t="e">
        <f aca="false">NORMSDIST(B849)</f>
        <v>#VALUE!</v>
      </c>
    </row>
    <row r="850" customFormat="false" ht="12.75" hidden="false" customHeight="false" outlineLevel="0" collapsed="false">
      <c r="A850" s="34" t="str">
        <f aca="false">IF(A849&lt;$G$21,A849+1,"")</f>
        <v/>
      </c>
      <c r="B850" s="35" t="e">
        <f aca="false">(A850-$D$7)/$D$9</f>
        <v>#VALUE!</v>
      </c>
      <c r="C850" s="149" t="e">
        <f aca="false">NORMDIST(B850,0,1,0)</f>
        <v>#VALUE!</v>
      </c>
      <c r="D850" s="149" t="e">
        <f aca="false">NORMSDIST(B850)</f>
        <v>#VALUE!</v>
      </c>
    </row>
    <row r="851" customFormat="false" ht="12.75" hidden="false" customHeight="false" outlineLevel="0" collapsed="false">
      <c r="A851" s="34" t="str">
        <f aca="false">IF(A850&lt;$G$21,A850+1,"")</f>
        <v/>
      </c>
      <c r="B851" s="35" t="e">
        <f aca="false">(A851-$D$7)/$D$9</f>
        <v>#VALUE!</v>
      </c>
      <c r="C851" s="149" t="e">
        <f aca="false">NORMDIST(B851,0,1,0)</f>
        <v>#VALUE!</v>
      </c>
      <c r="D851" s="149" t="e">
        <f aca="false">NORMSDIST(B851)</f>
        <v>#VALUE!</v>
      </c>
    </row>
    <row r="852" customFormat="false" ht="12.75" hidden="false" customHeight="false" outlineLevel="0" collapsed="false">
      <c r="A852" s="34" t="str">
        <f aca="false">IF(A851&lt;$G$21,A851+1,"")</f>
        <v/>
      </c>
      <c r="B852" s="35" t="e">
        <f aca="false">(A852-$D$7)/$D$9</f>
        <v>#VALUE!</v>
      </c>
      <c r="C852" s="149" t="e">
        <f aca="false">NORMDIST(B852,0,1,0)</f>
        <v>#VALUE!</v>
      </c>
      <c r="D852" s="149" t="e">
        <f aca="false">NORMSDIST(B852)</f>
        <v>#VALUE!</v>
      </c>
    </row>
    <row r="853" customFormat="false" ht="12.75" hidden="false" customHeight="false" outlineLevel="0" collapsed="false">
      <c r="A853" s="34" t="str">
        <f aca="false">IF(A852&lt;$G$21,A852+1,"")</f>
        <v/>
      </c>
      <c r="B853" s="35" t="e">
        <f aca="false">(A853-$D$7)/$D$9</f>
        <v>#VALUE!</v>
      </c>
      <c r="C853" s="149" t="e">
        <f aca="false">NORMDIST(B853,0,1,0)</f>
        <v>#VALUE!</v>
      </c>
      <c r="D853" s="149" t="e">
        <f aca="false">NORMSDIST(B853)</f>
        <v>#VALUE!</v>
      </c>
    </row>
    <row r="854" customFormat="false" ht="12.75" hidden="false" customHeight="false" outlineLevel="0" collapsed="false">
      <c r="A854" s="34" t="str">
        <f aca="false">IF(A853&lt;$G$21,A853+1,"")</f>
        <v/>
      </c>
      <c r="B854" s="35" t="e">
        <f aca="false">(A854-$D$7)/$D$9</f>
        <v>#VALUE!</v>
      </c>
      <c r="C854" s="149" t="e">
        <f aca="false">NORMDIST(B854,0,1,0)</f>
        <v>#VALUE!</v>
      </c>
      <c r="D854" s="149" t="e">
        <f aca="false">NORMSDIST(B854)</f>
        <v>#VALUE!</v>
      </c>
    </row>
    <row r="855" customFormat="false" ht="12.75" hidden="false" customHeight="false" outlineLevel="0" collapsed="false">
      <c r="A855" s="34" t="str">
        <f aca="false">IF(A854&lt;$G$21,A854+1,"")</f>
        <v/>
      </c>
      <c r="B855" s="35" t="e">
        <f aca="false">(A855-$D$7)/$D$9</f>
        <v>#VALUE!</v>
      </c>
      <c r="C855" s="149" t="e">
        <f aca="false">NORMDIST(B855,0,1,0)</f>
        <v>#VALUE!</v>
      </c>
      <c r="D855" s="149" t="e">
        <f aca="false">NORMSDIST(B855)</f>
        <v>#VALUE!</v>
      </c>
    </row>
    <row r="856" customFormat="false" ht="12.75" hidden="false" customHeight="false" outlineLevel="0" collapsed="false">
      <c r="A856" s="34" t="str">
        <f aca="false">IF(A855&lt;$G$21,A855+1,"")</f>
        <v/>
      </c>
      <c r="B856" s="35" t="e">
        <f aca="false">(A856-$D$7)/$D$9</f>
        <v>#VALUE!</v>
      </c>
      <c r="C856" s="149" t="e">
        <f aca="false">NORMDIST(B856,0,1,0)</f>
        <v>#VALUE!</v>
      </c>
      <c r="D856" s="149" t="e">
        <f aca="false">NORMSDIST(B856)</f>
        <v>#VALUE!</v>
      </c>
    </row>
    <row r="857" customFormat="false" ht="12.75" hidden="false" customHeight="false" outlineLevel="0" collapsed="false">
      <c r="A857" s="34" t="str">
        <f aca="false">IF(A856&lt;$G$21,A856+1,"")</f>
        <v/>
      </c>
      <c r="B857" s="35" t="e">
        <f aca="false">(A857-$D$7)/$D$9</f>
        <v>#VALUE!</v>
      </c>
      <c r="C857" s="149" t="e">
        <f aca="false">NORMDIST(B857,0,1,0)</f>
        <v>#VALUE!</v>
      </c>
      <c r="D857" s="149" t="e">
        <f aca="false">NORMSDIST(B857)</f>
        <v>#VALUE!</v>
      </c>
    </row>
    <row r="858" customFormat="false" ht="12.75" hidden="false" customHeight="false" outlineLevel="0" collapsed="false">
      <c r="A858" s="34" t="str">
        <f aca="false">IF(A857&lt;$G$21,A857+1,"")</f>
        <v/>
      </c>
      <c r="B858" s="35" t="e">
        <f aca="false">(A858-$D$7)/$D$9</f>
        <v>#VALUE!</v>
      </c>
      <c r="C858" s="149" t="e">
        <f aca="false">NORMDIST(B858,0,1,0)</f>
        <v>#VALUE!</v>
      </c>
      <c r="D858" s="149" t="e">
        <f aca="false">NORMSDIST(B858)</f>
        <v>#VALUE!</v>
      </c>
    </row>
    <row r="859" customFormat="false" ht="12.75" hidden="false" customHeight="false" outlineLevel="0" collapsed="false">
      <c r="A859" s="34" t="str">
        <f aca="false">IF(A858&lt;$G$21,A858+1,"")</f>
        <v/>
      </c>
      <c r="B859" s="35" t="e">
        <f aca="false">(A859-$D$7)/$D$9</f>
        <v>#VALUE!</v>
      </c>
      <c r="C859" s="149" t="e">
        <f aca="false">NORMDIST(B859,0,1,0)</f>
        <v>#VALUE!</v>
      </c>
      <c r="D859" s="149" t="e">
        <f aca="false">NORMSDIST(B859)</f>
        <v>#VALUE!</v>
      </c>
    </row>
    <row r="860" customFormat="false" ht="12.75" hidden="false" customHeight="false" outlineLevel="0" collapsed="false">
      <c r="A860" s="34" t="str">
        <f aca="false">IF(A859&lt;$G$21,A859+1,"")</f>
        <v/>
      </c>
      <c r="B860" s="35" t="e">
        <f aca="false">(A860-$D$7)/$D$9</f>
        <v>#VALUE!</v>
      </c>
      <c r="C860" s="149" t="e">
        <f aca="false">NORMDIST(B860,0,1,0)</f>
        <v>#VALUE!</v>
      </c>
      <c r="D860" s="149" t="e">
        <f aca="false">NORMSDIST(B860)</f>
        <v>#VALUE!</v>
      </c>
    </row>
    <row r="861" customFormat="false" ht="12.75" hidden="false" customHeight="false" outlineLevel="0" collapsed="false">
      <c r="A861" s="34" t="str">
        <f aca="false">IF(A860&lt;$G$21,A860+1,"")</f>
        <v/>
      </c>
      <c r="B861" s="35" t="e">
        <f aca="false">(A861-$D$7)/$D$9</f>
        <v>#VALUE!</v>
      </c>
      <c r="C861" s="149" t="e">
        <f aca="false">NORMDIST(B861,0,1,0)</f>
        <v>#VALUE!</v>
      </c>
      <c r="D861" s="149" t="e">
        <f aca="false">NORMSDIST(B861)</f>
        <v>#VALUE!</v>
      </c>
    </row>
    <row r="862" customFormat="false" ht="12.75" hidden="false" customHeight="false" outlineLevel="0" collapsed="false">
      <c r="A862" s="34" t="str">
        <f aca="false">IF(A861&lt;$G$21,A861+1,"")</f>
        <v/>
      </c>
      <c r="B862" s="35" t="e">
        <f aca="false">(A862-$D$7)/$D$9</f>
        <v>#VALUE!</v>
      </c>
      <c r="C862" s="149" t="e">
        <f aca="false">NORMDIST(B862,0,1,0)</f>
        <v>#VALUE!</v>
      </c>
      <c r="D862" s="149" t="e">
        <f aca="false">NORMSDIST(B862)</f>
        <v>#VALUE!</v>
      </c>
    </row>
    <row r="863" customFormat="false" ht="12.75" hidden="false" customHeight="false" outlineLevel="0" collapsed="false">
      <c r="A863" s="34" t="str">
        <f aca="false">IF(A862&lt;$G$21,A862+1,"")</f>
        <v/>
      </c>
      <c r="B863" s="35" t="e">
        <f aca="false">(A863-$D$7)/$D$9</f>
        <v>#VALUE!</v>
      </c>
      <c r="C863" s="149" t="e">
        <f aca="false">NORMDIST(B863,0,1,0)</f>
        <v>#VALUE!</v>
      </c>
      <c r="D863" s="149" t="e">
        <f aca="false">NORMSDIST(B863)</f>
        <v>#VALUE!</v>
      </c>
    </row>
    <row r="864" customFormat="false" ht="12.75" hidden="false" customHeight="false" outlineLevel="0" collapsed="false">
      <c r="A864" s="34" t="str">
        <f aca="false">IF(A863&lt;$G$21,A863+1,"")</f>
        <v/>
      </c>
      <c r="B864" s="35" t="e">
        <f aca="false">(A864-$D$7)/$D$9</f>
        <v>#VALUE!</v>
      </c>
      <c r="C864" s="149" t="e">
        <f aca="false">NORMDIST(B864,0,1,0)</f>
        <v>#VALUE!</v>
      </c>
      <c r="D864" s="149" t="e">
        <f aca="false">NORMSDIST(B864)</f>
        <v>#VALUE!</v>
      </c>
    </row>
    <row r="865" customFormat="false" ht="12.75" hidden="false" customHeight="false" outlineLevel="0" collapsed="false">
      <c r="A865" s="34" t="str">
        <f aca="false">IF(A864&lt;$G$21,A864+1,"")</f>
        <v/>
      </c>
      <c r="B865" s="35" t="e">
        <f aca="false">(A865-$D$7)/$D$9</f>
        <v>#VALUE!</v>
      </c>
      <c r="C865" s="149" t="e">
        <f aca="false">NORMDIST(B865,0,1,0)</f>
        <v>#VALUE!</v>
      </c>
      <c r="D865" s="149" t="e">
        <f aca="false">NORMSDIST(B865)</f>
        <v>#VALUE!</v>
      </c>
    </row>
    <row r="866" customFormat="false" ht="12.75" hidden="false" customHeight="false" outlineLevel="0" collapsed="false">
      <c r="A866" s="34" t="str">
        <f aca="false">IF(A865&lt;$G$21,A865+1,"")</f>
        <v/>
      </c>
      <c r="B866" s="35" t="e">
        <f aca="false">(A866-$D$7)/$D$9</f>
        <v>#VALUE!</v>
      </c>
      <c r="C866" s="149" t="e">
        <f aca="false">NORMDIST(B866,0,1,0)</f>
        <v>#VALUE!</v>
      </c>
      <c r="D866" s="149" t="e">
        <f aca="false">NORMSDIST(B866)</f>
        <v>#VALUE!</v>
      </c>
    </row>
    <row r="867" customFormat="false" ht="12.75" hidden="false" customHeight="false" outlineLevel="0" collapsed="false">
      <c r="A867" s="34" t="str">
        <f aca="false">IF(A866&lt;$G$21,A866+1,"")</f>
        <v/>
      </c>
      <c r="B867" s="35" t="e">
        <f aca="false">(A867-$D$7)/$D$9</f>
        <v>#VALUE!</v>
      </c>
      <c r="C867" s="149" t="e">
        <f aca="false">NORMDIST(B867,0,1,0)</f>
        <v>#VALUE!</v>
      </c>
      <c r="D867" s="149" t="e">
        <f aca="false">NORMSDIST(B867)</f>
        <v>#VALUE!</v>
      </c>
    </row>
    <row r="868" customFormat="false" ht="12.75" hidden="false" customHeight="false" outlineLevel="0" collapsed="false">
      <c r="A868" s="34" t="str">
        <f aca="false">IF(A867&lt;$G$21,A867+1,"")</f>
        <v/>
      </c>
      <c r="B868" s="35" t="e">
        <f aca="false">(A868-$D$7)/$D$9</f>
        <v>#VALUE!</v>
      </c>
      <c r="C868" s="149" t="e">
        <f aca="false">NORMDIST(B868,0,1,0)</f>
        <v>#VALUE!</v>
      </c>
      <c r="D868" s="149" t="e">
        <f aca="false">NORMSDIST(B868)</f>
        <v>#VALUE!</v>
      </c>
    </row>
    <row r="869" customFormat="false" ht="12.75" hidden="false" customHeight="false" outlineLevel="0" collapsed="false">
      <c r="A869" s="34" t="str">
        <f aca="false">IF(A868&lt;$G$21,A868+1,"")</f>
        <v/>
      </c>
      <c r="B869" s="35" t="e">
        <f aca="false">(A869-$D$7)/$D$9</f>
        <v>#VALUE!</v>
      </c>
      <c r="C869" s="149" t="e">
        <f aca="false">NORMDIST(B869,0,1,0)</f>
        <v>#VALUE!</v>
      </c>
      <c r="D869" s="149" t="e">
        <f aca="false">NORMSDIST(B869)</f>
        <v>#VALUE!</v>
      </c>
    </row>
    <row r="870" customFormat="false" ht="12.75" hidden="false" customHeight="false" outlineLevel="0" collapsed="false">
      <c r="A870" s="34" t="str">
        <f aca="false">IF(A869&lt;$G$21,A869+1,"")</f>
        <v/>
      </c>
      <c r="B870" s="35" t="e">
        <f aca="false">(A870-$D$7)/$D$9</f>
        <v>#VALUE!</v>
      </c>
      <c r="C870" s="149" t="e">
        <f aca="false">NORMDIST(B870,0,1,0)</f>
        <v>#VALUE!</v>
      </c>
      <c r="D870" s="149" t="e">
        <f aca="false">NORMSDIST(B870)</f>
        <v>#VALUE!</v>
      </c>
    </row>
    <row r="871" customFormat="false" ht="12.75" hidden="false" customHeight="false" outlineLevel="0" collapsed="false">
      <c r="A871" s="34" t="str">
        <f aca="false">IF(A870&lt;$G$21,A870+1,"")</f>
        <v/>
      </c>
      <c r="B871" s="35" t="e">
        <f aca="false">(A871-$D$7)/$D$9</f>
        <v>#VALUE!</v>
      </c>
      <c r="C871" s="149" t="e">
        <f aca="false">NORMDIST(B871,0,1,0)</f>
        <v>#VALUE!</v>
      </c>
      <c r="D871" s="149" t="e">
        <f aca="false">NORMSDIST(B871)</f>
        <v>#VALUE!</v>
      </c>
    </row>
    <row r="872" customFormat="false" ht="12.75" hidden="false" customHeight="false" outlineLevel="0" collapsed="false">
      <c r="A872" s="34" t="str">
        <f aca="false">IF(A871&lt;$G$21,A871+1,"")</f>
        <v/>
      </c>
      <c r="B872" s="35" t="e">
        <f aca="false">(A872-$D$7)/$D$9</f>
        <v>#VALUE!</v>
      </c>
      <c r="C872" s="149" t="e">
        <f aca="false">NORMDIST(B872,0,1,0)</f>
        <v>#VALUE!</v>
      </c>
      <c r="D872" s="149" t="e">
        <f aca="false">NORMSDIST(B872)</f>
        <v>#VALUE!</v>
      </c>
    </row>
    <row r="873" customFormat="false" ht="12.75" hidden="false" customHeight="false" outlineLevel="0" collapsed="false">
      <c r="A873" s="34" t="str">
        <f aca="false">IF(A872&lt;$G$21,A872+1,"")</f>
        <v/>
      </c>
      <c r="B873" s="35" t="e">
        <f aca="false">(A873-$D$7)/$D$9</f>
        <v>#VALUE!</v>
      </c>
      <c r="C873" s="149" t="e">
        <f aca="false">NORMDIST(B873,0,1,0)</f>
        <v>#VALUE!</v>
      </c>
      <c r="D873" s="149" t="e">
        <f aca="false">NORMSDIST(B873)</f>
        <v>#VALUE!</v>
      </c>
    </row>
    <row r="874" customFormat="false" ht="12.75" hidden="false" customHeight="false" outlineLevel="0" collapsed="false">
      <c r="A874" s="34" t="str">
        <f aca="false">IF(A873&lt;$G$21,A873+1,"")</f>
        <v/>
      </c>
      <c r="B874" s="35" t="e">
        <f aca="false">(A874-$D$7)/$D$9</f>
        <v>#VALUE!</v>
      </c>
      <c r="C874" s="149" t="e">
        <f aca="false">NORMDIST(B874,0,1,0)</f>
        <v>#VALUE!</v>
      </c>
      <c r="D874" s="149" t="e">
        <f aca="false">NORMSDIST(B874)</f>
        <v>#VALUE!</v>
      </c>
    </row>
    <row r="875" customFormat="false" ht="12.75" hidden="false" customHeight="false" outlineLevel="0" collapsed="false">
      <c r="A875" s="34" t="str">
        <f aca="false">IF(A874&lt;$G$21,A874+1,"")</f>
        <v/>
      </c>
      <c r="B875" s="35" t="e">
        <f aca="false">(A875-$D$7)/$D$9</f>
        <v>#VALUE!</v>
      </c>
      <c r="C875" s="149" t="e">
        <f aca="false">NORMDIST(B875,0,1,0)</f>
        <v>#VALUE!</v>
      </c>
      <c r="D875" s="149" t="e">
        <f aca="false">NORMSDIST(B875)</f>
        <v>#VALUE!</v>
      </c>
    </row>
    <row r="876" customFormat="false" ht="12.75" hidden="false" customHeight="false" outlineLevel="0" collapsed="false">
      <c r="A876" s="34" t="str">
        <f aca="false">IF(A875&lt;$G$21,A875+1,"")</f>
        <v/>
      </c>
      <c r="B876" s="35" t="e">
        <f aca="false">(A876-$D$7)/$D$9</f>
        <v>#VALUE!</v>
      </c>
      <c r="C876" s="149" t="e">
        <f aca="false">NORMDIST(B876,0,1,0)</f>
        <v>#VALUE!</v>
      </c>
      <c r="D876" s="149" t="e">
        <f aca="false">NORMSDIST(B876)</f>
        <v>#VALUE!</v>
      </c>
    </row>
    <row r="877" customFormat="false" ht="12.75" hidden="false" customHeight="false" outlineLevel="0" collapsed="false">
      <c r="A877" s="34" t="str">
        <f aca="false">IF(A876&lt;$G$21,A876+1,"")</f>
        <v/>
      </c>
      <c r="B877" s="35" t="e">
        <f aca="false">(A877-$D$7)/$D$9</f>
        <v>#VALUE!</v>
      </c>
      <c r="C877" s="149" t="e">
        <f aca="false">NORMDIST(B877,0,1,0)</f>
        <v>#VALUE!</v>
      </c>
      <c r="D877" s="149" t="e">
        <f aca="false">NORMSDIST(B877)</f>
        <v>#VALUE!</v>
      </c>
    </row>
    <row r="878" customFormat="false" ht="12.75" hidden="false" customHeight="false" outlineLevel="0" collapsed="false">
      <c r="A878" s="34" t="str">
        <f aca="false">IF(A877&lt;$G$21,A877+1,"")</f>
        <v/>
      </c>
      <c r="B878" s="35" t="e">
        <f aca="false">(A878-$D$7)/$D$9</f>
        <v>#VALUE!</v>
      </c>
      <c r="C878" s="149" t="e">
        <f aca="false">NORMDIST(B878,0,1,0)</f>
        <v>#VALUE!</v>
      </c>
      <c r="D878" s="149" t="e">
        <f aca="false">NORMSDIST(B878)</f>
        <v>#VALUE!</v>
      </c>
    </row>
    <row r="879" customFormat="false" ht="12.75" hidden="false" customHeight="false" outlineLevel="0" collapsed="false">
      <c r="A879" s="34" t="str">
        <f aca="false">IF(A878&lt;$G$21,A878+1,"")</f>
        <v/>
      </c>
      <c r="B879" s="35" t="e">
        <f aca="false">(A879-$D$7)/$D$9</f>
        <v>#VALUE!</v>
      </c>
      <c r="C879" s="149" t="e">
        <f aca="false">NORMDIST(B879,0,1,0)</f>
        <v>#VALUE!</v>
      </c>
      <c r="D879" s="149" t="e">
        <f aca="false">NORMSDIST(B879)</f>
        <v>#VALUE!</v>
      </c>
    </row>
    <row r="880" customFormat="false" ht="12.75" hidden="false" customHeight="false" outlineLevel="0" collapsed="false">
      <c r="A880" s="34" t="str">
        <f aca="false">IF(A879&lt;$G$21,A879+1,"")</f>
        <v/>
      </c>
      <c r="B880" s="35" t="e">
        <f aca="false">(A880-$D$7)/$D$9</f>
        <v>#VALUE!</v>
      </c>
      <c r="C880" s="149" t="e">
        <f aca="false">NORMDIST(B880,0,1,0)</f>
        <v>#VALUE!</v>
      </c>
      <c r="D880" s="149" t="e">
        <f aca="false">NORMSDIST(B880)</f>
        <v>#VALUE!</v>
      </c>
    </row>
    <row r="881" customFormat="false" ht="12.75" hidden="false" customHeight="false" outlineLevel="0" collapsed="false">
      <c r="A881" s="34" t="str">
        <f aca="false">IF(A880&lt;$G$21,A880+1,"")</f>
        <v/>
      </c>
      <c r="B881" s="35" t="e">
        <f aca="false">(A881-$D$7)/$D$9</f>
        <v>#VALUE!</v>
      </c>
      <c r="C881" s="149" t="e">
        <f aca="false">NORMDIST(B881,0,1,0)</f>
        <v>#VALUE!</v>
      </c>
      <c r="D881" s="149" t="e">
        <f aca="false">NORMSDIST(B881)</f>
        <v>#VALUE!</v>
      </c>
    </row>
    <row r="882" customFormat="false" ht="12.75" hidden="false" customHeight="false" outlineLevel="0" collapsed="false">
      <c r="A882" s="34" t="str">
        <f aca="false">IF(A881&lt;$G$21,A881+1,"")</f>
        <v/>
      </c>
      <c r="B882" s="35" t="e">
        <f aca="false">(A882-$D$7)/$D$9</f>
        <v>#VALUE!</v>
      </c>
      <c r="C882" s="149" t="e">
        <f aca="false">NORMDIST(B882,0,1,0)</f>
        <v>#VALUE!</v>
      </c>
      <c r="D882" s="149" t="e">
        <f aca="false">NORMSDIST(B882)</f>
        <v>#VALUE!</v>
      </c>
    </row>
    <row r="883" customFormat="false" ht="12.75" hidden="false" customHeight="false" outlineLevel="0" collapsed="false">
      <c r="A883" s="34" t="str">
        <f aca="false">IF(A882&lt;$G$21,A882+1,"")</f>
        <v/>
      </c>
      <c r="B883" s="35" t="e">
        <f aca="false">(A883-$D$7)/$D$9</f>
        <v>#VALUE!</v>
      </c>
      <c r="C883" s="149" t="e">
        <f aca="false">NORMDIST(B883,0,1,0)</f>
        <v>#VALUE!</v>
      </c>
      <c r="D883" s="149" t="e">
        <f aca="false">NORMSDIST(B883)</f>
        <v>#VALUE!</v>
      </c>
    </row>
    <row r="884" customFormat="false" ht="12.75" hidden="false" customHeight="false" outlineLevel="0" collapsed="false">
      <c r="A884" s="34" t="str">
        <f aca="false">IF(A883&lt;$G$21,A883+1,"")</f>
        <v/>
      </c>
      <c r="B884" s="35" t="e">
        <f aca="false">(A884-$D$7)/$D$9</f>
        <v>#VALUE!</v>
      </c>
      <c r="C884" s="149" t="e">
        <f aca="false">NORMDIST(B884,0,1,0)</f>
        <v>#VALUE!</v>
      </c>
      <c r="D884" s="149" t="e">
        <f aca="false">NORMSDIST(B884)</f>
        <v>#VALUE!</v>
      </c>
    </row>
    <row r="885" customFormat="false" ht="12.75" hidden="false" customHeight="false" outlineLevel="0" collapsed="false">
      <c r="A885" s="34" t="str">
        <f aca="false">IF(A884&lt;$G$21,A884+1,"")</f>
        <v/>
      </c>
      <c r="B885" s="35" t="e">
        <f aca="false">(A885-$D$7)/$D$9</f>
        <v>#VALUE!</v>
      </c>
      <c r="C885" s="149" t="e">
        <f aca="false">NORMDIST(B885,0,1,0)</f>
        <v>#VALUE!</v>
      </c>
      <c r="D885" s="149" t="e">
        <f aca="false">NORMSDIST(B885)</f>
        <v>#VALUE!</v>
      </c>
    </row>
    <row r="886" customFormat="false" ht="12.75" hidden="false" customHeight="false" outlineLevel="0" collapsed="false">
      <c r="A886" s="34" t="str">
        <f aca="false">IF(A885&lt;$G$21,A885+1,"")</f>
        <v/>
      </c>
      <c r="B886" s="35" t="e">
        <f aca="false">(A886-$D$7)/$D$9</f>
        <v>#VALUE!</v>
      </c>
      <c r="C886" s="149" t="e">
        <f aca="false">NORMDIST(B886,0,1,0)</f>
        <v>#VALUE!</v>
      </c>
      <c r="D886" s="149" t="e">
        <f aca="false">NORMSDIST(B886)</f>
        <v>#VALUE!</v>
      </c>
    </row>
    <row r="887" customFormat="false" ht="12.75" hidden="false" customHeight="false" outlineLevel="0" collapsed="false">
      <c r="A887" s="34" t="str">
        <f aca="false">IF(A886&lt;$G$21,A886+1,"")</f>
        <v/>
      </c>
      <c r="B887" s="35" t="e">
        <f aca="false">(A887-$D$7)/$D$9</f>
        <v>#VALUE!</v>
      </c>
      <c r="C887" s="149" t="e">
        <f aca="false">NORMDIST(B887,0,1,0)</f>
        <v>#VALUE!</v>
      </c>
      <c r="D887" s="149" t="e">
        <f aca="false">NORMSDIST(B887)</f>
        <v>#VALUE!</v>
      </c>
    </row>
    <row r="888" customFormat="false" ht="12.75" hidden="false" customHeight="false" outlineLevel="0" collapsed="false">
      <c r="A888" s="34" t="str">
        <f aca="false">IF(A887&lt;$G$21,A887+1,"")</f>
        <v/>
      </c>
      <c r="B888" s="35" t="e">
        <f aca="false">(A888-$D$7)/$D$9</f>
        <v>#VALUE!</v>
      </c>
      <c r="C888" s="149" t="e">
        <f aca="false">NORMDIST(B888,0,1,0)</f>
        <v>#VALUE!</v>
      </c>
      <c r="D888" s="149" t="e">
        <f aca="false">NORMSDIST(B888)</f>
        <v>#VALUE!</v>
      </c>
    </row>
    <row r="889" customFormat="false" ht="12.75" hidden="false" customHeight="false" outlineLevel="0" collapsed="false">
      <c r="A889" s="34" t="str">
        <f aca="false">IF(A888&lt;$G$21,A888+1,"")</f>
        <v/>
      </c>
      <c r="B889" s="35" t="e">
        <f aca="false">(A889-$D$7)/$D$9</f>
        <v>#VALUE!</v>
      </c>
      <c r="C889" s="149" t="e">
        <f aca="false">NORMDIST(B889,0,1,0)</f>
        <v>#VALUE!</v>
      </c>
      <c r="D889" s="149" t="e">
        <f aca="false">NORMSDIST(B889)</f>
        <v>#VALUE!</v>
      </c>
    </row>
    <row r="890" customFormat="false" ht="12.75" hidden="false" customHeight="false" outlineLevel="0" collapsed="false">
      <c r="A890" s="34" t="str">
        <f aca="false">IF(A889&lt;$G$21,A889+1,"")</f>
        <v/>
      </c>
      <c r="B890" s="35" t="e">
        <f aca="false">(A890-$D$7)/$D$9</f>
        <v>#VALUE!</v>
      </c>
      <c r="C890" s="149" t="e">
        <f aca="false">NORMDIST(B890,0,1,0)</f>
        <v>#VALUE!</v>
      </c>
      <c r="D890" s="149" t="e">
        <f aca="false">NORMSDIST(B890)</f>
        <v>#VALUE!</v>
      </c>
    </row>
    <row r="891" customFormat="false" ht="12.75" hidden="false" customHeight="false" outlineLevel="0" collapsed="false">
      <c r="A891" s="34" t="str">
        <f aca="false">IF(A890&lt;$G$21,A890+1,"")</f>
        <v/>
      </c>
      <c r="B891" s="35" t="e">
        <f aca="false">(A891-$D$7)/$D$9</f>
        <v>#VALUE!</v>
      </c>
      <c r="C891" s="149" t="e">
        <f aca="false">NORMDIST(B891,0,1,0)</f>
        <v>#VALUE!</v>
      </c>
      <c r="D891" s="149" t="e">
        <f aca="false">NORMSDIST(B891)</f>
        <v>#VALUE!</v>
      </c>
    </row>
    <row r="892" customFormat="false" ht="12.75" hidden="false" customHeight="false" outlineLevel="0" collapsed="false">
      <c r="A892" s="34" t="str">
        <f aca="false">IF(A891&lt;$G$21,A891+1,"")</f>
        <v/>
      </c>
      <c r="B892" s="35" t="e">
        <f aca="false">(A892-$D$7)/$D$9</f>
        <v>#VALUE!</v>
      </c>
      <c r="C892" s="149" t="e">
        <f aca="false">NORMDIST(B892,0,1,0)</f>
        <v>#VALUE!</v>
      </c>
      <c r="D892" s="149" t="e">
        <f aca="false">NORMSDIST(B892)</f>
        <v>#VALUE!</v>
      </c>
    </row>
    <row r="893" customFormat="false" ht="12.75" hidden="false" customHeight="false" outlineLevel="0" collapsed="false">
      <c r="A893" s="34" t="str">
        <f aca="false">IF(A892&lt;$G$21,A892+1,"")</f>
        <v/>
      </c>
      <c r="B893" s="35" t="e">
        <f aca="false">(A893-$D$7)/$D$9</f>
        <v>#VALUE!</v>
      </c>
      <c r="C893" s="149" t="e">
        <f aca="false">NORMDIST(B893,0,1,0)</f>
        <v>#VALUE!</v>
      </c>
      <c r="D893" s="149" t="e">
        <f aca="false">NORMSDIST(B893)</f>
        <v>#VALUE!</v>
      </c>
    </row>
    <row r="894" customFormat="false" ht="12.75" hidden="false" customHeight="false" outlineLevel="0" collapsed="false">
      <c r="A894" s="34" t="str">
        <f aca="false">IF(A893&lt;$G$21,A893+1,"")</f>
        <v/>
      </c>
      <c r="B894" s="35" t="e">
        <f aca="false">(A894-$D$7)/$D$9</f>
        <v>#VALUE!</v>
      </c>
      <c r="C894" s="149" t="e">
        <f aca="false">NORMDIST(B894,0,1,0)</f>
        <v>#VALUE!</v>
      </c>
      <c r="D894" s="149" t="e">
        <f aca="false">NORMSDIST(B894)</f>
        <v>#VALUE!</v>
      </c>
    </row>
    <row r="895" customFormat="false" ht="12.75" hidden="false" customHeight="false" outlineLevel="0" collapsed="false">
      <c r="A895" s="34" t="str">
        <f aca="false">IF(A894&lt;$G$21,A894+1,"")</f>
        <v/>
      </c>
      <c r="B895" s="35" t="e">
        <f aca="false">(A895-$D$7)/$D$9</f>
        <v>#VALUE!</v>
      </c>
      <c r="C895" s="149" t="e">
        <f aca="false">NORMDIST(B895,0,1,0)</f>
        <v>#VALUE!</v>
      </c>
      <c r="D895" s="149" t="e">
        <f aca="false">NORMSDIST(B895)</f>
        <v>#VALUE!</v>
      </c>
    </row>
    <row r="896" customFormat="false" ht="12.75" hidden="false" customHeight="false" outlineLevel="0" collapsed="false">
      <c r="A896" s="34" t="str">
        <f aca="false">IF(A895&lt;$G$21,A895+1,"")</f>
        <v/>
      </c>
      <c r="B896" s="35" t="e">
        <f aca="false">(A896-$D$7)/$D$9</f>
        <v>#VALUE!</v>
      </c>
      <c r="C896" s="149" t="e">
        <f aca="false">NORMDIST(B896,0,1,0)</f>
        <v>#VALUE!</v>
      </c>
      <c r="D896" s="149" t="e">
        <f aca="false">NORMSDIST(B896)</f>
        <v>#VALUE!</v>
      </c>
    </row>
    <row r="897" customFormat="false" ht="12.75" hidden="false" customHeight="false" outlineLevel="0" collapsed="false">
      <c r="A897" s="34" t="str">
        <f aca="false">IF(A896&lt;$G$21,A896+1,"")</f>
        <v/>
      </c>
      <c r="B897" s="35" t="e">
        <f aca="false">(A897-$D$7)/$D$9</f>
        <v>#VALUE!</v>
      </c>
      <c r="C897" s="149" t="e">
        <f aca="false">NORMDIST(B897,0,1,0)</f>
        <v>#VALUE!</v>
      </c>
      <c r="D897" s="149" t="e">
        <f aca="false">NORMSDIST(B897)</f>
        <v>#VALUE!</v>
      </c>
    </row>
    <row r="898" customFormat="false" ht="12.75" hidden="false" customHeight="false" outlineLevel="0" collapsed="false">
      <c r="A898" s="34" t="str">
        <f aca="false">IF(A897&lt;$G$21,A897+1,"")</f>
        <v/>
      </c>
      <c r="B898" s="35" t="e">
        <f aca="false">(A898-$D$7)/$D$9</f>
        <v>#VALUE!</v>
      </c>
      <c r="C898" s="149" t="e">
        <f aca="false">NORMDIST(B898,0,1,0)</f>
        <v>#VALUE!</v>
      </c>
      <c r="D898" s="149" t="e">
        <f aca="false">NORMSDIST(B898)</f>
        <v>#VALUE!</v>
      </c>
    </row>
    <row r="899" customFormat="false" ht="12.75" hidden="false" customHeight="false" outlineLevel="0" collapsed="false">
      <c r="A899" s="34" t="str">
        <f aca="false">IF(A898&lt;$G$21,A898+1,"")</f>
        <v/>
      </c>
      <c r="B899" s="35" t="e">
        <f aca="false">(A899-$D$7)/$D$9</f>
        <v>#VALUE!</v>
      </c>
      <c r="C899" s="149" t="e">
        <f aca="false">NORMDIST(B899,0,1,0)</f>
        <v>#VALUE!</v>
      </c>
      <c r="D899" s="149" t="e">
        <f aca="false">NORMSDIST(B899)</f>
        <v>#VALUE!</v>
      </c>
    </row>
    <row r="900" customFormat="false" ht="12.75" hidden="false" customHeight="false" outlineLevel="0" collapsed="false">
      <c r="A900" s="34" t="str">
        <f aca="false">IF(A899&lt;$G$21,A899+1,"")</f>
        <v/>
      </c>
      <c r="B900" s="35" t="e">
        <f aca="false">(A900-$D$7)/$D$9</f>
        <v>#VALUE!</v>
      </c>
      <c r="C900" s="149" t="e">
        <f aca="false">NORMDIST(B900,0,1,0)</f>
        <v>#VALUE!</v>
      </c>
      <c r="D900" s="149" t="e">
        <f aca="false">NORMSDIST(B900)</f>
        <v>#VALUE!</v>
      </c>
    </row>
    <row r="901" customFormat="false" ht="12.75" hidden="false" customHeight="false" outlineLevel="0" collapsed="false">
      <c r="A901" s="34" t="str">
        <f aca="false">IF(A900&lt;$G$21,A900+1,"")</f>
        <v/>
      </c>
      <c r="B901" s="35" t="e">
        <f aca="false">(A901-$D$7)/$D$9</f>
        <v>#VALUE!</v>
      </c>
      <c r="C901" s="149" t="e">
        <f aca="false">NORMDIST(B901,0,1,0)</f>
        <v>#VALUE!</v>
      </c>
      <c r="D901" s="149" t="e">
        <f aca="false">NORMSDIST(B901)</f>
        <v>#VALUE!</v>
      </c>
    </row>
    <row r="902" customFormat="false" ht="12.75" hidden="false" customHeight="false" outlineLevel="0" collapsed="false">
      <c r="A902" s="34" t="str">
        <f aca="false">IF(A901&lt;$G$21,A901+1,"")</f>
        <v/>
      </c>
      <c r="B902" s="35" t="e">
        <f aca="false">(A902-$D$7)/$D$9</f>
        <v>#VALUE!</v>
      </c>
      <c r="C902" s="149" t="e">
        <f aca="false">NORMDIST(B902,0,1,0)</f>
        <v>#VALUE!</v>
      </c>
      <c r="D902" s="149" t="e">
        <f aca="false">NORMSDIST(B902)</f>
        <v>#VALUE!</v>
      </c>
    </row>
    <row r="903" customFormat="false" ht="12.75" hidden="false" customHeight="false" outlineLevel="0" collapsed="false">
      <c r="A903" s="34" t="str">
        <f aca="false">IF(A902&lt;$G$21,A902+1,"")</f>
        <v/>
      </c>
      <c r="B903" s="35" t="e">
        <f aca="false">(A903-$D$7)/$D$9</f>
        <v>#VALUE!</v>
      </c>
      <c r="C903" s="149" t="e">
        <f aca="false">NORMDIST(B903,0,1,0)</f>
        <v>#VALUE!</v>
      </c>
      <c r="D903" s="149" t="e">
        <f aca="false">NORMSDIST(B903)</f>
        <v>#VALUE!</v>
      </c>
    </row>
    <row r="904" customFormat="false" ht="12.75" hidden="false" customHeight="false" outlineLevel="0" collapsed="false">
      <c r="A904" s="34" t="str">
        <f aca="false">IF(A903&lt;$G$21,A903+1,"")</f>
        <v/>
      </c>
      <c r="B904" s="35" t="e">
        <f aca="false">(A904-$D$7)/$D$9</f>
        <v>#VALUE!</v>
      </c>
      <c r="C904" s="149" t="e">
        <f aca="false">NORMDIST(B904,0,1,0)</f>
        <v>#VALUE!</v>
      </c>
      <c r="D904" s="149" t="e">
        <f aca="false">NORMSDIST(B904)</f>
        <v>#VALUE!</v>
      </c>
    </row>
    <row r="905" customFormat="false" ht="12.75" hidden="false" customHeight="false" outlineLevel="0" collapsed="false">
      <c r="A905" s="34" t="str">
        <f aca="false">IF(A904&lt;$G$21,A904+1,"")</f>
        <v/>
      </c>
      <c r="B905" s="35" t="e">
        <f aca="false">(A905-$D$7)/$D$9</f>
        <v>#VALUE!</v>
      </c>
      <c r="C905" s="149" t="e">
        <f aca="false">NORMDIST(B905,0,1,0)</f>
        <v>#VALUE!</v>
      </c>
      <c r="D905" s="149" t="e">
        <f aca="false">NORMSDIST(B905)</f>
        <v>#VALUE!</v>
      </c>
    </row>
    <row r="906" customFormat="false" ht="12.75" hidden="false" customHeight="false" outlineLevel="0" collapsed="false">
      <c r="A906" s="34" t="str">
        <f aca="false">IF(A905&lt;$G$21,A905+1,"")</f>
        <v/>
      </c>
      <c r="B906" s="35" t="e">
        <f aca="false">(A906-$D$7)/$D$9</f>
        <v>#VALUE!</v>
      </c>
      <c r="C906" s="149" t="e">
        <f aca="false">NORMDIST(B906,0,1,0)</f>
        <v>#VALUE!</v>
      </c>
      <c r="D906" s="149" t="e">
        <f aca="false">NORMSDIST(B906)</f>
        <v>#VALUE!</v>
      </c>
    </row>
    <row r="907" customFormat="false" ht="12.75" hidden="false" customHeight="false" outlineLevel="0" collapsed="false">
      <c r="A907" s="34" t="str">
        <f aca="false">IF(A906&lt;$G$21,A906+1,"")</f>
        <v/>
      </c>
      <c r="B907" s="35" t="e">
        <f aca="false">(A907-$D$7)/$D$9</f>
        <v>#VALUE!</v>
      </c>
      <c r="C907" s="149" t="e">
        <f aca="false">NORMDIST(B907,0,1,0)</f>
        <v>#VALUE!</v>
      </c>
      <c r="D907" s="149" t="e">
        <f aca="false">NORMSDIST(B907)</f>
        <v>#VALUE!</v>
      </c>
    </row>
    <row r="908" customFormat="false" ht="12.75" hidden="false" customHeight="false" outlineLevel="0" collapsed="false">
      <c r="A908" s="34" t="str">
        <f aca="false">IF(A907&lt;$G$21,A907+1,"")</f>
        <v/>
      </c>
      <c r="B908" s="35" t="e">
        <f aca="false">(A908-$D$7)/$D$9</f>
        <v>#VALUE!</v>
      </c>
      <c r="C908" s="149" t="e">
        <f aca="false">NORMDIST(B908,0,1,0)</f>
        <v>#VALUE!</v>
      </c>
      <c r="D908" s="149" t="e">
        <f aca="false">NORMSDIST(B908)</f>
        <v>#VALUE!</v>
      </c>
    </row>
    <row r="909" customFormat="false" ht="12.75" hidden="false" customHeight="false" outlineLevel="0" collapsed="false">
      <c r="A909" s="34" t="str">
        <f aca="false">IF(A908&lt;$G$21,A908+1,"")</f>
        <v/>
      </c>
      <c r="B909" s="35" t="e">
        <f aca="false">(A909-$D$7)/$D$9</f>
        <v>#VALUE!</v>
      </c>
      <c r="C909" s="149" t="e">
        <f aca="false">NORMDIST(B909,0,1,0)</f>
        <v>#VALUE!</v>
      </c>
      <c r="D909" s="149" t="e">
        <f aca="false">NORMSDIST(B909)</f>
        <v>#VALUE!</v>
      </c>
    </row>
    <row r="910" customFormat="false" ht="12.75" hidden="false" customHeight="false" outlineLevel="0" collapsed="false">
      <c r="A910" s="34" t="str">
        <f aca="false">IF(A909&lt;$G$21,A909+1,"")</f>
        <v/>
      </c>
      <c r="B910" s="35" t="e">
        <f aca="false">(A910-$D$7)/$D$9</f>
        <v>#VALUE!</v>
      </c>
      <c r="C910" s="149" t="e">
        <f aca="false">NORMDIST(B910,0,1,0)</f>
        <v>#VALUE!</v>
      </c>
      <c r="D910" s="149" t="e">
        <f aca="false">NORMSDIST(B910)</f>
        <v>#VALUE!</v>
      </c>
    </row>
    <row r="911" customFormat="false" ht="12.75" hidden="false" customHeight="false" outlineLevel="0" collapsed="false">
      <c r="A911" s="34" t="str">
        <f aca="false">IF(A910&lt;$G$21,A910+1,"")</f>
        <v/>
      </c>
      <c r="B911" s="35" t="e">
        <f aca="false">(A911-$D$7)/$D$9</f>
        <v>#VALUE!</v>
      </c>
      <c r="C911" s="149" t="e">
        <f aca="false">NORMDIST(B911,0,1,0)</f>
        <v>#VALUE!</v>
      </c>
      <c r="D911" s="149" t="e">
        <f aca="false">NORMSDIST(B911)</f>
        <v>#VALUE!</v>
      </c>
    </row>
    <row r="912" customFormat="false" ht="12.75" hidden="false" customHeight="false" outlineLevel="0" collapsed="false">
      <c r="A912" s="34" t="str">
        <f aca="false">IF(A911&lt;$G$21,A911+1,"")</f>
        <v/>
      </c>
      <c r="B912" s="35" t="e">
        <f aca="false">(A912-$D$7)/$D$9</f>
        <v>#VALUE!</v>
      </c>
      <c r="C912" s="149" t="e">
        <f aca="false">NORMDIST(B912,0,1,0)</f>
        <v>#VALUE!</v>
      </c>
      <c r="D912" s="149" t="e">
        <f aca="false">NORMSDIST(B912)</f>
        <v>#VALUE!</v>
      </c>
    </row>
    <row r="913" customFormat="false" ht="12.75" hidden="false" customHeight="false" outlineLevel="0" collapsed="false">
      <c r="A913" s="34" t="str">
        <f aca="false">IF(A912&lt;$G$21,A912+1,"")</f>
        <v/>
      </c>
      <c r="B913" s="35" t="e">
        <f aca="false">(A913-$D$7)/$D$9</f>
        <v>#VALUE!</v>
      </c>
      <c r="C913" s="149" t="e">
        <f aca="false">NORMDIST(B913,0,1,0)</f>
        <v>#VALUE!</v>
      </c>
      <c r="D913" s="149" t="e">
        <f aca="false">NORMSDIST(B913)</f>
        <v>#VALUE!</v>
      </c>
    </row>
    <row r="914" customFormat="false" ht="12.75" hidden="false" customHeight="false" outlineLevel="0" collapsed="false">
      <c r="A914" s="34" t="str">
        <f aca="false">IF(A913&lt;$G$21,A913+1,"")</f>
        <v/>
      </c>
      <c r="B914" s="35" t="e">
        <f aca="false">(A914-$D$7)/$D$9</f>
        <v>#VALUE!</v>
      </c>
      <c r="C914" s="149" t="e">
        <f aca="false">NORMDIST(B914,0,1,0)</f>
        <v>#VALUE!</v>
      </c>
      <c r="D914" s="149" t="e">
        <f aca="false">NORMSDIST(B914)</f>
        <v>#VALUE!</v>
      </c>
    </row>
    <row r="915" customFormat="false" ht="12.75" hidden="false" customHeight="false" outlineLevel="0" collapsed="false">
      <c r="A915" s="34" t="str">
        <f aca="false">IF(A914&lt;$G$21,A914+1,"")</f>
        <v/>
      </c>
      <c r="B915" s="35" t="e">
        <f aca="false">(A915-$D$7)/$D$9</f>
        <v>#VALUE!</v>
      </c>
      <c r="C915" s="149" t="e">
        <f aca="false">NORMDIST(B915,0,1,0)</f>
        <v>#VALUE!</v>
      </c>
      <c r="D915" s="149" t="e">
        <f aca="false">NORMSDIST(B915)</f>
        <v>#VALUE!</v>
      </c>
    </row>
    <row r="916" customFormat="false" ht="12.75" hidden="false" customHeight="false" outlineLevel="0" collapsed="false">
      <c r="A916" s="34" t="str">
        <f aca="false">IF(A915&lt;$G$21,A915+1,"")</f>
        <v/>
      </c>
      <c r="B916" s="35" t="e">
        <f aca="false">(A916-$D$7)/$D$9</f>
        <v>#VALUE!</v>
      </c>
      <c r="C916" s="149" t="e">
        <f aca="false">NORMDIST(B916,0,1,0)</f>
        <v>#VALUE!</v>
      </c>
      <c r="D916" s="149" t="e">
        <f aca="false">NORMSDIST(B916)</f>
        <v>#VALUE!</v>
      </c>
    </row>
    <row r="917" customFormat="false" ht="12.75" hidden="false" customHeight="false" outlineLevel="0" collapsed="false">
      <c r="A917" s="34" t="str">
        <f aca="false">IF(A916&lt;$G$21,A916+1,"")</f>
        <v/>
      </c>
      <c r="B917" s="35" t="e">
        <f aca="false">(A917-$D$7)/$D$9</f>
        <v>#VALUE!</v>
      </c>
      <c r="C917" s="149" t="e">
        <f aca="false">NORMDIST(B917,0,1,0)</f>
        <v>#VALUE!</v>
      </c>
      <c r="D917" s="149" t="e">
        <f aca="false">NORMSDIST(B917)</f>
        <v>#VALUE!</v>
      </c>
    </row>
    <row r="918" customFormat="false" ht="12.75" hidden="false" customHeight="false" outlineLevel="0" collapsed="false">
      <c r="A918" s="34" t="str">
        <f aca="false">IF(A917&lt;$G$21,A917+1,"")</f>
        <v/>
      </c>
      <c r="B918" s="35" t="e">
        <f aca="false">(A918-$D$7)/$D$9</f>
        <v>#VALUE!</v>
      </c>
      <c r="C918" s="149" t="e">
        <f aca="false">NORMDIST(B918,0,1,0)</f>
        <v>#VALUE!</v>
      </c>
      <c r="D918" s="149" t="e">
        <f aca="false">NORMSDIST(B918)</f>
        <v>#VALUE!</v>
      </c>
    </row>
    <row r="919" customFormat="false" ht="12.75" hidden="false" customHeight="false" outlineLevel="0" collapsed="false">
      <c r="A919" s="34" t="str">
        <f aca="false">IF(A918&lt;$G$21,A918+1,"")</f>
        <v/>
      </c>
      <c r="B919" s="35" t="e">
        <f aca="false">(A919-$D$7)/$D$9</f>
        <v>#VALUE!</v>
      </c>
      <c r="C919" s="149" t="e">
        <f aca="false">NORMDIST(B919,0,1,0)</f>
        <v>#VALUE!</v>
      </c>
      <c r="D919" s="149" t="e">
        <f aca="false">NORMSDIST(B919)</f>
        <v>#VALUE!</v>
      </c>
    </row>
    <row r="920" customFormat="false" ht="12.75" hidden="false" customHeight="false" outlineLevel="0" collapsed="false">
      <c r="A920" s="34" t="str">
        <f aca="false">IF(A919&lt;$G$21,A919+1,"")</f>
        <v/>
      </c>
      <c r="B920" s="35" t="e">
        <f aca="false">(A920-$D$7)/$D$9</f>
        <v>#VALUE!</v>
      </c>
      <c r="C920" s="149" t="e">
        <f aca="false">NORMDIST(B920,0,1,0)</f>
        <v>#VALUE!</v>
      </c>
      <c r="D920" s="149" t="e">
        <f aca="false">NORMSDIST(B920)</f>
        <v>#VALUE!</v>
      </c>
    </row>
    <row r="921" customFormat="false" ht="12.75" hidden="false" customHeight="false" outlineLevel="0" collapsed="false">
      <c r="A921" s="34" t="str">
        <f aca="false">IF(A920&lt;$G$21,A920+1,"")</f>
        <v/>
      </c>
      <c r="B921" s="35" t="e">
        <f aca="false">(A921-$D$7)/$D$9</f>
        <v>#VALUE!</v>
      </c>
      <c r="C921" s="149" t="e">
        <f aca="false">NORMDIST(B921,0,1,0)</f>
        <v>#VALUE!</v>
      </c>
      <c r="D921" s="149" t="e">
        <f aca="false">NORMSDIST(B921)</f>
        <v>#VALUE!</v>
      </c>
    </row>
    <row r="922" customFormat="false" ht="12.75" hidden="false" customHeight="false" outlineLevel="0" collapsed="false">
      <c r="A922" s="34" t="str">
        <f aca="false">IF(A921&lt;$G$21,A921+1,"")</f>
        <v/>
      </c>
      <c r="B922" s="35" t="e">
        <f aca="false">(A922-$D$7)/$D$9</f>
        <v>#VALUE!</v>
      </c>
      <c r="C922" s="149" t="e">
        <f aca="false">NORMDIST(B922,0,1,0)</f>
        <v>#VALUE!</v>
      </c>
      <c r="D922" s="149" t="e">
        <f aca="false">NORMSDIST(B922)</f>
        <v>#VALUE!</v>
      </c>
    </row>
    <row r="923" customFormat="false" ht="12.75" hidden="false" customHeight="false" outlineLevel="0" collapsed="false">
      <c r="A923" s="34" t="str">
        <f aca="false">IF(A922&lt;$G$21,A922+1,"")</f>
        <v/>
      </c>
      <c r="B923" s="35" t="e">
        <f aca="false">(A923-$D$7)/$D$9</f>
        <v>#VALUE!</v>
      </c>
      <c r="C923" s="149" t="e">
        <f aca="false">NORMDIST(B923,0,1,0)</f>
        <v>#VALUE!</v>
      </c>
      <c r="D923" s="149" t="e">
        <f aca="false">NORMSDIST(B923)</f>
        <v>#VALUE!</v>
      </c>
    </row>
    <row r="924" customFormat="false" ht="12.75" hidden="false" customHeight="false" outlineLevel="0" collapsed="false">
      <c r="A924" s="34" t="str">
        <f aca="false">IF(A923&lt;$G$21,A923+1,"")</f>
        <v/>
      </c>
      <c r="B924" s="35" t="e">
        <f aca="false">(A924-$D$7)/$D$9</f>
        <v>#VALUE!</v>
      </c>
      <c r="C924" s="149" t="e">
        <f aca="false">NORMDIST(B924,0,1,0)</f>
        <v>#VALUE!</v>
      </c>
      <c r="D924" s="149" t="e">
        <f aca="false">NORMSDIST(B924)</f>
        <v>#VALUE!</v>
      </c>
    </row>
    <row r="925" customFormat="false" ht="12.75" hidden="false" customHeight="false" outlineLevel="0" collapsed="false">
      <c r="A925" s="34" t="str">
        <f aca="false">IF(A924&lt;$G$21,A924+1,"")</f>
        <v/>
      </c>
      <c r="B925" s="35" t="e">
        <f aca="false">(A925-$D$7)/$D$9</f>
        <v>#VALUE!</v>
      </c>
      <c r="C925" s="149" t="e">
        <f aca="false">NORMDIST(B925,0,1,0)</f>
        <v>#VALUE!</v>
      </c>
      <c r="D925" s="149" t="e">
        <f aca="false">NORMSDIST(B925)</f>
        <v>#VALUE!</v>
      </c>
    </row>
    <row r="926" customFormat="false" ht="12.75" hidden="false" customHeight="false" outlineLevel="0" collapsed="false">
      <c r="A926" s="34" t="str">
        <f aca="false">IF(A925&lt;$G$21,A925+1,"")</f>
        <v/>
      </c>
      <c r="B926" s="35" t="e">
        <f aca="false">(A926-$D$7)/$D$9</f>
        <v>#VALUE!</v>
      </c>
      <c r="C926" s="149" t="e">
        <f aca="false">NORMDIST(B926,0,1,0)</f>
        <v>#VALUE!</v>
      </c>
      <c r="D926" s="149" t="e">
        <f aca="false">NORMSDIST(B926)</f>
        <v>#VALUE!</v>
      </c>
    </row>
    <row r="927" customFormat="false" ht="12.75" hidden="false" customHeight="false" outlineLevel="0" collapsed="false">
      <c r="A927" s="34" t="str">
        <f aca="false">IF(A926&lt;$G$21,A926+1,"")</f>
        <v/>
      </c>
      <c r="B927" s="35" t="e">
        <f aca="false">(A927-$D$7)/$D$9</f>
        <v>#VALUE!</v>
      </c>
      <c r="C927" s="149" t="e">
        <f aca="false">NORMDIST(B927,0,1,0)</f>
        <v>#VALUE!</v>
      </c>
      <c r="D927" s="149" t="e">
        <f aca="false">NORMSDIST(B927)</f>
        <v>#VALUE!</v>
      </c>
    </row>
    <row r="928" customFormat="false" ht="12.75" hidden="false" customHeight="false" outlineLevel="0" collapsed="false">
      <c r="A928" s="34" t="str">
        <f aca="false">IF(A927&lt;$G$21,A927+1,"")</f>
        <v/>
      </c>
      <c r="B928" s="35" t="e">
        <f aca="false">(A928-$D$7)/$D$9</f>
        <v>#VALUE!</v>
      </c>
      <c r="C928" s="149" t="e">
        <f aca="false">NORMDIST(B928,0,1,0)</f>
        <v>#VALUE!</v>
      </c>
      <c r="D928" s="149" t="e">
        <f aca="false">NORMSDIST(B928)</f>
        <v>#VALUE!</v>
      </c>
    </row>
    <row r="929" customFormat="false" ht="12.75" hidden="false" customHeight="false" outlineLevel="0" collapsed="false">
      <c r="A929" s="34" t="str">
        <f aca="false">IF(A928&lt;$G$21,A928+1,"")</f>
        <v/>
      </c>
      <c r="B929" s="35" t="e">
        <f aca="false">(A929-$D$7)/$D$9</f>
        <v>#VALUE!</v>
      </c>
      <c r="C929" s="149" t="e">
        <f aca="false">NORMDIST(B929,0,1,0)</f>
        <v>#VALUE!</v>
      </c>
      <c r="D929" s="149" t="e">
        <f aca="false">NORMSDIST(B929)</f>
        <v>#VALUE!</v>
      </c>
    </row>
    <row r="930" customFormat="false" ht="12.75" hidden="false" customHeight="false" outlineLevel="0" collapsed="false">
      <c r="A930" s="34" t="str">
        <f aca="false">IF(A929&lt;$G$21,A929+1,"")</f>
        <v/>
      </c>
      <c r="B930" s="35" t="e">
        <f aca="false">(A930-$D$7)/$D$9</f>
        <v>#VALUE!</v>
      </c>
      <c r="C930" s="149" t="e">
        <f aca="false">NORMDIST(B930,0,1,0)</f>
        <v>#VALUE!</v>
      </c>
      <c r="D930" s="149" t="e">
        <f aca="false">NORMSDIST(B930)</f>
        <v>#VALUE!</v>
      </c>
    </row>
    <row r="931" customFormat="false" ht="12.75" hidden="false" customHeight="false" outlineLevel="0" collapsed="false">
      <c r="A931" s="34" t="str">
        <f aca="false">IF(A930&lt;$G$21,A930+1,"")</f>
        <v/>
      </c>
      <c r="B931" s="35" t="e">
        <f aca="false">(A931-$D$7)/$D$9</f>
        <v>#VALUE!</v>
      </c>
      <c r="C931" s="149" t="e">
        <f aca="false">NORMDIST(B931,0,1,0)</f>
        <v>#VALUE!</v>
      </c>
      <c r="D931" s="149" t="e">
        <f aca="false">NORMSDIST(B931)</f>
        <v>#VALUE!</v>
      </c>
    </row>
    <row r="932" customFormat="false" ht="12.75" hidden="false" customHeight="false" outlineLevel="0" collapsed="false">
      <c r="A932" s="34" t="str">
        <f aca="false">IF(A931&lt;$G$21,A931+1,"")</f>
        <v/>
      </c>
      <c r="B932" s="35" t="e">
        <f aca="false">(A932-$D$7)/$D$9</f>
        <v>#VALUE!</v>
      </c>
      <c r="C932" s="149" t="e">
        <f aca="false">NORMDIST(B932,0,1,0)</f>
        <v>#VALUE!</v>
      </c>
      <c r="D932" s="149" t="e">
        <f aca="false">NORMSDIST(B932)</f>
        <v>#VALUE!</v>
      </c>
    </row>
    <row r="933" customFormat="false" ht="12.75" hidden="false" customHeight="false" outlineLevel="0" collapsed="false">
      <c r="A933" s="34" t="str">
        <f aca="false">IF(A932&lt;$G$21,A932+1,"")</f>
        <v/>
      </c>
      <c r="B933" s="35" t="e">
        <f aca="false">(A933-$D$7)/$D$9</f>
        <v>#VALUE!</v>
      </c>
      <c r="C933" s="149" t="e">
        <f aca="false">NORMDIST(B933,0,1,0)</f>
        <v>#VALUE!</v>
      </c>
      <c r="D933" s="149" t="e">
        <f aca="false">NORMSDIST(B933)</f>
        <v>#VALUE!</v>
      </c>
    </row>
    <row r="934" customFormat="false" ht="12.75" hidden="false" customHeight="false" outlineLevel="0" collapsed="false">
      <c r="A934" s="34" t="str">
        <f aca="false">IF(A933&lt;$G$21,A933+1,"")</f>
        <v/>
      </c>
      <c r="B934" s="35" t="e">
        <f aca="false">(A934-$D$7)/$D$9</f>
        <v>#VALUE!</v>
      </c>
      <c r="C934" s="149" t="e">
        <f aca="false">NORMDIST(B934,0,1,0)</f>
        <v>#VALUE!</v>
      </c>
      <c r="D934" s="149" t="e">
        <f aca="false">NORMSDIST(B934)</f>
        <v>#VALUE!</v>
      </c>
    </row>
    <row r="935" customFormat="false" ht="12.75" hidden="false" customHeight="false" outlineLevel="0" collapsed="false">
      <c r="A935" s="34" t="str">
        <f aca="false">IF(A934&lt;$G$21,A934+1,"")</f>
        <v/>
      </c>
      <c r="B935" s="35" t="e">
        <f aca="false">(A935-$D$7)/$D$9</f>
        <v>#VALUE!</v>
      </c>
      <c r="C935" s="149" t="e">
        <f aca="false">NORMDIST(B935,0,1,0)</f>
        <v>#VALUE!</v>
      </c>
      <c r="D935" s="149" t="e">
        <f aca="false">NORMSDIST(B935)</f>
        <v>#VALUE!</v>
      </c>
    </row>
    <row r="936" customFormat="false" ht="12.75" hidden="false" customHeight="false" outlineLevel="0" collapsed="false">
      <c r="A936" s="34" t="str">
        <f aca="false">IF(A935&lt;$G$21,A935+1,"")</f>
        <v/>
      </c>
      <c r="B936" s="35" t="e">
        <f aca="false">(A936-$D$7)/$D$9</f>
        <v>#VALUE!</v>
      </c>
      <c r="C936" s="149" t="e">
        <f aca="false">NORMDIST(B936,0,1,0)</f>
        <v>#VALUE!</v>
      </c>
      <c r="D936" s="149" t="e">
        <f aca="false">NORMSDIST(B936)</f>
        <v>#VALUE!</v>
      </c>
    </row>
    <row r="937" customFormat="false" ht="12.75" hidden="false" customHeight="false" outlineLevel="0" collapsed="false">
      <c r="A937" s="34" t="str">
        <f aca="false">IF(A936&lt;$G$21,A936+1,"")</f>
        <v/>
      </c>
      <c r="B937" s="35" t="e">
        <f aca="false">(A937-$D$7)/$D$9</f>
        <v>#VALUE!</v>
      </c>
      <c r="C937" s="149" t="e">
        <f aca="false">NORMDIST(B937,0,1,0)</f>
        <v>#VALUE!</v>
      </c>
      <c r="D937" s="149" t="e">
        <f aca="false">NORMSDIST(B937)</f>
        <v>#VALUE!</v>
      </c>
    </row>
    <row r="938" customFormat="false" ht="12.75" hidden="false" customHeight="false" outlineLevel="0" collapsed="false">
      <c r="A938" s="34" t="str">
        <f aca="false">IF(A937&lt;$G$21,A937+1,"")</f>
        <v/>
      </c>
      <c r="B938" s="35" t="e">
        <f aca="false">(A938-$D$7)/$D$9</f>
        <v>#VALUE!</v>
      </c>
      <c r="C938" s="149" t="e">
        <f aca="false">NORMDIST(B938,0,1,0)</f>
        <v>#VALUE!</v>
      </c>
      <c r="D938" s="149" t="e">
        <f aca="false">NORMSDIST(B938)</f>
        <v>#VALUE!</v>
      </c>
    </row>
    <row r="939" customFormat="false" ht="12.75" hidden="false" customHeight="false" outlineLevel="0" collapsed="false">
      <c r="A939" s="34" t="str">
        <f aca="false">IF(A938&lt;$G$21,A938+1,"")</f>
        <v/>
      </c>
      <c r="B939" s="35" t="e">
        <f aca="false">(A939-$D$7)/$D$9</f>
        <v>#VALUE!</v>
      </c>
      <c r="C939" s="149" t="e">
        <f aca="false">NORMDIST(B939,0,1,0)</f>
        <v>#VALUE!</v>
      </c>
      <c r="D939" s="149" t="e">
        <f aca="false">NORMSDIST(B939)</f>
        <v>#VALUE!</v>
      </c>
    </row>
    <row r="940" customFormat="false" ht="12.75" hidden="false" customHeight="false" outlineLevel="0" collapsed="false">
      <c r="A940" s="34" t="str">
        <f aca="false">IF(A939&lt;$G$21,A939+1,"")</f>
        <v/>
      </c>
      <c r="B940" s="35" t="e">
        <f aca="false">(A940-$D$7)/$D$9</f>
        <v>#VALUE!</v>
      </c>
      <c r="C940" s="149" t="e">
        <f aca="false">NORMDIST(B940,0,1,0)</f>
        <v>#VALUE!</v>
      </c>
      <c r="D940" s="149" t="e">
        <f aca="false">NORMSDIST(B940)</f>
        <v>#VALUE!</v>
      </c>
    </row>
    <row r="941" customFormat="false" ht="12.75" hidden="false" customHeight="false" outlineLevel="0" collapsed="false">
      <c r="A941" s="34" t="str">
        <f aca="false">IF(A940&lt;$G$21,A940+1,"")</f>
        <v/>
      </c>
      <c r="B941" s="35" t="e">
        <f aca="false">(A941-$D$7)/$D$9</f>
        <v>#VALUE!</v>
      </c>
      <c r="C941" s="149" t="e">
        <f aca="false">NORMDIST(B941,0,1,0)</f>
        <v>#VALUE!</v>
      </c>
      <c r="D941" s="149" t="e">
        <f aca="false">NORMSDIST(B941)</f>
        <v>#VALUE!</v>
      </c>
    </row>
    <row r="942" customFormat="false" ht="12.75" hidden="false" customHeight="false" outlineLevel="0" collapsed="false">
      <c r="A942" s="34" t="str">
        <f aca="false">IF(A941&lt;$G$21,A941+1,"")</f>
        <v/>
      </c>
      <c r="B942" s="35" t="e">
        <f aca="false">(A942-$D$7)/$D$9</f>
        <v>#VALUE!</v>
      </c>
      <c r="C942" s="149" t="e">
        <f aca="false">NORMDIST(B942,0,1,0)</f>
        <v>#VALUE!</v>
      </c>
      <c r="D942" s="149" t="e">
        <f aca="false">NORMSDIST(B942)</f>
        <v>#VALUE!</v>
      </c>
    </row>
    <row r="943" customFormat="false" ht="12.75" hidden="false" customHeight="false" outlineLevel="0" collapsed="false">
      <c r="A943" s="34" t="str">
        <f aca="false">IF(A942&lt;$G$21,A942+1,"")</f>
        <v/>
      </c>
      <c r="B943" s="35" t="e">
        <f aca="false">(A943-$D$7)/$D$9</f>
        <v>#VALUE!</v>
      </c>
      <c r="C943" s="149" t="e">
        <f aca="false">NORMDIST(B943,0,1,0)</f>
        <v>#VALUE!</v>
      </c>
      <c r="D943" s="149" t="e">
        <f aca="false">NORMSDIST(B943)</f>
        <v>#VALUE!</v>
      </c>
    </row>
    <row r="944" customFormat="false" ht="12.75" hidden="false" customHeight="false" outlineLevel="0" collapsed="false">
      <c r="A944" s="34" t="str">
        <f aca="false">IF(A943&lt;$G$21,A943+1,"")</f>
        <v/>
      </c>
      <c r="B944" s="35" t="e">
        <f aca="false">(A944-$D$7)/$D$9</f>
        <v>#VALUE!</v>
      </c>
      <c r="C944" s="149" t="e">
        <f aca="false">NORMDIST(B944,0,1,0)</f>
        <v>#VALUE!</v>
      </c>
      <c r="D944" s="149" t="e">
        <f aca="false">NORMSDIST(B944)</f>
        <v>#VALUE!</v>
      </c>
    </row>
    <row r="945" customFormat="false" ht="12.75" hidden="false" customHeight="false" outlineLevel="0" collapsed="false">
      <c r="A945" s="34" t="str">
        <f aca="false">IF(A944&lt;$G$21,A944+1,"")</f>
        <v/>
      </c>
      <c r="B945" s="35" t="e">
        <f aca="false">(A945-$D$7)/$D$9</f>
        <v>#VALUE!</v>
      </c>
      <c r="C945" s="149" t="e">
        <f aca="false">NORMDIST(B945,0,1,0)</f>
        <v>#VALUE!</v>
      </c>
      <c r="D945" s="149" t="e">
        <f aca="false">NORMSDIST(B945)</f>
        <v>#VALUE!</v>
      </c>
    </row>
    <row r="946" customFormat="false" ht="12.75" hidden="false" customHeight="false" outlineLevel="0" collapsed="false">
      <c r="A946" s="34" t="str">
        <f aca="false">IF(A945&lt;$G$21,A945+1,"")</f>
        <v/>
      </c>
      <c r="B946" s="35" t="e">
        <f aca="false">(A946-$D$7)/$D$9</f>
        <v>#VALUE!</v>
      </c>
      <c r="C946" s="149" t="e">
        <f aca="false">NORMDIST(B946,0,1,0)</f>
        <v>#VALUE!</v>
      </c>
      <c r="D946" s="149" t="e">
        <f aca="false">NORMSDIST(B946)</f>
        <v>#VALUE!</v>
      </c>
    </row>
    <row r="947" customFormat="false" ht="12.75" hidden="false" customHeight="false" outlineLevel="0" collapsed="false">
      <c r="A947" s="34" t="str">
        <f aca="false">IF(A946&lt;$G$21,A946+1,"")</f>
        <v/>
      </c>
      <c r="B947" s="35" t="e">
        <f aca="false">(A947-$D$7)/$D$9</f>
        <v>#VALUE!</v>
      </c>
      <c r="C947" s="149" t="e">
        <f aca="false">NORMDIST(B947,0,1,0)</f>
        <v>#VALUE!</v>
      </c>
      <c r="D947" s="149" t="e">
        <f aca="false">NORMSDIST(B947)</f>
        <v>#VALUE!</v>
      </c>
    </row>
    <row r="948" customFormat="false" ht="12.75" hidden="false" customHeight="false" outlineLevel="0" collapsed="false">
      <c r="A948" s="34" t="str">
        <f aca="false">IF(A947&lt;$G$21,A947+1,"")</f>
        <v/>
      </c>
      <c r="B948" s="35" t="e">
        <f aca="false">(A948-$D$7)/$D$9</f>
        <v>#VALUE!</v>
      </c>
      <c r="C948" s="149" t="e">
        <f aca="false">NORMDIST(B948,0,1,0)</f>
        <v>#VALUE!</v>
      </c>
      <c r="D948" s="149" t="e">
        <f aca="false">NORMSDIST(B948)</f>
        <v>#VALUE!</v>
      </c>
    </row>
    <row r="949" customFormat="false" ht="12.75" hidden="false" customHeight="false" outlineLevel="0" collapsed="false">
      <c r="A949" s="34" t="str">
        <f aca="false">IF(A948&lt;$G$21,A948+1,"")</f>
        <v/>
      </c>
      <c r="B949" s="35" t="e">
        <f aca="false">(A949-$D$7)/$D$9</f>
        <v>#VALUE!</v>
      </c>
      <c r="C949" s="149" t="e">
        <f aca="false">NORMDIST(B949,0,1,0)</f>
        <v>#VALUE!</v>
      </c>
      <c r="D949" s="149" t="e">
        <f aca="false">NORMSDIST(B949)</f>
        <v>#VALUE!</v>
      </c>
    </row>
    <row r="950" customFormat="false" ht="12.75" hidden="false" customHeight="false" outlineLevel="0" collapsed="false">
      <c r="A950" s="34" t="str">
        <f aca="false">IF(A949&lt;$G$21,A949+1,"")</f>
        <v/>
      </c>
      <c r="B950" s="35" t="e">
        <f aca="false">(A950-$D$7)/$D$9</f>
        <v>#VALUE!</v>
      </c>
      <c r="C950" s="149" t="e">
        <f aca="false">NORMDIST(B950,0,1,0)</f>
        <v>#VALUE!</v>
      </c>
      <c r="D950" s="149" t="e">
        <f aca="false">NORMSDIST(B950)</f>
        <v>#VALUE!</v>
      </c>
    </row>
    <row r="951" customFormat="false" ht="12.75" hidden="false" customHeight="false" outlineLevel="0" collapsed="false">
      <c r="A951" s="34" t="str">
        <f aca="false">IF(A950&lt;$G$21,A950+1,"")</f>
        <v/>
      </c>
      <c r="B951" s="35" t="e">
        <f aca="false">(A951-$D$7)/$D$9</f>
        <v>#VALUE!</v>
      </c>
      <c r="C951" s="149" t="e">
        <f aca="false">NORMDIST(B951,0,1,0)</f>
        <v>#VALUE!</v>
      </c>
      <c r="D951" s="149" t="e">
        <f aca="false">NORMSDIST(B951)</f>
        <v>#VALUE!</v>
      </c>
    </row>
    <row r="952" customFormat="false" ht="12.75" hidden="false" customHeight="false" outlineLevel="0" collapsed="false">
      <c r="A952" s="34" t="str">
        <f aca="false">IF(A951&lt;$G$21,A951+1,"")</f>
        <v/>
      </c>
      <c r="B952" s="35" t="e">
        <f aca="false">(A952-$D$7)/$D$9</f>
        <v>#VALUE!</v>
      </c>
      <c r="C952" s="149" t="e">
        <f aca="false">NORMDIST(B952,0,1,0)</f>
        <v>#VALUE!</v>
      </c>
      <c r="D952" s="149" t="e">
        <f aca="false">NORMSDIST(B952)</f>
        <v>#VALUE!</v>
      </c>
    </row>
    <row r="953" customFormat="false" ht="12.75" hidden="false" customHeight="false" outlineLevel="0" collapsed="false">
      <c r="A953" s="34" t="str">
        <f aca="false">IF(A952&lt;$G$21,A952+1,"")</f>
        <v/>
      </c>
      <c r="B953" s="35" t="e">
        <f aca="false">(A953-$D$7)/$D$9</f>
        <v>#VALUE!</v>
      </c>
      <c r="C953" s="149" t="e">
        <f aca="false">NORMDIST(B953,0,1,0)</f>
        <v>#VALUE!</v>
      </c>
      <c r="D953" s="149" t="e">
        <f aca="false">NORMSDIST(B953)</f>
        <v>#VALUE!</v>
      </c>
    </row>
    <row r="954" customFormat="false" ht="12.75" hidden="false" customHeight="false" outlineLevel="0" collapsed="false">
      <c r="A954" s="34" t="str">
        <f aca="false">IF(A953&lt;$G$21,A953+1,"")</f>
        <v/>
      </c>
      <c r="B954" s="35" t="e">
        <f aca="false">(A954-$D$7)/$D$9</f>
        <v>#VALUE!</v>
      </c>
      <c r="C954" s="149" t="e">
        <f aca="false">NORMDIST(B954,0,1,0)</f>
        <v>#VALUE!</v>
      </c>
      <c r="D954" s="149" t="e">
        <f aca="false">NORMSDIST(B954)</f>
        <v>#VALUE!</v>
      </c>
    </row>
    <row r="955" customFormat="false" ht="12.75" hidden="false" customHeight="false" outlineLevel="0" collapsed="false">
      <c r="A955" s="34" t="str">
        <f aca="false">IF(A954&lt;$G$21,A954+1,"")</f>
        <v/>
      </c>
      <c r="B955" s="35" t="e">
        <f aca="false">(A955-$D$7)/$D$9</f>
        <v>#VALUE!</v>
      </c>
      <c r="C955" s="149" t="e">
        <f aca="false">NORMDIST(B955,0,1,0)</f>
        <v>#VALUE!</v>
      </c>
      <c r="D955" s="149" t="e">
        <f aca="false">NORMSDIST(B955)</f>
        <v>#VALUE!</v>
      </c>
    </row>
    <row r="956" customFormat="false" ht="12.75" hidden="false" customHeight="false" outlineLevel="0" collapsed="false">
      <c r="A956" s="34" t="str">
        <f aca="false">IF(A955&lt;$G$21,A955+1,"")</f>
        <v/>
      </c>
      <c r="B956" s="35" t="e">
        <f aca="false">(A956-$D$7)/$D$9</f>
        <v>#VALUE!</v>
      </c>
      <c r="C956" s="149" t="e">
        <f aca="false">NORMDIST(B956,0,1,0)</f>
        <v>#VALUE!</v>
      </c>
      <c r="D956" s="149" t="e">
        <f aca="false">NORMSDIST(B956)</f>
        <v>#VALUE!</v>
      </c>
    </row>
    <row r="957" customFormat="false" ht="12.75" hidden="false" customHeight="false" outlineLevel="0" collapsed="false">
      <c r="A957" s="34" t="str">
        <f aca="false">IF(A956&lt;$G$21,A956+1,"")</f>
        <v/>
      </c>
      <c r="B957" s="35" t="e">
        <f aca="false">(A957-$D$7)/$D$9</f>
        <v>#VALUE!</v>
      </c>
      <c r="C957" s="149" t="e">
        <f aca="false">NORMDIST(B957,0,1,0)</f>
        <v>#VALUE!</v>
      </c>
      <c r="D957" s="149" t="e">
        <f aca="false">NORMSDIST(B957)</f>
        <v>#VALUE!</v>
      </c>
    </row>
    <row r="958" customFormat="false" ht="12.75" hidden="false" customHeight="false" outlineLevel="0" collapsed="false">
      <c r="A958" s="34" t="str">
        <f aca="false">IF(A957&lt;$G$21,A957+1,"")</f>
        <v/>
      </c>
      <c r="B958" s="35" t="e">
        <f aca="false">(A958-$D$7)/$D$9</f>
        <v>#VALUE!</v>
      </c>
      <c r="C958" s="149" t="e">
        <f aca="false">NORMDIST(B958,0,1,0)</f>
        <v>#VALUE!</v>
      </c>
      <c r="D958" s="149" t="e">
        <f aca="false">NORMSDIST(B958)</f>
        <v>#VALUE!</v>
      </c>
    </row>
    <row r="959" customFormat="false" ht="12.75" hidden="false" customHeight="false" outlineLevel="0" collapsed="false">
      <c r="A959" s="34" t="str">
        <f aca="false">IF(A958&lt;$G$21,A958+1,"")</f>
        <v/>
      </c>
      <c r="B959" s="35" t="e">
        <f aca="false">(A959-$D$7)/$D$9</f>
        <v>#VALUE!</v>
      </c>
      <c r="C959" s="149" t="e">
        <f aca="false">NORMDIST(B959,0,1,0)</f>
        <v>#VALUE!</v>
      </c>
      <c r="D959" s="149" t="e">
        <f aca="false">NORMSDIST(B959)</f>
        <v>#VALUE!</v>
      </c>
    </row>
    <row r="960" customFormat="false" ht="12.75" hidden="false" customHeight="false" outlineLevel="0" collapsed="false">
      <c r="A960" s="34" t="str">
        <f aca="false">IF(A959&lt;$G$21,A959+1,"")</f>
        <v/>
      </c>
      <c r="B960" s="35" t="e">
        <f aca="false">(A960-$D$7)/$D$9</f>
        <v>#VALUE!</v>
      </c>
      <c r="C960" s="149" t="e">
        <f aca="false">NORMDIST(B960,0,1,0)</f>
        <v>#VALUE!</v>
      </c>
      <c r="D960" s="149" t="e">
        <f aca="false">NORMSDIST(B960)</f>
        <v>#VALUE!</v>
      </c>
    </row>
    <row r="961" customFormat="false" ht="12.75" hidden="false" customHeight="false" outlineLevel="0" collapsed="false">
      <c r="A961" s="34" t="str">
        <f aca="false">IF(A960&lt;$G$21,A960+1,"")</f>
        <v/>
      </c>
      <c r="B961" s="35" t="e">
        <f aca="false">(A961-$D$7)/$D$9</f>
        <v>#VALUE!</v>
      </c>
      <c r="C961" s="149" t="e">
        <f aca="false">NORMDIST(B961,0,1,0)</f>
        <v>#VALUE!</v>
      </c>
      <c r="D961" s="149" t="e">
        <f aca="false">NORMSDIST(B961)</f>
        <v>#VALUE!</v>
      </c>
    </row>
    <row r="962" customFormat="false" ht="12.75" hidden="false" customHeight="false" outlineLevel="0" collapsed="false">
      <c r="A962" s="34" t="str">
        <f aca="false">IF(A961&lt;$G$21,A961+1,"")</f>
        <v/>
      </c>
      <c r="B962" s="35" t="e">
        <f aca="false">(A962-$D$7)/$D$9</f>
        <v>#VALUE!</v>
      </c>
      <c r="C962" s="149" t="e">
        <f aca="false">NORMDIST(B962,0,1,0)</f>
        <v>#VALUE!</v>
      </c>
      <c r="D962" s="149" t="e">
        <f aca="false">NORMSDIST(B962)</f>
        <v>#VALUE!</v>
      </c>
    </row>
    <row r="963" customFormat="false" ht="12.75" hidden="false" customHeight="false" outlineLevel="0" collapsed="false">
      <c r="A963" s="34" t="str">
        <f aca="false">IF(A962&lt;$G$21,A962+1,"")</f>
        <v/>
      </c>
      <c r="B963" s="35" t="e">
        <f aca="false">(A963-$D$7)/$D$9</f>
        <v>#VALUE!</v>
      </c>
      <c r="C963" s="149" t="e">
        <f aca="false">NORMDIST(B963,0,1,0)</f>
        <v>#VALUE!</v>
      </c>
      <c r="D963" s="149" t="e">
        <f aca="false">NORMSDIST(B963)</f>
        <v>#VALUE!</v>
      </c>
    </row>
    <row r="964" customFormat="false" ht="12.75" hidden="false" customHeight="false" outlineLevel="0" collapsed="false">
      <c r="A964" s="34" t="str">
        <f aca="false">IF(A963&lt;$G$21,A963+1,"")</f>
        <v/>
      </c>
      <c r="B964" s="35" t="e">
        <f aca="false">(A964-$D$7)/$D$9</f>
        <v>#VALUE!</v>
      </c>
      <c r="C964" s="149" t="e">
        <f aca="false">NORMDIST(B964,0,1,0)</f>
        <v>#VALUE!</v>
      </c>
      <c r="D964" s="149" t="e">
        <f aca="false">NORMSDIST(B964)</f>
        <v>#VALUE!</v>
      </c>
    </row>
    <row r="965" customFormat="false" ht="12.75" hidden="false" customHeight="false" outlineLevel="0" collapsed="false">
      <c r="A965" s="34" t="str">
        <f aca="false">IF(A964&lt;$G$21,A964+1,"")</f>
        <v/>
      </c>
      <c r="B965" s="35" t="e">
        <f aca="false">(A965-$D$7)/$D$9</f>
        <v>#VALUE!</v>
      </c>
      <c r="C965" s="149" t="e">
        <f aca="false">NORMDIST(B965,0,1,0)</f>
        <v>#VALUE!</v>
      </c>
      <c r="D965" s="149" t="e">
        <f aca="false">NORMSDIST(B965)</f>
        <v>#VALUE!</v>
      </c>
    </row>
    <row r="966" customFormat="false" ht="12.75" hidden="false" customHeight="false" outlineLevel="0" collapsed="false">
      <c r="A966" s="34" t="str">
        <f aca="false">IF(A965&lt;$G$21,A965+1,"")</f>
        <v/>
      </c>
      <c r="B966" s="35" t="e">
        <f aca="false">(A966-$D$7)/$D$9</f>
        <v>#VALUE!</v>
      </c>
      <c r="C966" s="149" t="e">
        <f aca="false">NORMDIST(B966,0,1,0)</f>
        <v>#VALUE!</v>
      </c>
      <c r="D966" s="149" t="e">
        <f aca="false">NORMSDIST(B966)</f>
        <v>#VALUE!</v>
      </c>
    </row>
    <row r="967" customFormat="false" ht="12.75" hidden="false" customHeight="false" outlineLevel="0" collapsed="false">
      <c r="A967" s="34" t="str">
        <f aca="false">IF(A966&lt;$G$21,A966+1,"")</f>
        <v/>
      </c>
      <c r="B967" s="35" t="e">
        <f aca="false">(A967-$D$7)/$D$9</f>
        <v>#VALUE!</v>
      </c>
      <c r="C967" s="149" t="e">
        <f aca="false">NORMDIST(B967,0,1,0)</f>
        <v>#VALUE!</v>
      </c>
      <c r="D967" s="149" t="e">
        <f aca="false">NORMSDIST(B967)</f>
        <v>#VALUE!</v>
      </c>
    </row>
    <row r="968" customFormat="false" ht="12.75" hidden="false" customHeight="false" outlineLevel="0" collapsed="false">
      <c r="A968" s="34" t="str">
        <f aca="false">IF(A967&lt;$G$21,A967+1,"")</f>
        <v/>
      </c>
      <c r="B968" s="35" t="e">
        <f aca="false">(A968-$D$7)/$D$9</f>
        <v>#VALUE!</v>
      </c>
      <c r="C968" s="149" t="e">
        <f aca="false">NORMDIST(B968,0,1,0)</f>
        <v>#VALUE!</v>
      </c>
      <c r="D968" s="149" t="e">
        <f aca="false">NORMSDIST(B968)</f>
        <v>#VALUE!</v>
      </c>
    </row>
    <row r="969" customFormat="false" ht="12.75" hidden="false" customHeight="false" outlineLevel="0" collapsed="false">
      <c r="A969" s="34" t="str">
        <f aca="false">IF(A968&lt;$G$21,A968+1,"")</f>
        <v/>
      </c>
      <c r="B969" s="35" t="e">
        <f aca="false">(A969-$D$7)/$D$9</f>
        <v>#VALUE!</v>
      </c>
      <c r="C969" s="149" t="e">
        <f aca="false">NORMDIST(B969,0,1,0)</f>
        <v>#VALUE!</v>
      </c>
      <c r="D969" s="149" t="e">
        <f aca="false">NORMSDIST(B969)</f>
        <v>#VALUE!</v>
      </c>
    </row>
    <row r="970" customFormat="false" ht="12.75" hidden="false" customHeight="false" outlineLevel="0" collapsed="false">
      <c r="A970" s="34" t="str">
        <f aca="false">IF(A969&lt;$G$21,A969+1,"")</f>
        <v/>
      </c>
      <c r="B970" s="35" t="e">
        <f aca="false">(A970-$D$7)/$D$9</f>
        <v>#VALUE!</v>
      </c>
      <c r="C970" s="149" t="e">
        <f aca="false">NORMDIST(B970,0,1,0)</f>
        <v>#VALUE!</v>
      </c>
      <c r="D970" s="149" t="e">
        <f aca="false">NORMSDIST(B970)</f>
        <v>#VALUE!</v>
      </c>
    </row>
    <row r="971" customFormat="false" ht="12.75" hidden="false" customHeight="false" outlineLevel="0" collapsed="false">
      <c r="A971" s="34" t="str">
        <f aca="false">IF(A970&lt;$G$21,A970+1,"")</f>
        <v/>
      </c>
      <c r="B971" s="35" t="e">
        <f aca="false">(A971-$D$7)/$D$9</f>
        <v>#VALUE!</v>
      </c>
      <c r="C971" s="149" t="e">
        <f aca="false">NORMDIST(B971,0,1,0)</f>
        <v>#VALUE!</v>
      </c>
      <c r="D971" s="149" t="e">
        <f aca="false">NORMSDIST(B971)</f>
        <v>#VALUE!</v>
      </c>
    </row>
    <row r="972" customFormat="false" ht="12.75" hidden="false" customHeight="false" outlineLevel="0" collapsed="false">
      <c r="A972" s="34" t="str">
        <f aca="false">IF(A971&lt;$G$21,A971+1,"")</f>
        <v/>
      </c>
      <c r="B972" s="35" t="e">
        <f aca="false">(A972-$D$7)/$D$9</f>
        <v>#VALUE!</v>
      </c>
      <c r="C972" s="149" t="e">
        <f aca="false">NORMDIST(B972,0,1,0)</f>
        <v>#VALUE!</v>
      </c>
      <c r="D972" s="149" t="e">
        <f aca="false">NORMSDIST(B972)</f>
        <v>#VALUE!</v>
      </c>
    </row>
    <row r="973" customFormat="false" ht="12.75" hidden="false" customHeight="false" outlineLevel="0" collapsed="false">
      <c r="A973" s="34" t="str">
        <f aca="false">IF(A972&lt;$G$21,A972+1,"")</f>
        <v/>
      </c>
      <c r="B973" s="35" t="e">
        <f aca="false">(A973-$D$7)/$D$9</f>
        <v>#VALUE!</v>
      </c>
      <c r="C973" s="149" t="e">
        <f aca="false">NORMDIST(B973,0,1,0)</f>
        <v>#VALUE!</v>
      </c>
      <c r="D973" s="149" t="e">
        <f aca="false">NORMSDIST(B973)</f>
        <v>#VALUE!</v>
      </c>
    </row>
    <row r="974" customFormat="false" ht="12.75" hidden="false" customHeight="false" outlineLevel="0" collapsed="false">
      <c r="A974" s="34" t="str">
        <f aca="false">IF(A973&lt;$G$21,A973+1,"")</f>
        <v/>
      </c>
      <c r="B974" s="35" t="e">
        <f aca="false">(A974-$D$7)/$D$9</f>
        <v>#VALUE!</v>
      </c>
      <c r="C974" s="149" t="e">
        <f aca="false">NORMDIST(B974,0,1,0)</f>
        <v>#VALUE!</v>
      </c>
      <c r="D974" s="149" t="e">
        <f aca="false">NORMSDIST(B974)</f>
        <v>#VALUE!</v>
      </c>
    </row>
    <row r="975" customFormat="false" ht="12.75" hidden="false" customHeight="false" outlineLevel="0" collapsed="false">
      <c r="A975" s="34" t="str">
        <f aca="false">IF(A974&lt;$G$21,A974+1,"")</f>
        <v/>
      </c>
      <c r="B975" s="35" t="e">
        <f aca="false">(A975-$D$7)/$D$9</f>
        <v>#VALUE!</v>
      </c>
      <c r="C975" s="149" t="e">
        <f aca="false">NORMDIST(B975,0,1,0)</f>
        <v>#VALUE!</v>
      </c>
      <c r="D975" s="149" t="e">
        <f aca="false">NORMSDIST(B975)</f>
        <v>#VALUE!</v>
      </c>
    </row>
    <row r="976" customFormat="false" ht="12.75" hidden="false" customHeight="false" outlineLevel="0" collapsed="false">
      <c r="A976" s="34" t="str">
        <f aca="false">IF(A975&lt;$G$21,A975+1,"")</f>
        <v/>
      </c>
      <c r="B976" s="35" t="e">
        <f aca="false">(A976-$D$7)/$D$9</f>
        <v>#VALUE!</v>
      </c>
      <c r="C976" s="149" t="e">
        <f aca="false">NORMDIST(B976,0,1,0)</f>
        <v>#VALUE!</v>
      </c>
      <c r="D976" s="149" t="e">
        <f aca="false">NORMSDIST(B976)</f>
        <v>#VALUE!</v>
      </c>
    </row>
    <row r="977" customFormat="false" ht="12.75" hidden="false" customHeight="false" outlineLevel="0" collapsed="false">
      <c r="A977" s="34" t="str">
        <f aca="false">IF(A976&lt;$G$21,A976+1,"")</f>
        <v/>
      </c>
      <c r="B977" s="35" t="e">
        <f aca="false">(A977-$D$7)/$D$9</f>
        <v>#VALUE!</v>
      </c>
      <c r="C977" s="149" t="e">
        <f aca="false">NORMDIST(B977,0,1,0)</f>
        <v>#VALUE!</v>
      </c>
      <c r="D977" s="149" t="e">
        <f aca="false">NORMSDIST(B977)</f>
        <v>#VALUE!</v>
      </c>
    </row>
    <row r="978" customFormat="false" ht="12.75" hidden="false" customHeight="false" outlineLevel="0" collapsed="false">
      <c r="A978" s="34" t="str">
        <f aca="false">IF(A977&lt;$G$21,A977+1,"")</f>
        <v/>
      </c>
      <c r="B978" s="35" t="e">
        <f aca="false">(A978-$D$7)/$D$9</f>
        <v>#VALUE!</v>
      </c>
      <c r="C978" s="149" t="e">
        <f aca="false">NORMDIST(B978,0,1,0)</f>
        <v>#VALUE!</v>
      </c>
      <c r="D978" s="149" t="e">
        <f aca="false">NORMSDIST(B978)</f>
        <v>#VALUE!</v>
      </c>
    </row>
    <row r="979" customFormat="false" ht="12.75" hidden="false" customHeight="false" outlineLevel="0" collapsed="false">
      <c r="A979" s="34" t="str">
        <f aca="false">IF(A978&lt;$G$21,A978+1,"")</f>
        <v/>
      </c>
      <c r="B979" s="35" t="e">
        <f aca="false">(A979-$D$7)/$D$9</f>
        <v>#VALUE!</v>
      </c>
      <c r="C979" s="149" t="e">
        <f aca="false">NORMDIST(B979,0,1,0)</f>
        <v>#VALUE!</v>
      </c>
      <c r="D979" s="149" t="e">
        <f aca="false">NORMSDIST(B979)</f>
        <v>#VALUE!</v>
      </c>
    </row>
    <row r="980" customFormat="false" ht="12.75" hidden="false" customHeight="false" outlineLevel="0" collapsed="false">
      <c r="A980" s="34" t="str">
        <f aca="false">IF(A979&lt;$G$21,A979+1,"")</f>
        <v/>
      </c>
      <c r="B980" s="35" t="e">
        <f aca="false">(A980-$D$7)/$D$9</f>
        <v>#VALUE!</v>
      </c>
      <c r="C980" s="149" t="e">
        <f aca="false">NORMDIST(B980,0,1,0)</f>
        <v>#VALUE!</v>
      </c>
      <c r="D980" s="149" t="e">
        <f aca="false">NORMSDIST(B980)</f>
        <v>#VALUE!</v>
      </c>
    </row>
    <row r="981" customFormat="false" ht="12.75" hidden="false" customHeight="false" outlineLevel="0" collapsed="false">
      <c r="A981" s="34" t="str">
        <f aca="false">IF(A980&lt;$G$21,A980+1,"")</f>
        <v/>
      </c>
      <c r="B981" s="35" t="e">
        <f aca="false">(A981-$D$7)/$D$9</f>
        <v>#VALUE!</v>
      </c>
      <c r="C981" s="149" t="e">
        <f aca="false">NORMDIST(B981,0,1,0)</f>
        <v>#VALUE!</v>
      </c>
      <c r="D981" s="149" t="e">
        <f aca="false">NORMSDIST(B981)</f>
        <v>#VALUE!</v>
      </c>
    </row>
    <row r="982" customFormat="false" ht="12.75" hidden="false" customHeight="false" outlineLevel="0" collapsed="false">
      <c r="A982" s="34" t="str">
        <f aca="false">IF(A981&lt;$G$21,A981+1,"")</f>
        <v/>
      </c>
      <c r="B982" s="35" t="e">
        <f aca="false">(A982-$D$7)/$D$9</f>
        <v>#VALUE!</v>
      </c>
      <c r="C982" s="149" t="e">
        <f aca="false">NORMDIST(B982,0,1,0)</f>
        <v>#VALUE!</v>
      </c>
      <c r="D982" s="149" t="e">
        <f aca="false">NORMSDIST(B982)</f>
        <v>#VALUE!</v>
      </c>
    </row>
    <row r="983" customFormat="false" ht="12.75" hidden="false" customHeight="false" outlineLevel="0" collapsed="false">
      <c r="A983" s="34" t="str">
        <f aca="false">IF(A982&lt;$G$21,A982+1,"")</f>
        <v/>
      </c>
      <c r="B983" s="35" t="e">
        <f aca="false">(A983-$D$7)/$D$9</f>
        <v>#VALUE!</v>
      </c>
      <c r="C983" s="149" t="e">
        <f aca="false">NORMDIST(B983,0,1,0)</f>
        <v>#VALUE!</v>
      </c>
      <c r="D983" s="149" t="e">
        <f aca="false">NORMSDIST(B983)</f>
        <v>#VALUE!</v>
      </c>
    </row>
    <row r="984" customFormat="false" ht="12.75" hidden="false" customHeight="false" outlineLevel="0" collapsed="false">
      <c r="A984" s="34" t="str">
        <f aca="false">IF(A983&lt;$G$21,A983+1,"")</f>
        <v/>
      </c>
      <c r="B984" s="35" t="e">
        <f aca="false">(A984-$D$7)/$D$9</f>
        <v>#VALUE!</v>
      </c>
      <c r="C984" s="149" t="e">
        <f aca="false">NORMDIST(B984,0,1,0)</f>
        <v>#VALUE!</v>
      </c>
      <c r="D984" s="149" t="e">
        <f aca="false">NORMSDIST(B984)</f>
        <v>#VALUE!</v>
      </c>
    </row>
    <row r="985" customFormat="false" ht="12.75" hidden="false" customHeight="false" outlineLevel="0" collapsed="false">
      <c r="A985" s="34" t="str">
        <f aca="false">IF(A984&lt;$G$21,A984+1,"")</f>
        <v/>
      </c>
      <c r="B985" s="35" t="e">
        <f aca="false">(A985-$D$7)/$D$9</f>
        <v>#VALUE!</v>
      </c>
      <c r="C985" s="149" t="e">
        <f aca="false">NORMDIST(B985,0,1,0)</f>
        <v>#VALUE!</v>
      </c>
      <c r="D985" s="149" t="e">
        <f aca="false">NORMSDIST(B985)</f>
        <v>#VALUE!</v>
      </c>
    </row>
    <row r="986" customFormat="false" ht="12.75" hidden="false" customHeight="false" outlineLevel="0" collapsed="false">
      <c r="A986" s="34" t="str">
        <f aca="false">IF(A985&lt;$G$21,A985+1,"")</f>
        <v/>
      </c>
      <c r="B986" s="35" t="e">
        <f aca="false">(A986-$D$7)/$D$9</f>
        <v>#VALUE!</v>
      </c>
      <c r="C986" s="149" t="e">
        <f aca="false">NORMDIST(B986,0,1,0)</f>
        <v>#VALUE!</v>
      </c>
      <c r="D986" s="149" t="e">
        <f aca="false">NORMSDIST(B986)</f>
        <v>#VALUE!</v>
      </c>
    </row>
    <row r="987" customFormat="false" ht="12.75" hidden="false" customHeight="false" outlineLevel="0" collapsed="false">
      <c r="A987" s="34" t="str">
        <f aca="false">IF(A986&lt;$G$21,A986+1,"")</f>
        <v/>
      </c>
      <c r="B987" s="35" t="e">
        <f aca="false">(A987-$D$7)/$D$9</f>
        <v>#VALUE!</v>
      </c>
      <c r="C987" s="149" t="e">
        <f aca="false">NORMDIST(B987,0,1,0)</f>
        <v>#VALUE!</v>
      </c>
      <c r="D987" s="149" t="e">
        <f aca="false">NORMSDIST(B987)</f>
        <v>#VALUE!</v>
      </c>
    </row>
    <row r="988" customFormat="false" ht="12.75" hidden="false" customHeight="false" outlineLevel="0" collapsed="false">
      <c r="A988" s="34" t="str">
        <f aca="false">IF(A987&lt;$G$21,A987+1,"")</f>
        <v/>
      </c>
      <c r="B988" s="35" t="e">
        <f aca="false">(A988-$D$7)/$D$9</f>
        <v>#VALUE!</v>
      </c>
      <c r="C988" s="149" t="e">
        <f aca="false">NORMDIST(B988,0,1,0)</f>
        <v>#VALUE!</v>
      </c>
      <c r="D988" s="149" t="e">
        <f aca="false">NORMSDIST(B988)</f>
        <v>#VALUE!</v>
      </c>
    </row>
    <row r="989" customFormat="false" ht="12.75" hidden="false" customHeight="false" outlineLevel="0" collapsed="false">
      <c r="A989" s="34" t="str">
        <f aca="false">IF(A988&lt;$G$21,A988+1,"")</f>
        <v/>
      </c>
      <c r="B989" s="35" t="e">
        <f aca="false">(A989-$D$7)/$D$9</f>
        <v>#VALUE!</v>
      </c>
      <c r="C989" s="149" t="e">
        <f aca="false">NORMDIST(B989,0,1,0)</f>
        <v>#VALUE!</v>
      </c>
      <c r="D989" s="149" t="e">
        <f aca="false">NORMSDIST(B989)</f>
        <v>#VALUE!</v>
      </c>
    </row>
    <row r="990" customFormat="false" ht="12.75" hidden="false" customHeight="false" outlineLevel="0" collapsed="false">
      <c r="A990" s="34" t="str">
        <f aca="false">IF(A989&lt;$G$21,A989+1,"")</f>
        <v/>
      </c>
      <c r="B990" s="35" t="e">
        <f aca="false">(A990-$D$7)/$D$9</f>
        <v>#VALUE!</v>
      </c>
      <c r="C990" s="149" t="e">
        <f aca="false">NORMDIST(B990,0,1,0)</f>
        <v>#VALUE!</v>
      </c>
      <c r="D990" s="149" t="e">
        <f aca="false">NORMSDIST(B990)</f>
        <v>#VALUE!</v>
      </c>
    </row>
    <row r="991" customFormat="false" ht="12.75" hidden="false" customHeight="false" outlineLevel="0" collapsed="false">
      <c r="A991" s="34" t="str">
        <f aca="false">IF(A990&lt;$G$21,A990+1,"")</f>
        <v/>
      </c>
      <c r="B991" s="35" t="e">
        <f aca="false">(A991-$D$7)/$D$9</f>
        <v>#VALUE!</v>
      </c>
      <c r="C991" s="149" t="e">
        <f aca="false">NORMDIST(B991,0,1,0)</f>
        <v>#VALUE!</v>
      </c>
      <c r="D991" s="149" t="e">
        <f aca="false">NORMSDIST(B991)</f>
        <v>#VALUE!</v>
      </c>
    </row>
    <row r="992" customFormat="false" ht="12.75" hidden="false" customHeight="false" outlineLevel="0" collapsed="false">
      <c r="A992" s="34" t="str">
        <f aca="false">IF(A991&lt;$G$21,A991+1,"")</f>
        <v/>
      </c>
      <c r="B992" s="35" t="e">
        <f aca="false">(A992-$D$7)/$D$9</f>
        <v>#VALUE!</v>
      </c>
      <c r="C992" s="149" t="e">
        <f aca="false">NORMDIST(B992,0,1,0)</f>
        <v>#VALUE!</v>
      </c>
      <c r="D992" s="149" t="e">
        <f aca="false">NORMSDIST(B992)</f>
        <v>#VALUE!</v>
      </c>
    </row>
    <row r="993" customFormat="false" ht="12.75" hidden="false" customHeight="false" outlineLevel="0" collapsed="false">
      <c r="A993" s="34" t="str">
        <f aca="false">IF(A992&lt;$G$21,A992+1,"")</f>
        <v/>
      </c>
      <c r="B993" s="35" t="e">
        <f aca="false">(A993-$D$7)/$D$9</f>
        <v>#VALUE!</v>
      </c>
      <c r="C993" s="149" t="e">
        <f aca="false">NORMDIST(B993,0,1,0)</f>
        <v>#VALUE!</v>
      </c>
      <c r="D993" s="149" t="e">
        <f aca="false">NORMSDIST(B993)</f>
        <v>#VALUE!</v>
      </c>
    </row>
    <row r="994" customFormat="false" ht="12.75" hidden="false" customHeight="false" outlineLevel="0" collapsed="false">
      <c r="A994" s="34" t="str">
        <f aca="false">IF(A993&lt;$G$21,A993+1,"")</f>
        <v/>
      </c>
      <c r="B994" s="35" t="e">
        <f aca="false">(A994-$D$7)/$D$9</f>
        <v>#VALUE!</v>
      </c>
      <c r="C994" s="149" t="e">
        <f aca="false">NORMDIST(B994,0,1,0)</f>
        <v>#VALUE!</v>
      </c>
      <c r="D994" s="149" t="e">
        <f aca="false">NORMSDIST(B994)</f>
        <v>#VALUE!</v>
      </c>
    </row>
    <row r="995" customFormat="false" ht="12.75" hidden="false" customHeight="false" outlineLevel="0" collapsed="false">
      <c r="A995" s="34" t="str">
        <f aca="false">IF(A994&lt;$G$21,A994+1,"")</f>
        <v/>
      </c>
      <c r="B995" s="35" t="e">
        <f aca="false">(A995-$D$7)/$D$9</f>
        <v>#VALUE!</v>
      </c>
      <c r="C995" s="149" t="e">
        <f aca="false">NORMDIST(B995,0,1,0)</f>
        <v>#VALUE!</v>
      </c>
      <c r="D995" s="149" t="e">
        <f aca="false">NORMSDIST(B995)</f>
        <v>#VALUE!</v>
      </c>
    </row>
    <row r="996" customFormat="false" ht="12.75" hidden="false" customHeight="false" outlineLevel="0" collapsed="false">
      <c r="A996" s="34" t="str">
        <f aca="false">IF(A995&lt;$G$21,A995+1,"")</f>
        <v/>
      </c>
      <c r="B996" s="35" t="e">
        <f aca="false">(A996-$D$7)/$D$9</f>
        <v>#VALUE!</v>
      </c>
      <c r="C996" s="149" t="e">
        <f aca="false">NORMDIST(B996,0,1,0)</f>
        <v>#VALUE!</v>
      </c>
      <c r="D996" s="149" t="e">
        <f aca="false">NORMSDIST(B996)</f>
        <v>#VALUE!</v>
      </c>
    </row>
    <row r="997" customFormat="false" ht="12.75" hidden="false" customHeight="false" outlineLevel="0" collapsed="false">
      <c r="A997" s="34" t="str">
        <f aca="false">IF(A996&lt;$G$21,A996+1,"")</f>
        <v/>
      </c>
      <c r="B997" s="35" t="e">
        <f aca="false">(A997-$D$7)/$D$9</f>
        <v>#VALUE!</v>
      </c>
      <c r="C997" s="149" t="e">
        <f aca="false">NORMDIST(B997,0,1,0)</f>
        <v>#VALUE!</v>
      </c>
      <c r="D997" s="149" t="e">
        <f aca="false">NORMSDIST(B997)</f>
        <v>#VALUE!</v>
      </c>
    </row>
    <row r="998" customFormat="false" ht="12.75" hidden="false" customHeight="false" outlineLevel="0" collapsed="false">
      <c r="A998" s="34" t="str">
        <f aca="false">IF(A997&lt;$G$21,A997+1,"")</f>
        <v/>
      </c>
      <c r="B998" s="35" t="e">
        <f aca="false">(A998-$D$7)/$D$9</f>
        <v>#VALUE!</v>
      </c>
      <c r="C998" s="149" t="e">
        <f aca="false">NORMDIST(B998,0,1,0)</f>
        <v>#VALUE!</v>
      </c>
      <c r="D998" s="149" t="e">
        <f aca="false">NORMSDIST(B998)</f>
        <v>#VALUE!</v>
      </c>
    </row>
    <row r="999" customFormat="false" ht="12.75" hidden="false" customHeight="false" outlineLevel="0" collapsed="false">
      <c r="A999" s="34" t="str">
        <f aca="false">IF(A998&lt;$G$21,A998+1,"")</f>
        <v/>
      </c>
      <c r="B999" s="35" t="e">
        <f aca="false">(A999-$D$7)/$D$9</f>
        <v>#VALUE!</v>
      </c>
      <c r="C999" s="149" t="e">
        <f aca="false">NORMDIST(B999,0,1,0)</f>
        <v>#VALUE!</v>
      </c>
      <c r="D999" s="149" t="e">
        <f aca="false">NORMSDIST(B999)</f>
        <v>#VALUE!</v>
      </c>
    </row>
    <row r="1000" customFormat="false" ht="12.75" hidden="false" customHeight="false" outlineLevel="0" collapsed="false">
      <c r="A1000" s="34" t="str">
        <f aca="false">IF(A999&lt;$G$21,A999+1,"")</f>
        <v/>
      </c>
      <c r="B1000" s="35" t="e">
        <f aca="false">(A1000-$D$7)/$D$9</f>
        <v>#VALUE!</v>
      </c>
      <c r="C1000" s="149" t="e">
        <f aca="false">NORMDIST(B1000,0,1,0)</f>
        <v>#VALUE!</v>
      </c>
      <c r="D1000" s="149" t="e">
        <f aca="false">NORMSDIST(B1000)</f>
        <v>#VALUE!</v>
      </c>
    </row>
    <row r="1001" customFormat="false" ht="12.75" hidden="false" customHeight="false" outlineLevel="0" collapsed="false">
      <c r="A1001" s="34" t="str">
        <f aca="false">IF(A1000&lt;$G$21,A1000+1,"")</f>
        <v/>
      </c>
      <c r="B1001" s="35" t="e">
        <f aca="false">(A1001-$D$7)/$D$9</f>
        <v>#VALUE!</v>
      </c>
      <c r="C1001" s="149" t="e">
        <f aca="false">NORMDIST(B1001,0,1,0)</f>
        <v>#VALUE!</v>
      </c>
      <c r="D1001" s="149" t="e">
        <f aca="false">NORMSDIST(B1001)</f>
        <v>#VALUE!</v>
      </c>
    </row>
    <row r="1002" customFormat="false" ht="12.75" hidden="false" customHeight="false" outlineLevel="0" collapsed="false">
      <c r="A1002" s="34" t="str">
        <f aca="false">IF(A1001&lt;$G$21,A1001+1,"")</f>
        <v/>
      </c>
      <c r="B1002" s="35" t="e">
        <f aca="false">(A1002-$D$7)/$D$9</f>
        <v>#VALUE!</v>
      </c>
      <c r="C1002" s="149" t="e">
        <f aca="false">NORMDIST(B1002,0,1,0)</f>
        <v>#VALUE!</v>
      </c>
      <c r="D1002" s="149" t="e">
        <f aca="false">NORMSDIST(B1002)</f>
        <v>#VALUE!</v>
      </c>
    </row>
    <row r="1003" customFormat="false" ht="12.75" hidden="false" customHeight="false" outlineLevel="0" collapsed="false">
      <c r="A1003" s="34" t="str">
        <f aca="false">IF(A1002&lt;$G$21,A1002+1,"")</f>
        <v/>
      </c>
      <c r="B1003" s="35" t="e">
        <f aca="false">(A1003-$D$7)/$D$9</f>
        <v>#VALUE!</v>
      </c>
      <c r="C1003" s="149" t="e">
        <f aca="false">NORMDIST(B1003,0,1,0)</f>
        <v>#VALUE!</v>
      </c>
      <c r="D1003" s="149" t="e">
        <f aca="false">NORMSDIST(B1003)</f>
        <v>#VALUE!</v>
      </c>
    </row>
    <row r="1004" customFormat="false" ht="12.75" hidden="false" customHeight="false" outlineLevel="0" collapsed="false">
      <c r="A1004" s="34" t="str">
        <f aca="false">IF(A1003&lt;$G$21,A1003+1,"")</f>
        <v/>
      </c>
      <c r="B1004" s="35" t="e">
        <f aca="false">(A1004-$D$7)/$D$9</f>
        <v>#VALUE!</v>
      </c>
      <c r="C1004" s="149" t="e">
        <f aca="false">NORMDIST(B1004,0,1,0)</f>
        <v>#VALUE!</v>
      </c>
      <c r="D1004" s="149" t="e">
        <f aca="false">NORMSDIST(B1004)</f>
        <v>#VALUE!</v>
      </c>
    </row>
    <row r="1005" customFormat="false" ht="12.75" hidden="false" customHeight="false" outlineLevel="0" collapsed="false">
      <c r="A1005" s="34" t="str">
        <f aca="false">IF(A1004&lt;$G$21,A1004+1,"")</f>
        <v/>
      </c>
      <c r="B1005" s="35" t="e">
        <f aca="false">(A1005-$D$7)/$D$9</f>
        <v>#VALUE!</v>
      </c>
      <c r="C1005" s="149" t="e">
        <f aca="false">NORMDIST(B1005,0,1,0)</f>
        <v>#VALUE!</v>
      </c>
      <c r="D1005" s="149" t="e">
        <f aca="false">NORMSDIST(B1005)</f>
        <v>#VALUE!</v>
      </c>
    </row>
    <row r="1006" customFormat="false" ht="12.75" hidden="false" customHeight="false" outlineLevel="0" collapsed="false">
      <c r="A1006" s="34" t="str">
        <f aca="false">IF(A1005&lt;$G$21,A1005+1,"")</f>
        <v/>
      </c>
      <c r="B1006" s="35" t="e">
        <f aca="false">(A1006-$D$7)/$D$9</f>
        <v>#VALUE!</v>
      </c>
      <c r="C1006" s="149" t="e">
        <f aca="false">NORMDIST(B1006,0,1,0)</f>
        <v>#VALUE!</v>
      </c>
      <c r="D1006" s="149" t="e">
        <f aca="false">NORMSDIST(B1006)</f>
        <v>#VALUE!</v>
      </c>
    </row>
    <row r="1007" customFormat="false" ht="12.75" hidden="false" customHeight="false" outlineLevel="0" collapsed="false">
      <c r="A1007" s="34" t="str">
        <f aca="false">IF(A1006&lt;$G$21,A1006+1,"")</f>
        <v/>
      </c>
      <c r="B1007" s="35" t="e">
        <f aca="false">(A1007-$D$7)/$D$9</f>
        <v>#VALUE!</v>
      </c>
      <c r="C1007" s="149" t="e">
        <f aca="false">NORMDIST(B1007,0,1,0)</f>
        <v>#VALUE!</v>
      </c>
      <c r="D1007" s="149" t="e">
        <f aca="false">NORMSDIST(B1007)</f>
        <v>#VALUE!</v>
      </c>
    </row>
    <row r="1008" customFormat="false" ht="12.75" hidden="false" customHeight="false" outlineLevel="0" collapsed="false">
      <c r="A1008" s="34" t="str">
        <f aca="false">IF(A1007&lt;$G$21,A1007+1,"")</f>
        <v/>
      </c>
      <c r="B1008" s="35" t="e">
        <f aca="false">(A1008-$D$7)/$D$9</f>
        <v>#VALUE!</v>
      </c>
      <c r="C1008" s="149" t="e">
        <f aca="false">NORMDIST(B1008,0,1,0)</f>
        <v>#VALUE!</v>
      </c>
      <c r="D1008" s="149" t="e">
        <f aca="false">NORMSDIST(B1008)</f>
        <v>#VALUE!</v>
      </c>
    </row>
    <row r="1009" customFormat="false" ht="12.75" hidden="false" customHeight="false" outlineLevel="0" collapsed="false">
      <c r="A1009" s="34" t="str">
        <f aca="false">IF(A1008&lt;$G$21,A1008+1,"")</f>
        <v/>
      </c>
      <c r="B1009" s="35" t="e">
        <f aca="false">(A1009-$D$7)/$D$9</f>
        <v>#VALUE!</v>
      </c>
      <c r="C1009" s="149" t="e">
        <f aca="false">NORMDIST(B1009,0,1,0)</f>
        <v>#VALUE!</v>
      </c>
      <c r="D1009" s="149" t="e">
        <f aca="false">NORMSDIST(B1009)</f>
        <v>#VALUE!</v>
      </c>
    </row>
    <row r="1010" customFormat="false" ht="12.75" hidden="false" customHeight="false" outlineLevel="0" collapsed="false">
      <c r="A1010" s="34" t="str">
        <f aca="false">IF(A1009&lt;$G$21,A1009+1,"")</f>
        <v/>
      </c>
      <c r="B1010" s="35" t="e">
        <f aca="false">(A1010-$D$7)/$D$9</f>
        <v>#VALUE!</v>
      </c>
      <c r="C1010" s="149" t="e">
        <f aca="false">NORMDIST(B1010,0,1,0)</f>
        <v>#VALUE!</v>
      </c>
      <c r="D1010" s="149" t="e">
        <f aca="false">NORMSDIST(B1010)</f>
        <v>#VALUE!</v>
      </c>
    </row>
    <row r="1011" customFormat="false" ht="12.75" hidden="false" customHeight="false" outlineLevel="0" collapsed="false">
      <c r="A1011" s="34" t="str">
        <f aca="false">IF(A1010&lt;$G$21,A1010+1,"")</f>
        <v/>
      </c>
      <c r="B1011" s="35" t="e">
        <f aca="false">(A1011-$D$7)/$D$9</f>
        <v>#VALUE!</v>
      </c>
      <c r="C1011" s="149" t="e">
        <f aca="false">NORMDIST(B1011,0,1,0)</f>
        <v>#VALUE!</v>
      </c>
      <c r="D1011" s="149" t="e">
        <f aca="false">NORMSDIST(B1011)</f>
        <v>#VALUE!</v>
      </c>
    </row>
    <row r="1012" customFormat="false" ht="12.75" hidden="false" customHeight="false" outlineLevel="0" collapsed="false">
      <c r="A1012" s="34" t="str">
        <f aca="false">IF(A1011&lt;$G$21,A1011+1,"")</f>
        <v/>
      </c>
      <c r="B1012" s="35" t="e">
        <f aca="false">(A1012-$D$7)/$D$9</f>
        <v>#VALUE!</v>
      </c>
      <c r="C1012" s="149" t="e">
        <f aca="false">NORMDIST(B1012,0,1,0)</f>
        <v>#VALUE!</v>
      </c>
      <c r="D1012" s="149" t="e">
        <f aca="false">NORMSDIST(B1012)</f>
        <v>#VALUE!</v>
      </c>
    </row>
    <row r="1013" customFormat="false" ht="12.75" hidden="false" customHeight="false" outlineLevel="0" collapsed="false">
      <c r="A1013" s="34" t="str">
        <f aca="false">IF(A1012&lt;$G$21,A1012+1,"")</f>
        <v/>
      </c>
      <c r="B1013" s="35" t="e">
        <f aca="false">(A1013-$D$7)/$D$9</f>
        <v>#VALUE!</v>
      </c>
      <c r="C1013" s="149" t="e">
        <f aca="false">NORMDIST(B1013,0,1,0)</f>
        <v>#VALUE!</v>
      </c>
      <c r="D1013" s="149" t="e">
        <f aca="false">NORMSDIST(B1013)</f>
        <v>#VALUE!</v>
      </c>
    </row>
    <row r="1014" customFormat="false" ht="12.75" hidden="false" customHeight="false" outlineLevel="0" collapsed="false">
      <c r="A1014" s="34" t="str">
        <f aca="false">IF(A1013&lt;$G$21,A1013+1,"")</f>
        <v/>
      </c>
      <c r="B1014" s="35" t="e">
        <f aca="false">(A1014-$D$7)/$D$9</f>
        <v>#VALUE!</v>
      </c>
      <c r="C1014" s="149" t="e">
        <f aca="false">NORMDIST(B1014,0,1,0)</f>
        <v>#VALUE!</v>
      </c>
      <c r="D1014" s="149" t="e">
        <f aca="false">NORMSDIST(B1014)</f>
        <v>#VALUE!</v>
      </c>
    </row>
    <row r="1015" customFormat="false" ht="12.75" hidden="false" customHeight="false" outlineLevel="0" collapsed="false">
      <c r="A1015" s="34" t="str">
        <f aca="false">IF(A1014&lt;$G$21,A1014+1,"")</f>
        <v/>
      </c>
      <c r="B1015" s="35" t="e">
        <f aca="false">(A1015-$D$7)/$D$9</f>
        <v>#VALUE!</v>
      </c>
      <c r="C1015" s="149" t="e">
        <f aca="false">NORMDIST(B1015,0,1,0)</f>
        <v>#VALUE!</v>
      </c>
      <c r="D1015" s="149" t="e">
        <f aca="false">NORMSDIST(B1015)</f>
        <v>#VALUE!</v>
      </c>
    </row>
  </sheetData>
  <sheetProtection sheet="true" password="ee66" objects="true" scenarios="true"/>
  <printOptions headings="false" gridLines="false" gridLinesSet="true" horizontalCentered="false" verticalCentered="false"/>
  <pageMargins left="0.7" right="0.4" top="0.5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42:17Z</dcterms:created>
  <dc:creator>Helmut Kohorst</dc:creator>
  <dc:description/>
  <dc:language>en-US</dc:language>
  <cp:lastModifiedBy>win98</cp:lastModifiedBy>
  <cp:lastPrinted>2006-04-26T15:11:51Z</cp:lastPrinted>
  <dcterms:modified xsi:type="dcterms:W3CDTF">2006-04-26T15:17:41Z</dcterms:modified>
  <cp:revision>0</cp:revision>
  <dc:subject>Tabellen und Graphen bis n=100</dc:subject>
  <dc:title>Binomialverteilung</dc:title>
</cp:coreProperties>
</file>