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n" sheetId="1" state="visible" r:id="rId2"/>
    <sheet name="cos" sheetId="2" state="visible" r:id="rId3"/>
    <sheet name="sin &amp; cos" sheetId="3" state="visible" r:id="rId4"/>
    <sheet name="tan" sheetId="4" state="visible" r:id="rId5"/>
    <sheet name="cot" sheetId="5" state="visible" r:id="rId6"/>
    <sheet name="tan &amp; c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t xml:space="preserve">Funktionenplotter für Sinusfunktionen   x --&gt; a * sin ( b * (x + c) ) + d </t>
  </si>
  <si>
    <t xml:space="preserve">Schieberegler für Parameter einstellen:</t>
  </si>
  <si>
    <t xml:space="preserve">a = </t>
  </si>
  <si>
    <t xml:space="preserve">Schrittweite = </t>
  </si>
  <si>
    <t xml:space="preserve">b = </t>
  </si>
  <si>
    <t xml:space="preserve">Wertetabelle</t>
  </si>
  <si>
    <t xml:space="preserve">c = </t>
  </si>
  <si>
    <t xml:space="preserve">x</t>
  </si>
  <si>
    <t xml:space="preserve">y</t>
  </si>
  <si>
    <t xml:space="preserve">d = </t>
  </si>
  <si>
    <t xml:space="preserve">linke Grenze - 3*Pi = </t>
  </si>
  <si>
    <t xml:space="preserve">rechte Grenze  3*Pi = </t>
  </si>
  <si>
    <t xml:space="preserve">y = a * sin(b*(x+c)) + d</t>
  </si>
  <si>
    <t xml:space="preserve">-3pi = </t>
  </si>
  <si>
    <t xml:space="preserve">-2,5pi = </t>
  </si>
  <si>
    <t xml:space="preserve">-2pi = </t>
  </si>
  <si>
    <t xml:space="preserve">-1,5pi = </t>
  </si>
  <si>
    <t xml:space="preserve">-pi = </t>
  </si>
  <si>
    <t xml:space="preserve">-0,5pi = </t>
  </si>
  <si>
    <t xml:space="preserve">0,5pi = </t>
  </si>
  <si>
    <t xml:space="preserve">pi = </t>
  </si>
  <si>
    <t xml:space="preserve">1,5pi = </t>
  </si>
  <si>
    <t xml:space="preserve">2pi = </t>
  </si>
  <si>
    <t xml:space="preserve">2,5pi = </t>
  </si>
  <si>
    <t xml:space="preserve">3pi = </t>
  </si>
  <si>
    <t xml:space="preserve">festes Koordinatensystem</t>
  </si>
  <si>
    <t xml:space="preserve">Schrittweite pi/4 = </t>
  </si>
  <si>
    <t xml:space="preserve">H.Kohorst, Lemgo 2003</t>
  </si>
  <si>
    <t xml:space="preserve">Funktionenplotter für Cosinusfunktionen   x --&gt; a * cos ( b * (x + c) ) + d </t>
  </si>
  <si>
    <t xml:space="preserve">y = a * cos(b*(x+c)) + d</t>
  </si>
  <si>
    <t xml:space="preserve">und  für Cosinusfunktionen   x --&gt; e * cos ( f * (x + g) ) + h</t>
  </si>
  <si>
    <t xml:space="preserve">e = </t>
  </si>
  <si>
    <t xml:space="preserve">f  = </t>
  </si>
  <si>
    <t xml:space="preserve">g = </t>
  </si>
  <si>
    <t xml:space="preserve">sinus</t>
  </si>
  <si>
    <t xml:space="preserve">cosinus</t>
  </si>
  <si>
    <t xml:space="preserve">h = </t>
  </si>
  <si>
    <t xml:space="preserve">linke Grenze   - 3*Pi = </t>
  </si>
  <si>
    <t xml:space="preserve">rechte Grenze   3*Pi = </t>
  </si>
  <si>
    <t xml:space="preserve">Wertetabellen</t>
  </si>
  <si>
    <t xml:space="preserve">y=a*sin(b*(x+c))+d</t>
  </si>
  <si>
    <t xml:space="preserve">y=e*cos(f*(x+g))+h</t>
  </si>
  <si>
    <t xml:space="preserve">Funktionenplotter für Tangensfunktionen   x --&gt; a * tan ( b * (x + c) ) + d </t>
  </si>
  <si>
    <t xml:space="preserve">y=a*tan(b*(x+c))+d</t>
  </si>
  <si>
    <t xml:space="preserve">Funktionenplotter für Cotangensfunktionen   x --&gt; a * cot ( b * (x + c) ) + d </t>
  </si>
  <si>
    <t xml:space="preserve">y=a*cot(b*(x+c))+d</t>
  </si>
  <si>
    <t xml:space="preserve"> und  für Cotangensfunktionen   x --&gt; e * cot ( f  * (x + g) ) + h</t>
  </si>
  <si>
    <t xml:space="preserve">Tangens</t>
  </si>
  <si>
    <t xml:space="preserve">Cotangens</t>
  </si>
  <si>
    <t xml:space="preserve">y=e*cot(f*(x+g))+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3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.75"/>
      <color rgb="FF000000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670717983345"/>
          <c:y val="0.0189940738489591"/>
          <c:w val="0.985932928201666"/>
          <c:h val="0.9810059261510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P$5:$P$245</c:f>
              <c:numCache>
                <c:formatCode>General</c:formatCode>
                <c:ptCount val="241"/>
                <c:pt idx="0">
                  <c:v>-9.42477796076938</c:v>
                </c:pt>
                <c:pt idx="1">
                  <c:v>-9.34623814442963</c:v>
                </c:pt>
                <c:pt idx="2">
                  <c:v>-9.26769832808989</c:v>
                </c:pt>
                <c:pt idx="3">
                  <c:v>-9.18915851175014</c:v>
                </c:pt>
                <c:pt idx="4">
                  <c:v>-9.1106186954104</c:v>
                </c:pt>
                <c:pt idx="5">
                  <c:v>-9.03207887907065</c:v>
                </c:pt>
                <c:pt idx="6">
                  <c:v>-8.95353906273091</c:v>
                </c:pt>
                <c:pt idx="7">
                  <c:v>-8.87499924639116</c:v>
                </c:pt>
                <c:pt idx="8">
                  <c:v>-8.79645943005142</c:v>
                </c:pt>
                <c:pt idx="9">
                  <c:v>-8.71791961371167</c:v>
                </c:pt>
                <c:pt idx="10">
                  <c:v>-8.63937979737193</c:v>
                </c:pt>
                <c:pt idx="11">
                  <c:v>-8.56083998103218</c:v>
                </c:pt>
                <c:pt idx="12">
                  <c:v>-8.48230016469244</c:v>
                </c:pt>
                <c:pt idx="13">
                  <c:v>-8.40376034835269</c:v>
                </c:pt>
                <c:pt idx="14">
                  <c:v>-8.32522053201295</c:v>
                </c:pt>
                <c:pt idx="15">
                  <c:v>-8.2466807156732</c:v>
                </c:pt>
                <c:pt idx="16">
                  <c:v>-8.16814089933346</c:v>
                </c:pt>
                <c:pt idx="17">
                  <c:v>-8.08960108299371</c:v>
                </c:pt>
                <c:pt idx="18">
                  <c:v>-8.01106126665396</c:v>
                </c:pt>
                <c:pt idx="19">
                  <c:v>-7.93252145031422</c:v>
                </c:pt>
                <c:pt idx="20">
                  <c:v>-7.85398163397447</c:v>
                </c:pt>
                <c:pt idx="21">
                  <c:v>-7.77544181763473</c:v>
                </c:pt>
                <c:pt idx="22">
                  <c:v>-7.69690200129498</c:v>
                </c:pt>
                <c:pt idx="23">
                  <c:v>-7.61836218495524</c:v>
                </c:pt>
                <c:pt idx="24">
                  <c:v>-7.53982236861549</c:v>
                </c:pt>
                <c:pt idx="25">
                  <c:v>-7.46128255227575</c:v>
                </c:pt>
                <c:pt idx="26">
                  <c:v>-7.382742735936</c:v>
                </c:pt>
                <c:pt idx="27">
                  <c:v>-7.30420291959626</c:v>
                </c:pt>
                <c:pt idx="28">
                  <c:v>-7.22566310325651</c:v>
                </c:pt>
                <c:pt idx="29">
                  <c:v>-7.14712328691677</c:v>
                </c:pt>
                <c:pt idx="30">
                  <c:v>-7.06858347057702</c:v>
                </c:pt>
                <c:pt idx="31">
                  <c:v>-6.99004365423728</c:v>
                </c:pt>
                <c:pt idx="32">
                  <c:v>-6.91150383789753</c:v>
                </c:pt>
                <c:pt idx="33">
                  <c:v>-6.83296402155779</c:v>
                </c:pt>
                <c:pt idx="34">
                  <c:v>-6.75442420521804</c:v>
                </c:pt>
                <c:pt idx="35">
                  <c:v>-6.6758843888783</c:v>
                </c:pt>
                <c:pt idx="36">
                  <c:v>-6.59734457253855</c:v>
                </c:pt>
                <c:pt idx="37">
                  <c:v>-6.5188047561988</c:v>
                </c:pt>
                <c:pt idx="38">
                  <c:v>-6.44026493985906</c:v>
                </c:pt>
                <c:pt idx="39">
                  <c:v>-6.36172512351931</c:v>
                </c:pt>
                <c:pt idx="40">
                  <c:v>-6.28318530717957</c:v>
                </c:pt>
                <c:pt idx="41">
                  <c:v>-6.20464549083982</c:v>
                </c:pt>
                <c:pt idx="42">
                  <c:v>-6.12610567450008</c:v>
                </c:pt>
                <c:pt idx="43">
                  <c:v>-6.04756585816033</c:v>
                </c:pt>
                <c:pt idx="44">
                  <c:v>-5.96902604182059</c:v>
                </c:pt>
                <c:pt idx="45">
                  <c:v>-5.89048622548084</c:v>
                </c:pt>
                <c:pt idx="46">
                  <c:v>-5.8119464091411</c:v>
                </c:pt>
                <c:pt idx="47">
                  <c:v>-5.73340659280135</c:v>
                </c:pt>
                <c:pt idx="48">
                  <c:v>-5.65486677646161</c:v>
                </c:pt>
                <c:pt idx="49">
                  <c:v>-5.57632696012186</c:v>
                </c:pt>
                <c:pt idx="50">
                  <c:v>-5.49778714378212</c:v>
                </c:pt>
                <c:pt idx="51">
                  <c:v>-5.41924732744237</c:v>
                </c:pt>
                <c:pt idx="52">
                  <c:v>-5.34070751110263</c:v>
                </c:pt>
                <c:pt idx="53">
                  <c:v>-5.26216769476288</c:v>
                </c:pt>
                <c:pt idx="54">
                  <c:v>-5.18362787842314</c:v>
                </c:pt>
                <c:pt idx="55">
                  <c:v>-5.10508806208339</c:v>
                </c:pt>
                <c:pt idx="56">
                  <c:v>-5.02654824574364</c:v>
                </c:pt>
                <c:pt idx="57">
                  <c:v>-4.9480084294039</c:v>
                </c:pt>
                <c:pt idx="58">
                  <c:v>-4.86946861306415</c:v>
                </c:pt>
                <c:pt idx="59">
                  <c:v>-4.79092879672441</c:v>
                </c:pt>
                <c:pt idx="60">
                  <c:v>-4.71238898038466</c:v>
                </c:pt>
                <c:pt idx="61">
                  <c:v>-4.63384916404492</c:v>
                </c:pt>
                <c:pt idx="62">
                  <c:v>-4.55530934770517</c:v>
                </c:pt>
                <c:pt idx="63">
                  <c:v>-4.47676953136543</c:v>
                </c:pt>
                <c:pt idx="64">
                  <c:v>-4.39822971502568</c:v>
                </c:pt>
                <c:pt idx="65">
                  <c:v>-4.31968989868594</c:v>
                </c:pt>
                <c:pt idx="66">
                  <c:v>-4.24115008234619</c:v>
                </c:pt>
                <c:pt idx="67">
                  <c:v>-4.16261026600645</c:v>
                </c:pt>
                <c:pt idx="68">
                  <c:v>-4.0840704496667</c:v>
                </c:pt>
                <c:pt idx="69">
                  <c:v>-4.00553063332696</c:v>
                </c:pt>
                <c:pt idx="70">
                  <c:v>-3.92699081698721</c:v>
                </c:pt>
                <c:pt idx="71">
                  <c:v>-3.84845100064747</c:v>
                </c:pt>
                <c:pt idx="72">
                  <c:v>-3.76991118430772</c:v>
                </c:pt>
                <c:pt idx="73">
                  <c:v>-3.69137136796798</c:v>
                </c:pt>
                <c:pt idx="74">
                  <c:v>-3.61283155162823</c:v>
                </c:pt>
                <c:pt idx="75">
                  <c:v>-3.53429173528849</c:v>
                </c:pt>
                <c:pt idx="76">
                  <c:v>-3.45575191894874</c:v>
                </c:pt>
                <c:pt idx="77">
                  <c:v>-3.377212102609</c:v>
                </c:pt>
                <c:pt idx="78">
                  <c:v>-3.29867228626925</c:v>
                </c:pt>
                <c:pt idx="79">
                  <c:v>-3.22013246992951</c:v>
                </c:pt>
                <c:pt idx="80">
                  <c:v>-3.14159265358976</c:v>
                </c:pt>
                <c:pt idx="81">
                  <c:v>-3.06305283725002</c:v>
                </c:pt>
                <c:pt idx="82">
                  <c:v>-2.98451302091027</c:v>
                </c:pt>
                <c:pt idx="83">
                  <c:v>-2.90597320457053</c:v>
                </c:pt>
                <c:pt idx="84">
                  <c:v>-2.82743338823078</c:v>
                </c:pt>
                <c:pt idx="85">
                  <c:v>-2.74889357189104</c:v>
                </c:pt>
                <c:pt idx="86">
                  <c:v>-2.67035375555129</c:v>
                </c:pt>
                <c:pt idx="87">
                  <c:v>-2.59181393921155</c:v>
                </c:pt>
                <c:pt idx="88">
                  <c:v>-2.5132741228718</c:v>
                </c:pt>
                <c:pt idx="89">
                  <c:v>-2.43473430653206</c:v>
                </c:pt>
                <c:pt idx="90">
                  <c:v>-2.35619449019231</c:v>
                </c:pt>
                <c:pt idx="91">
                  <c:v>-2.27765467385257</c:v>
                </c:pt>
                <c:pt idx="92">
                  <c:v>-2.19911485751282</c:v>
                </c:pt>
                <c:pt idx="93">
                  <c:v>-2.12057504117308</c:v>
                </c:pt>
                <c:pt idx="94">
                  <c:v>-2.04203522483334</c:v>
                </c:pt>
                <c:pt idx="95">
                  <c:v>-1.96349540849359</c:v>
                </c:pt>
                <c:pt idx="96">
                  <c:v>-1.88495559215385</c:v>
                </c:pt>
                <c:pt idx="97">
                  <c:v>-1.8064157758141</c:v>
                </c:pt>
                <c:pt idx="98">
                  <c:v>-1.72787595947436</c:v>
                </c:pt>
                <c:pt idx="99">
                  <c:v>-1.64933614313461</c:v>
                </c:pt>
                <c:pt idx="100">
                  <c:v>-1.57079632679487</c:v>
                </c:pt>
                <c:pt idx="101">
                  <c:v>-1.49225651045512</c:v>
                </c:pt>
                <c:pt idx="102">
                  <c:v>-1.41371669411538</c:v>
                </c:pt>
                <c:pt idx="103">
                  <c:v>-1.33517687777563</c:v>
                </c:pt>
                <c:pt idx="104">
                  <c:v>-1.25663706143589</c:v>
                </c:pt>
                <c:pt idx="105">
                  <c:v>-1.17809724509614</c:v>
                </c:pt>
                <c:pt idx="106">
                  <c:v>-1.0995574287564</c:v>
                </c:pt>
                <c:pt idx="107">
                  <c:v>-1.02101761241665</c:v>
                </c:pt>
                <c:pt idx="108">
                  <c:v>-0.942477796076907</c:v>
                </c:pt>
                <c:pt idx="109">
                  <c:v>-0.863937979737163</c:v>
                </c:pt>
                <c:pt idx="110">
                  <c:v>-0.785398163397418</c:v>
                </c:pt>
                <c:pt idx="111">
                  <c:v>-0.706858347057673</c:v>
                </c:pt>
                <c:pt idx="112">
                  <c:v>-0.628318530717928</c:v>
                </c:pt>
                <c:pt idx="113">
                  <c:v>-0.549778714378183</c:v>
                </c:pt>
                <c:pt idx="114">
                  <c:v>-0.471238898038438</c:v>
                </c:pt>
                <c:pt idx="115">
                  <c:v>-0.392699081698694</c:v>
                </c:pt>
                <c:pt idx="116">
                  <c:v>-0.314159265358949</c:v>
                </c:pt>
                <c:pt idx="117">
                  <c:v>-0.235619449019204</c:v>
                </c:pt>
                <c:pt idx="118">
                  <c:v>-0.157079632679459</c:v>
                </c:pt>
                <c:pt idx="119">
                  <c:v>-0.0785398163397142</c:v>
                </c:pt>
                <c:pt idx="120">
                  <c:v>3.06421554796543E-014</c:v>
                </c:pt>
                <c:pt idx="121">
                  <c:v>0.0785398163397755</c:v>
                </c:pt>
                <c:pt idx="122">
                  <c:v>0.15707963267952</c:v>
                </c:pt>
                <c:pt idx="123">
                  <c:v>0.235619449019265</c:v>
                </c:pt>
                <c:pt idx="124">
                  <c:v>0.31415926535901</c:v>
                </c:pt>
                <c:pt idx="125">
                  <c:v>0.392699081698755</c:v>
                </c:pt>
                <c:pt idx="126">
                  <c:v>0.4712388980385</c:v>
                </c:pt>
                <c:pt idx="127">
                  <c:v>0.549778714378244</c:v>
                </c:pt>
                <c:pt idx="128">
                  <c:v>0.628318530717989</c:v>
                </c:pt>
                <c:pt idx="129">
                  <c:v>0.706858347057734</c:v>
                </c:pt>
                <c:pt idx="130">
                  <c:v>0.785398163397479</c:v>
                </c:pt>
                <c:pt idx="131">
                  <c:v>0.863937979737224</c:v>
                </c:pt>
                <c:pt idx="132">
                  <c:v>0.942477796076969</c:v>
                </c:pt>
                <c:pt idx="133">
                  <c:v>1.02101761241671</c:v>
                </c:pt>
                <c:pt idx="134">
                  <c:v>1.09955742875646</c:v>
                </c:pt>
                <c:pt idx="135">
                  <c:v>1.1780972450962</c:v>
                </c:pt>
                <c:pt idx="136">
                  <c:v>1.25663706143595</c:v>
                </c:pt>
                <c:pt idx="137">
                  <c:v>1.33517687777569</c:v>
                </c:pt>
                <c:pt idx="138">
                  <c:v>1.41371669411544</c:v>
                </c:pt>
                <c:pt idx="139">
                  <c:v>1.49225651045518</c:v>
                </c:pt>
                <c:pt idx="140">
                  <c:v>1.57079632679493</c:v>
                </c:pt>
                <c:pt idx="141">
                  <c:v>1.64933614313467</c:v>
                </c:pt>
                <c:pt idx="142">
                  <c:v>1.72787595947442</c:v>
                </c:pt>
                <c:pt idx="143">
                  <c:v>1.80641577581416</c:v>
                </c:pt>
                <c:pt idx="144">
                  <c:v>1.88495559215391</c:v>
                </c:pt>
                <c:pt idx="145">
                  <c:v>1.96349540849365</c:v>
                </c:pt>
                <c:pt idx="146">
                  <c:v>2.0420352248334</c:v>
                </c:pt>
                <c:pt idx="147">
                  <c:v>2.12057504117314</c:v>
                </c:pt>
                <c:pt idx="148">
                  <c:v>2.19911485751289</c:v>
                </c:pt>
                <c:pt idx="149">
                  <c:v>2.27765467385263</c:v>
                </c:pt>
                <c:pt idx="150">
                  <c:v>2.35619449019238</c:v>
                </c:pt>
                <c:pt idx="151">
                  <c:v>2.43473430653212</c:v>
                </c:pt>
                <c:pt idx="152">
                  <c:v>2.51327412287187</c:v>
                </c:pt>
                <c:pt idx="153">
                  <c:v>2.59181393921161</c:v>
                </c:pt>
                <c:pt idx="154">
                  <c:v>2.67035375555136</c:v>
                </c:pt>
                <c:pt idx="155">
                  <c:v>2.7488935718911</c:v>
                </c:pt>
                <c:pt idx="156">
                  <c:v>2.82743338823084</c:v>
                </c:pt>
                <c:pt idx="157">
                  <c:v>2.90597320457059</c:v>
                </c:pt>
                <c:pt idx="158">
                  <c:v>2.98451302091033</c:v>
                </c:pt>
                <c:pt idx="159">
                  <c:v>3.06305283725008</c:v>
                </c:pt>
                <c:pt idx="160">
                  <c:v>3.14159265358982</c:v>
                </c:pt>
                <c:pt idx="161">
                  <c:v>3.22013246992957</c:v>
                </c:pt>
                <c:pt idx="162">
                  <c:v>3.29867228626931</c:v>
                </c:pt>
                <c:pt idx="163">
                  <c:v>3.37721210260906</c:v>
                </c:pt>
                <c:pt idx="164">
                  <c:v>3.4557519189488</c:v>
                </c:pt>
                <c:pt idx="165">
                  <c:v>3.53429173528855</c:v>
                </c:pt>
                <c:pt idx="166">
                  <c:v>3.61283155162829</c:v>
                </c:pt>
                <c:pt idx="167">
                  <c:v>3.69137136796804</c:v>
                </c:pt>
                <c:pt idx="168">
                  <c:v>3.76991118430778</c:v>
                </c:pt>
                <c:pt idx="169">
                  <c:v>3.84845100064753</c:v>
                </c:pt>
                <c:pt idx="170">
                  <c:v>3.92699081698727</c:v>
                </c:pt>
                <c:pt idx="171">
                  <c:v>4.00553063332702</c:v>
                </c:pt>
                <c:pt idx="172">
                  <c:v>4.08407044966676</c:v>
                </c:pt>
                <c:pt idx="173">
                  <c:v>4.16261026600651</c:v>
                </c:pt>
                <c:pt idx="174">
                  <c:v>4.24115008234625</c:v>
                </c:pt>
                <c:pt idx="175">
                  <c:v>4.319689898686</c:v>
                </c:pt>
                <c:pt idx="176">
                  <c:v>4.39822971502574</c:v>
                </c:pt>
                <c:pt idx="177">
                  <c:v>4.47676953136549</c:v>
                </c:pt>
                <c:pt idx="178">
                  <c:v>4.55530934770523</c:v>
                </c:pt>
                <c:pt idx="179">
                  <c:v>4.63384916404498</c:v>
                </c:pt>
                <c:pt idx="180">
                  <c:v>4.71238898038472</c:v>
                </c:pt>
                <c:pt idx="181">
                  <c:v>4.79092879672447</c:v>
                </c:pt>
                <c:pt idx="182">
                  <c:v>4.86946861306421</c:v>
                </c:pt>
                <c:pt idx="183">
                  <c:v>4.94800842940396</c:v>
                </c:pt>
                <c:pt idx="184">
                  <c:v>5.0265482457437</c:v>
                </c:pt>
                <c:pt idx="185">
                  <c:v>5.10508806208345</c:v>
                </c:pt>
                <c:pt idx="186">
                  <c:v>5.1836278784232</c:v>
                </c:pt>
                <c:pt idx="187">
                  <c:v>5.26216769476294</c:v>
                </c:pt>
                <c:pt idx="188">
                  <c:v>5.34070751110269</c:v>
                </c:pt>
                <c:pt idx="189">
                  <c:v>5.41924732744243</c:v>
                </c:pt>
                <c:pt idx="190">
                  <c:v>5.49778714378218</c:v>
                </c:pt>
                <c:pt idx="191">
                  <c:v>5.57632696012192</c:v>
                </c:pt>
                <c:pt idx="192">
                  <c:v>5.65486677646167</c:v>
                </c:pt>
                <c:pt idx="193">
                  <c:v>5.73340659280141</c:v>
                </c:pt>
                <c:pt idx="194">
                  <c:v>5.81194640914116</c:v>
                </c:pt>
                <c:pt idx="195">
                  <c:v>5.8904862254809</c:v>
                </c:pt>
                <c:pt idx="196">
                  <c:v>5.96902604182065</c:v>
                </c:pt>
                <c:pt idx="197">
                  <c:v>6.04756585816039</c:v>
                </c:pt>
                <c:pt idx="198">
                  <c:v>6.12610567450014</c:v>
                </c:pt>
                <c:pt idx="199">
                  <c:v>6.20464549083988</c:v>
                </c:pt>
                <c:pt idx="200">
                  <c:v>6.28318530717963</c:v>
                </c:pt>
                <c:pt idx="201">
                  <c:v>6.36172512351937</c:v>
                </c:pt>
                <c:pt idx="202">
                  <c:v>6.44026493985912</c:v>
                </c:pt>
                <c:pt idx="203">
                  <c:v>6.51880475619887</c:v>
                </c:pt>
                <c:pt idx="204">
                  <c:v>6.59734457253861</c:v>
                </c:pt>
                <c:pt idx="205">
                  <c:v>6.67588438887836</c:v>
                </c:pt>
                <c:pt idx="206">
                  <c:v>6.7544242052181</c:v>
                </c:pt>
                <c:pt idx="207">
                  <c:v>6.83296402155785</c:v>
                </c:pt>
                <c:pt idx="208">
                  <c:v>6.91150383789759</c:v>
                </c:pt>
                <c:pt idx="209">
                  <c:v>6.99004365423734</c:v>
                </c:pt>
                <c:pt idx="210">
                  <c:v>7.06858347057708</c:v>
                </c:pt>
                <c:pt idx="211">
                  <c:v>7.14712328691683</c:v>
                </c:pt>
                <c:pt idx="212">
                  <c:v>7.22566310325657</c:v>
                </c:pt>
                <c:pt idx="213">
                  <c:v>7.30420291959632</c:v>
                </c:pt>
                <c:pt idx="214">
                  <c:v>7.38274273593606</c:v>
                </c:pt>
                <c:pt idx="215">
                  <c:v>7.46128255227581</c:v>
                </c:pt>
                <c:pt idx="216">
                  <c:v>7.53982236861555</c:v>
                </c:pt>
                <c:pt idx="217">
                  <c:v>7.6183621849553</c:v>
                </c:pt>
                <c:pt idx="218">
                  <c:v>7.69690200129504</c:v>
                </c:pt>
                <c:pt idx="219">
                  <c:v>7.77544181763479</c:v>
                </c:pt>
                <c:pt idx="220">
                  <c:v>7.85398163397453</c:v>
                </c:pt>
                <c:pt idx="221">
                  <c:v>7.93252145031428</c:v>
                </c:pt>
                <c:pt idx="222">
                  <c:v>8.01106126665403</c:v>
                </c:pt>
                <c:pt idx="223">
                  <c:v>8.08960108299377</c:v>
                </c:pt>
                <c:pt idx="224">
                  <c:v>8.16814089933352</c:v>
                </c:pt>
                <c:pt idx="225">
                  <c:v>8.24668071567326</c:v>
                </c:pt>
                <c:pt idx="226">
                  <c:v>8.32522053201301</c:v>
                </c:pt>
                <c:pt idx="227">
                  <c:v>8.40376034835275</c:v>
                </c:pt>
                <c:pt idx="228">
                  <c:v>8.4823001646925</c:v>
                </c:pt>
                <c:pt idx="229">
                  <c:v>8.56083998103224</c:v>
                </c:pt>
                <c:pt idx="230">
                  <c:v>8.63937979737199</c:v>
                </c:pt>
                <c:pt idx="231">
                  <c:v>8.71791961371173</c:v>
                </c:pt>
                <c:pt idx="232">
                  <c:v>8.79645943005148</c:v>
                </c:pt>
                <c:pt idx="233">
                  <c:v>8.87499924639122</c:v>
                </c:pt>
                <c:pt idx="234">
                  <c:v>8.95353906273097</c:v>
                </c:pt>
                <c:pt idx="235">
                  <c:v>9.03207887907071</c:v>
                </c:pt>
                <c:pt idx="236">
                  <c:v>9.11061869541046</c:v>
                </c:pt>
                <c:pt idx="237">
                  <c:v>9.1891585117502</c:v>
                </c:pt>
                <c:pt idx="238">
                  <c:v>9.26769832808995</c:v>
                </c:pt>
                <c:pt idx="239">
                  <c:v>9.34623814442969</c:v>
                </c:pt>
                <c:pt idx="240">
                  <c:v>9.42477796076944</c:v>
                </c:pt>
              </c:numCache>
            </c:numRef>
          </c:xVal>
          <c:yVal>
            <c:numRef>
              <c:f>sin!$Q$5:$Q$245</c:f>
              <c:numCache>
                <c:formatCode>General</c:formatCode>
                <c:ptCount val="241"/>
                <c:pt idx="0">
                  <c:v>-3.67394039744206E-016</c:v>
                </c:pt>
                <c:pt idx="1">
                  <c:v>-0.0784590957278458</c:v>
                </c:pt>
                <c:pt idx="2">
                  <c:v>-0.156434465040232</c:v>
                </c:pt>
                <c:pt idx="3">
                  <c:v>-0.233445363855907</c:v>
                </c:pt>
                <c:pt idx="4">
                  <c:v>-0.309016994374949</c:v>
                </c:pt>
                <c:pt idx="5">
                  <c:v>-0.382683432365092</c:v>
                </c:pt>
                <c:pt idx="6">
                  <c:v>-0.453990499739549</c:v>
                </c:pt>
                <c:pt idx="7">
                  <c:v>-0.522498564715952</c:v>
                </c:pt>
                <c:pt idx="8">
                  <c:v>-0.587785252292476</c:v>
                </c:pt>
                <c:pt idx="9">
                  <c:v>-0.649448048330187</c:v>
                </c:pt>
                <c:pt idx="10">
                  <c:v>-0.707106781186551</c:v>
                </c:pt>
                <c:pt idx="11">
                  <c:v>-0.760405965600034</c:v>
                </c:pt>
                <c:pt idx="12">
                  <c:v>-0.809016994374951</c:v>
                </c:pt>
                <c:pt idx="13">
                  <c:v>-0.852640164354095</c:v>
                </c:pt>
                <c:pt idx="14">
                  <c:v>-0.891006524188371</c:v>
                </c:pt>
                <c:pt idx="15">
                  <c:v>-0.923879532511289</c:v>
                </c:pt>
                <c:pt idx="16">
                  <c:v>-0.951056516295156</c:v>
                </c:pt>
                <c:pt idx="17">
                  <c:v>-0.972369920397678</c:v>
                </c:pt>
                <c:pt idx="18">
                  <c:v>-0.987688340595139</c:v>
                </c:pt>
                <c:pt idx="19">
                  <c:v>-0.996917333733129</c:v>
                </c:pt>
                <c:pt idx="20">
                  <c:v>-1</c:v>
                </c:pt>
                <c:pt idx="21">
                  <c:v>-0.996917333733127</c:v>
                </c:pt>
                <c:pt idx="22">
                  <c:v>-0.987688340595136</c:v>
                </c:pt>
                <c:pt idx="23">
                  <c:v>-0.972369920397674</c:v>
                </c:pt>
                <c:pt idx="24">
                  <c:v>-0.95105651629515</c:v>
                </c:pt>
                <c:pt idx="25">
                  <c:v>-0.923879532511282</c:v>
                </c:pt>
                <c:pt idx="26">
                  <c:v>-0.891006524188363</c:v>
                </c:pt>
                <c:pt idx="27">
                  <c:v>-0.852640164354086</c:v>
                </c:pt>
                <c:pt idx="28">
                  <c:v>-0.80901699437494</c:v>
                </c:pt>
                <c:pt idx="29">
                  <c:v>-0.760405965600022</c:v>
                </c:pt>
                <c:pt idx="30">
                  <c:v>-0.707106781186538</c:v>
                </c:pt>
                <c:pt idx="31">
                  <c:v>-0.649448048330173</c:v>
                </c:pt>
                <c:pt idx="32">
                  <c:v>-0.587785252292461</c:v>
                </c:pt>
                <c:pt idx="33">
                  <c:v>-0.522498564715936</c:v>
                </c:pt>
                <c:pt idx="34">
                  <c:v>-0.453990499739533</c:v>
                </c:pt>
                <c:pt idx="35">
                  <c:v>-0.382683432365075</c:v>
                </c:pt>
                <c:pt idx="36">
                  <c:v>-0.309016994374932</c:v>
                </c:pt>
                <c:pt idx="37">
                  <c:v>-0.233445363855889</c:v>
                </c:pt>
                <c:pt idx="38">
                  <c:v>-0.156434465040214</c:v>
                </c:pt>
                <c:pt idx="39">
                  <c:v>-0.0784590957278274</c:v>
                </c:pt>
                <c:pt idx="40">
                  <c:v>1.8008497753832E-014</c:v>
                </c:pt>
                <c:pt idx="41">
                  <c:v>0.0784590957278633</c:v>
                </c:pt>
                <c:pt idx="42">
                  <c:v>0.15643446504025</c:v>
                </c:pt>
                <c:pt idx="43">
                  <c:v>0.233445363855924</c:v>
                </c:pt>
                <c:pt idx="44">
                  <c:v>0.309016994374966</c:v>
                </c:pt>
                <c:pt idx="45">
                  <c:v>0.382683432365108</c:v>
                </c:pt>
                <c:pt idx="46">
                  <c:v>0.453990499739565</c:v>
                </c:pt>
                <c:pt idx="47">
                  <c:v>0.522498564715967</c:v>
                </c:pt>
                <c:pt idx="48">
                  <c:v>0.587785252292491</c:v>
                </c:pt>
                <c:pt idx="49">
                  <c:v>0.6494480483302</c:v>
                </c:pt>
                <c:pt idx="50">
                  <c:v>0.707106781186563</c:v>
                </c:pt>
                <c:pt idx="51">
                  <c:v>0.760405965600046</c:v>
                </c:pt>
                <c:pt idx="52">
                  <c:v>0.809016994374961</c:v>
                </c:pt>
                <c:pt idx="53">
                  <c:v>0.852640164354105</c:v>
                </c:pt>
                <c:pt idx="54">
                  <c:v>0.891006524188379</c:v>
                </c:pt>
                <c:pt idx="55">
                  <c:v>0.923879532511296</c:v>
                </c:pt>
                <c:pt idx="56">
                  <c:v>0.951056516295161</c:v>
                </c:pt>
                <c:pt idx="57">
                  <c:v>0.972369920397683</c:v>
                </c:pt>
                <c:pt idx="58">
                  <c:v>0.987688340595142</c:v>
                </c:pt>
                <c:pt idx="59">
                  <c:v>0.99691733373313</c:v>
                </c:pt>
                <c:pt idx="60">
                  <c:v>1</c:v>
                </c:pt>
                <c:pt idx="61">
                  <c:v>0.996917333733126</c:v>
                </c:pt>
                <c:pt idx="62">
                  <c:v>0.987688340595133</c:v>
                </c:pt>
                <c:pt idx="63">
                  <c:v>0.97236992039767</c:v>
                </c:pt>
                <c:pt idx="64">
                  <c:v>0.951056516295145</c:v>
                </c:pt>
                <c:pt idx="65">
                  <c:v>0.923879532511276</c:v>
                </c:pt>
                <c:pt idx="66">
                  <c:v>0.891006524188355</c:v>
                </c:pt>
                <c:pt idx="67">
                  <c:v>0.852640164354077</c:v>
                </c:pt>
                <c:pt idx="68">
                  <c:v>0.80901699437493</c:v>
                </c:pt>
                <c:pt idx="69">
                  <c:v>0.760405965600011</c:v>
                </c:pt>
                <c:pt idx="70">
                  <c:v>0.707106781186526</c:v>
                </c:pt>
                <c:pt idx="71">
                  <c:v>0.64944804833016</c:v>
                </c:pt>
                <c:pt idx="72">
                  <c:v>0.587785252292448</c:v>
                </c:pt>
                <c:pt idx="73">
                  <c:v>0.522498564715923</c:v>
                </c:pt>
                <c:pt idx="74">
                  <c:v>0.453990499739519</c:v>
                </c:pt>
                <c:pt idx="75">
                  <c:v>0.382683432365061</c:v>
                </c:pt>
                <c:pt idx="76">
                  <c:v>0.309016994374918</c:v>
                </c:pt>
                <c:pt idx="77">
                  <c:v>0.233445363855876</c:v>
                </c:pt>
                <c:pt idx="78">
                  <c:v>0.1564344650402</c:v>
                </c:pt>
                <c:pt idx="79">
                  <c:v>0.0784590957278143</c:v>
                </c:pt>
                <c:pt idx="80">
                  <c:v>-3.07646201595691E-014</c:v>
                </c:pt>
                <c:pt idx="81">
                  <c:v>-0.0784590957278756</c:v>
                </c:pt>
                <c:pt idx="82">
                  <c:v>-0.156434465040261</c:v>
                </c:pt>
                <c:pt idx="83">
                  <c:v>-0.233445363855935</c:v>
                </c:pt>
                <c:pt idx="84">
                  <c:v>-0.309016994374977</c:v>
                </c:pt>
                <c:pt idx="85">
                  <c:v>-0.382683432365118</c:v>
                </c:pt>
                <c:pt idx="86">
                  <c:v>-0.453990499739574</c:v>
                </c:pt>
                <c:pt idx="87">
                  <c:v>-0.522498564715975</c:v>
                </c:pt>
                <c:pt idx="88">
                  <c:v>-0.587785252292498</c:v>
                </c:pt>
                <c:pt idx="89">
                  <c:v>-0.649448048330207</c:v>
                </c:pt>
                <c:pt idx="90">
                  <c:v>-0.707106781186569</c:v>
                </c:pt>
                <c:pt idx="91">
                  <c:v>-0.760405965600051</c:v>
                </c:pt>
                <c:pt idx="92">
                  <c:v>-0.809016994374965</c:v>
                </c:pt>
                <c:pt idx="93">
                  <c:v>-0.852640164354108</c:v>
                </c:pt>
                <c:pt idx="94">
                  <c:v>-0.891006524188382</c:v>
                </c:pt>
                <c:pt idx="95">
                  <c:v>-0.923879532511299</c:v>
                </c:pt>
                <c:pt idx="96">
                  <c:v>-0.951056516295163</c:v>
                </c:pt>
                <c:pt idx="97">
                  <c:v>-0.972369920397684</c:v>
                </c:pt>
                <c:pt idx="98">
                  <c:v>-0.987688340595143</c:v>
                </c:pt>
                <c:pt idx="99">
                  <c:v>-0.99691733373313</c:v>
                </c:pt>
                <c:pt idx="100">
                  <c:v>-1</c:v>
                </c:pt>
                <c:pt idx="101">
                  <c:v>-0.996917333733126</c:v>
                </c:pt>
                <c:pt idx="102">
                  <c:v>-0.987688340595133</c:v>
                </c:pt>
                <c:pt idx="103">
                  <c:v>-0.97236992039767</c:v>
                </c:pt>
                <c:pt idx="104">
                  <c:v>-0.951056516295144</c:v>
                </c:pt>
                <c:pt idx="105">
                  <c:v>-0.923879532511275</c:v>
                </c:pt>
                <c:pt idx="106">
                  <c:v>-0.891006524188354</c:v>
                </c:pt>
                <c:pt idx="107">
                  <c:v>-0.852640164354076</c:v>
                </c:pt>
                <c:pt idx="108">
                  <c:v>-0.809016994374929</c:v>
                </c:pt>
                <c:pt idx="109">
                  <c:v>-0.760405965600011</c:v>
                </c:pt>
                <c:pt idx="110">
                  <c:v>-0.707106781186526</c:v>
                </c:pt>
                <c:pt idx="111">
                  <c:v>-0.64944804833016</c:v>
                </c:pt>
                <c:pt idx="112">
                  <c:v>-0.587785252292448</c:v>
                </c:pt>
                <c:pt idx="113">
                  <c:v>-0.522498564715923</c:v>
                </c:pt>
                <c:pt idx="114">
                  <c:v>-0.45399049973952</c:v>
                </c:pt>
                <c:pt idx="115">
                  <c:v>-0.382683432365061</c:v>
                </c:pt>
                <c:pt idx="116">
                  <c:v>-0.309016994374918</c:v>
                </c:pt>
                <c:pt idx="117">
                  <c:v>-0.233445363855876</c:v>
                </c:pt>
                <c:pt idx="118">
                  <c:v>-0.156434465040201</c:v>
                </c:pt>
                <c:pt idx="119">
                  <c:v>-0.0784590957278144</c:v>
                </c:pt>
                <c:pt idx="120">
                  <c:v>3.06421554796543E-014</c:v>
                </c:pt>
                <c:pt idx="121">
                  <c:v>0.0784590957278755</c:v>
                </c:pt>
                <c:pt idx="122">
                  <c:v>0.156434465040261</c:v>
                </c:pt>
                <c:pt idx="123">
                  <c:v>0.233445363855935</c:v>
                </c:pt>
                <c:pt idx="124">
                  <c:v>0.309016994374977</c:v>
                </c:pt>
                <c:pt idx="125">
                  <c:v>0.382683432365118</c:v>
                </c:pt>
                <c:pt idx="126">
                  <c:v>0.453990499739574</c:v>
                </c:pt>
                <c:pt idx="127">
                  <c:v>0.522498564715975</c:v>
                </c:pt>
                <c:pt idx="128">
                  <c:v>0.587785252292498</c:v>
                </c:pt>
                <c:pt idx="129">
                  <c:v>0.649448048330207</c:v>
                </c:pt>
                <c:pt idx="130">
                  <c:v>0.707106781186569</c:v>
                </c:pt>
                <c:pt idx="131">
                  <c:v>0.760405965600051</c:v>
                </c:pt>
                <c:pt idx="132">
                  <c:v>0.809016994374965</c:v>
                </c:pt>
                <c:pt idx="133">
                  <c:v>0.852640164354108</c:v>
                </c:pt>
                <c:pt idx="134">
                  <c:v>0.891006524188382</c:v>
                </c:pt>
                <c:pt idx="135">
                  <c:v>0.923879532511299</c:v>
                </c:pt>
                <c:pt idx="136">
                  <c:v>0.951056516295163</c:v>
                </c:pt>
                <c:pt idx="137">
                  <c:v>0.972369920397684</c:v>
                </c:pt>
                <c:pt idx="138">
                  <c:v>0.987688340595143</c:v>
                </c:pt>
                <c:pt idx="139">
                  <c:v>0.99691733373313</c:v>
                </c:pt>
                <c:pt idx="140">
                  <c:v>1</c:v>
                </c:pt>
                <c:pt idx="141">
                  <c:v>0.996917333733126</c:v>
                </c:pt>
                <c:pt idx="142">
                  <c:v>0.987688340595133</c:v>
                </c:pt>
                <c:pt idx="143">
                  <c:v>0.97236992039767</c:v>
                </c:pt>
                <c:pt idx="144">
                  <c:v>0.951056516295144</c:v>
                </c:pt>
                <c:pt idx="145">
                  <c:v>0.923879532511275</c:v>
                </c:pt>
                <c:pt idx="146">
                  <c:v>0.891006524188354</c:v>
                </c:pt>
                <c:pt idx="147">
                  <c:v>0.852640164354076</c:v>
                </c:pt>
                <c:pt idx="148">
                  <c:v>0.80901699437493</c:v>
                </c:pt>
                <c:pt idx="149">
                  <c:v>0.760405965600011</c:v>
                </c:pt>
                <c:pt idx="150">
                  <c:v>0.707106781186526</c:v>
                </c:pt>
                <c:pt idx="151">
                  <c:v>0.649448048330161</c:v>
                </c:pt>
                <c:pt idx="152">
                  <c:v>0.587785252292448</c:v>
                </c:pt>
                <c:pt idx="153">
                  <c:v>0.522498564715923</c:v>
                </c:pt>
                <c:pt idx="154">
                  <c:v>0.45399049973952</c:v>
                </c:pt>
                <c:pt idx="155">
                  <c:v>0.382683432365062</c:v>
                </c:pt>
                <c:pt idx="156">
                  <c:v>0.309016994374918</c:v>
                </c:pt>
                <c:pt idx="157">
                  <c:v>0.233445363855876</c:v>
                </c:pt>
                <c:pt idx="158">
                  <c:v>0.156434465040201</c:v>
                </c:pt>
                <c:pt idx="159">
                  <c:v>0.0784590957278145</c:v>
                </c:pt>
                <c:pt idx="160">
                  <c:v>-3.05196907997396E-014</c:v>
                </c:pt>
                <c:pt idx="161">
                  <c:v>-0.0784590957278754</c:v>
                </c:pt>
                <c:pt idx="162">
                  <c:v>-0.156434465040261</c:v>
                </c:pt>
                <c:pt idx="163">
                  <c:v>-0.233445363855935</c:v>
                </c:pt>
                <c:pt idx="164">
                  <c:v>-0.309016994374976</c:v>
                </c:pt>
                <c:pt idx="165">
                  <c:v>-0.382683432365118</c:v>
                </c:pt>
                <c:pt idx="166">
                  <c:v>-0.453990499739574</c:v>
                </c:pt>
                <c:pt idx="167">
                  <c:v>-0.522498564715975</c:v>
                </c:pt>
                <c:pt idx="168">
                  <c:v>-0.587785252292498</c:v>
                </c:pt>
                <c:pt idx="169">
                  <c:v>-0.649448048330207</c:v>
                </c:pt>
                <c:pt idx="170">
                  <c:v>-0.707106781186569</c:v>
                </c:pt>
                <c:pt idx="171">
                  <c:v>-0.760405965600051</c:v>
                </c:pt>
                <c:pt idx="172">
                  <c:v>-0.809016994374965</c:v>
                </c:pt>
                <c:pt idx="173">
                  <c:v>-0.852640164354108</c:v>
                </c:pt>
                <c:pt idx="174">
                  <c:v>-0.891006524188382</c:v>
                </c:pt>
                <c:pt idx="175">
                  <c:v>-0.923879532511299</c:v>
                </c:pt>
                <c:pt idx="176">
                  <c:v>-0.951056516295163</c:v>
                </c:pt>
                <c:pt idx="177">
                  <c:v>-0.972369920397684</c:v>
                </c:pt>
                <c:pt idx="178">
                  <c:v>-0.987688340595143</c:v>
                </c:pt>
                <c:pt idx="179">
                  <c:v>-0.996917333733131</c:v>
                </c:pt>
                <c:pt idx="180">
                  <c:v>-1</c:v>
                </c:pt>
                <c:pt idx="181">
                  <c:v>-0.996917333733125</c:v>
                </c:pt>
                <c:pt idx="182">
                  <c:v>-0.987688340595132</c:v>
                </c:pt>
                <c:pt idx="183">
                  <c:v>-0.972369920397669</c:v>
                </c:pt>
                <c:pt idx="184">
                  <c:v>-0.951056516295143</c:v>
                </c:pt>
                <c:pt idx="185">
                  <c:v>-0.923879532511273</c:v>
                </c:pt>
                <c:pt idx="186">
                  <c:v>-0.891006524188352</c:v>
                </c:pt>
                <c:pt idx="187">
                  <c:v>-0.852640164354073</c:v>
                </c:pt>
                <c:pt idx="188">
                  <c:v>-0.809016994374926</c:v>
                </c:pt>
                <c:pt idx="189">
                  <c:v>-0.760405965600007</c:v>
                </c:pt>
                <c:pt idx="190">
                  <c:v>-0.707106781186521</c:v>
                </c:pt>
                <c:pt idx="191">
                  <c:v>-0.649448048330155</c:v>
                </c:pt>
                <c:pt idx="192">
                  <c:v>-0.587785252292442</c:v>
                </c:pt>
                <c:pt idx="193">
                  <c:v>-0.522498564715915</c:v>
                </c:pt>
                <c:pt idx="194">
                  <c:v>-0.453990499739511</c:v>
                </c:pt>
                <c:pt idx="195">
                  <c:v>-0.382683432365053</c:v>
                </c:pt>
                <c:pt idx="196">
                  <c:v>-0.309016994374909</c:v>
                </c:pt>
                <c:pt idx="197">
                  <c:v>-0.233445363855865</c:v>
                </c:pt>
                <c:pt idx="198">
                  <c:v>-0.15643446504019</c:v>
                </c:pt>
                <c:pt idx="199">
                  <c:v>-0.0784590957278031</c:v>
                </c:pt>
                <c:pt idx="200">
                  <c:v>4.23876347857765E-014</c:v>
                </c:pt>
                <c:pt idx="201">
                  <c:v>0.0784590957278877</c:v>
                </c:pt>
                <c:pt idx="202">
                  <c:v>0.156434465040274</c:v>
                </c:pt>
                <c:pt idx="203">
                  <c:v>0.233445363855948</c:v>
                </c:pt>
                <c:pt idx="204">
                  <c:v>0.309016994374989</c:v>
                </c:pt>
                <c:pt idx="205">
                  <c:v>0.382683432365131</c:v>
                </c:pt>
                <c:pt idx="206">
                  <c:v>0.453990499739587</c:v>
                </c:pt>
                <c:pt idx="207">
                  <c:v>0.522498564715988</c:v>
                </c:pt>
                <c:pt idx="208">
                  <c:v>0.58778525229251</c:v>
                </c:pt>
                <c:pt idx="209">
                  <c:v>0.649448048330219</c:v>
                </c:pt>
                <c:pt idx="210">
                  <c:v>0.707106781186581</c:v>
                </c:pt>
                <c:pt idx="211">
                  <c:v>0.760405965600062</c:v>
                </c:pt>
                <c:pt idx="212">
                  <c:v>0.809016994374975</c:v>
                </c:pt>
                <c:pt idx="213">
                  <c:v>0.852640164354117</c:v>
                </c:pt>
                <c:pt idx="214">
                  <c:v>0.89100652418839</c:v>
                </c:pt>
                <c:pt idx="215">
                  <c:v>0.923879532511306</c:v>
                </c:pt>
                <c:pt idx="216">
                  <c:v>0.951056516295169</c:v>
                </c:pt>
                <c:pt idx="217">
                  <c:v>0.972369920397688</c:v>
                </c:pt>
                <c:pt idx="218">
                  <c:v>0.987688340595146</c:v>
                </c:pt>
                <c:pt idx="219">
                  <c:v>0.996917333733132</c:v>
                </c:pt>
                <c:pt idx="220">
                  <c:v>1</c:v>
                </c:pt>
                <c:pt idx="221">
                  <c:v>0.996917333733124</c:v>
                </c:pt>
                <c:pt idx="222">
                  <c:v>0.98768834059513</c:v>
                </c:pt>
                <c:pt idx="223">
                  <c:v>0.972369920397664</c:v>
                </c:pt>
                <c:pt idx="224">
                  <c:v>0.951056516295137</c:v>
                </c:pt>
                <c:pt idx="225">
                  <c:v>0.923879532511266</c:v>
                </c:pt>
                <c:pt idx="226">
                  <c:v>0.891006524188343</c:v>
                </c:pt>
                <c:pt idx="227">
                  <c:v>0.852640164354064</c:v>
                </c:pt>
                <c:pt idx="228">
                  <c:v>0.809016994374915</c:v>
                </c:pt>
                <c:pt idx="229">
                  <c:v>0.760405965599995</c:v>
                </c:pt>
                <c:pt idx="230">
                  <c:v>0.707106781186508</c:v>
                </c:pt>
                <c:pt idx="231">
                  <c:v>0.649448048330141</c:v>
                </c:pt>
                <c:pt idx="232">
                  <c:v>0.587785252292427</c:v>
                </c:pt>
                <c:pt idx="233">
                  <c:v>0.5224985647159</c:v>
                </c:pt>
                <c:pt idx="234">
                  <c:v>0.453990499739496</c:v>
                </c:pt>
                <c:pt idx="235">
                  <c:v>0.382683432365036</c:v>
                </c:pt>
                <c:pt idx="236">
                  <c:v>0.309016994374892</c:v>
                </c:pt>
                <c:pt idx="237">
                  <c:v>0.233445363855848</c:v>
                </c:pt>
                <c:pt idx="238">
                  <c:v>0.156434465040172</c:v>
                </c:pt>
                <c:pt idx="239">
                  <c:v>0.0784590957277856</c:v>
                </c:pt>
                <c:pt idx="240">
                  <c:v>-6.00287384998643E-014</c:v>
                </c:pt>
              </c:numCache>
            </c:numRef>
          </c:yVal>
          <c:smooth val="1"/>
        </c:ser>
        <c:axId val="73003928"/>
        <c:axId val="11435497"/>
      </c:scatterChart>
      <c:valAx>
        <c:axId val="73003928"/>
        <c:scaling>
          <c:orientation val="minMax"/>
          <c:max val="9.42"/>
          <c:min val="-9.4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497"/>
        <c:crossesAt val="0"/>
        <c:crossBetween val="midCat"/>
        <c:majorUnit val="1.57"/>
        <c:minorUnit val="0.785"/>
      </c:valAx>
      <c:valAx>
        <c:axId val="11435497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392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670717983345"/>
          <c:y val="0.0190708673430468"/>
          <c:w val="0.985932928201666"/>
          <c:h val="0.9809291326569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P$5:$P$245</c:f>
              <c:numCache>
                <c:formatCode>General</c:formatCode>
                <c:ptCount val="241"/>
                <c:pt idx="0">
                  <c:v>-9.42477796076938</c:v>
                </c:pt>
                <c:pt idx="1">
                  <c:v>-9.34623814442963</c:v>
                </c:pt>
                <c:pt idx="2">
                  <c:v>-9.26769832808989</c:v>
                </c:pt>
                <c:pt idx="3">
                  <c:v>-9.18915851175014</c:v>
                </c:pt>
                <c:pt idx="4">
                  <c:v>-9.1106186954104</c:v>
                </c:pt>
                <c:pt idx="5">
                  <c:v>-9.03207887907065</c:v>
                </c:pt>
                <c:pt idx="6">
                  <c:v>-8.95353906273091</c:v>
                </c:pt>
                <c:pt idx="7">
                  <c:v>-8.87499924639116</c:v>
                </c:pt>
                <c:pt idx="8">
                  <c:v>-8.79645943005142</c:v>
                </c:pt>
                <c:pt idx="9">
                  <c:v>-8.71791961371167</c:v>
                </c:pt>
                <c:pt idx="10">
                  <c:v>-8.63937979737193</c:v>
                </c:pt>
                <c:pt idx="11">
                  <c:v>-8.56083998103218</c:v>
                </c:pt>
                <c:pt idx="12">
                  <c:v>-8.48230016469244</c:v>
                </c:pt>
                <c:pt idx="13">
                  <c:v>-8.40376034835269</c:v>
                </c:pt>
                <c:pt idx="14">
                  <c:v>-8.32522053201295</c:v>
                </c:pt>
                <c:pt idx="15">
                  <c:v>-8.2466807156732</c:v>
                </c:pt>
                <c:pt idx="16">
                  <c:v>-8.16814089933346</c:v>
                </c:pt>
                <c:pt idx="17">
                  <c:v>-8.08960108299371</c:v>
                </c:pt>
                <c:pt idx="18">
                  <c:v>-8.01106126665396</c:v>
                </c:pt>
                <c:pt idx="19">
                  <c:v>-7.93252145031422</c:v>
                </c:pt>
                <c:pt idx="20">
                  <c:v>-7.85398163397447</c:v>
                </c:pt>
                <c:pt idx="21">
                  <c:v>-7.77544181763473</c:v>
                </c:pt>
                <c:pt idx="22">
                  <c:v>-7.69690200129498</c:v>
                </c:pt>
                <c:pt idx="23">
                  <c:v>-7.61836218495524</c:v>
                </c:pt>
                <c:pt idx="24">
                  <c:v>-7.53982236861549</c:v>
                </c:pt>
                <c:pt idx="25">
                  <c:v>-7.46128255227575</c:v>
                </c:pt>
                <c:pt idx="26">
                  <c:v>-7.382742735936</c:v>
                </c:pt>
                <c:pt idx="27">
                  <c:v>-7.30420291959626</c:v>
                </c:pt>
                <c:pt idx="28">
                  <c:v>-7.22566310325651</c:v>
                </c:pt>
                <c:pt idx="29">
                  <c:v>-7.14712328691677</c:v>
                </c:pt>
                <c:pt idx="30">
                  <c:v>-7.06858347057702</c:v>
                </c:pt>
                <c:pt idx="31">
                  <c:v>-6.99004365423728</c:v>
                </c:pt>
                <c:pt idx="32">
                  <c:v>-6.91150383789753</c:v>
                </c:pt>
                <c:pt idx="33">
                  <c:v>-6.83296402155779</c:v>
                </c:pt>
                <c:pt idx="34">
                  <c:v>-6.75442420521804</c:v>
                </c:pt>
                <c:pt idx="35">
                  <c:v>-6.6758843888783</c:v>
                </c:pt>
                <c:pt idx="36">
                  <c:v>-6.59734457253855</c:v>
                </c:pt>
                <c:pt idx="37">
                  <c:v>-6.5188047561988</c:v>
                </c:pt>
                <c:pt idx="38">
                  <c:v>-6.44026493985906</c:v>
                </c:pt>
                <c:pt idx="39">
                  <c:v>-6.36172512351931</c:v>
                </c:pt>
                <c:pt idx="40">
                  <c:v>-6.28318530717957</c:v>
                </c:pt>
                <c:pt idx="41">
                  <c:v>-6.20464549083982</c:v>
                </c:pt>
                <c:pt idx="42">
                  <c:v>-6.12610567450008</c:v>
                </c:pt>
                <c:pt idx="43">
                  <c:v>-6.04756585816033</c:v>
                </c:pt>
                <c:pt idx="44">
                  <c:v>-5.96902604182059</c:v>
                </c:pt>
                <c:pt idx="45">
                  <c:v>-5.89048622548084</c:v>
                </c:pt>
                <c:pt idx="46">
                  <c:v>-5.8119464091411</c:v>
                </c:pt>
                <c:pt idx="47">
                  <c:v>-5.73340659280135</c:v>
                </c:pt>
                <c:pt idx="48">
                  <c:v>-5.65486677646161</c:v>
                </c:pt>
                <c:pt idx="49">
                  <c:v>-5.57632696012186</c:v>
                </c:pt>
                <c:pt idx="50">
                  <c:v>-5.49778714378212</c:v>
                </c:pt>
                <c:pt idx="51">
                  <c:v>-5.41924732744237</c:v>
                </c:pt>
                <c:pt idx="52">
                  <c:v>-5.34070751110263</c:v>
                </c:pt>
                <c:pt idx="53">
                  <c:v>-5.26216769476288</c:v>
                </c:pt>
                <c:pt idx="54">
                  <c:v>-5.18362787842314</c:v>
                </c:pt>
                <c:pt idx="55">
                  <c:v>-5.10508806208339</c:v>
                </c:pt>
                <c:pt idx="56">
                  <c:v>-5.02654824574364</c:v>
                </c:pt>
                <c:pt idx="57">
                  <c:v>-4.9480084294039</c:v>
                </c:pt>
                <c:pt idx="58">
                  <c:v>-4.86946861306415</c:v>
                </c:pt>
                <c:pt idx="59">
                  <c:v>-4.79092879672441</c:v>
                </c:pt>
                <c:pt idx="60">
                  <c:v>-4.71238898038466</c:v>
                </c:pt>
                <c:pt idx="61">
                  <c:v>-4.63384916404492</c:v>
                </c:pt>
                <c:pt idx="62">
                  <c:v>-4.55530934770517</c:v>
                </c:pt>
                <c:pt idx="63">
                  <c:v>-4.47676953136543</c:v>
                </c:pt>
                <c:pt idx="64">
                  <c:v>-4.39822971502568</c:v>
                </c:pt>
                <c:pt idx="65">
                  <c:v>-4.31968989868594</c:v>
                </c:pt>
                <c:pt idx="66">
                  <c:v>-4.24115008234619</c:v>
                </c:pt>
                <c:pt idx="67">
                  <c:v>-4.16261026600645</c:v>
                </c:pt>
                <c:pt idx="68">
                  <c:v>-4.0840704496667</c:v>
                </c:pt>
                <c:pt idx="69">
                  <c:v>-4.00553063332696</c:v>
                </c:pt>
                <c:pt idx="70">
                  <c:v>-3.92699081698721</c:v>
                </c:pt>
                <c:pt idx="71">
                  <c:v>-3.84845100064747</c:v>
                </c:pt>
                <c:pt idx="72">
                  <c:v>-3.76991118430772</c:v>
                </c:pt>
                <c:pt idx="73">
                  <c:v>-3.69137136796798</c:v>
                </c:pt>
                <c:pt idx="74">
                  <c:v>-3.61283155162823</c:v>
                </c:pt>
                <c:pt idx="75">
                  <c:v>-3.53429173528849</c:v>
                </c:pt>
                <c:pt idx="76">
                  <c:v>-3.45575191894874</c:v>
                </c:pt>
                <c:pt idx="77">
                  <c:v>-3.377212102609</c:v>
                </c:pt>
                <c:pt idx="78">
                  <c:v>-3.29867228626925</c:v>
                </c:pt>
                <c:pt idx="79">
                  <c:v>-3.22013246992951</c:v>
                </c:pt>
                <c:pt idx="80">
                  <c:v>-3.14159265358976</c:v>
                </c:pt>
                <c:pt idx="81">
                  <c:v>-3.06305283725002</c:v>
                </c:pt>
                <c:pt idx="82">
                  <c:v>-2.98451302091027</c:v>
                </c:pt>
                <c:pt idx="83">
                  <c:v>-2.90597320457053</c:v>
                </c:pt>
                <c:pt idx="84">
                  <c:v>-2.82743338823078</c:v>
                </c:pt>
                <c:pt idx="85">
                  <c:v>-2.74889357189104</c:v>
                </c:pt>
                <c:pt idx="86">
                  <c:v>-2.67035375555129</c:v>
                </c:pt>
                <c:pt idx="87">
                  <c:v>-2.59181393921155</c:v>
                </c:pt>
                <c:pt idx="88">
                  <c:v>-2.5132741228718</c:v>
                </c:pt>
                <c:pt idx="89">
                  <c:v>-2.43473430653206</c:v>
                </c:pt>
                <c:pt idx="90">
                  <c:v>-2.35619449019231</c:v>
                </c:pt>
                <c:pt idx="91">
                  <c:v>-2.27765467385257</c:v>
                </c:pt>
                <c:pt idx="92">
                  <c:v>-2.19911485751282</c:v>
                </c:pt>
                <c:pt idx="93">
                  <c:v>-2.12057504117308</c:v>
                </c:pt>
                <c:pt idx="94">
                  <c:v>-2.04203522483334</c:v>
                </c:pt>
                <c:pt idx="95">
                  <c:v>-1.96349540849359</c:v>
                </c:pt>
                <c:pt idx="96">
                  <c:v>-1.88495559215385</c:v>
                </c:pt>
                <c:pt idx="97">
                  <c:v>-1.8064157758141</c:v>
                </c:pt>
                <c:pt idx="98">
                  <c:v>-1.72787595947436</c:v>
                </c:pt>
                <c:pt idx="99">
                  <c:v>-1.64933614313461</c:v>
                </c:pt>
                <c:pt idx="100">
                  <c:v>-1.57079632679487</c:v>
                </c:pt>
                <c:pt idx="101">
                  <c:v>-1.49225651045512</c:v>
                </c:pt>
                <c:pt idx="102">
                  <c:v>-1.41371669411538</c:v>
                </c:pt>
                <c:pt idx="103">
                  <c:v>-1.33517687777563</c:v>
                </c:pt>
                <c:pt idx="104">
                  <c:v>-1.25663706143589</c:v>
                </c:pt>
                <c:pt idx="105">
                  <c:v>-1.17809724509614</c:v>
                </c:pt>
                <c:pt idx="106">
                  <c:v>-1.0995574287564</c:v>
                </c:pt>
                <c:pt idx="107">
                  <c:v>-1.02101761241665</c:v>
                </c:pt>
                <c:pt idx="108">
                  <c:v>-0.942477796076907</c:v>
                </c:pt>
                <c:pt idx="109">
                  <c:v>-0.863937979737163</c:v>
                </c:pt>
                <c:pt idx="110">
                  <c:v>-0.785398163397418</c:v>
                </c:pt>
                <c:pt idx="111">
                  <c:v>-0.706858347057673</c:v>
                </c:pt>
                <c:pt idx="112">
                  <c:v>-0.628318530717928</c:v>
                </c:pt>
                <c:pt idx="113">
                  <c:v>-0.549778714378183</c:v>
                </c:pt>
                <c:pt idx="114">
                  <c:v>-0.471238898038438</c:v>
                </c:pt>
                <c:pt idx="115">
                  <c:v>-0.392699081698694</c:v>
                </c:pt>
                <c:pt idx="116">
                  <c:v>-0.314159265358949</c:v>
                </c:pt>
                <c:pt idx="117">
                  <c:v>-0.235619449019204</c:v>
                </c:pt>
                <c:pt idx="118">
                  <c:v>-0.157079632679459</c:v>
                </c:pt>
                <c:pt idx="119">
                  <c:v>-0.0785398163397142</c:v>
                </c:pt>
                <c:pt idx="120">
                  <c:v>3.06421554796543E-014</c:v>
                </c:pt>
                <c:pt idx="121">
                  <c:v>0.0785398163397755</c:v>
                </c:pt>
                <c:pt idx="122">
                  <c:v>0.15707963267952</c:v>
                </c:pt>
                <c:pt idx="123">
                  <c:v>0.235619449019265</c:v>
                </c:pt>
                <c:pt idx="124">
                  <c:v>0.31415926535901</c:v>
                </c:pt>
                <c:pt idx="125">
                  <c:v>0.392699081698755</c:v>
                </c:pt>
                <c:pt idx="126">
                  <c:v>0.4712388980385</c:v>
                </c:pt>
                <c:pt idx="127">
                  <c:v>0.549778714378244</c:v>
                </c:pt>
                <c:pt idx="128">
                  <c:v>0.628318530717989</c:v>
                </c:pt>
                <c:pt idx="129">
                  <c:v>0.706858347057734</c:v>
                </c:pt>
                <c:pt idx="130">
                  <c:v>0.785398163397479</c:v>
                </c:pt>
                <c:pt idx="131">
                  <c:v>0.863937979737224</c:v>
                </c:pt>
                <c:pt idx="132">
                  <c:v>0.942477796076969</c:v>
                </c:pt>
                <c:pt idx="133">
                  <c:v>1.02101761241671</c:v>
                </c:pt>
                <c:pt idx="134">
                  <c:v>1.09955742875646</c:v>
                </c:pt>
                <c:pt idx="135">
                  <c:v>1.1780972450962</c:v>
                </c:pt>
                <c:pt idx="136">
                  <c:v>1.25663706143595</c:v>
                </c:pt>
                <c:pt idx="137">
                  <c:v>1.33517687777569</c:v>
                </c:pt>
                <c:pt idx="138">
                  <c:v>1.41371669411544</c:v>
                </c:pt>
                <c:pt idx="139">
                  <c:v>1.49225651045518</c:v>
                </c:pt>
                <c:pt idx="140">
                  <c:v>1.57079632679493</c:v>
                </c:pt>
                <c:pt idx="141">
                  <c:v>1.64933614313467</c:v>
                </c:pt>
                <c:pt idx="142">
                  <c:v>1.72787595947442</c:v>
                </c:pt>
                <c:pt idx="143">
                  <c:v>1.80641577581416</c:v>
                </c:pt>
                <c:pt idx="144">
                  <c:v>1.88495559215391</c:v>
                </c:pt>
                <c:pt idx="145">
                  <c:v>1.96349540849365</c:v>
                </c:pt>
                <c:pt idx="146">
                  <c:v>2.0420352248334</c:v>
                </c:pt>
                <c:pt idx="147">
                  <c:v>2.12057504117314</c:v>
                </c:pt>
                <c:pt idx="148">
                  <c:v>2.19911485751289</c:v>
                </c:pt>
                <c:pt idx="149">
                  <c:v>2.27765467385263</c:v>
                </c:pt>
                <c:pt idx="150">
                  <c:v>2.35619449019238</c:v>
                </c:pt>
                <c:pt idx="151">
                  <c:v>2.43473430653212</c:v>
                </c:pt>
                <c:pt idx="152">
                  <c:v>2.51327412287187</c:v>
                </c:pt>
                <c:pt idx="153">
                  <c:v>2.59181393921161</c:v>
                </c:pt>
                <c:pt idx="154">
                  <c:v>2.67035375555136</c:v>
                </c:pt>
                <c:pt idx="155">
                  <c:v>2.7488935718911</c:v>
                </c:pt>
                <c:pt idx="156">
                  <c:v>2.82743338823084</c:v>
                </c:pt>
                <c:pt idx="157">
                  <c:v>2.90597320457059</c:v>
                </c:pt>
                <c:pt idx="158">
                  <c:v>2.98451302091033</c:v>
                </c:pt>
                <c:pt idx="159">
                  <c:v>3.06305283725008</c:v>
                </c:pt>
                <c:pt idx="160">
                  <c:v>3.14159265358982</c:v>
                </c:pt>
                <c:pt idx="161">
                  <c:v>3.22013246992957</c:v>
                </c:pt>
                <c:pt idx="162">
                  <c:v>3.29867228626931</c:v>
                </c:pt>
                <c:pt idx="163">
                  <c:v>3.37721210260906</c:v>
                </c:pt>
                <c:pt idx="164">
                  <c:v>3.4557519189488</c:v>
                </c:pt>
                <c:pt idx="165">
                  <c:v>3.53429173528855</c:v>
                </c:pt>
                <c:pt idx="166">
                  <c:v>3.61283155162829</c:v>
                </c:pt>
                <c:pt idx="167">
                  <c:v>3.69137136796804</c:v>
                </c:pt>
                <c:pt idx="168">
                  <c:v>3.76991118430778</c:v>
                </c:pt>
                <c:pt idx="169">
                  <c:v>3.84845100064753</c:v>
                </c:pt>
                <c:pt idx="170">
                  <c:v>3.92699081698727</c:v>
                </c:pt>
                <c:pt idx="171">
                  <c:v>4.00553063332702</c:v>
                </c:pt>
                <c:pt idx="172">
                  <c:v>4.08407044966676</c:v>
                </c:pt>
                <c:pt idx="173">
                  <c:v>4.16261026600651</c:v>
                </c:pt>
                <c:pt idx="174">
                  <c:v>4.24115008234625</c:v>
                </c:pt>
                <c:pt idx="175">
                  <c:v>4.319689898686</c:v>
                </c:pt>
                <c:pt idx="176">
                  <c:v>4.39822971502574</c:v>
                </c:pt>
                <c:pt idx="177">
                  <c:v>4.47676953136549</c:v>
                </c:pt>
                <c:pt idx="178">
                  <c:v>4.55530934770523</c:v>
                </c:pt>
                <c:pt idx="179">
                  <c:v>4.63384916404498</c:v>
                </c:pt>
                <c:pt idx="180">
                  <c:v>4.71238898038472</c:v>
                </c:pt>
                <c:pt idx="181">
                  <c:v>4.79092879672447</c:v>
                </c:pt>
                <c:pt idx="182">
                  <c:v>4.86946861306421</c:v>
                </c:pt>
                <c:pt idx="183">
                  <c:v>4.94800842940396</c:v>
                </c:pt>
                <c:pt idx="184">
                  <c:v>5.0265482457437</c:v>
                </c:pt>
                <c:pt idx="185">
                  <c:v>5.10508806208345</c:v>
                </c:pt>
                <c:pt idx="186">
                  <c:v>5.1836278784232</c:v>
                </c:pt>
                <c:pt idx="187">
                  <c:v>5.26216769476294</c:v>
                </c:pt>
                <c:pt idx="188">
                  <c:v>5.34070751110269</c:v>
                </c:pt>
                <c:pt idx="189">
                  <c:v>5.41924732744243</c:v>
                </c:pt>
                <c:pt idx="190">
                  <c:v>5.49778714378218</c:v>
                </c:pt>
                <c:pt idx="191">
                  <c:v>5.57632696012192</c:v>
                </c:pt>
                <c:pt idx="192">
                  <c:v>5.65486677646167</c:v>
                </c:pt>
                <c:pt idx="193">
                  <c:v>5.73340659280141</c:v>
                </c:pt>
                <c:pt idx="194">
                  <c:v>5.81194640914116</c:v>
                </c:pt>
                <c:pt idx="195">
                  <c:v>5.8904862254809</c:v>
                </c:pt>
                <c:pt idx="196">
                  <c:v>5.96902604182065</c:v>
                </c:pt>
                <c:pt idx="197">
                  <c:v>6.04756585816039</c:v>
                </c:pt>
                <c:pt idx="198">
                  <c:v>6.12610567450014</c:v>
                </c:pt>
                <c:pt idx="199">
                  <c:v>6.20464549083988</c:v>
                </c:pt>
                <c:pt idx="200">
                  <c:v>6.28318530717963</c:v>
                </c:pt>
                <c:pt idx="201">
                  <c:v>6.36172512351937</c:v>
                </c:pt>
                <c:pt idx="202">
                  <c:v>6.44026493985912</c:v>
                </c:pt>
                <c:pt idx="203">
                  <c:v>6.51880475619887</c:v>
                </c:pt>
                <c:pt idx="204">
                  <c:v>6.59734457253861</c:v>
                </c:pt>
                <c:pt idx="205">
                  <c:v>6.67588438887836</c:v>
                </c:pt>
                <c:pt idx="206">
                  <c:v>6.7544242052181</c:v>
                </c:pt>
                <c:pt idx="207">
                  <c:v>6.83296402155785</c:v>
                </c:pt>
                <c:pt idx="208">
                  <c:v>6.91150383789759</c:v>
                </c:pt>
                <c:pt idx="209">
                  <c:v>6.99004365423734</c:v>
                </c:pt>
                <c:pt idx="210">
                  <c:v>7.06858347057708</c:v>
                </c:pt>
                <c:pt idx="211">
                  <c:v>7.14712328691683</c:v>
                </c:pt>
                <c:pt idx="212">
                  <c:v>7.22566310325657</c:v>
                </c:pt>
                <c:pt idx="213">
                  <c:v>7.30420291959632</c:v>
                </c:pt>
                <c:pt idx="214">
                  <c:v>7.38274273593606</c:v>
                </c:pt>
                <c:pt idx="215">
                  <c:v>7.46128255227581</c:v>
                </c:pt>
                <c:pt idx="216">
                  <c:v>7.53982236861555</c:v>
                </c:pt>
                <c:pt idx="217">
                  <c:v>7.6183621849553</c:v>
                </c:pt>
                <c:pt idx="218">
                  <c:v>7.69690200129504</c:v>
                </c:pt>
                <c:pt idx="219">
                  <c:v>7.77544181763479</c:v>
                </c:pt>
                <c:pt idx="220">
                  <c:v>7.85398163397453</c:v>
                </c:pt>
                <c:pt idx="221">
                  <c:v>7.93252145031428</c:v>
                </c:pt>
                <c:pt idx="222">
                  <c:v>8.01106126665403</c:v>
                </c:pt>
                <c:pt idx="223">
                  <c:v>8.08960108299377</c:v>
                </c:pt>
                <c:pt idx="224">
                  <c:v>8.16814089933352</c:v>
                </c:pt>
                <c:pt idx="225">
                  <c:v>8.24668071567326</c:v>
                </c:pt>
                <c:pt idx="226">
                  <c:v>8.32522053201301</c:v>
                </c:pt>
                <c:pt idx="227">
                  <c:v>8.40376034835275</c:v>
                </c:pt>
                <c:pt idx="228">
                  <c:v>8.4823001646925</c:v>
                </c:pt>
                <c:pt idx="229">
                  <c:v>8.56083998103224</c:v>
                </c:pt>
                <c:pt idx="230">
                  <c:v>8.63937979737199</c:v>
                </c:pt>
                <c:pt idx="231">
                  <c:v>8.71791961371173</c:v>
                </c:pt>
                <c:pt idx="232">
                  <c:v>8.79645943005148</c:v>
                </c:pt>
                <c:pt idx="233">
                  <c:v>8.87499924639122</c:v>
                </c:pt>
                <c:pt idx="234">
                  <c:v>8.95353906273097</c:v>
                </c:pt>
                <c:pt idx="235">
                  <c:v>9.03207887907071</c:v>
                </c:pt>
                <c:pt idx="236">
                  <c:v>9.11061869541046</c:v>
                </c:pt>
                <c:pt idx="237">
                  <c:v>9.1891585117502</c:v>
                </c:pt>
                <c:pt idx="238">
                  <c:v>9.26769832808995</c:v>
                </c:pt>
                <c:pt idx="239">
                  <c:v>9.34623814442969</c:v>
                </c:pt>
                <c:pt idx="240">
                  <c:v>9.42477796076944</c:v>
                </c:pt>
              </c:numCache>
            </c:numRef>
          </c:xVal>
          <c:yVal>
            <c:numRef>
              <c:f>cos!$Q$5:$Q$245</c:f>
              <c:numCache>
                <c:formatCode>General</c:formatCode>
                <c:ptCount val="241"/>
                <c:pt idx="0">
                  <c:v>-1</c:v>
                </c:pt>
                <c:pt idx="1">
                  <c:v>-0.996917333733128</c:v>
                </c:pt>
                <c:pt idx="2">
                  <c:v>-0.987688340595138</c:v>
                </c:pt>
                <c:pt idx="3">
                  <c:v>-0.972369920397676</c:v>
                </c:pt>
                <c:pt idx="4">
                  <c:v>-0.951056516295153</c:v>
                </c:pt>
                <c:pt idx="5">
                  <c:v>-0.923879532511286</c:v>
                </c:pt>
                <c:pt idx="6">
                  <c:v>-0.891006524188367</c:v>
                </c:pt>
                <c:pt idx="7">
                  <c:v>-0.85264016435409</c:v>
                </c:pt>
                <c:pt idx="8">
                  <c:v>-0.809016994374945</c:v>
                </c:pt>
                <c:pt idx="9">
                  <c:v>-0.760405965600028</c:v>
                </c:pt>
                <c:pt idx="10">
                  <c:v>-0.707106781186544</c:v>
                </c:pt>
                <c:pt idx="11">
                  <c:v>-0.64944804833018</c:v>
                </c:pt>
                <c:pt idx="12">
                  <c:v>-0.587785252292469</c:v>
                </c:pt>
                <c:pt idx="13">
                  <c:v>-0.522498564715944</c:v>
                </c:pt>
                <c:pt idx="14">
                  <c:v>-0.453990499739541</c:v>
                </c:pt>
                <c:pt idx="15">
                  <c:v>-0.382683432365083</c:v>
                </c:pt>
                <c:pt idx="16">
                  <c:v>-0.30901699437494</c:v>
                </c:pt>
                <c:pt idx="17">
                  <c:v>-0.233445363855898</c:v>
                </c:pt>
                <c:pt idx="18">
                  <c:v>-0.156434465040223</c:v>
                </c:pt>
                <c:pt idx="19">
                  <c:v>-0.0784590957278362</c:v>
                </c:pt>
                <c:pt idx="20">
                  <c:v>9.18794589678809E-015</c:v>
                </c:pt>
                <c:pt idx="21">
                  <c:v>0.0784590957278546</c:v>
                </c:pt>
                <c:pt idx="22">
                  <c:v>0.156434465040241</c:v>
                </c:pt>
                <c:pt idx="23">
                  <c:v>0.233445363855916</c:v>
                </c:pt>
                <c:pt idx="24">
                  <c:v>0.309016994374958</c:v>
                </c:pt>
                <c:pt idx="25">
                  <c:v>0.3826834323651</c:v>
                </c:pt>
                <c:pt idx="26">
                  <c:v>0.453990499739557</c:v>
                </c:pt>
                <c:pt idx="27">
                  <c:v>0.522498564715959</c:v>
                </c:pt>
                <c:pt idx="28">
                  <c:v>0.587785252292484</c:v>
                </c:pt>
                <c:pt idx="29">
                  <c:v>0.649448048330194</c:v>
                </c:pt>
                <c:pt idx="30">
                  <c:v>0.707106781186557</c:v>
                </c:pt>
                <c:pt idx="31">
                  <c:v>0.76040596560004</c:v>
                </c:pt>
                <c:pt idx="32">
                  <c:v>0.809016994374956</c:v>
                </c:pt>
                <c:pt idx="33">
                  <c:v>0.8526401643541</c:v>
                </c:pt>
                <c:pt idx="34">
                  <c:v>0.891006524188375</c:v>
                </c:pt>
                <c:pt idx="35">
                  <c:v>0.923879532511293</c:v>
                </c:pt>
                <c:pt idx="36">
                  <c:v>0.951056516295159</c:v>
                </c:pt>
                <c:pt idx="37">
                  <c:v>0.97236992039768</c:v>
                </c:pt>
                <c:pt idx="38">
                  <c:v>0.98768834059514</c:v>
                </c:pt>
                <c:pt idx="39">
                  <c:v>0.996917333733129</c:v>
                </c:pt>
                <c:pt idx="40">
                  <c:v>1</c:v>
                </c:pt>
                <c:pt idx="41">
                  <c:v>0.996917333733127</c:v>
                </c:pt>
                <c:pt idx="42">
                  <c:v>0.987688340595135</c:v>
                </c:pt>
                <c:pt idx="43">
                  <c:v>0.972369920397672</c:v>
                </c:pt>
                <c:pt idx="44">
                  <c:v>0.951056516295147</c:v>
                </c:pt>
                <c:pt idx="45">
                  <c:v>0.923879532511279</c:v>
                </c:pt>
                <c:pt idx="46">
                  <c:v>0.891006524188359</c:v>
                </c:pt>
                <c:pt idx="47">
                  <c:v>0.852640164354081</c:v>
                </c:pt>
                <c:pt idx="48">
                  <c:v>0.809016994374935</c:v>
                </c:pt>
                <c:pt idx="49">
                  <c:v>0.760405965600017</c:v>
                </c:pt>
                <c:pt idx="50">
                  <c:v>0.707106781186532</c:v>
                </c:pt>
                <c:pt idx="51">
                  <c:v>0.649448048330166</c:v>
                </c:pt>
                <c:pt idx="52">
                  <c:v>0.587785252292454</c:v>
                </c:pt>
                <c:pt idx="53">
                  <c:v>0.522498564715929</c:v>
                </c:pt>
                <c:pt idx="54">
                  <c:v>0.453990499739525</c:v>
                </c:pt>
                <c:pt idx="55">
                  <c:v>0.382683432365067</c:v>
                </c:pt>
                <c:pt idx="56">
                  <c:v>0.309016994374924</c:v>
                </c:pt>
                <c:pt idx="57">
                  <c:v>0.233445363855881</c:v>
                </c:pt>
                <c:pt idx="58">
                  <c:v>0.156434465040205</c:v>
                </c:pt>
                <c:pt idx="59">
                  <c:v>0.0784590957278187</c:v>
                </c:pt>
                <c:pt idx="60">
                  <c:v>-2.68290496108759E-014</c:v>
                </c:pt>
                <c:pt idx="61">
                  <c:v>-0.0784590957278721</c:v>
                </c:pt>
                <c:pt idx="62">
                  <c:v>-0.156434465040258</c:v>
                </c:pt>
                <c:pt idx="63">
                  <c:v>-0.233445363855933</c:v>
                </c:pt>
                <c:pt idx="64">
                  <c:v>-0.309016994374975</c:v>
                </c:pt>
                <c:pt idx="65">
                  <c:v>-0.382683432365117</c:v>
                </c:pt>
                <c:pt idx="66">
                  <c:v>-0.453990499739573</c:v>
                </c:pt>
                <c:pt idx="67">
                  <c:v>-0.522498564715974</c:v>
                </c:pt>
                <c:pt idx="68">
                  <c:v>-0.587785252292498</c:v>
                </c:pt>
                <c:pt idx="69">
                  <c:v>-0.649448048330207</c:v>
                </c:pt>
                <c:pt idx="70">
                  <c:v>-0.707106781186569</c:v>
                </c:pt>
                <c:pt idx="71">
                  <c:v>-0.760405965600051</c:v>
                </c:pt>
                <c:pt idx="72">
                  <c:v>-0.809016994374966</c:v>
                </c:pt>
                <c:pt idx="73">
                  <c:v>-0.852640164354108</c:v>
                </c:pt>
                <c:pt idx="74">
                  <c:v>-0.891006524188382</c:v>
                </c:pt>
                <c:pt idx="75">
                  <c:v>-0.923879532511299</c:v>
                </c:pt>
                <c:pt idx="76">
                  <c:v>-0.951056516295163</c:v>
                </c:pt>
                <c:pt idx="77">
                  <c:v>-0.972369920397684</c:v>
                </c:pt>
                <c:pt idx="78">
                  <c:v>-0.987688340595143</c:v>
                </c:pt>
                <c:pt idx="79">
                  <c:v>-0.99691733373313</c:v>
                </c:pt>
                <c:pt idx="80">
                  <c:v>-1</c:v>
                </c:pt>
                <c:pt idx="81">
                  <c:v>-0.996917333733126</c:v>
                </c:pt>
                <c:pt idx="82">
                  <c:v>-0.987688340595133</c:v>
                </c:pt>
                <c:pt idx="83">
                  <c:v>-0.97236992039767</c:v>
                </c:pt>
                <c:pt idx="84">
                  <c:v>-0.951056516295144</c:v>
                </c:pt>
                <c:pt idx="85">
                  <c:v>-0.923879532511275</c:v>
                </c:pt>
                <c:pt idx="86">
                  <c:v>-0.891006524188354</c:v>
                </c:pt>
                <c:pt idx="87">
                  <c:v>-0.852640164354076</c:v>
                </c:pt>
                <c:pt idx="88">
                  <c:v>-0.809016994374929</c:v>
                </c:pt>
                <c:pt idx="89">
                  <c:v>-0.760405965600011</c:v>
                </c:pt>
                <c:pt idx="90">
                  <c:v>-0.707106781186526</c:v>
                </c:pt>
                <c:pt idx="91">
                  <c:v>-0.64944804833016</c:v>
                </c:pt>
                <c:pt idx="92">
                  <c:v>-0.587785252292448</c:v>
                </c:pt>
                <c:pt idx="93">
                  <c:v>-0.522498564715923</c:v>
                </c:pt>
                <c:pt idx="94">
                  <c:v>-0.453990499739519</c:v>
                </c:pt>
                <c:pt idx="95">
                  <c:v>-0.382683432365061</c:v>
                </c:pt>
                <c:pt idx="96">
                  <c:v>-0.309016994374918</c:v>
                </c:pt>
                <c:pt idx="97">
                  <c:v>-0.233445363855876</c:v>
                </c:pt>
                <c:pt idx="98">
                  <c:v>-0.156434465040201</c:v>
                </c:pt>
                <c:pt idx="99">
                  <c:v>-0.0784590957278143</c:v>
                </c:pt>
                <c:pt idx="100">
                  <c:v>3.07033878196117E-014</c:v>
                </c:pt>
                <c:pt idx="101">
                  <c:v>0.0784590957278755</c:v>
                </c:pt>
                <c:pt idx="102">
                  <c:v>0.156434465040261</c:v>
                </c:pt>
                <c:pt idx="103">
                  <c:v>0.233445363855935</c:v>
                </c:pt>
                <c:pt idx="104">
                  <c:v>0.309016994374977</c:v>
                </c:pt>
                <c:pt idx="105">
                  <c:v>0.382683432365118</c:v>
                </c:pt>
                <c:pt idx="106">
                  <c:v>0.453990499739574</c:v>
                </c:pt>
                <c:pt idx="107">
                  <c:v>0.522498564715975</c:v>
                </c:pt>
                <c:pt idx="108">
                  <c:v>0.587785252292498</c:v>
                </c:pt>
                <c:pt idx="109">
                  <c:v>0.649448048330207</c:v>
                </c:pt>
                <c:pt idx="110">
                  <c:v>0.707106781186569</c:v>
                </c:pt>
                <c:pt idx="111">
                  <c:v>0.760405965600051</c:v>
                </c:pt>
                <c:pt idx="112">
                  <c:v>0.809016994374965</c:v>
                </c:pt>
                <c:pt idx="113">
                  <c:v>0.852640164354108</c:v>
                </c:pt>
                <c:pt idx="114">
                  <c:v>0.891006524188382</c:v>
                </c:pt>
                <c:pt idx="115">
                  <c:v>0.923879532511299</c:v>
                </c:pt>
                <c:pt idx="116">
                  <c:v>0.951056516295163</c:v>
                </c:pt>
                <c:pt idx="117">
                  <c:v>0.972369920397684</c:v>
                </c:pt>
                <c:pt idx="118">
                  <c:v>0.987688340595143</c:v>
                </c:pt>
                <c:pt idx="119">
                  <c:v>0.99691733373313</c:v>
                </c:pt>
                <c:pt idx="120">
                  <c:v>1</c:v>
                </c:pt>
                <c:pt idx="121">
                  <c:v>0.996917333733126</c:v>
                </c:pt>
                <c:pt idx="122">
                  <c:v>0.987688340595133</c:v>
                </c:pt>
                <c:pt idx="123">
                  <c:v>0.97236992039767</c:v>
                </c:pt>
                <c:pt idx="124">
                  <c:v>0.951056516295144</c:v>
                </c:pt>
                <c:pt idx="125">
                  <c:v>0.923879532511275</c:v>
                </c:pt>
                <c:pt idx="126">
                  <c:v>0.891006524188354</c:v>
                </c:pt>
                <c:pt idx="127">
                  <c:v>0.852640164354076</c:v>
                </c:pt>
                <c:pt idx="128">
                  <c:v>0.80901699437493</c:v>
                </c:pt>
                <c:pt idx="129">
                  <c:v>0.760405965600011</c:v>
                </c:pt>
                <c:pt idx="130">
                  <c:v>0.707106781186526</c:v>
                </c:pt>
                <c:pt idx="131">
                  <c:v>0.64944804833016</c:v>
                </c:pt>
                <c:pt idx="132">
                  <c:v>0.587785252292448</c:v>
                </c:pt>
                <c:pt idx="133">
                  <c:v>0.522498564715923</c:v>
                </c:pt>
                <c:pt idx="134">
                  <c:v>0.45399049973952</c:v>
                </c:pt>
                <c:pt idx="135">
                  <c:v>0.382683432365062</c:v>
                </c:pt>
                <c:pt idx="136">
                  <c:v>0.309016994374918</c:v>
                </c:pt>
                <c:pt idx="137">
                  <c:v>0.233445363855876</c:v>
                </c:pt>
                <c:pt idx="138">
                  <c:v>0.156434465040201</c:v>
                </c:pt>
                <c:pt idx="139">
                  <c:v>0.0784590957278145</c:v>
                </c:pt>
                <c:pt idx="140">
                  <c:v>-3.0580923139697E-014</c:v>
                </c:pt>
                <c:pt idx="141">
                  <c:v>-0.0784590957278754</c:v>
                </c:pt>
                <c:pt idx="142">
                  <c:v>-0.156434465040261</c:v>
                </c:pt>
                <c:pt idx="143">
                  <c:v>-0.233445363855935</c:v>
                </c:pt>
                <c:pt idx="144">
                  <c:v>-0.309016994374977</c:v>
                </c:pt>
                <c:pt idx="145">
                  <c:v>-0.382683432365118</c:v>
                </c:pt>
                <c:pt idx="146">
                  <c:v>-0.453990499739574</c:v>
                </c:pt>
                <c:pt idx="147">
                  <c:v>-0.522498564715975</c:v>
                </c:pt>
                <c:pt idx="148">
                  <c:v>-0.587785252292498</c:v>
                </c:pt>
                <c:pt idx="149">
                  <c:v>-0.649448048330207</c:v>
                </c:pt>
                <c:pt idx="150">
                  <c:v>-0.707106781186569</c:v>
                </c:pt>
                <c:pt idx="151">
                  <c:v>-0.760405965600051</c:v>
                </c:pt>
                <c:pt idx="152">
                  <c:v>-0.809016994374965</c:v>
                </c:pt>
                <c:pt idx="153">
                  <c:v>-0.852640164354108</c:v>
                </c:pt>
                <c:pt idx="154">
                  <c:v>-0.891006524188382</c:v>
                </c:pt>
                <c:pt idx="155">
                  <c:v>-0.923879532511298</c:v>
                </c:pt>
                <c:pt idx="156">
                  <c:v>-0.951056516295163</c:v>
                </c:pt>
                <c:pt idx="157">
                  <c:v>-0.972369920397684</c:v>
                </c:pt>
                <c:pt idx="158">
                  <c:v>-0.987688340595143</c:v>
                </c:pt>
                <c:pt idx="159">
                  <c:v>-0.99691733373313</c:v>
                </c:pt>
                <c:pt idx="160">
                  <c:v>-1</c:v>
                </c:pt>
                <c:pt idx="161">
                  <c:v>-0.996917333733126</c:v>
                </c:pt>
                <c:pt idx="162">
                  <c:v>-0.987688340595133</c:v>
                </c:pt>
                <c:pt idx="163">
                  <c:v>-0.97236992039767</c:v>
                </c:pt>
                <c:pt idx="164">
                  <c:v>-0.951056516295144</c:v>
                </c:pt>
                <c:pt idx="165">
                  <c:v>-0.923879532511275</c:v>
                </c:pt>
                <c:pt idx="166">
                  <c:v>-0.891006524188354</c:v>
                </c:pt>
                <c:pt idx="167">
                  <c:v>-0.852640164354076</c:v>
                </c:pt>
                <c:pt idx="168">
                  <c:v>-0.80901699437493</c:v>
                </c:pt>
                <c:pt idx="169">
                  <c:v>-0.760405965600011</c:v>
                </c:pt>
                <c:pt idx="170">
                  <c:v>-0.707106781186526</c:v>
                </c:pt>
                <c:pt idx="171">
                  <c:v>-0.649448048330161</c:v>
                </c:pt>
                <c:pt idx="172">
                  <c:v>-0.587785252292449</c:v>
                </c:pt>
                <c:pt idx="173">
                  <c:v>-0.522498564715923</c:v>
                </c:pt>
                <c:pt idx="174">
                  <c:v>-0.453990499739519</c:v>
                </c:pt>
                <c:pt idx="175">
                  <c:v>-0.382683432365061</c:v>
                </c:pt>
                <c:pt idx="176">
                  <c:v>-0.309016994374917</c:v>
                </c:pt>
                <c:pt idx="177">
                  <c:v>-0.233445363855874</c:v>
                </c:pt>
                <c:pt idx="178">
                  <c:v>-0.156434465040199</c:v>
                </c:pt>
                <c:pt idx="179">
                  <c:v>-0.0784590957278119</c:v>
                </c:pt>
                <c:pt idx="180">
                  <c:v>3.35670829287327E-014</c:v>
                </c:pt>
                <c:pt idx="181">
                  <c:v>0.0784590957278789</c:v>
                </c:pt>
                <c:pt idx="182">
                  <c:v>0.156434465040265</c:v>
                </c:pt>
                <c:pt idx="183">
                  <c:v>0.233445363855939</c:v>
                </c:pt>
                <c:pt idx="184">
                  <c:v>0.309016994374981</c:v>
                </c:pt>
                <c:pt idx="185">
                  <c:v>0.382683432365123</c:v>
                </c:pt>
                <c:pt idx="186">
                  <c:v>0.453990499739579</c:v>
                </c:pt>
                <c:pt idx="187">
                  <c:v>0.52249856471598</c:v>
                </c:pt>
                <c:pt idx="188">
                  <c:v>0.587785252292503</c:v>
                </c:pt>
                <c:pt idx="189">
                  <c:v>0.649448048330212</c:v>
                </c:pt>
                <c:pt idx="190">
                  <c:v>0.707106781186574</c:v>
                </c:pt>
                <c:pt idx="191">
                  <c:v>0.760405965600056</c:v>
                </c:pt>
                <c:pt idx="192">
                  <c:v>0.80901699437497</c:v>
                </c:pt>
                <c:pt idx="193">
                  <c:v>0.852640164354113</c:v>
                </c:pt>
                <c:pt idx="194">
                  <c:v>0.891006524188386</c:v>
                </c:pt>
                <c:pt idx="195">
                  <c:v>0.923879532511302</c:v>
                </c:pt>
                <c:pt idx="196">
                  <c:v>0.951056516295166</c:v>
                </c:pt>
                <c:pt idx="197">
                  <c:v>0.972369920397686</c:v>
                </c:pt>
                <c:pt idx="198">
                  <c:v>0.987688340595144</c:v>
                </c:pt>
                <c:pt idx="199">
                  <c:v>0.996917333733131</c:v>
                </c:pt>
                <c:pt idx="200">
                  <c:v>1</c:v>
                </c:pt>
                <c:pt idx="201">
                  <c:v>0.996917333733125</c:v>
                </c:pt>
                <c:pt idx="202">
                  <c:v>0.987688340595131</c:v>
                </c:pt>
                <c:pt idx="203">
                  <c:v>0.972369920397666</c:v>
                </c:pt>
                <c:pt idx="204">
                  <c:v>0.95105651629514</c:v>
                </c:pt>
                <c:pt idx="205">
                  <c:v>0.92387953251127</c:v>
                </c:pt>
                <c:pt idx="206">
                  <c:v>0.891006524188348</c:v>
                </c:pt>
                <c:pt idx="207">
                  <c:v>0.852640164354068</c:v>
                </c:pt>
                <c:pt idx="208">
                  <c:v>0.809016994374921</c:v>
                </c:pt>
                <c:pt idx="209">
                  <c:v>0.760405965600001</c:v>
                </c:pt>
                <c:pt idx="210">
                  <c:v>0.707106781186515</c:v>
                </c:pt>
                <c:pt idx="211">
                  <c:v>0.649448048330148</c:v>
                </c:pt>
                <c:pt idx="212">
                  <c:v>0.587785252292435</c:v>
                </c:pt>
                <c:pt idx="213">
                  <c:v>0.522498564715908</c:v>
                </c:pt>
                <c:pt idx="214">
                  <c:v>0.453990499739504</c:v>
                </c:pt>
                <c:pt idx="215">
                  <c:v>0.382683432365045</c:v>
                </c:pt>
                <c:pt idx="216">
                  <c:v>0.3090169943749</c:v>
                </c:pt>
                <c:pt idx="217">
                  <c:v>0.233445363855857</c:v>
                </c:pt>
                <c:pt idx="218">
                  <c:v>0.156434465040181</c:v>
                </c:pt>
                <c:pt idx="219">
                  <c:v>0.0784590957277943</c:v>
                </c:pt>
                <c:pt idx="220">
                  <c:v>-5.12081866428204E-014</c:v>
                </c:pt>
                <c:pt idx="221">
                  <c:v>-0.0784590957278964</c:v>
                </c:pt>
                <c:pt idx="222">
                  <c:v>-0.156434465040282</c:v>
                </c:pt>
                <c:pt idx="223">
                  <c:v>-0.233445363855957</c:v>
                </c:pt>
                <c:pt idx="224">
                  <c:v>-0.309016994374998</c:v>
                </c:pt>
                <c:pt idx="225">
                  <c:v>-0.382683432365139</c:v>
                </c:pt>
                <c:pt idx="226">
                  <c:v>-0.453990499739595</c:v>
                </c:pt>
                <c:pt idx="227">
                  <c:v>-0.522498564715995</c:v>
                </c:pt>
                <c:pt idx="228">
                  <c:v>-0.587785252292517</c:v>
                </c:pt>
                <c:pt idx="229">
                  <c:v>-0.649448048330226</c:v>
                </c:pt>
                <c:pt idx="230">
                  <c:v>-0.707106781186587</c:v>
                </c:pt>
                <c:pt idx="231">
                  <c:v>-0.760405965600067</c:v>
                </c:pt>
                <c:pt idx="232">
                  <c:v>-0.809016994374981</c:v>
                </c:pt>
                <c:pt idx="233">
                  <c:v>-0.852640164354122</c:v>
                </c:pt>
                <c:pt idx="234">
                  <c:v>-0.891006524188394</c:v>
                </c:pt>
                <c:pt idx="235">
                  <c:v>-0.923879532511309</c:v>
                </c:pt>
                <c:pt idx="236">
                  <c:v>-0.951056516295172</c:v>
                </c:pt>
                <c:pt idx="237">
                  <c:v>-0.97236992039769</c:v>
                </c:pt>
                <c:pt idx="238">
                  <c:v>-0.987688340595147</c:v>
                </c:pt>
                <c:pt idx="239">
                  <c:v>-0.996917333733133</c:v>
                </c:pt>
                <c:pt idx="240">
                  <c:v>-1</c:v>
                </c:pt>
              </c:numCache>
            </c:numRef>
          </c:yVal>
          <c:smooth val="1"/>
        </c:ser>
        <c:axId val="81031304"/>
        <c:axId val="84321638"/>
      </c:scatterChart>
      <c:valAx>
        <c:axId val="81031304"/>
        <c:scaling>
          <c:orientation val="minMax"/>
          <c:max val="9.42"/>
          <c:min val="-9.4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1638"/>
        <c:crossesAt val="0"/>
        <c:crossBetween val="midCat"/>
        <c:majorUnit val="1.57"/>
        <c:minorUnit val="0.785"/>
      </c:valAx>
      <c:valAx>
        <c:axId val="84321638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130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67779463834"/>
          <c:y val="0.0197831763868007"/>
          <c:w val="0.984193222053617"/>
          <c:h val="0.9802168236131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 &amp; cos'!$R$5:$R$245</c:f>
              <c:numCache>
                <c:formatCode>General</c:formatCode>
                <c:ptCount val="241"/>
                <c:pt idx="0">
                  <c:v>-9.42477796076938</c:v>
                </c:pt>
                <c:pt idx="1">
                  <c:v>-9.34623814442963</c:v>
                </c:pt>
                <c:pt idx="2">
                  <c:v>-9.26769832808989</c:v>
                </c:pt>
                <c:pt idx="3">
                  <c:v>-9.18915851175014</c:v>
                </c:pt>
                <c:pt idx="4">
                  <c:v>-9.1106186954104</c:v>
                </c:pt>
                <c:pt idx="5">
                  <c:v>-9.03207887907065</c:v>
                </c:pt>
                <c:pt idx="6">
                  <c:v>-8.95353906273091</c:v>
                </c:pt>
                <c:pt idx="7">
                  <c:v>-8.87499924639116</c:v>
                </c:pt>
                <c:pt idx="8">
                  <c:v>-8.79645943005142</c:v>
                </c:pt>
                <c:pt idx="9">
                  <c:v>-8.71791961371167</c:v>
                </c:pt>
                <c:pt idx="10">
                  <c:v>-8.63937979737193</c:v>
                </c:pt>
                <c:pt idx="11">
                  <c:v>-8.56083998103218</c:v>
                </c:pt>
                <c:pt idx="12">
                  <c:v>-8.48230016469244</c:v>
                </c:pt>
                <c:pt idx="13">
                  <c:v>-8.40376034835269</c:v>
                </c:pt>
                <c:pt idx="14">
                  <c:v>-8.32522053201295</c:v>
                </c:pt>
                <c:pt idx="15">
                  <c:v>-8.2466807156732</c:v>
                </c:pt>
                <c:pt idx="16">
                  <c:v>-8.16814089933346</c:v>
                </c:pt>
                <c:pt idx="17">
                  <c:v>-8.08960108299371</c:v>
                </c:pt>
                <c:pt idx="18">
                  <c:v>-8.01106126665396</c:v>
                </c:pt>
                <c:pt idx="19">
                  <c:v>-7.93252145031422</c:v>
                </c:pt>
                <c:pt idx="20">
                  <c:v>-7.85398163397447</c:v>
                </c:pt>
                <c:pt idx="21">
                  <c:v>-7.77544181763473</c:v>
                </c:pt>
                <c:pt idx="22">
                  <c:v>-7.69690200129498</c:v>
                </c:pt>
                <c:pt idx="23">
                  <c:v>-7.61836218495524</c:v>
                </c:pt>
                <c:pt idx="24">
                  <c:v>-7.53982236861549</c:v>
                </c:pt>
                <c:pt idx="25">
                  <c:v>-7.46128255227575</c:v>
                </c:pt>
                <c:pt idx="26">
                  <c:v>-7.382742735936</c:v>
                </c:pt>
                <c:pt idx="27">
                  <c:v>-7.30420291959626</c:v>
                </c:pt>
                <c:pt idx="28">
                  <c:v>-7.22566310325651</c:v>
                </c:pt>
                <c:pt idx="29">
                  <c:v>-7.14712328691677</c:v>
                </c:pt>
                <c:pt idx="30">
                  <c:v>-7.06858347057702</c:v>
                </c:pt>
                <c:pt idx="31">
                  <c:v>-6.99004365423728</c:v>
                </c:pt>
                <c:pt idx="32">
                  <c:v>-6.91150383789753</c:v>
                </c:pt>
                <c:pt idx="33">
                  <c:v>-6.83296402155779</c:v>
                </c:pt>
                <c:pt idx="34">
                  <c:v>-6.75442420521804</c:v>
                </c:pt>
                <c:pt idx="35">
                  <c:v>-6.6758843888783</c:v>
                </c:pt>
                <c:pt idx="36">
                  <c:v>-6.59734457253855</c:v>
                </c:pt>
                <c:pt idx="37">
                  <c:v>-6.5188047561988</c:v>
                </c:pt>
                <c:pt idx="38">
                  <c:v>-6.44026493985906</c:v>
                </c:pt>
                <c:pt idx="39">
                  <c:v>-6.36172512351931</c:v>
                </c:pt>
                <c:pt idx="40">
                  <c:v>-6.28318530717957</c:v>
                </c:pt>
                <c:pt idx="41">
                  <c:v>-6.20464549083982</c:v>
                </c:pt>
                <c:pt idx="42">
                  <c:v>-6.12610567450008</c:v>
                </c:pt>
                <c:pt idx="43">
                  <c:v>-6.04756585816033</c:v>
                </c:pt>
                <c:pt idx="44">
                  <c:v>-5.96902604182059</c:v>
                </c:pt>
                <c:pt idx="45">
                  <c:v>-5.89048622548084</c:v>
                </c:pt>
                <c:pt idx="46">
                  <c:v>-5.8119464091411</c:v>
                </c:pt>
                <c:pt idx="47">
                  <c:v>-5.73340659280135</c:v>
                </c:pt>
                <c:pt idx="48">
                  <c:v>-5.65486677646161</c:v>
                </c:pt>
                <c:pt idx="49">
                  <c:v>-5.57632696012186</c:v>
                </c:pt>
                <c:pt idx="50">
                  <c:v>-5.49778714378212</c:v>
                </c:pt>
                <c:pt idx="51">
                  <c:v>-5.41924732744237</c:v>
                </c:pt>
                <c:pt idx="52">
                  <c:v>-5.34070751110263</c:v>
                </c:pt>
                <c:pt idx="53">
                  <c:v>-5.26216769476288</c:v>
                </c:pt>
                <c:pt idx="54">
                  <c:v>-5.18362787842314</c:v>
                </c:pt>
                <c:pt idx="55">
                  <c:v>-5.10508806208339</c:v>
                </c:pt>
                <c:pt idx="56">
                  <c:v>-5.02654824574364</c:v>
                </c:pt>
                <c:pt idx="57">
                  <c:v>-4.9480084294039</c:v>
                </c:pt>
                <c:pt idx="58">
                  <c:v>-4.86946861306415</c:v>
                </c:pt>
                <c:pt idx="59">
                  <c:v>-4.79092879672441</c:v>
                </c:pt>
                <c:pt idx="60">
                  <c:v>-4.71238898038466</c:v>
                </c:pt>
                <c:pt idx="61">
                  <c:v>-4.63384916404492</c:v>
                </c:pt>
                <c:pt idx="62">
                  <c:v>-4.55530934770517</c:v>
                </c:pt>
                <c:pt idx="63">
                  <c:v>-4.47676953136543</c:v>
                </c:pt>
                <c:pt idx="64">
                  <c:v>-4.39822971502568</c:v>
                </c:pt>
                <c:pt idx="65">
                  <c:v>-4.31968989868594</c:v>
                </c:pt>
                <c:pt idx="66">
                  <c:v>-4.24115008234619</c:v>
                </c:pt>
                <c:pt idx="67">
                  <c:v>-4.16261026600645</c:v>
                </c:pt>
                <c:pt idx="68">
                  <c:v>-4.0840704496667</c:v>
                </c:pt>
                <c:pt idx="69">
                  <c:v>-4.00553063332696</c:v>
                </c:pt>
                <c:pt idx="70">
                  <c:v>-3.92699081698721</c:v>
                </c:pt>
                <c:pt idx="71">
                  <c:v>-3.84845100064747</c:v>
                </c:pt>
                <c:pt idx="72">
                  <c:v>-3.76991118430772</c:v>
                </c:pt>
                <c:pt idx="73">
                  <c:v>-3.69137136796798</c:v>
                </c:pt>
                <c:pt idx="74">
                  <c:v>-3.61283155162823</c:v>
                </c:pt>
                <c:pt idx="75">
                  <c:v>-3.53429173528849</c:v>
                </c:pt>
                <c:pt idx="76">
                  <c:v>-3.45575191894874</c:v>
                </c:pt>
                <c:pt idx="77">
                  <c:v>-3.377212102609</c:v>
                </c:pt>
                <c:pt idx="78">
                  <c:v>-3.29867228626925</c:v>
                </c:pt>
                <c:pt idx="79">
                  <c:v>-3.22013246992951</c:v>
                </c:pt>
                <c:pt idx="80">
                  <c:v>-3.14159265358976</c:v>
                </c:pt>
                <c:pt idx="81">
                  <c:v>-3.06305283725002</c:v>
                </c:pt>
                <c:pt idx="82">
                  <c:v>-2.98451302091027</c:v>
                </c:pt>
                <c:pt idx="83">
                  <c:v>-2.90597320457053</c:v>
                </c:pt>
                <c:pt idx="84">
                  <c:v>-2.82743338823078</c:v>
                </c:pt>
                <c:pt idx="85">
                  <c:v>-2.74889357189104</c:v>
                </c:pt>
                <c:pt idx="86">
                  <c:v>-2.67035375555129</c:v>
                </c:pt>
                <c:pt idx="87">
                  <c:v>-2.59181393921155</c:v>
                </c:pt>
                <c:pt idx="88">
                  <c:v>-2.5132741228718</c:v>
                </c:pt>
                <c:pt idx="89">
                  <c:v>-2.43473430653206</c:v>
                </c:pt>
                <c:pt idx="90">
                  <c:v>-2.35619449019231</c:v>
                </c:pt>
                <c:pt idx="91">
                  <c:v>-2.27765467385257</c:v>
                </c:pt>
                <c:pt idx="92">
                  <c:v>-2.19911485751282</c:v>
                </c:pt>
                <c:pt idx="93">
                  <c:v>-2.12057504117308</c:v>
                </c:pt>
                <c:pt idx="94">
                  <c:v>-2.04203522483334</c:v>
                </c:pt>
                <c:pt idx="95">
                  <c:v>-1.96349540849359</c:v>
                </c:pt>
                <c:pt idx="96">
                  <c:v>-1.88495559215385</c:v>
                </c:pt>
                <c:pt idx="97">
                  <c:v>-1.8064157758141</c:v>
                </c:pt>
                <c:pt idx="98">
                  <c:v>-1.72787595947436</c:v>
                </c:pt>
                <c:pt idx="99">
                  <c:v>-1.64933614313461</c:v>
                </c:pt>
                <c:pt idx="100">
                  <c:v>-1.57079632679487</c:v>
                </c:pt>
                <c:pt idx="101">
                  <c:v>-1.49225651045512</c:v>
                </c:pt>
                <c:pt idx="102">
                  <c:v>-1.41371669411538</c:v>
                </c:pt>
                <c:pt idx="103">
                  <c:v>-1.33517687777563</c:v>
                </c:pt>
                <c:pt idx="104">
                  <c:v>-1.25663706143589</c:v>
                </c:pt>
                <c:pt idx="105">
                  <c:v>-1.17809724509614</c:v>
                </c:pt>
                <c:pt idx="106">
                  <c:v>-1.0995574287564</c:v>
                </c:pt>
                <c:pt idx="107">
                  <c:v>-1.02101761241665</c:v>
                </c:pt>
                <c:pt idx="108">
                  <c:v>-0.942477796076907</c:v>
                </c:pt>
                <c:pt idx="109">
                  <c:v>-0.863937979737163</c:v>
                </c:pt>
                <c:pt idx="110">
                  <c:v>-0.785398163397418</c:v>
                </c:pt>
                <c:pt idx="111">
                  <c:v>-0.706858347057673</c:v>
                </c:pt>
                <c:pt idx="112">
                  <c:v>-0.628318530717928</c:v>
                </c:pt>
                <c:pt idx="113">
                  <c:v>-0.549778714378183</c:v>
                </c:pt>
                <c:pt idx="114">
                  <c:v>-0.471238898038438</c:v>
                </c:pt>
                <c:pt idx="115">
                  <c:v>-0.392699081698694</c:v>
                </c:pt>
                <c:pt idx="116">
                  <c:v>-0.314159265358949</c:v>
                </c:pt>
                <c:pt idx="117">
                  <c:v>-0.235619449019204</c:v>
                </c:pt>
                <c:pt idx="118">
                  <c:v>-0.157079632679459</c:v>
                </c:pt>
                <c:pt idx="119">
                  <c:v>-0.0785398163397142</c:v>
                </c:pt>
                <c:pt idx="120">
                  <c:v>3.06421554796543E-014</c:v>
                </c:pt>
                <c:pt idx="121">
                  <c:v>0.0785398163397755</c:v>
                </c:pt>
                <c:pt idx="122">
                  <c:v>0.15707963267952</c:v>
                </c:pt>
                <c:pt idx="123">
                  <c:v>0.235619449019265</c:v>
                </c:pt>
                <c:pt idx="124">
                  <c:v>0.31415926535901</c:v>
                </c:pt>
                <c:pt idx="125">
                  <c:v>0.392699081698755</c:v>
                </c:pt>
                <c:pt idx="126">
                  <c:v>0.4712388980385</c:v>
                </c:pt>
                <c:pt idx="127">
                  <c:v>0.549778714378244</c:v>
                </c:pt>
                <c:pt idx="128">
                  <c:v>0.628318530717989</c:v>
                </c:pt>
                <c:pt idx="129">
                  <c:v>0.706858347057734</c:v>
                </c:pt>
                <c:pt idx="130">
                  <c:v>0.785398163397479</c:v>
                </c:pt>
                <c:pt idx="131">
                  <c:v>0.863937979737224</c:v>
                </c:pt>
                <c:pt idx="132">
                  <c:v>0.942477796076969</c:v>
                </c:pt>
                <c:pt idx="133">
                  <c:v>1.02101761241671</c:v>
                </c:pt>
                <c:pt idx="134">
                  <c:v>1.09955742875646</c:v>
                </c:pt>
                <c:pt idx="135">
                  <c:v>1.1780972450962</c:v>
                </c:pt>
                <c:pt idx="136">
                  <c:v>1.25663706143595</c:v>
                </c:pt>
                <c:pt idx="137">
                  <c:v>1.33517687777569</c:v>
                </c:pt>
                <c:pt idx="138">
                  <c:v>1.41371669411544</c:v>
                </c:pt>
                <c:pt idx="139">
                  <c:v>1.49225651045518</c:v>
                </c:pt>
                <c:pt idx="140">
                  <c:v>1.57079632679493</c:v>
                </c:pt>
                <c:pt idx="141">
                  <c:v>1.64933614313467</c:v>
                </c:pt>
                <c:pt idx="142">
                  <c:v>1.72787595947442</c:v>
                </c:pt>
                <c:pt idx="143">
                  <c:v>1.80641577581416</c:v>
                </c:pt>
                <c:pt idx="144">
                  <c:v>1.88495559215391</c:v>
                </c:pt>
                <c:pt idx="145">
                  <c:v>1.96349540849365</c:v>
                </c:pt>
                <c:pt idx="146">
                  <c:v>2.0420352248334</c:v>
                </c:pt>
                <c:pt idx="147">
                  <c:v>2.12057504117314</c:v>
                </c:pt>
                <c:pt idx="148">
                  <c:v>2.19911485751289</c:v>
                </c:pt>
                <c:pt idx="149">
                  <c:v>2.27765467385263</c:v>
                </c:pt>
                <c:pt idx="150">
                  <c:v>2.35619449019238</c:v>
                </c:pt>
                <c:pt idx="151">
                  <c:v>2.43473430653212</c:v>
                </c:pt>
                <c:pt idx="152">
                  <c:v>2.51327412287187</c:v>
                </c:pt>
                <c:pt idx="153">
                  <c:v>2.59181393921161</c:v>
                </c:pt>
                <c:pt idx="154">
                  <c:v>2.67035375555136</c:v>
                </c:pt>
                <c:pt idx="155">
                  <c:v>2.7488935718911</c:v>
                </c:pt>
                <c:pt idx="156">
                  <c:v>2.82743338823084</c:v>
                </c:pt>
                <c:pt idx="157">
                  <c:v>2.90597320457059</c:v>
                </c:pt>
                <c:pt idx="158">
                  <c:v>2.98451302091033</c:v>
                </c:pt>
                <c:pt idx="159">
                  <c:v>3.06305283725008</c:v>
                </c:pt>
                <c:pt idx="160">
                  <c:v>3.14159265358982</c:v>
                </c:pt>
                <c:pt idx="161">
                  <c:v>3.22013246992957</c:v>
                </c:pt>
                <c:pt idx="162">
                  <c:v>3.29867228626931</c:v>
                </c:pt>
                <c:pt idx="163">
                  <c:v>3.37721210260906</c:v>
                </c:pt>
                <c:pt idx="164">
                  <c:v>3.4557519189488</c:v>
                </c:pt>
                <c:pt idx="165">
                  <c:v>3.53429173528855</c:v>
                </c:pt>
                <c:pt idx="166">
                  <c:v>3.61283155162829</c:v>
                </c:pt>
                <c:pt idx="167">
                  <c:v>3.69137136796804</c:v>
                </c:pt>
                <c:pt idx="168">
                  <c:v>3.76991118430778</c:v>
                </c:pt>
                <c:pt idx="169">
                  <c:v>3.84845100064753</c:v>
                </c:pt>
                <c:pt idx="170">
                  <c:v>3.92699081698727</c:v>
                </c:pt>
                <c:pt idx="171">
                  <c:v>4.00553063332702</c:v>
                </c:pt>
                <c:pt idx="172">
                  <c:v>4.08407044966676</c:v>
                </c:pt>
                <c:pt idx="173">
                  <c:v>4.16261026600651</c:v>
                </c:pt>
                <c:pt idx="174">
                  <c:v>4.24115008234625</c:v>
                </c:pt>
                <c:pt idx="175">
                  <c:v>4.319689898686</c:v>
                </c:pt>
                <c:pt idx="176">
                  <c:v>4.39822971502574</c:v>
                </c:pt>
                <c:pt idx="177">
                  <c:v>4.47676953136549</c:v>
                </c:pt>
                <c:pt idx="178">
                  <c:v>4.55530934770523</c:v>
                </c:pt>
                <c:pt idx="179">
                  <c:v>4.63384916404498</c:v>
                </c:pt>
                <c:pt idx="180">
                  <c:v>4.71238898038472</c:v>
                </c:pt>
                <c:pt idx="181">
                  <c:v>4.79092879672447</c:v>
                </c:pt>
                <c:pt idx="182">
                  <c:v>4.86946861306421</c:v>
                </c:pt>
                <c:pt idx="183">
                  <c:v>4.94800842940396</c:v>
                </c:pt>
                <c:pt idx="184">
                  <c:v>5.0265482457437</c:v>
                </c:pt>
                <c:pt idx="185">
                  <c:v>5.10508806208345</c:v>
                </c:pt>
                <c:pt idx="186">
                  <c:v>5.1836278784232</c:v>
                </c:pt>
                <c:pt idx="187">
                  <c:v>5.26216769476294</c:v>
                </c:pt>
                <c:pt idx="188">
                  <c:v>5.34070751110269</c:v>
                </c:pt>
                <c:pt idx="189">
                  <c:v>5.41924732744243</c:v>
                </c:pt>
                <c:pt idx="190">
                  <c:v>5.49778714378218</c:v>
                </c:pt>
                <c:pt idx="191">
                  <c:v>5.57632696012192</c:v>
                </c:pt>
                <c:pt idx="192">
                  <c:v>5.65486677646167</c:v>
                </c:pt>
                <c:pt idx="193">
                  <c:v>5.73340659280141</c:v>
                </c:pt>
                <c:pt idx="194">
                  <c:v>5.81194640914116</c:v>
                </c:pt>
                <c:pt idx="195">
                  <c:v>5.8904862254809</c:v>
                </c:pt>
                <c:pt idx="196">
                  <c:v>5.96902604182065</c:v>
                </c:pt>
                <c:pt idx="197">
                  <c:v>6.04756585816039</c:v>
                </c:pt>
                <c:pt idx="198">
                  <c:v>6.12610567450014</c:v>
                </c:pt>
                <c:pt idx="199">
                  <c:v>6.20464549083988</c:v>
                </c:pt>
                <c:pt idx="200">
                  <c:v>6.28318530717963</c:v>
                </c:pt>
                <c:pt idx="201">
                  <c:v>6.36172512351937</c:v>
                </c:pt>
                <c:pt idx="202">
                  <c:v>6.44026493985912</c:v>
                </c:pt>
                <c:pt idx="203">
                  <c:v>6.51880475619887</c:v>
                </c:pt>
                <c:pt idx="204">
                  <c:v>6.59734457253861</c:v>
                </c:pt>
                <c:pt idx="205">
                  <c:v>6.67588438887836</c:v>
                </c:pt>
                <c:pt idx="206">
                  <c:v>6.7544242052181</c:v>
                </c:pt>
                <c:pt idx="207">
                  <c:v>6.83296402155785</c:v>
                </c:pt>
                <c:pt idx="208">
                  <c:v>6.91150383789759</c:v>
                </c:pt>
                <c:pt idx="209">
                  <c:v>6.99004365423734</c:v>
                </c:pt>
                <c:pt idx="210">
                  <c:v>7.06858347057708</c:v>
                </c:pt>
                <c:pt idx="211">
                  <c:v>7.14712328691683</c:v>
                </c:pt>
                <c:pt idx="212">
                  <c:v>7.22566310325657</c:v>
                </c:pt>
                <c:pt idx="213">
                  <c:v>7.30420291959632</c:v>
                </c:pt>
                <c:pt idx="214">
                  <c:v>7.38274273593606</c:v>
                </c:pt>
                <c:pt idx="215">
                  <c:v>7.46128255227581</c:v>
                </c:pt>
                <c:pt idx="216">
                  <c:v>7.53982236861555</c:v>
                </c:pt>
                <c:pt idx="217">
                  <c:v>7.6183621849553</c:v>
                </c:pt>
                <c:pt idx="218">
                  <c:v>7.69690200129504</c:v>
                </c:pt>
                <c:pt idx="219">
                  <c:v>7.77544181763479</c:v>
                </c:pt>
                <c:pt idx="220">
                  <c:v>7.85398163397453</c:v>
                </c:pt>
                <c:pt idx="221">
                  <c:v>7.93252145031428</c:v>
                </c:pt>
                <c:pt idx="222">
                  <c:v>8.01106126665403</c:v>
                </c:pt>
                <c:pt idx="223">
                  <c:v>8.08960108299377</c:v>
                </c:pt>
                <c:pt idx="224">
                  <c:v>8.16814089933352</c:v>
                </c:pt>
                <c:pt idx="225">
                  <c:v>8.24668071567326</c:v>
                </c:pt>
                <c:pt idx="226">
                  <c:v>8.32522053201301</c:v>
                </c:pt>
                <c:pt idx="227">
                  <c:v>8.40376034835275</c:v>
                </c:pt>
                <c:pt idx="228">
                  <c:v>8.4823001646925</c:v>
                </c:pt>
                <c:pt idx="229">
                  <c:v>8.56083998103224</c:v>
                </c:pt>
                <c:pt idx="230">
                  <c:v>8.63937979737199</c:v>
                </c:pt>
                <c:pt idx="231">
                  <c:v>8.71791961371173</c:v>
                </c:pt>
                <c:pt idx="232">
                  <c:v>8.79645943005148</c:v>
                </c:pt>
                <c:pt idx="233">
                  <c:v>8.87499924639122</c:v>
                </c:pt>
                <c:pt idx="234">
                  <c:v>8.95353906273097</c:v>
                </c:pt>
                <c:pt idx="235">
                  <c:v>9.03207887907071</c:v>
                </c:pt>
                <c:pt idx="236">
                  <c:v>9.11061869541046</c:v>
                </c:pt>
                <c:pt idx="237">
                  <c:v>9.1891585117502</c:v>
                </c:pt>
                <c:pt idx="238">
                  <c:v>9.26769832808995</c:v>
                </c:pt>
                <c:pt idx="239">
                  <c:v>9.34623814442969</c:v>
                </c:pt>
                <c:pt idx="240">
                  <c:v>9.42477796076944</c:v>
                </c:pt>
              </c:numCache>
            </c:numRef>
          </c:xVal>
          <c:yVal>
            <c:numRef>
              <c:f>'sin &amp; cos'!$S$5:$S$245</c:f>
              <c:numCache>
                <c:formatCode>General</c:formatCode>
                <c:ptCount val="241"/>
                <c:pt idx="0">
                  <c:v>-3.67394039744206E-016</c:v>
                </c:pt>
                <c:pt idx="1">
                  <c:v>-0.0784590957278458</c:v>
                </c:pt>
                <c:pt idx="2">
                  <c:v>-0.156434465040232</c:v>
                </c:pt>
                <c:pt idx="3">
                  <c:v>-0.233445363855907</c:v>
                </c:pt>
                <c:pt idx="4">
                  <c:v>-0.309016994374949</c:v>
                </c:pt>
                <c:pt idx="5">
                  <c:v>-0.382683432365092</c:v>
                </c:pt>
                <c:pt idx="6">
                  <c:v>-0.453990499739549</c:v>
                </c:pt>
                <c:pt idx="7">
                  <c:v>-0.522498564715952</c:v>
                </c:pt>
                <c:pt idx="8">
                  <c:v>-0.587785252292476</c:v>
                </c:pt>
                <c:pt idx="9">
                  <c:v>-0.649448048330187</c:v>
                </c:pt>
                <c:pt idx="10">
                  <c:v>-0.707106781186551</c:v>
                </c:pt>
                <c:pt idx="11">
                  <c:v>-0.760405965600034</c:v>
                </c:pt>
                <c:pt idx="12">
                  <c:v>-0.809016994374951</c:v>
                </c:pt>
                <c:pt idx="13">
                  <c:v>-0.852640164354095</c:v>
                </c:pt>
                <c:pt idx="14">
                  <c:v>-0.891006524188371</c:v>
                </c:pt>
                <c:pt idx="15">
                  <c:v>-0.923879532511289</c:v>
                </c:pt>
                <c:pt idx="16">
                  <c:v>-0.951056516295156</c:v>
                </c:pt>
                <c:pt idx="17">
                  <c:v>-0.972369920397678</c:v>
                </c:pt>
                <c:pt idx="18">
                  <c:v>-0.987688340595139</c:v>
                </c:pt>
                <c:pt idx="19">
                  <c:v>-0.996917333733129</c:v>
                </c:pt>
                <c:pt idx="20">
                  <c:v>-1</c:v>
                </c:pt>
                <c:pt idx="21">
                  <c:v>-0.996917333733127</c:v>
                </c:pt>
                <c:pt idx="22">
                  <c:v>-0.987688340595136</c:v>
                </c:pt>
                <c:pt idx="23">
                  <c:v>-0.972369920397674</c:v>
                </c:pt>
                <c:pt idx="24">
                  <c:v>-0.95105651629515</c:v>
                </c:pt>
                <c:pt idx="25">
                  <c:v>-0.923879532511282</c:v>
                </c:pt>
                <c:pt idx="26">
                  <c:v>-0.891006524188363</c:v>
                </c:pt>
                <c:pt idx="27">
                  <c:v>-0.852640164354086</c:v>
                </c:pt>
                <c:pt idx="28">
                  <c:v>-0.80901699437494</c:v>
                </c:pt>
                <c:pt idx="29">
                  <c:v>-0.760405965600022</c:v>
                </c:pt>
                <c:pt idx="30">
                  <c:v>-0.707106781186538</c:v>
                </c:pt>
                <c:pt idx="31">
                  <c:v>-0.649448048330173</c:v>
                </c:pt>
                <c:pt idx="32">
                  <c:v>-0.587785252292461</c:v>
                </c:pt>
                <c:pt idx="33">
                  <c:v>-0.522498564715936</c:v>
                </c:pt>
                <c:pt idx="34">
                  <c:v>-0.453990499739533</c:v>
                </c:pt>
                <c:pt idx="35">
                  <c:v>-0.382683432365075</c:v>
                </c:pt>
                <c:pt idx="36">
                  <c:v>-0.309016994374932</c:v>
                </c:pt>
                <c:pt idx="37">
                  <c:v>-0.233445363855889</c:v>
                </c:pt>
                <c:pt idx="38">
                  <c:v>-0.156434465040214</c:v>
                </c:pt>
                <c:pt idx="39">
                  <c:v>-0.0784590957278274</c:v>
                </c:pt>
                <c:pt idx="40">
                  <c:v>1.8008497753832E-014</c:v>
                </c:pt>
                <c:pt idx="41">
                  <c:v>0.0784590957278633</c:v>
                </c:pt>
                <c:pt idx="42">
                  <c:v>0.15643446504025</c:v>
                </c:pt>
                <c:pt idx="43">
                  <c:v>0.233445363855924</c:v>
                </c:pt>
                <c:pt idx="44">
                  <c:v>0.309016994374966</c:v>
                </c:pt>
                <c:pt idx="45">
                  <c:v>0.382683432365108</c:v>
                </c:pt>
                <c:pt idx="46">
                  <c:v>0.453990499739565</c:v>
                </c:pt>
                <c:pt idx="47">
                  <c:v>0.522498564715967</c:v>
                </c:pt>
                <c:pt idx="48">
                  <c:v>0.587785252292491</c:v>
                </c:pt>
                <c:pt idx="49">
                  <c:v>0.6494480483302</c:v>
                </c:pt>
                <c:pt idx="50">
                  <c:v>0.707106781186563</c:v>
                </c:pt>
                <c:pt idx="51">
                  <c:v>0.760405965600046</c:v>
                </c:pt>
                <c:pt idx="52">
                  <c:v>0.809016994374961</c:v>
                </c:pt>
                <c:pt idx="53">
                  <c:v>0.852640164354105</c:v>
                </c:pt>
                <c:pt idx="54">
                  <c:v>0.891006524188379</c:v>
                </c:pt>
                <c:pt idx="55">
                  <c:v>0.923879532511296</c:v>
                </c:pt>
                <c:pt idx="56">
                  <c:v>0.951056516295161</c:v>
                </c:pt>
                <c:pt idx="57">
                  <c:v>0.972369920397683</c:v>
                </c:pt>
                <c:pt idx="58">
                  <c:v>0.987688340595142</c:v>
                </c:pt>
                <c:pt idx="59">
                  <c:v>0.99691733373313</c:v>
                </c:pt>
                <c:pt idx="60">
                  <c:v>1</c:v>
                </c:pt>
                <c:pt idx="61">
                  <c:v>0.996917333733126</c:v>
                </c:pt>
                <c:pt idx="62">
                  <c:v>0.987688340595133</c:v>
                </c:pt>
                <c:pt idx="63">
                  <c:v>0.97236992039767</c:v>
                </c:pt>
                <c:pt idx="64">
                  <c:v>0.951056516295145</c:v>
                </c:pt>
                <c:pt idx="65">
                  <c:v>0.923879532511276</c:v>
                </c:pt>
                <c:pt idx="66">
                  <c:v>0.891006524188355</c:v>
                </c:pt>
                <c:pt idx="67">
                  <c:v>0.852640164354077</c:v>
                </c:pt>
                <c:pt idx="68">
                  <c:v>0.80901699437493</c:v>
                </c:pt>
                <c:pt idx="69">
                  <c:v>0.760405965600011</c:v>
                </c:pt>
                <c:pt idx="70">
                  <c:v>0.707106781186526</c:v>
                </c:pt>
                <c:pt idx="71">
                  <c:v>0.64944804833016</c:v>
                </c:pt>
                <c:pt idx="72">
                  <c:v>0.587785252292448</c:v>
                </c:pt>
                <c:pt idx="73">
                  <c:v>0.522498564715923</c:v>
                </c:pt>
                <c:pt idx="74">
                  <c:v>0.453990499739519</c:v>
                </c:pt>
                <c:pt idx="75">
                  <c:v>0.382683432365061</c:v>
                </c:pt>
                <c:pt idx="76">
                  <c:v>0.309016994374918</c:v>
                </c:pt>
                <c:pt idx="77">
                  <c:v>0.233445363855876</c:v>
                </c:pt>
                <c:pt idx="78">
                  <c:v>0.1564344650402</c:v>
                </c:pt>
                <c:pt idx="79">
                  <c:v>0.0784590957278143</c:v>
                </c:pt>
                <c:pt idx="80">
                  <c:v>-3.07646201595691E-014</c:v>
                </c:pt>
                <c:pt idx="81">
                  <c:v>-0.0784590957278756</c:v>
                </c:pt>
                <c:pt idx="82">
                  <c:v>-0.156434465040261</c:v>
                </c:pt>
                <c:pt idx="83">
                  <c:v>-0.233445363855935</c:v>
                </c:pt>
                <c:pt idx="84">
                  <c:v>-0.309016994374977</c:v>
                </c:pt>
                <c:pt idx="85">
                  <c:v>-0.382683432365118</c:v>
                </c:pt>
                <c:pt idx="86">
                  <c:v>-0.453990499739574</c:v>
                </c:pt>
                <c:pt idx="87">
                  <c:v>-0.522498564715975</c:v>
                </c:pt>
                <c:pt idx="88">
                  <c:v>-0.587785252292498</c:v>
                </c:pt>
                <c:pt idx="89">
                  <c:v>-0.649448048330207</c:v>
                </c:pt>
                <c:pt idx="90">
                  <c:v>-0.707106781186569</c:v>
                </c:pt>
                <c:pt idx="91">
                  <c:v>-0.760405965600051</c:v>
                </c:pt>
                <c:pt idx="92">
                  <c:v>-0.809016994374965</c:v>
                </c:pt>
                <c:pt idx="93">
                  <c:v>-0.852640164354108</c:v>
                </c:pt>
                <c:pt idx="94">
                  <c:v>-0.891006524188382</c:v>
                </c:pt>
                <c:pt idx="95">
                  <c:v>-0.923879532511299</c:v>
                </c:pt>
                <c:pt idx="96">
                  <c:v>-0.951056516295163</c:v>
                </c:pt>
                <c:pt idx="97">
                  <c:v>-0.972369920397684</c:v>
                </c:pt>
                <c:pt idx="98">
                  <c:v>-0.987688340595143</c:v>
                </c:pt>
                <c:pt idx="99">
                  <c:v>-0.99691733373313</c:v>
                </c:pt>
                <c:pt idx="100">
                  <c:v>-1</c:v>
                </c:pt>
                <c:pt idx="101">
                  <c:v>-0.996917333733126</c:v>
                </c:pt>
                <c:pt idx="102">
                  <c:v>-0.987688340595133</c:v>
                </c:pt>
                <c:pt idx="103">
                  <c:v>-0.97236992039767</c:v>
                </c:pt>
                <c:pt idx="104">
                  <c:v>-0.951056516295144</c:v>
                </c:pt>
                <c:pt idx="105">
                  <c:v>-0.923879532511275</c:v>
                </c:pt>
                <c:pt idx="106">
                  <c:v>-0.891006524188354</c:v>
                </c:pt>
                <c:pt idx="107">
                  <c:v>-0.852640164354076</c:v>
                </c:pt>
                <c:pt idx="108">
                  <c:v>-0.809016994374929</c:v>
                </c:pt>
                <c:pt idx="109">
                  <c:v>-0.760405965600011</c:v>
                </c:pt>
                <c:pt idx="110">
                  <c:v>-0.707106781186526</c:v>
                </c:pt>
                <c:pt idx="111">
                  <c:v>-0.64944804833016</c:v>
                </c:pt>
                <c:pt idx="112">
                  <c:v>-0.587785252292448</c:v>
                </c:pt>
                <c:pt idx="113">
                  <c:v>-0.522498564715923</c:v>
                </c:pt>
                <c:pt idx="114">
                  <c:v>-0.45399049973952</c:v>
                </c:pt>
                <c:pt idx="115">
                  <c:v>-0.382683432365061</c:v>
                </c:pt>
                <c:pt idx="116">
                  <c:v>-0.309016994374918</c:v>
                </c:pt>
                <c:pt idx="117">
                  <c:v>-0.233445363855876</c:v>
                </c:pt>
                <c:pt idx="118">
                  <c:v>-0.156434465040201</c:v>
                </c:pt>
                <c:pt idx="119">
                  <c:v>-0.0784590957278144</c:v>
                </c:pt>
                <c:pt idx="120">
                  <c:v>3.06421554796543E-014</c:v>
                </c:pt>
                <c:pt idx="121">
                  <c:v>0.0784590957278755</c:v>
                </c:pt>
                <c:pt idx="122">
                  <c:v>0.156434465040261</c:v>
                </c:pt>
                <c:pt idx="123">
                  <c:v>0.233445363855935</c:v>
                </c:pt>
                <c:pt idx="124">
                  <c:v>0.309016994374977</c:v>
                </c:pt>
                <c:pt idx="125">
                  <c:v>0.382683432365118</c:v>
                </c:pt>
                <c:pt idx="126">
                  <c:v>0.453990499739574</c:v>
                </c:pt>
                <c:pt idx="127">
                  <c:v>0.522498564715975</c:v>
                </c:pt>
                <c:pt idx="128">
                  <c:v>0.587785252292498</c:v>
                </c:pt>
                <c:pt idx="129">
                  <c:v>0.649448048330207</c:v>
                </c:pt>
                <c:pt idx="130">
                  <c:v>0.707106781186569</c:v>
                </c:pt>
                <c:pt idx="131">
                  <c:v>0.760405965600051</c:v>
                </c:pt>
                <c:pt idx="132">
                  <c:v>0.809016994374965</c:v>
                </c:pt>
                <c:pt idx="133">
                  <c:v>0.852640164354108</c:v>
                </c:pt>
                <c:pt idx="134">
                  <c:v>0.891006524188382</c:v>
                </c:pt>
                <c:pt idx="135">
                  <c:v>0.923879532511299</c:v>
                </c:pt>
                <c:pt idx="136">
                  <c:v>0.951056516295163</c:v>
                </c:pt>
                <c:pt idx="137">
                  <c:v>0.972369920397684</c:v>
                </c:pt>
                <c:pt idx="138">
                  <c:v>0.987688340595143</c:v>
                </c:pt>
                <c:pt idx="139">
                  <c:v>0.99691733373313</c:v>
                </c:pt>
                <c:pt idx="140">
                  <c:v>1</c:v>
                </c:pt>
                <c:pt idx="141">
                  <c:v>0.996917333733126</c:v>
                </c:pt>
                <c:pt idx="142">
                  <c:v>0.987688340595133</c:v>
                </c:pt>
                <c:pt idx="143">
                  <c:v>0.97236992039767</c:v>
                </c:pt>
                <c:pt idx="144">
                  <c:v>0.951056516295144</c:v>
                </c:pt>
                <c:pt idx="145">
                  <c:v>0.923879532511275</c:v>
                </c:pt>
                <c:pt idx="146">
                  <c:v>0.891006524188354</c:v>
                </c:pt>
                <c:pt idx="147">
                  <c:v>0.852640164354076</c:v>
                </c:pt>
                <c:pt idx="148">
                  <c:v>0.80901699437493</c:v>
                </c:pt>
                <c:pt idx="149">
                  <c:v>0.760405965600011</c:v>
                </c:pt>
                <c:pt idx="150">
                  <c:v>0.707106781186526</c:v>
                </c:pt>
                <c:pt idx="151">
                  <c:v>0.649448048330161</c:v>
                </c:pt>
                <c:pt idx="152">
                  <c:v>0.587785252292448</c:v>
                </c:pt>
                <c:pt idx="153">
                  <c:v>0.522498564715923</c:v>
                </c:pt>
                <c:pt idx="154">
                  <c:v>0.45399049973952</c:v>
                </c:pt>
                <c:pt idx="155">
                  <c:v>0.382683432365062</c:v>
                </c:pt>
                <c:pt idx="156">
                  <c:v>0.309016994374918</c:v>
                </c:pt>
                <c:pt idx="157">
                  <c:v>0.233445363855876</c:v>
                </c:pt>
                <c:pt idx="158">
                  <c:v>0.156434465040201</c:v>
                </c:pt>
                <c:pt idx="159">
                  <c:v>0.0784590957278145</c:v>
                </c:pt>
                <c:pt idx="160">
                  <c:v>-3.05196907997396E-014</c:v>
                </c:pt>
                <c:pt idx="161">
                  <c:v>-0.0784590957278754</c:v>
                </c:pt>
                <c:pt idx="162">
                  <c:v>-0.156434465040261</c:v>
                </c:pt>
                <c:pt idx="163">
                  <c:v>-0.233445363855935</c:v>
                </c:pt>
                <c:pt idx="164">
                  <c:v>-0.309016994374976</c:v>
                </c:pt>
                <c:pt idx="165">
                  <c:v>-0.382683432365118</c:v>
                </c:pt>
                <c:pt idx="166">
                  <c:v>-0.453990499739574</c:v>
                </c:pt>
                <c:pt idx="167">
                  <c:v>-0.522498564715975</c:v>
                </c:pt>
                <c:pt idx="168">
                  <c:v>-0.587785252292498</c:v>
                </c:pt>
                <c:pt idx="169">
                  <c:v>-0.649448048330207</c:v>
                </c:pt>
                <c:pt idx="170">
                  <c:v>-0.707106781186569</c:v>
                </c:pt>
                <c:pt idx="171">
                  <c:v>-0.760405965600051</c:v>
                </c:pt>
                <c:pt idx="172">
                  <c:v>-0.809016994374965</c:v>
                </c:pt>
                <c:pt idx="173">
                  <c:v>-0.852640164354108</c:v>
                </c:pt>
                <c:pt idx="174">
                  <c:v>-0.891006524188382</c:v>
                </c:pt>
                <c:pt idx="175">
                  <c:v>-0.923879532511299</c:v>
                </c:pt>
                <c:pt idx="176">
                  <c:v>-0.951056516295163</c:v>
                </c:pt>
                <c:pt idx="177">
                  <c:v>-0.972369920397684</c:v>
                </c:pt>
                <c:pt idx="178">
                  <c:v>-0.987688340595143</c:v>
                </c:pt>
                <c:pt idx="179">
                  <c:v>-0.996917333733131</c:v>
                </c:pt>
                <c:pt idx="180">
                  <c:v>-1</c:v>
                </c:pt>
                <c:pt idx="181">
                  <c:v>-0.996917333733125</c:v>
                </c:pt>
                <c:pt idx="182">
                  <c:v>-0.987688340595132</c:v>
                </c:pt>
                <c:pt idx="183">
                  <c:v>-0.972369920397669</c:v>
                </c:pt>
                <c:pt idx="184">
                  <c:v>-0.951056516295143</c:v>
                </c:pt>
                <c:pt idx="185">
                  <c:v>-0.923879532511273</c:v>
                </c:pt>
                <c:pt idx="186">
                  <c:v>-0.891006524188352</c:v>
                </c:pt>
                <c:pt idx="187">
                  <c:v>-0.852640164354073</c:v>
                </c:pt>
                <c:pt idx="188">
                  <c:v>-0.809016994374926</c:v>
                </c:pt>
                <c:pt idx="189">
                  <c:v>-0.760405965600007</c:v>
                </c:pt>
                <c:pt idx="190">
                  <c:v>-0.707106781186521</c:v>
                </c:pt>
                <c:pt idx="191">
                  <c:v>-0.649448048330155</c:v>
                </c:pt>
                <c:pt idx="192">
                  <c:v>-0.587785252292442</c:v>
                </c:pt>
                <c:pt idx="193">
                  <c:v>-0.522498564715915</c:v>
                </c:pt>
                <c:pt idx="194">
                  <c:v>-0.453990499739511</c:v>
                </c:pt>
                <c:pt idx="195">
                  <c:v>-0.382683432365053</c:v>
                </c:pt>
                <c:pt idx="196">
                  <c:v>-0.309016994374909</c:v>
                </c:pt>
                <c:pt idx="197">
                  <c:v>-0.233445363855865</c:v>
                </c:pt>
                <c:pt idx="198">
                  <c:v>-0.15643446504019</c:v>
                </c:pt>
                <c:pt idx="199">
                  <c:v>-0.0784590957278031</c:v>
                </c:pt>
                <c:pt idx="200">
                  <c:v>4.23876347857765E-014</c:v>
                </c:pt>
                <c:pt idx="201">
                  <c:v>0.0784590957278877</c:v>
                </c:pt>
                <c:pt idx="202">
                  <c:v>0.156434465040274</c:v>
                </c:pt>
                <c:pt idx="203">
                  <c:v>0.233445363855948</c:v>
                </c:pt>
                <c:pt idx="204">
                  <c:v>0.309016994374989</c:v>
                </c:pt>
                <c:pt idx="205">
                  <c:v>0.382683432365131</c:v>
                </c:pt>
                <c:pt idx="206">
                  <c:v>0.453990499739587</c:v>
                </c:pt>
                <c:pt idx="207">
                  <c:v>0.522498564715988</c:v>
                </c:pt>
                <c:pt idx="208">
                  <c:v>0.58778525229251</c:v>
                </c:pt>
                <c:pt idx="209">
                  <c:v>0.649448048330219</c:v>
                </c:pt>
                <c:pt idx="210">
                  <c:v>0.707106781186581</c:v>
                </c:pt>
                <c:pt idx="211">
                  <c:v>0.760405965600062</c:v>
                </c:pt>
                <c:pt idx="212">
                  <c:v>0.809016994374975</c:v>
                </c:pt>
                <c:pt idx="213">
                  <c:v>0.852640164354117</c:v>
                </c:pt>
                <c:pt idx="214">
                  <c:v>0.89100652418839</c:v>
                </c:pt>
                <c:pt idx="215">
                  <c:v>0.923879532511306</c:v>
                </c:pt>
                <c:pt idx="216">
                  <c:v>0.951056516295169</c:v>
                </c:pt>
                <c:pt idx="217">
                  <c:v>0.972369920397688</c:v>
                </c:pt>
                <c:pt idx="218">
                  <c:v>0.987688340595146</c:v>
                </c:pt>
                <c:pt idx="219">
                  <c:v>0.996917333733132</c:v>
                </c:pt>
                <c:pt idx="220">
                  <c:v>1</c:v>
                </c:pt>
                <c:pt idx="221">
                  <c:v>0.996917333733124</c:v>
                </c:pt>
                <c:pt idx="222">
                  <c:v>0.98768834059513</c:v>
                </c:pt>
                <c:pt idx="223">
                  <c:v>0.972369920397664</c:v>
                </c:pt>
                <c:pt idx="224">
                  <c:v>0.951056516295137</c:v>
                </c:pt>
                <c:pt idx="225">
                  <c:v>0.923879532511266</c:v>
                </c:pt>
                <c:pt idx="226">
                  <c:v>0.891006524188343</c:v>
                </c:pt>
                <c:pt idx="227">
                  <c:v>0.852640164354064</c:v>
                </c:pt>
                <c:pt idx="228">
                  <c:v>0.809016994374915</c:v>
                </c:pt>
                <c:pt idx="229">
                  <c:v>0.760405965599995</c:v>
                </c:pt>
                <c:pt idx="230">
                  <c:v>0.707106781186508</c:v>
                </c:pt>
                <c:pt idx="231">
                  <c:v>0.649448048330141</c:v>
                </c:pt>
                <c:pt idx="232">
                  <c:v>0.587785252292427</c:v>
                </c:pt>
                <c:pt idx="233">
                  <c:v>0.5224985647159</c:v>
                </c:pt>
                <c:pt idx="234">
                  <c:v>0.453990499739496</c:v>
                </c:pt>
                <c:pt idx="235">
                  <c:v>0.382683432365036</c:v>
                </c:pt>
                <c:pt idx="236">
                  <c:v>0.309016994374892</c:v>
                </c:pt>
                <c:pt idx="237">
                  <c:v>0.233445363855848</c:v>
                </c:pt>
                <c:pt idx="238">
                  <c:v>0.156434465040172</c:v>
                </c:pt>
                <c:pt idx="239">
                  <c:v>0.0784590957277856</c:v>
                </c:pt>
                <c:pt idx="240">
                  <c:v>-6.00287384998643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 &amp; cos'!$R$5:$R$245</c:f>
              <c:numCache>
                <c:formatCode>General</c:formatCode>
                <c:ptCount val="241"/>
                <c:pt idx="0">
                  <c:v>-9.42477796076938</c:v>
                </c:pt>
                <c:pt idx="1">
                  <c:v>-9.34623814442963</c:v>
                </c:pt>
                <c:pt idx="2">
                  <c:v>-9.26769832808989</c:v>
                </c:pt>
                <c:pt idx="3">
                  <c:v>-9.18915851175014</c:v>
                </c:pt>
                <c:pt idx="4">
                  <c:v>-9.1106186954104</c:v>
                </c:pt>
                <c:pt idx="5">
                  <c:v>-9.03207887907065</c:v>
                </c:pt>
                <c:pt idx="6">
                  <c:v>-8.95353906273091</c:v>
                </c:pt>
                <c:pt idx="7">
                  <c:v>-8.87499924639116</c:v>
                </c:pt>
                <c:pt idx="8">
                  <c:v>-8.79645943005142</c:v>
                </c:pt>
                <c:pt idx="9">
                  <c:v>-8.71791961371167</c:v>
                </c:pt>
                <c:pt idx="10">
                  <c:v>-8.63937979737193</c:v>
                </c:pt>
                <c:pt idx="11">
                  <c:v>-8.56083998103218</c:v>
                </c:pt>
                <c:pt idx="12">
                  <c:v>-8.48230016469244</c:v>
                </c:pt>
                <c:pt idx="13">
                  <c:v>-8.40376034835269</c:v>
                </c:pt>
                <c:pt idx="14">
                  <c:v>-8.32522053201295</c:v>
                </c:pt>
                <c:pt idx="15">
                  <c:v>-8.2466807156732</c:v>
                </c:pt>
                <c:pt idx="16">
                  <c:v>-8.16814089933346</c:v>
                </c:pt>
                <c:pt idx="17">
                  <c:v>-8.08960108299371</c:v>
                </c:pt>
                <c:pt idx="18">
                  <c:v>-8.01106126665396</c:v>
                </c:pt>
                <c:pt idx="19">
                  <c:v>-7.93252145031422</c:v>
                </c:pt>
                <c:pt idx="20">
                  <c:v>-7.85398163397447</c:v>
                </c:pt>
                <c:pt idx="21">
                  <c:v>-7.77544181763473</c:v>
                </c:pt>
                <c:pt idx="22">
                  <c:v>-7.69690200129498</c:v>
                </c:pt>
                <c:pt idx="23">
                  <c:v>-7.61836218495524</c:v>
                </c:pt>
                <c:pt idx="24">
                  <c:v>-7.53982236861549</c:v>
                </c:pt>
                <c:pt idx="25">
                  <c:v>-7.46128255227575</c:v>
                </c:pt>
                <c:pt idx="26">
                  <c:v>-7.382742735936</c:v>
                </c:pt>
                <c:pt idx="27">
                  <c:v>-7.30420291959626</c:v>
                </c:pt>
                <c:pt idx="28">
                  <c:v>-7.22566310325651</c:v>
                </c:pt>
                <c:pt idx="29">
                  <c:v>-7.14712328691677</c:v>
                </c:pt>
                <c:pt idx="30">
                  <c:v>-7.06858347057702</c:v>
                </c:pt>
                <c:pt idx="31">
                  <c:v>-6.99004365423728</c:v>
                </c:pt>
                <c:pt idx="32">
                  <c:v>-6.91150383789753</c:v>
                </c:pt>
                <c:pt idx="33">
                  <c:v>-6.83296402155779</c:v>
                </c:pt>
                <c:pt idx="34">
                  <c:v>-6.75442420521804</c:v>
                </c:pt>
                <c:pt idx="35">
                  <c:v>-6.6758843888783</c:v>
                </c:pt>
                <c:pt idx="36">
                  <c:v>-6.59734457253855</c:v>
                </c:pt>
                <c:pt idx="37">
                  <c:v>-6.5188047561988</c:v>
                </c:pt>
                <c:pt idx="38">
                  <c:v>-6.44026493985906</c:v>
                </c:pt>
                <c:pt idx="39">
                  <c:v>-6.36172512351931</c:v>
                </c:pt>
                <c:pt idx="40">
                  <c:v>-6.28318530717957</c:v>
                </c:pt>
                <c:pt idx="41">
                  <c:v>-6.20464549083982</c:v>
                </c:pt>
                <c:pt idx="42">
                  <c:v>-6.12610567450008</c:v>
                </c:pt>
                <c:pt idx="43">
                  <c:v>-6.04756585816033</c:v>
                </c:pt>
                <c:pt idx="44">
                  <c:v>-5.96902604182059</c:v>
                </c:pt>
                <c:pt idx="45">
                  <c:v>-5.89048622548084</c:v>
                </c:pt>
                <c:pt idx="46">
                  <c:v>-5.8119464091411</c:v>
                </c:pt>
                <c:pt idx="47">
                  <c:v>-5.73340659280135</c:v>
                </c:pt>
                <c:pt idx="48">
                  <c:v>-5.65486677646161</c:v>
                </c:pt>
                <c:pt idx="49">
                  <c:v>-5.57632696012186</c:v>
                </c:pt>
                <c:pt idx="50">
                  <c:v>-5.49778714378212</c:v>
                </c:pt>
                <c:pt idx="51">
                  <c:v>-5.41924732744237</c:v>
                </c:pt>
                <c:pt idx="52">
                  <c:v>-5.34070751110263</c:v>
                </c:pt>
                <c:pt idx="53">
                  <c:v>-5.26216769476288</c:v>
                </c:pt>
                <c:pt idx="54">
                  <c:v>-5.18362787842314</c:v>
                </c:pt>
                <c:pt idx="55">
                  <c:v>-5.10508806208339</c:v>
                </c:pt>
                <c:pt idx="56">
                  <c:v>-5.02654824574364</c:v>
                </c:pt>
                <c:pt idx="57">
                  <c:v>-4.9480084294039</c:v>
                </c:pt>
                <c:pt idx="58">
                  <c:v>-4.86946861306415</c:v>
                </c:pt>
                <c:pt idx="59">
                  <c:v>-4.79092879672441</c:v>
                </c:pt>
                <c:pt idx="60">
                  <c:v>-4.71238898038466</c:v>
                </c:pt>
                <c:pt idx="61">
                  <c:v>-4.63384916404492</c:v>
                </c:pt>
                <c:pt idx="62">
                  <c:v>-4.55530934770517</c:v>
                </c:pt>
                <c:pt idx="63">
                  <c:v>-4.47676953136543</c:v>
                </c:pt>
                <c:pt idx="64">
                  <c:v>-4.39822971502568</c:v>
                </c:pt>
                <c:pt idx="65">
                  <c:v>-4.31968989868594</c:v>
                </c:pt>
                <c:pt idx="66">
                  <c:v>-4.24115008234619</c:v>
                </c:pt>
                <c:pt idx="67">
                  <c:v>-4.16261026600645</c:v>
                </c:pt>
                <c:pt idx="68">
                  <c:v>-4.0840704496667</c:v>
                </c:pt>
                <c:pt idx="69">
                  <c:v>-4.00553063332696</c:v>
                </c:pt>
                <c:pt idx="70">
                  <c:v>-3.92699081698721</c:v>
                </c:pt>
                <c:pt idx="71">
                  <c:v>-3.84845100064747</c:v>
                </c:pt>
                <c:pt idx="72">
                  <c:v>-3.76991118430772</c:v>
                </c:pt>
                <c:pt idx="73">
                  <c:v>-3.69137136796798</c:v>
                </c:pt>
                <c:pt idx="74">
                  <c:v>-3.61283155162823</c:v>
                </c:pt>
                <c:pt idx="75">
                  <c:v>-3.53429173528849</c:v>
                </c:pt>
                <c:pt idx="76">
                  <c:v>-3.45575191894874</c:v>
                </c:pt>
                <c:pt idx="77">
                  <c:v>-3.377212102609</c:v>
                </c:pt>
                <c:pt idx="78">
                  <c:v>-3.29867228626925</c:v>
                </c:pt>
                <c:pt idx="79">
                  <c:v>-3.22013246992951</c:v>
                </c:pt>
                <c:pt idx="80">
                  <c:v>-3.14159265358976</c:v>
                </c:pt>
                <c:pt idx="81">
                  <c:v>-3.06305283725002</c:v>
                </c:pt>
                <c:pt idx="82">
                  <c:v>-2.98451302091027</c:v>
                </c:pt>
                <c:pt idx="83">
                  <c:v>-2.90597320457053</c:v>
                </c:pt>
                <c:pt idx="84">
                  <c:v>-2.82743338823078</c:v>
                </c:pt>
                <c:pt idx="85">
                  <c:v>-2.74889357189104</c:v>
                </c:pt>
                <c:pt idx="86">
                  <c:v>-2.67035375555129</c:v>
                </c:pt>
                <c:pt idx="87">
                  <c:v>-2.59181393921155</c:v>
                </c:pt>
                <c:pt idx="88">
                  <c:v>-2.5132741228718</c:v>
                </c:pt>
                <c:pt idx="89">
                  <c:v>-2.43473430653206</c:v>
                </c:pt>
                <c:pt idx="90">
                  <c:v>-2.35619449019231</c:v>
                </c:pt>
                <c:pt idx="91">
                  <c:v>-2.27765467385257</c:v>
                </c:pt>
                <c:pt idx="92">
                  <c:v>-2.19911485751282</c:v>
                </c:pt>
                <c:pt idx="93">
                  <c:v>-2.12057504117308</c:v>
                </c:pt>
                <c:pt idx="94">
                  <c:v>-2.04203522483334</c:v>
                </c:pt>
                <c:pt idx="95">
                  <c:v>-1.96349540849359</c:v>
                </c:pt>
                <c:pt idx="96">
                  <c:v>-1.88495559215385</c:v>
                </c:pt>
                <c:pt idx="97">
                  <c:v>-1.8064157758141</c:v>
                </c:pt>
                <c:pt idx="98">
                  <c:v>-1.72787595947436</c:v>
                </c:pt>
                <c:pt idx="99">
                  <c:v>-1.64933614313461</c:v>
                </c:pt>
                <c:pt idx="100">
                  <c:v>-1.57079632679487</c:v>
                </c:pt>
                <c:pt idx="101">
                  <c:v>-1.49225651045512</c:v>
                </c:pt>
                <c:pt idx="102">
                  <c:v>-1.41371669411538</c:v>
                </c:pt>
                <c:pt idx="103">
                  <c:v>-1.33517687777563</c:v>
                </c:pt>
                <c:pt idx="104">
                  <c:v>-1.25663706143589</c:v>
                </c:pt>
                <c:pt idx="105">
                  <c:v>-1.17809724509614</c:v>
                </c:pt>
                <c:pt idx="106">
                  <c:v>-1.0995574287564</c:v>
                </c:pt>
                <c:pt idx="107">
                  <c:v>-1.02101761241665</c:v>
                </c:pt>
                <c:pt idx="108">
                  <c:v>-0.942477796076907</c:v>
                </c:pt>
                <c:pt idx="109">
                  <c:v>-0.863937979737163</c:v>
                </c:pt>
                <c:pt idx="110">
                  <c:v>-0.785398163397418</c:v>
                </c:pt>
                <c:pt idx="111">
                  <c:v>-0.706858347057673</c:v>
                </c:pt>
                <c:pt idx="112">
                  <c:v>-0.628318530717928</c:v>
                </c:pt>
                <c:pt idx="113">
                  <c:v>-0.549778714378183</c:v>
                </c:pt>
                <c:pt idx="114">
                  <c:v>-0.471238898038438</c:v>
                </c:pt>
                <c:pt idx="115">
                  <c:v>-0.392699081698694</c:v>
                </c:pt>
                <c:pt idx="116">
                  <c:v>-0.314159265358949</c:v>
                </c:pt>
                <c:pt idx="117">
                  <c:v>-0.235619449019204</c:v>
                </c:pt>
                <c:pt idx="118">
                  <c:v>-0.157079632679459</c:v>
                </c:pt>
                <c:pt idx="119">
                  <c:v>-0.0785398163397142</c:v>
                </c:pt>
                <c:pt idx="120">
                  <c:v>3.06421554796543E-014</c:v>
                </c:pt>
                <c:pt idx="121">
                  <c:v>0.0785398163397755</c:v>
                </c:pt>
                <c:pt idx="122">
                  <c:v>0.15707963267952</c:v>
                </c:pt>
                <c:pt idx="123">
                  <c:v>0.235619449019265</c:v>
                </c:pt>
                <c:pt idx="124">
                  <c:v>0.31415926535901</c:v>
                </c:pt>
                <c:pt idx="125">
                  <c:v>0.392699081698755</c:v>
                </c:pt>
                <c:pt idx="126">
                  <c:v>0.4712388980385</c:v>
                </c:pt>
                <c:pt idx="127">
                  <c:v>0.549778714378244</c:v>
                </c:pt>
                <c:pt idx="128">
                  <c:v>0.628318530717989</c:v>
                </c:pt>
                <c:pt idx="129">
                  <c:v>0.706858347057734</c:v>
                </c:pt>
                <c:pt idx="130">
                  <c:v>0.785398163397479</c:v>
                </c:pt>
                <c:pt idx="131">
                  <c:v>0.863937979737224</c:v>
                </c:pt>
                <c:pt idx="132">
                  <c:v>0.942477796076969</c:v>
                </c:pt>
                <c:pt idx="133">
                  <c:v>1.02101761241671</c:v>
                </c:pt>
                <c:pt idx="134">
                  <c:v>1.09955742875646</c:v>
                </c:pt>
                <c:pt idx="135">
                  <c:v>1.1780972450962</c:v>
                </c:pt>
                <c:pt idx="136">
                  <c:v>1.25663706143595</c:v>
                </c:pt>
                <c:pt idx="137">
                  <c:v>1.33517687777569</c:v>
                </c:pt>
                <c:pt idx="138">
                  <c:v>1.41371669411544</c:v>
                </c:pt>
                <c:pt idx="139">
                  <c:v>1.49225651045518</c:v>
                </c:pt>
                <c:pt idx="140">
                  <c:v>1.57079632679493</c:v>
                </c:pt>
                <c:pt idx="141">
                  <c:v>1.64933614313467</c:v>
                </c:pt>
                <c:pt idx="142">
                  <c:v>1.72787595947442</c:v>
                </c:pt>
                <c:pt idx="143">
                  <c:v>1.80641577581416</c:v>
                </c:pt>
                <c:pt idx="144">
                  <c:v>1.88495559215391</c:v>
                </c:pt>
                <c:pt idx="145">
                  <c:v>1.96349540849365</c:v>
                </c:pt>
                <c:pt idx="146">
                  <c:v>2.0420352248334</c:v>
                </c:pt>
                <c:pt idx="147">
                  <c:v>2.12057504117314</c:v>
                </c:pt>
                <c:pt idx="148">
                  <c:v>2.19911485751289</c:v>
                </c:pt>
                <c:pt idx="149">
                  <c:v>2.27765467385263</c:v>
                </c:pt>
                <c:pt idx="150">
                  <c:v>2.35619449019238</c:v>
                </c:pt>
                <c:pt idx="151">
                  <c:v>2.43473430653212</c:v>
                </c:pt>
                <c:pt idx="152">
                  <c:v>2.51327412287187</c:v>
                </c:pt>
                <c:pt idx="153">
                  <c:v>2.59181393921161</c:v>
                </c:pt>
                <c:pt idx="154">
                  <c:v>2.67035375555136</c:v>
                </c:pt>
                <c:pt idx="155">
                  <c:v>2.7488935718911</c:v>
                </c:pt>
                <c:pt idx="156">
                  <c:v>2.82743338823084</c:v>
                </c:pt>
                <c:pt idx="157">
                  <c:v>2.90597320457059</c:v>
                </c:pt>
                <c:pt idx="158">
                  <c:v>2.98451302091033</c:v>
                </c:pt>
                <c:pt idx="159">
                  <c:v>3.06305283725008</c:v>
                </c:pt>
                <c:pt idx="160">
                  <c:v>3.14159265358982</c:v>
                </c:pt>
                <c:pt idx="161">
                  <c:v>3.22013246992957</c:v>
                </c:pt>
                <c:pt idx="162">
                  <c:v>3.29867228626931</c:v>
                </c:pt>
                <c:pt idx="163">
                  <c:v>3.37721210260906</c:v>
                </c:pt>
                <c:pt idx="164">
                  <c:v>3.4557519189488</c:v>
                </c:pt>
                <c:pt idx="165">
                  <c:v>3.53429173528855</c:v>
                </c:pt>
                <c:pt idx="166">
                  <c:v>3.61283155162829</c:v>
                </c:pt>
                <c:pt idx="167">
                  <c:v>3.69137136796804</c:v>
                </c:pt>
                <c:pt idx="168">
                  <c:v>3.76991118430778</c:v>
                </c:pt>
                <c:pt idx="169">
                  <c:v>3.84845100064753</c:v>
                </c:pt>
                <c:pt idx="170">
                  <c:v>3.92699081698727</c:v>
                </c:pt>
                <c:pt idx="171">
                  <c:v>4.00553063332702</c:v>
                </c:pt>
                <c:pt idx="172">
                  <c:v>4.08407044966676</c:v>
                </c:pt>
                <c:pt idx="173">
                  <c:v>4.16261026600651</c:v>
                </c:pt>
                <c:pt idx="174">
                  <c:v>4.24115008234625</c:v>
                </c:pt>
                <c:pt idx="175">
                  <c:v>4.319689898686</c:v>
                </c:pt>
                <c:pt idx="176">
                  <c:v>4.39822971502574</c:v>
                </c:pt>
                <c:pt idx="177">
                  <c:v>4.47676953136549</c:v>
                </c:pt>
                <c:pt idx="178">
                  <c:v>4.55530934770523</c:v>
                </c:pt>
                <c:pt idx="179">
                  <c:v>4.63384916404498</c:v>
                </c:pt>
                <c:pt idx="180">
                  <c:v>4.71238898038472</c:v>
                </c:pt>
                <c:pt idx="181">
                  <c:v>4.79092879672447</c:v>
                </c:pt>
                <c:pt idx="182">
                  <c:v>4.86946861306421</c:v>
                </c:pt>
                <c:pt idx="183">
                  <c:v>4.94800842940396</c:v>
                </c:pt>
                <c:pt idx="184">
                  <c:v>5.0265482457437</c:v>
                </c:pt>
                <c:pt idx="185">
                  <c:v>5.10508806208345</c:v>
                </c:pt>
                <c:pt idx="186">
                  <c:v>5.1836278784232</c:v>
                </c:pt>
                <c:pt idx="187">
                  <c:v>5.26216769476294</c:v>
                </c:pt>
                <c:pt idx="188">
                  <c:v>5.34070751110269</c:v>
                </c:pt>
                <c:pt idx="189">
                  <c:v>5.41924732744243</c:v>
                </c:pt>
                <c:pt idx="190">
                  <c:v>5.49778714378218</c:v>
                </c:pt>
                <c:pt idx="191">
                  <c:v>5.57632696012192</c:v>
                </c:pt>
                <c:pt idx="192">
                  <c:v>5.65486677646167</c:v>
                </c:pt>
                <c:pt idx="193">
                  <c:v>5.73340659280141</c:v>
                </c:pt>
                <c:pt idx="194">
                  <c:v>5.81194640914116</c:v>
                </c:pt>
                <c:pt idx="195">
                  <c:v>5.8904862254809</c:v>
                </c:pt>
                <c:pt idx="196">
                  <c:v>5.96902604182065</c:v>
                </c:pt>
                <c:pt idx="197">
                  <c:v>6.04756585816039</c:v>
                </c:pt>
                <c:pt idx="198">
                  <c:v>6.12610567450014</c:v>
                </c:pt>
                <c:pt idx="199">
                  <c:v>6.20464549083988</c:v>
                </c:pt>
                <c:pt idx="200">
                  <c:v>6.28318530717963</c:v>
                </c:pt>
                <c:pt idx="201">
                  <c:v>6.36172512351937</c:v>
                </c:pt>
                <c:pt idx="202">
                  <c:v>6.44026493985912</c:v>
                </c:pt>
                <c:pt idx="203">
                  <c:v>6.51880475619887</c:v>
                </c:pt>
                <c:pt idx="204">
                  <c:v>6.59734457253861</c:v>
                </c:pt>
                <c:pt idx="205">
                  <c:v>6.67588438887836</c:v>
                </c:pt>
                <c:pt idx="206">
                  <c:v>6.7544242052181</c:v>
                </c:pt>
                <c:pt idx="207">
                  <c:v>6.83296402155785</c:v>
                </c:pt>
                <c:pt idx="208">
                  <c:v>6.91150383789759</c:v>
                </c:pt>
                <c:pt idx="209">
                  <c:v>6.99004365423734</c:v>
                </c:pt>
                <c:pt idx="210">
                  <c:v>7.06858347057708</c:v>
                </c:pt>
                <c:pt idx="211">
                  <c:v>7.14712328691683</c:v>
                </c:pt>
                <c:pt idx="212">
                  <c:v>7.22566310325657</c:v>
                </c:pt>
                <c:pt idx="213">
                  <c:v>7.30420291959632</c:v>
                </c:pt>
                <c:pt idx="214">
                  <c:v>7.38274273593606</c:v>
                </c:pt>
                <c:pt idx="215">
                  <c:v>7.46128255227581</c:v>
                </c:pt>
                <c:pt idx="216">
                  <c:v>7.53982236861555</c:v>
                </c:pt>
                <c:pt idx="217">
                  <c:v>7.6183621849553</c:v>
                </c:pt>
                <c:pt idx="218">
                  <c:v>7.69690200129504</c:v>
                </c:pt>
                <c:pt idx="219">
                  <c:v>7.77544181763479</c:v>
                </c:pt>
                <c:pt idx="220">
                  <c:v>7.85398163397453</c:v>
                </c:pt>
                <c:pt idx="221">
                  <c:v>7.93252145031428</c:v>
                </c:pt>
                <c:pt idx="222">
                  <c:v>8.01106126665403</c:v>
                </c:pt>
                <c:pt idx="223">
                  <c:v>8.08960108299377</c:v>
                </c:pt>
                <c:pt idx="224">
                  <c:v>8.16814089933352</c:v>
                </c:pt>
                <c:pt idx="225">
                  <c:v>8.24668071567326</c:v>
                </c:pt>
                <c:pt idx="226">
                  <c:v>8.32522053201301</c:v>
                </c:pt>
                <c:pt idx="227">
                  <c:v>8.40376034835275</c:v>
                </c:pt>
                <c:pt idx="228">
                  <c:v>8.4823001646925</c:v>
                </c:pt>
                <c:pt idx="229">
                  <c:v>8.56083998103224</c:v>
                </c:pt>
                <c:pt idx="230">
                  <c:v>8.63937979737199</c:v>
                </c:pt>
                <c:pt idx="231">
                  <c:v>8.71791961371173</c:v>
                </c:pt>
                <c:pt idx="232">
                  <c:v>8.79645943005148</c:v>
                </c:pt>
                <c:pt idx="233">
                  <c:v>8.87499924639122</c:v>
                </c:pt>
                <c:pt idx="234">
                  <c:v>8.95353906273097</c:v>
                </c:pt>
                <c:pt idx="235">
                  <c:v>9.03207887907071</c:v>
                </c:pt>
                <c:pt idx="236">
                  <c:v>9.11061869541046</c:v>
                </c:pt>
                <c:pt idx="237">
                  <c:v>9.1891585117502</c:v>
                </c:pt>
                <c:pt idx="238">
                  <c:v>9.26769832808995</c:v>
                </c:pt>
                <c:pt idx="239">
                  <c:v>9.34623814442969</c:v>
                </c:pt>
                <c:pt idx="240">
                  <c:v>9.42477796076944</c:v>
                </c:pt>
              </c:numCache>
            </c:numRef>
          </c:xVal>
          <c:yVal>
            <c:numRef>
              <c:f>'sin &amp; cos'!$T$5:$T$245</c:f>
              <c:numCache>
                <c:formatCode>General</c:formatCode>
                <c:ptCount val="241"/>
                <c:pt idx="0">
                  <c:v>-1</c:v>
                </c:pt>
                <c:pt idx="1">
                  <c:v>-0.996917333733128</c:v>
                </c:pt>
                <c:pt idx="2">
                  <c:v>-0.987688340595138</c:v>
                </c:pt>
                <c:pt idx="3">
                  <c:v>-0.972369920397676</c:v>
                </c:pt>
                <c:pt idx="4">
                  <c:v>-0.951056516295153</c:v>
                </c:pt>
                <c:pt idx="5">
                  <c:v>-0.923879532511286</c:v>
                </c:pt>
                <c:pt idx="6">
                  <c:v>-0.891006524188367</c:v>
                </c:pt>
                <c:pt idx="7">
                  <c:v>-0.85264016435409</c:v>
                </c:pt>
                <c:pt idx="8">
                  <c:v>-0.809016994374945</c:v>
                </c:pt>
                <c:pt idx="9">
                  <c:v>-0.760405965600028</c:v>
                </c:pt>
                <c:pt idx="10">
                  <c:v>-0.707106781186544</c:v>
                </c:pt>
                <c:pt idx="11">
                  <c:v>-0.64944804833018</c:v>
                </c:pt>
                <c:pt idx="12">
                  <c:v>-0.587785252292469</c:v>
                </c:pt>
                <c:pt idx="13">
                  <c:v>-0.522498564715944</c:v>
                </c:pt>
                <c:pt idx="14">
                  <c:v>-0.453990499739541</c:v>
                </c:pt>
                <c:pt idx="15">
                  <c:v>-0.382683432365083</c:v>
                </c:pt>
                <c:pt idx="16">
                  <c:v>-0.30901699437494</c:v>
                </c:pt>
                <c:pt idx="17">
                  <c:v>-0.233445363855898</c:v>
                </c:pt>
                <c:pt idx="18">
                  <c:v>-0.156434465040223</c:v>
                </c:pt>
                <c:pt idx="19">
                  <c:v>-0.0784590957278362</c:v>
                </c:pt>
                <c:pt idx="20">
                  <c:v>9.18794589678809E-015</c:v>
                </c:pt>
                <c:pt idx="21">
                  <c:v>0.0784590957278546</c:v>
                </c:pt>
                <c:pt idx="22">
                  <c:v>0.156434465040241</c:v>
                </c:pt>
                <c:pt idx="23">
                  <c:v>0.233445363855916</c:v>
                </c:pt>
                <c:pt idx="24">
                  <c:v>0.309016994374958</c:v>
                </c:pt>
                <c:pt idx="25">
                  <c:v>0.3826834323651</c:v>
                </c:pt>
                <c:pt idx="26">
                  <c:v>0.453990499739557</c:v>
                </c:pt>
                <c:pt idx="27">
                  <c:v>0.522498564715959</c:v>
                </c:pt>
                <c:pt idx="28">
                  <c:v>0.587785252292484</c:v>
                </c:pt>
                <c:pt idx="29">
                  <c:v>0.649448048330194</c:v>
                </c:pt>
                <c:pt idx="30">
                  <c:v>0.707106781186557</c:v>
                </c:pt>
                <c:pt idx="31">
                  <c:v>0.76040596560004</c:v>
                </c:pt>
                <c:pt idx="32">
                  <c:v>0.809016994374956</c:v>
                </c:pt>
                <c:pt idx="33">
                  <c:v>0.8526401643541</c:v>
                </c:pt>
                <c:pt idx="34">
                  <c:v>0.891006524188375</c:v>
                </c:pt>
                <c:pt idx="35">
                  <c:v>0.923879532511293</c:v>
                </c:pt>
                <c:pt idx="36">
                  <c:v>0.951056516295159</c:v>
                </c:pt>
                <c:pt idx="37">
                  <c:v>0.97236992039768</c:v>
                </c:pt>
                <c:pt idx="38">
                  <c:v>0.98768834059514</c:v>
                </c:pt>
                <c:pt idx="39">
                  <c:v>0.996917333733129</c:v>
                </c:pt>
                <c:pt idx="40">
                  <c:v>1</c:v>
                </c:pt>
                <c:pt idx="41">
                  <c:v>0.996917333733127</c:v>
                </c:pt>
                <c:pt idx="42">
                  <c:v>0.987688340595135</c:v>
                </c:pt>
                <c:pt idx="43">
                  <c:v>0.972369920397672</c:v>
                </c:pt>
                <c:pt idx="44">
                  <c:v>0.951056516295147</c:v>
                </c:pt>
                <c:pt idx="45">
                  <c:v>0.923879532511279</c:v>
                </c:pt>
                <c:pt idx="46">
                  <c:v>0.891006524188359</c:v>
                </c:pt>
                <c:pt idx="47">
                  <c:v>0.852640164354081</c:v>
                </c:pt>
                <c:pt idx="48">
                  <c:v>0.809016994374935</c:v>
                </c:pt>
                <c:pt idx="49">
                  <c:v>0.760405965600017</c:v>
                </c:pt>
                <c:pt idx="50">
                  <c:v>0.707106781186532</c:v>
                </c:pt>
                <c:pt idx="51">
                  <c:v>0.649448048330166</c:v>
                </c:pt>
                <c:pt idx="52">
                  <c:v>0.587785252292454</c:v>
                </c:pt>
                <c:pt idx="53">
                  <c:v>0.522498564715929</c:v>
                </c:pt>
                <c:pt idx="54">
                  <c:v>0.453990499739525</c:v>
                </c:pt>
                <c:pt idx="55">
                  <c:v>0.382683432365067</c:v>
                </c:pt>
                <c:pt idx="56">
                  <c:v>0.309016994374924</c:v>
                </c:pt>
                <c:pt idx="57">
                  <c:v>0.233445363855881</c:v>
                </c:pt>
                <c:pt idx="58">
                  <c:v>0.156434465040205</c:v>
                </c:pt>
                <c:pt idx="59">
                  <c:v>0.0784590957278187</c:v>
                </c:pt>
                <c:pt idx="60">
                  <c:v>-2.68290496108759E-014</c:v>
                </c:pt>
                <c:pt idx="61">
                  <c:v>-0.0784590957278721</c:v>
                </c:pt>
                <c:pt idx="62">
                  <c:v>-0.156434465040258</c:v>
                </c:pt>
                <c:pt idx="63">
                  <c:v>-0.233445363855933</c:v>
                </c:pt>
                <c:pt idx="64">
                  <c:v>-0.309016994374975</c:v>
                </c:pt>
                <c:pt idx="65">
                  <c:v>-0.382683432365117</c:v>
                </c:pt>
                <c:pt idx="66">
                  <c:v>-0.453990499739573</c:v>
                </c:pt>
                <c:pt idx="67">
                  <c:v>-0.522498564715974</c:v>
                </c:pt>
                <c:pt idx="68">
                  <c:v>-0.587785252292498</c:v>
                </c:pt>
                <c:pt idx="69">
                  <c:v>-0.649448048330207</c:v>
                </c:pt>
                <c:pt idx="70">
                  <c:v>-0.707106781186569</c:v>
                </c:pt>
                <c:pt idx="71">
                  <c:v>-0.760405965600051</c:v>
                </c:pt>
                <c:pt idx="72">
                  <c:v>-0.809016994374966</c:v>
                </c:pt>
                <c:pt idx="73">
                  <c:v>-0.852640164354108</c:v>
                </c:pt>
                <c:pt idx="74">
                  <c:v>-0.891006524188382</c:v>
                </c:pt>
                <c:pt idx="75">
                  <c:v>-0.923879532511299</c:v>
                </c:pt>
                <c:pt idx="76">
                  <c:v>-0.951056516295163</c:v>
                </c:pt>
                <c:pt idx="77">
                  <c:v>-0.972369920397684</c:v>
                </c:pt>
                <c:pt idx="78">
                  <c:v>-0.987688340595143</c:v>
                </c:pt>
                <c:pt idx="79">
                  <c:v>-0.99691733373313</c:v>
                </c:pt>
                <c:pt idx="80">
                  <c:v>-1</c:v>
                </c:pt>
                <c:pt idx="81">
                  <c:v>-0.996917333733126</c:v>
                </c:pt>
                <c:pt idx="82">
                  <c:v>-0.987688340595133</c:v>
                </c:pt>
                <c:pt idx="83">
                  <c:v>-0.97236992039767</c:v>
                </c:pt>
                <c:pt idx="84">
                  <c:v>-0.951056516295144</c:v>
                </c:pt>
                <c:pt idx="85">
                  <c:v>-0.923879532511275</c:v>
                </c:pt>
                <c:pt idx="86">
                  <c:v>-0.891006524188354</c:v>
                </c:pt>
                <c:pt idx="87">
                  <c:v>-0.852640164354076</c:v>
                </c:pt>
                <c:pt idx="88">
                  <c:v>-0.809016994374929</c:v>
                </c:pt>
                <c:pt idx="89">
                  <c:v>-0.760405965600011</c:v>
                </c:pt>
                <c:pt idx="90">
                  <c:v>-0.707106781186526</c:v>
                </c:pt>
                <c:pt idx="91">
                  <c:v>-0.64944804833016</c:v>
                </c:pt>
                <c:pt idx="92">
                  <c:v>-0.587785252292448</c:v>
                </c:pt>
                <c:pt idx="93">
                  <c:v>-0.522498564715923</c:v>
                </c:pt>
                <c:pt idx="94">
                  <c:v>-0.453990499739519</c:v>
                </c:pt>
                <c:pt idx="95">
                  <c:v>-0.382683432365061</c:v>
                </c:pt>
                <c:pt idx="96">
                  <c:v>-0.309016994374918</c:v>
                </c:pt>
                <c:pt idx="97">
                  <c:v>-0.233445363855876</c:v>
                </c:pt>
                <c:pt idx="98">
                  <c:v>-0.156434465040201</c:v>
                </c:pt>
                <c:pt idx="99">
                  <c:v>-0.0784590957278143</c:v>
                </c:pt>
                <c:pt idx="100">
                  <c:v>3.07033878196117E-014</c:v>
                </c:pt>
                <c:pt idx="101">
                  <c:v>0.0784590957278755</c:v>
                </c:pt>
                <c:pt idx="102">
                  <c:v>0.156434465040261</c:v>
                </c:pt>
                <c:pt idx="103">
                  <c:v>0.233445363855935</c:v>
                </c:pt>
                <c:pt idx="104">
                  <c:v>0.309016994374977</c:v>
                </c:pt>
                <c:pt idx="105">
                  <c:v>0.382683432365118</c:v>
                </c:pt>
                <c:pt idx="106">
                  <c:v>0.453990499739574</c:v>
                </c:pt>
                <c:pt idx="107">
                  <c:v>0.522498564715975</c:v>
                </c:pt>
                <c:pt idx="108">
                  <c:v>0.587785252292498</c:v>
                </c:pt>
                <c:pt idx="109">
                  <c:v>0.649448048330207</c:v>
                </c:pt>
                <c:pt idx="110">
                  <c:v>0.707106781186569</c:v>
                </c:pt>
                <c:pt idx="111">
                  <c:v>0.760405965600051</c:v>
                </c:pt>
                <c:pt idx="112">
                  <c:v>0.809016994374965</c:v>
                </c:pt>
                <c:pt idx="113">
                  <c:v>0.852640164354108</c:v>
                </c:pt>
                <c:pt idx="114">
                  <c:v>0.891006524188382</c:v>
                </c:pt>
                <c:pt idx="115">
                  <c:v>0.923879532511299</c:v>
                </c:pt>
                <c:pt idx="116">
                  <c:v>0.951056516295163</c:v>
                </c:pt>
                <c:pt idx="117">
                  <c:v>0.972369920397684</c:v>
                </c:pt>
                <c:pt idx="118">
                  <c:v>0.987688340595143</c:v>
                </c:pt>
                <c:pt idx="119">
                  <c:v>0.99691733373313</c:v>
                </c:pt>
                <c:pt idx="120">
                  <c:v>1</c:v>
                </c:pt>
                <c:pt idx="121">
                  <c:v>0.996917333733126</c:v>
                </c:pt>
                <c:pt idx="122">
                  <c:v>0.987688340595133</c:v>
                </c:pt>
                <c:pt idx="123">
                  <c:v>0.97236992039767</c:v>
                </c:pt>
                <c:pt idx="124">
                  <c:v>0.951056516295144</c:v>
                </c:pt>
                <c:pt idx="125">
                  <c:v>0.923879532511275</c:v>
                </c:pt>
                <c:pt idx="126">
                  <c:v>0.891006524188354</c:v>
                </c:pt>
                <c:pt idx="127">
                  <c:v>0.852640164354076</c:v>
                </c:pt>
                <c:pt idx="128">
                  <c:v>0.80901699437493</c:v>
                </c:pt>
                <c:pt idx="129">
                  <c:v>0.760405965600011</c:v>
                </c:pt>
                <c:pt idx="130">
                  <c:v>0.707106781186526</c:v>
                </c:pt>
                <c:pt idx="131">
                  <c:v>0.64944804833016</c:v>
                </c:pt>
                <c:pt idx="132">
                  <c:v>0.587785252292448</c:v>
                </c:pt>
                <c:pt idx="133">
                  <c:v>0.522498564715923</c:v>
                </c:pt>
                <c:pt idx="134">
                  <c:v>0.45399049973952</c:v>
                </c:pt>
                <c:pt idx="135">
                  <c:v>0.382683432365062</c:v>
                </c:pt>
                <c:pt idx="136">
                  <c:v>0.309016994374918</c:v>
                </c:pt>
                <c:pt idx="137">
                  <c:v>0.233445363855876</c:v>
                </c:pt>
                <c:pt idx="138">
                  <c:v>0.156434465040201</c:v>
                </c:pt>
                <c:pt idx="139">
                  <c:v>0.0784590957278145</c:v>
                </c:pt>
                <c:pt idx="140">
                  <c:v>-3.0580923139697E-014</c:v>
                </c:pt>
                <c:pt idx="141">
                  <c:v>-0.0784590957278754</c:v>
                </c:pt>
                <c:pt idx="142">
                  <c:v>-0.156434465040261</c:v>
                </c:pt>
                <c:pt idx="143">
                  <c:v>-0.233445363855935</c:v>
                </c:pt>
                <c:pt idx="144">
                  <c:v>-0.309016994374977</c:v>
                </c:pt>
                <c:pt idx="145">
                  <c:v>-0.382683432365118</c:v>
                </c:pt>
                <c:pt idx="146">
                  <c:v>-0.453990499739574</c:v>
                </c:pt>
                <c:pt idx="147">
                  <c:v>-0.522498564715975</c:v>
                </c:pt>
                <c:pt idx="148">
                  <c:v>-0.587785252292498</c:v>
                </c:pt>
                <c:pt idx="149">
                  <c:v>-0.649448048330207</c:v>
                </c:pt>
                <c:pt idx="150">
                  <c:v>-0.707106781186569</c:v>
                </c:pt>
                <c:pt idx="151">
                  <c:v>-0.760405965600051</c:v>
                </c:pt>
                <c:pt idx="152">
                  <c:v>-0.809016994374965</c:v>
                </c:pt>
                <c:pt idx="153">
                  <c:v>-0.852640164354108</c:v>
                </c:pt>
                <c:pt idx="154">
                  <c:v>-0.891006524188382</c:v>
                </c:pt>
                <c:pt idx="155">
                  <c:v>-0.923879532511298</c:v>
                </c:pt>
                <c:pt idx="156">
                  <c:v>-0.951056516295163</c:v>
                </c:pt>
                <c:pt idx="157">
                  <c:v>-0.972369920397684</c:v>
                </c:pt>
                <c:pt idx="158">
                  <c:v>-0.987688340595143</c:v>
                </c:pt>
                <c:pt idx="159">
                  <c:v>-0.99691733373313</c:v>
                </c:pt>
                <c:pt idx="160">
                  <c:v>-1</c:v>
                </c:pt>
                <c:pt idx="161">
                  <c:v>-0.996917333733126</c:v>
                </c:pt>
                <c:pt idx="162">
                  <c:v>-0.987688340595133</c:v>
                </c:pt>
                <c:pt idx="163">
                  <c:v>-0.97236992039767</c:v>
                </c:pt>
                <c:pt idx="164">
                  <c:v>-0.951056516295144</c:v>
                </c:pt>
                <c:pt idx="165">
                  <c:v>-0.923879532511275</c:v>
                </c:pt>
                <c:pt idx="166">
                  <c:v>-0.891006524188354</c:v>
                </c:pt>
                <c:pt idx="167">
                  <c:v>-0.852640164354076</c:v>
                </c:pt>
                <c:pt idx="168">
                  <c:v>-0.80901699437493</c:v>
                </c:pt>
                <c:pt idx="169">
                  <c:v>-0.760405965600011</c:v>
                </c:pt>
                <c:pt idx="170">
                  <c:v>-0.707106781186526</c:v>
                </c:pt>
                <c:pt idx="171">
                  <c:v>-0.649448048330161</c:v>
                </c:pt>
                <c:pt idx="172">
                  <c:v>-0.587785252292449</c:v>
                </c:pt>
                <c:pt idx="173">
                  <c:v>-0.522498564715923</c:v>
                </c:pt>
                <c:pt idx="174">
                  <c:v>-0.453990499739519</c:v>
                </c:pt>
                <c:pt idx="175">
                  <c:v>-0.382683432365061</c:v>
                </c:pt>
                <c:pt idx="176">
                  <c:v>-0.309016994374917</c:v>
                </c:pt>
                <c:pt idx="177">
                  <c:v>-0.233445363855874</c:v>
                </c:pt>
                <c:pt idx="178">
                  <c:v>-0.156434465040199</c:v>
                </c:pt>
                <c:pt idx="179">
                  <c:v>-0.0784590957278119</c:v>
                </c:pt>
                <c:pt idx="180">
                  <c:v>3.35670829287327E-014</c:v>
                </c:pt>
                <c:pt idx="181">
                  <c:v>0.0784590957278789</c:v>
                </c:pt>
                <c:pt idx="182">
                  <c:v>0.156434465040265</c:v>
                </c:pt>
                <c:pt idx="183">
                  <c:v>0.233445363855939</c:v>
                </c:pt>
                <c:pt idx="184">
                  <c:v>0.309016994374981</c:v>
                </c:pt>
                <c:pt idx="185">
                  <c:v>0.382683432365123</c:v>
                </c:pt>
                <c:pt idx="186">
                  <c:v>0.453990499739579</c:v>
                </c:pt>
                <c:pt idx="187">
                  <c:v>0.52249856471598</c:v>
                </c:pt>
                <c:pt idx="188">
                  <c:v>0.587785252292503</c:v>
                </c:pt>
                <c:pt idx="189">
                  <c:v>0.649448048330212</c:v>
                </c:pt>
                <c:pt idx="190">
                  <c:v>0.707106781186574</c:v>
                </c:pt>
                <c:pt idx="191">
                  <c:v>0.760405965600056</c:v>
                </c:pt>
                <c:pt idx="192">
                  <c:v>0.80901699437497</c:v>
                </c:pt>
                <c:pt idx="193">
                  <c:v>0.852640164354113</c:v>
                </c:pt>
                <c:pt idx="194">
                  <c:v>0.891006524188386</c:v>
                </c:pt>
                <c:pt idx="195">
                  <c:v>0.923879532511302</c:v>
                </c:pt>
                <c:pt idx="196">
                  <c:v>0.951056516295166</c:v>
                </c:pt>
                <c:pt idx="197">
                  <c:v>0.972369920397686</c:v>
                </c:pt>
                <c:pt idx="198">
                  <c:v>0.987688340595144</c:v>
                </c:pt>
                <c:pt idx="199">
                  <c:v>0.996917333733131</c:v>
                </c:pt>
                <c:pt idx="200">
                  <c:v>1</c:v>
                </c:pt>
                <c:pt idx="201">
                  <c:v>0.996917333733125</c:v>
                </c:pt>
                <c:pt idx="202">
                  <c:v>0.987688340595131</c:v>
                </c:pt>
                <c:pt idx="203">
                  <c:v>0.972369920397666</c:v>
                </c:pt>
                <c:pt idx="204">
                  <c:v>0.95105651629514</c:v>
                </c:pt>
                <c:pt idx="205">
                  <c:v>0.92387953251127</c:v>
                </c:pt>
                <c:pt idx="206">
                  <c:v>0.891006524188348</c:v>
                </c:pt>
                <c:pt idx="207">
                  <c:v>0.852640164354068</c:v>
                </c:pt>
                <c:pt idx="208">
                  <c:v>0.809016994374921</c:v>
                </c:pt>
                <c:pt idx="209">
                  <c:v>0.760405965600001</c:v>
                </c:pt>
                <c:pt idx="210">
                  <c:v>0.707106781186515</c:v>
                </c:pt>
                <c:pt idx="211">
                  <c:v>0.649448048330148</c:v>
                </c:pt>
                <c:pt idx="212">
                  <c:v>0.587785252292435</c:v>
                </c:pt>
                <c:pt idx="213">
                  <c:v>0.522498564715908</c:v>
                </c:pt>
                <c:pt idx="214">
                  <c:v>0.453990499739504</c:v>
                </c:pt>
                <c:pt idx="215">
                  <c:v>0.382683432365045</c:v>
                </c:pt>
                <c:pt idx="216">
                  <c:v>0.3090169943749</c:v>
                </c:pt>
                <c:pt idx="217">
                  <c:v>0.233445363855857</c:v>
                </c:pt>
                <c:pt idx="218">
                  <c:v>0.156434465040181</c:v>
                </c:pt>
                <c:pt idx="219">
                  <c:v>0.0784590957277943</c:v>
                </c:pt>
                <c:pt idx="220">
                  <c:v>-5.12081866428204E-014</c:v>
                </c:pt>
                <c:pt idx="221">
                  <c:v>-0.0784590957278964</c:v>
                </c:pt>
                <c:pt idx="222">
                  <c:v>-0.156434465040282</c:v>
                </c:pt>
                <c:pt idx="223">
                  <c:v>-0.233445363855957</c:v>
                </c:pt>
                <c:pt idx="224">
                  <c:v>-0.309016994374998</c:v>
                </c:pt>
                <c:pt idx="225">
                  <c:v>-0.382683432365139</c:v>
                </c:pt>
                <c:pt idx="226">
                  <c:v>-0.453990499739595</c:v>
                </c:pt>
                <c:pt idx="227">
                  <c:v>-0.522498564715995</c:v>
                </c:pt>
                <c:pt idx="228">
                  <c:v>-0.587785252292517</c:v>
                </c:pt>
                <c:pt idx="229">
                  <c:v>-0.649448048330226</c:v>
                </c:pt>
                <c:pt idx="230">
                  <c:v>-0.707106781186587</c:v>
                </c:pt>
                <c:pt idx="231">
                  <c:v>-0.760405965600067</c:v>
                </c:pt>
                <c:pt idx="232">
                  <c:v>-0.809016994374981</c:v>
                </c:pt>
                <c:pt idx="233">
                  <c:v>-0.852640164354122</c:v>
                </c:pt>
                <c:pt idx="234">
                  <c:v>-0.891006524188394</c:v>
                </c:pt>
                <c:pt idx="235">
                  <c:v>-0.923879532511309</c:v>
                </c:pt>
                <c:pt idx="236">
                  <c:v>-0.951056516295172</c:v>
                </c:pt>
                <c:pt idx="237">
                  <c:v>-0.97236992039769</c:v>
                </c:pt>
                <c:pt idx="238">
                  <c:v>-0.987688340595147</c:v>
                </c:pt>
                <c:pt idx="239">
                  <c:v>-0.996917333733133</c:v>
                </c:pt>
                <c:pt idx="240">
                  <c:v>-1</c:v>
                </c:pt>
              </c:numCache>
            </c:numRef>
          </c:yVal>
          <c:smooth val="1"/>
        </c:ser>
        <c:axId val="34249681"/>
        <c:axId val="55148346"/>
      </c:scatterChart>
      <c:valAx>
        <c:axId val="34249681"/>
        <c:scaling>
          <c:orientation val="minMax"/>
          <c:max val="9.42"/>
          <c:min val="-9.4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8346"/>
        <c:crossesAt val="0"/>
        <c:crossBetween val="midCat"/>
        <c:majorUnit val="1.57"/>
        <c:minorUnit val="0.785"/>
      </c:valAx>
      <c:valAx>
        <c:axId val="55148346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968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27830928058"/>
          <c:y val="0.0190708673430468"/>
          <c:w val="0.986487216907194"/>
          <c:h val="0.9809291326569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!$P$5:$P$965</c:f>
              <c:numCache>
                <c:formatCode>General</c:formatCode>
                <c:ptCount val="961"/>
                <c:pt idx="0">
                  <c:v>-9.42477796076938</c:v>
                </c:pt>
                <c:pt idx="1">
                  <c:v>-9.40514300668444</c:v>
                </c:pt>
                <c:pt idx="2">
                  <c:v>-9.38550805259951</c:v>
                </c:pt>
                <c:pt idx="3">
                  <c:v>-9.36587309851457</c:v>
                </c:pt>
                <c:pt idx="4">
                  <c:v>-9.34623814442964</c:v>
                </c:pt>
                <c:pt idx="5">
                  <c:v>-9.3266031903447</c:v>
                </c:pt>
                <c:pt idx="6">
                  <c:v>-9.30696823625977</c:v>
                </c:pt>
                <c:pt idx="7">
                  <c:v>-9.28733328217483</c:v>
                </c:pt>
                <c:pt idx="8">
                  <c:v>-9.2676983280899</c:v>
                </c:pt>
                <c:pt idx="9">
                  <c:v>-9.24806337400496</c:v>
                </c:pt>
                <c:pt idx="10">
                  <c:v>-9.22842841992003</c:v>
                </c:pt>
                <c:pt idx="11">
                  <c:v>-9.20879346583509</c:v>
                </c:pt>
                <c:pt idx="12">
                  <c:v>-9.18915851175015</c:v>
                </c:pt>
                <c:pt idx="13">
                  <c:v>-9.16952355766522</c:v>
                </c:pt>
                <c:pt idx="14">
                  <c:v>-9.14988860358028</c:v>
                </c:pt>
                <c:pt idx="15">
                  <c:v>-9.13025364949535</c:v>
                </c:pt>
                <c:pt idx="16">
                  <c:v>-9.11061869541041</c:v>
                </c:pt>
                <c:pt idx="17">
                  <c:v>-9.09098374132548</c:v>
                </c:pt>
                <c:pt idx="18">
                  <c:v>-9.07134878724054</c:v>
                </c:pt>
                <c:pt idx="19">
                  <c:v>-9.05171383315561</c:v>
                </c:pt>
                <c:pt idx="20">
                  <c:v>-9.03207887907067</c:v>
                </c:pt>
                <c:pt idx="21">
                  <c:v>-9.01244392498574</c:v>
                </c:pt>
                <c:pt idx="22">
                  <c:v>-8.9928089709008</c:v>
                </c:pt>
                <c:pt idx="23">
                  <c:v>-8.97317401681586</c:v>
                </c:pt>
                <c:pt idx="24">
                  <c:v>-8.95353906273093</c:v>
                </c:pt>
                <c:pt idx="25">
                  <c:v>-8.93390410864599</c:v>
                </c:pt>
                <c:pt idx="26">
                  <c:v>-8.91426915456106</c:v>
                </c:pt>
                <c:pt idx="27">
                  <c:v>-8.89463420047612</c:v>
                </c:pt>
                <c:pt idx="28">
                  <c:v>-8.87499924639119</c:v>
                </c:pt>
                <c:pt idx="29">
                  <c:v>-8.85536429230625</c:v>
                </c:pt>
                <c:pt idx="30">
                  <c:v>-8.83572933822132</c:v>
                </c:pt>
                <c:pt idx="31">
                  <c:v>-8.81609438413638</c:v>
                </c:pt>
                <c:pt idx="32">
                  <c:v>-8.79645943005145</c:v>
                </c:pt>
                <c:pt idx="33">
                  <c:v>-8.77682447596651</c:v>
                </c:pt>
                <c:pt idx="34">
                  <c:v>-8.75718952188158</c:v>
                </c:pt>
                <c:pt idx="35">
                  <c:v>-8.73755456779664</c:v>
                </c:pt>
                <c:pt idx="36">
                  <c:v>-8.7179196137117</c:v>
                </c:pt>
                <c:pt idx="37">
                  <c:v>-8.69828465962677</c:v>
                </c:pt>
                <c:pt idx="38">
                  <c:v>-8.67864970554183</c:v>
                </c:pt>
                <c:pt idx="39">
                  <c:v>-8.6590147514569</c:v>
                </c:pt>
                <c:pt idx="40">
                  <c:v>-8.63937979737196</c:v>
                </c:pt>
                <c:pt idx="41">
                  <c:v>-8.61974484328703</c:v>
                </c:pt>
                <c:pt idx="42">
                  <c:v>-8.60010988920209</c:v>
                </c:pt>
                <c:pt idx="43">
                  <c:v>-8.58047493511716</c:v>
                </c:pt>
                <c:pt idx="44">
                  <c:v>-8.56083998103222</c:v>
                </c:pt>
                <c:pt idx="45">
                  <c:v>-8.54120502694729</c:v>
                </c:pt>
                <c:pt idx="46">
                  <c:v>-8.52157007286235</c:v>
                </c:pt>
                <c:pt idx="47">
                  <c:v>-8.50193511877741</c:v>
                </c:pt>
                <c:pt idx="48">
                  <c:v>-8.48230016469248</c:v>
                </c:pt>
                <c:pt idx="49">
                  <c:v>-8.46266521060754</c:v>
                </c:pt>
                <c:pt idx="50">
                  <c:v>-8.44303025652261</c:v>
                </c:pt>
                <c:pt idx="51">
                  <c:v>-8.42339530243767</c:v>
                </c:pt>
                <c:pt idx="52">
                  <c:v>-8.40376034835274</c:v>
                </c:pt>
                <c:pt idx="53">
                  <c:v>-8.3841253942678</c:v>
                </c:pt>
                <c:pt idx="54">
                  <c:v>-8.36449044018287</c:v>
                </c:pt>
                <c:pt idx="55">
                  <c:v>-8.34485548609793</c:v>
                </c:pt>
                <c:pt idx="56">
                  <c:v>-8.325220532013</c:v>
                </c:pt>
                <c:pt idx="57">
                  <c:v>-8.30558557792806</c:v>
                </c:pt>
                <c:pt idx="58">
                  <c:v>-8.28595062384312</c:v>
                </c:pt>
                <c:pt idx="59">
                  <c:v>-8.26631566975819</c:v>
                </c:pt>
                <c:pt idx="60">
                  <c:v>-8.24668071567325</c:v>
                </c:pt>
                <c:pt idx="61">
                  <c:v>-8.22704576158832</c:v>
                </c:pt>
                <c:pt idx="62">
                  <c:v>-8.20741080750338</c:v>
                </c:pt>
                <c:pt idx="63">
                  <c:v>-8.18777585341845</c:v>
                </c:pt>
                <c:pt idx="64">
                  <c:v>-8.16814089933351</c:v>
                </c:pt>
                <c:pt idx="65">
                  <c:v>-8.14850594524858</c:v>
                </c:pt>
                <c:pt idx="66">
                  <c:v>-8.12887099116364</c:v>
                </c:pt>
                <c:pt idx="67">
                  <c:v>-8.10923603707871</c:v>
                </c:pt>
                <c:pt idx="68">
                  <c:v>-8.08960108299377</c:v>
                </c:pt>
                <c:pt idx="69">
                  <c:v>-8.06996612890884</c:v>
                </c:pt>
                <c:pt idx="70">
                  <c:v>-8.0503311748239</c:v>
                </c:pt>
                <c:pt idx="71">
                  <c:v>-8.03069622073896</c:v>
                </c:pt>
                <c:pt idx="72">
                  <c:v>-8.01106126665403</c:v>
                </c:pt>
                <c:pt idx="73">
                  <c:v>-7.99142631256909</c:v>
                </c:pt>
                <c:pt idx="74">
                  <c:v>-7.97179135848416</c:v>
                </c:pt>
                <c:pt idx="75">
                  <c:v>-7.95215640439922</c:v>
                </c:pt>
                <c:pt idx="76">
                  <c:v>-7.93252145031428</c:v>
                </c:pt>
                <c:pt idx="77">
                  <c:v>-7.91288649622935</c:v>
                </c:pt>
                <c:pt idx="78">
                  <c:v>-7.89325154214441</c:v>
                </c:pt>
                <c:pt idx="79">
                  <c:v>-7.87361658805947</c:v>
                </c:pt>
                <c:pt idx="80">
                  <c:v>-7.85398163397454</c:v>
                </c:pt>
                <c:pt idx="81">
                  <c:v>-7.8343466798896</c:v>
                </c:pt>
                <c:pt idx="82">
                  <c:v>-7.81471172580467</c:v>
                </c:pt>
                <c:pt idx="83">
                  <c:v>-7.79507677171973</c:v>
                </c:pt>
                <c:pt idx="84">
                  <c:v>-7.77544181763479</c:v>
                </c:pt>
                <c:pt idx="85">
                  <c:v>-7.75580686354986</c:v>
                </c:pt>
                <c:pt idx="86">
                  <c:v>-7.73617190946492</c:v>
                </c:pt>
                <c:pt idx="87">
                  <c:v>-7.71653695537998</c:v>
                </c:pt>
                <c:pt idx="88">
                  <c:v>-7.69690200129505</c:v>
                </c:pt>
                <c:pt idx="89">
                  <c:v>-7.67726704721011</c:v>
                </c:pt>
                <c:pt idx="90">
                  <c:v>-7.65763209312518</c:v>
                </c:pt>
                <c:pt idx="91">
                  <c:v>-7.63799713904024</c:v>
                </c:pt>
                <c:pt idx="92">
                  <c:v>-7.6183621849553</c:v>
                </c:pt>
                <c:pt idx="93">
                  <c:v>-7.59872723087037</c:v>
                </c:pt>
                <c:pt idx="94">
                  <c:v>-7.57909227678543</c:v>
                </c:pt>
                <c:pt idx="95">
                  <c:v>-7.55945732270049</c:v>
                </c:pt>
                <c:pt idx="96">
                  <c:v>-7.53982236861556</c:v>
                </c:pt>
                <c:pt idx="97">
                  <c:v>-7.52018741453062</c:v>
                </c:pt>
                <c:pt idx="98">
                  <c:v>-7.50055246044568</c:v>
                </c:pt>
                <c:pt idx="99">
                  <c:v>-7.48091750636075</c:v>
                </c:pt>
                <c:pt idx="100">
                  <c:v>-7.46128255227581</c:v>
                </c:pt>
                <c:pt idx="101">
                  <c:v>-7.44164759819088</c:v>
                </c:pt>
                <c:pt idx="102">
                  <c:v>-7.42201264410594</c:v>
                </c:pt>
                <c:pt idx="103">
                  <c:v>-7.402377690021</c:v>
                </c:pt>
                <c:pt idx="104">
                  <c:v>-7.38274273593607</c:v>
                </c:pt>
                <c:pt idx="105">
                  <c:v>-7.36310778185113</c:v>
                </c:pt>
                <c:pt idx="106">
                  <c:v>-7.34347282776619</c:v>
                </c:pt>
                <c:pt idx="107">
                  <c:v>-7.32383787368126</c:v>
                </c:pt>
                <c:pt idx="108">
                  <c:v>-7.30420291959632</c:v>
                </c:pt>
                <c:pt idx="109">
                  <c:v>-7.28456796551139</c:v>
                </c:pt>
                <c:pt idx="110">
                  <c:v>-7.26493301142645</c:v>
                </c:pt>
                <c:pt idx="111">
                  <c:v>-7.24529805734151</c:v>
                </c:pt>
                <c:pt idx="112">
                  <c:v>-7.22566310325658</c:v>
                </c:pt>
                <c:pt idx="113">
                  <c:v>-7.20602814917164</c:v>
                </c:pt>
                <c:pt idx="114">
                  <c:v>-7.1863931950867</c:v>
                </c:pt>
                <c:pt idx="115">
                  <c:v>-7.16675824100177</c:v>
                </c:pt>
                <c:pt idx="116">
                  <c:v>-7.14712328691683</c:v>
                </c:pt>
                <c:pt idx="117">
                  <c:v>-7.12748833283189</c:v>
                </c:pt>
                <c:pt idx="118">
                  <c:v>-7.10785337874696</c:v>
                </c:pt>
                <c:pt idx="119">
                  <c:v>-7.08821842466202</c:v>
                </c:pt>
                <c:pt idx="120">
                  <c:v>-7.06858347057709</c:v>
                </c:pt>
                <c:pt idx="121">
                  <c:v>-7.04894851649215</c:v>
                </c:pt>
                <c:pt idx="122">
                  <c:v>-7.02931356240721</c:v>
                </c:pt>
                <c:pt idx="123">
                  <c:v>-7.00967860832228</c:v>
                </c:pt>
                <c:pt idx="124">
                  <c:v>-6.99004365423734</c:v>
                </c:pt>
                <c:pt idx="125">
                  <c:v>-6.9704087001524</c:v>
                </c:pt>
                <c:pt idx="126">
                  <c:v>-6.95077374606747</c:v>
                </c:pt>
                <c:pt idx="127">
                  <c:v>-6.93113879198253</c:v>
                </c:pt>
                <c:pt idx="128">
                  <c:v>-6.9115038378976</c:v>
                </c:pt>
                <c:pt idx="129">
                  <c:v>-6.89186888381266</c:v>
                </c:pt>
                <c:pt idx="130">
                  <c:v>-6.87223392972772</c:v>
                </c:pt>
                <c:pt idx="131">
                  <c:v>-6.85259897564279</c:v>
                </c:pt>
                <c:pt idx="132">
                  <c:v>-6.83296402155785</c:v>
                </c:pt>
                <c:pt idx="133">
                  <c:v>-6.81332906747291</c:v>
                </c:pt>
                <c:pt idx="134">
                  <c:v>-6.79369411338798</c:v>
                </c:pt>
                <c:pt idx="135">
                  <c:v>-6.77405915930304</c:v>
                </c:pt>
                <c:pt idx="136">
                  <c:v>-6.7544242052181</c:v>
                </c:pt>
                <c:pt idx="137">
                  <c:v>-6.73478925113317</c:v>
                </c:pt>
                <c:pt idx="138">
                  <c:v>-6.71515429704823</c:v>
                </c:pt>
                <c:pt idx="139">
                  <c:v>-6.6955193429633</c:v>
                </c:pt>
                <c:pt idx="140">
                  <c:v>-6.67588438887836</c:v>
                </c:pt>
                <c:pt idx="141">
                  <c:v>-6.65624943479342</c:v>
                </c:pt>
                <c:pt idx="142">
                  <c:v>-6.63661448070849</c:v>
                </c:pt>
                <c:pt idx="143">
                  <c:v>-6.61697952662355</c:v>
                </c:pt>
                <c:pt idx="144">
                  <c:v>-6.59734457253861</c:v>
                </c:pt>
                <c:pt idx="145">
                  <c:v>-6.57770961845368</c:v>
                </c:pt>
                <c:pt idx="146">
                  <c:v>-6.55807466436874</c:v>
                </c:pt>
                <c:pt idx="147">
                  <c:v>-6.5384397102838</c:v>
                </c:pt>
                <c:pt idx="148">
                  <c:v>-6.51880475619887</c:v>
                </c:pt>
                <c:pt idx="149">
                  <c:v>-6.49916980211393</c:v>
                </c:pt>
                <c:pt idx="150">
                  <c:v>-6.479534848029</c:v>
                </c:pt>
                <c:pt idx="151">
                  <c:v>-6.45989989394406</c:v>
                </c:pt>
                <c:pt idx="152">
                  <c:v>-6.44026493985912</c:v>
                </c:pt>
                <c:pt idx="153">
                  <c:v>-6.42062998577419</c:v>
                </c:pt>
                <c:pt idx="154">
                  <c:v>-6.40099503168925</c:v>
                </c:pt>
                <c:pt idx="155">
                  <c:v>-6.38136007760431</c:v>
                </c:pt>
                <c:pt idx="156">
                  <c:v>-6.36172512351938</c:v>
                </c:pt>
                <c:pt idx="157">
                  <c:v>-6.34209016943444</c:v>
                </c:pt>
                <c:pt idx="158">
                  <c:v>-6.32245521534951</c:v>
                </c:pt>
                <c:pt idx="159">
                  <c:v>-6.30282026126457</c:v>
                </c:pt>
                <c:pt idx="160">
                  <c:v>-6.28318530717963</c:v>
                </c:pt>
                <c:pt idx="161">
                  <c:v>-6.2635503530947</c:v>
                </c:pt>
                <c:pt idx="162">
                  <c:v>-6.24391539900976</c:v>
                </c:pt>
                <c:pt idx="163">
                  <c:v>-6.22428044492482</c:v>
                </c:pt>
                <c:pt idx="164">
                  <c:v>-6.20464549083989</c:v>
                </c:pt>
                <c:pt idx="165">
                  <c:v>-6.18501053675495</c:v>
                </c:pt>
                <c:pt idx="166">
                  <c:v>-6.16537558267001</c:v>
                </c:pt>
                <c:pt idx="167">
                  <c:v>-6.14574062858508</c:v>
                </c:pt>
                <c:pt idx="168">
                  <c:v>-6.12610567450014</c:v>
                </c:pt>
                <c:pt idx="169">
                  <c:v>-6.10647072041521</c:v>
                </c:pt>
                <c:pt idx="170">
                  <c:v>-6.08683576633027</c:v>
                </c:pt>
                <c:pt idx="171">
                  <c:v>-6.06720081224533</c:v>
                </c:pt>
                <c:pt idx="172">
                  <c:v>-6.0475658581604</c:v>
                </c:pt>
                <c:pt idx="173">
                  <c:v>-6.02793090407546</c:v>
                </c:pt>
                <c:pt idx="174">
                  <c:v>-6.00829594999052</c:v>
                </c:pt>
                <c:pt idx="175">
                  <c:v>-5.98866099590559</c:v>
                </c:pt>
                <c:pt idx="176">
                  <c:v>-5.96902604182065</c:v>
                </c:pt>
                <c:pt idx="177">
                  <c:v>-5.94939108773572</c:v>
                </c:pt>
                <c:pt idx="178">
                  <c:v>-5.92975613365078</c:v>
                </c:pt>
                <c:pt idx="179">
                  <c:v>-5.91012117956584</c:v>
                </c:pt>
                <c:pt idx="180">
                  <c:v>-5.89048622548091</c:v>
                </c:pt>
                <c:pt idx="181">
                  <c:v>-5.87085127139597</c:v>
                </c:pt>
                <c:pt idx="182">
                  <c:v>-5.85121631731103</c:v>
                </c:pt>
                <c:pt idx="183">
                  <c:v>-5.8315813632261</c:v>
                </c:pt>
                <c:pt idx="184">
                  <c:v>-5.81194640914116</c:v>
                </c:pt>
                <c:pt idx="185">
                  <c:v>-5.79231145505622</c:v>
                </c:pt>
                <c:pt idx="186">
                  <c:v>-5.77267650097129</c:v>
                </c:pt>
                <c:pt idx="187">
                  <c:v>-5.75304154688635</c:v>
                </c:pt>
                <c:pt idx="188">
                  <c:v>-5.73340659280142</c:v>
                </c:pt>
                <c:pt idx="189">
                  <c:v>-5.71377163871648</c:v>
                </c:pt>
                <c:pt idx="190">
                  <c:v>-5.69413668463154</c:v>
                </c:pt>
                <c:pt idx="191">
                  <c:v>-5.67450173054661</c:v>
                </c:pt>
                <c:pt idx="192">
                  <c:v>-5.65486677646167</c:v>
                </c:pt>
                <c:pt idx="193">
                  <c:v>-5.63523182237673</c:v>
                </c:pt>
                <c:pt idx="194">
                  <c:v>-5.6155968682918</c:v>
                </c:pt>
                <c:pt idx="195">
                  <c:v>-5.59596191420686</c:v>
                </c:pt>
                <c:pt idx="196">
                  <c:v>-5.57632696012193</c:v>
                </c:pt>
                <c:pt idx="197">
                  <c:v>-5.55669200603699</c:v>
                </c:pt>
                <c:pt idx="198">
                  <c:v>-5.53705705195205</c:v>
                </c:pt>
                <c:pt idx="199">
                  <c:v>-5.51742209786712</c:v>
                </c:pt>
                <c:pt idx="200">
                  <c:v>-5.49778714378218</c:v>
                </c:pt>
                <c:pt idx="201">
                  <c:v>-5.47815218969724</c:v>
                </c:pt>
                <c:pt idx="202">
                  <c:v>-5.45851723561231</c:v>
                </c:pt>
                <c:pt idx="203">
                  <c:v>-5.43888228152737</c:v>
                </c:pt>
                <c:pt idx="204">
                  <c:v>-5.41924732744243</c:v>
                </c:pt>
                <c:pt idx="205">
                  <c:v>-5.3996123733575</c:v>
                </c:pt>
                <c:pt idx="206">
                  <c:v>-5.37997741927256</c:v>
                </c:pt>
                <c:pt idx="207">
                  <c:v>-5.36034246518763</c:v>
                </c:pt>
                <c:pt idx="208">
                  <c:v>-5.34070751110269</c:v>
                </c:pt>
                <c:pt idx="209">
                  <c:v>-5.32107255701775</c:v>
                </c:pt>
                <c:pt idx="210">
                  <c:v>-5.30143760293282</c:v>
                </c:pt>
                <c:pt idx="211">
                  <c:v>-5.28180264884788</c:v>
                </c:pt>
                <c:pt idx="212">
                  <c:v>-5.26216769476294</c:v>
                </c:pt>
                <c:pt idx="213">
                  <c:v>-5.24253274067801</c:v>
                </c:pt>
                <c:pt idx="214">
                  <c:v>-5.22289778659307</c:v>
                </c:pt>
                <c:pt idx="215">
                  <c:v>-5.20326283250814</c:v>
                </c:pt>
                <c:pt idx="216">
                  <c:v>-5.1836278784232</c:v>
                </c:pt>
                <c:pt idx="217">
                  <c:v>-5.16399292433826</c:v>
                </c:pt>
                <c:pt idx="218">
                  <c:v>-5.14435797025333</c:v>
                </c:pt>
                <c:pt idx="219">
                  <c:v>-5.12472301616839</c:v>
                </c:pt>
                <c:pt idx="220">
                  <c:v>-5.10508806208345</c:v>
                </c:pt>
                <c:pt idx="221">
                  <c:v>-5.08545310799852</c:v>
                </c:pt>
                <c:pt idx="222">
                  <c:v>-5.06581815391358</c:v>
                </c:pt>
                <c:pt idx="223">
                  <c:v>-5.04618319982864</c:v>
                </c:pt>
                <c:pt idx="224">
                  <c:v>-5.02654824574371</c:v>
                </c:pt>
                <c:pt idx="225">
                  <c:v>-5.00691329165877</c:v>
                </c:pt>
                <c:pt idx="226">
                  <c:v>-4.98727833757384</c:v>
                </c:pt>
                <c:pt idx="227">
                  <c:v>-4.9676433834889</c:v>
                </c:pt>
                <c:pt idx="228">
                  <c:v>-4.94800842940396</c:v>
                </c:pt>
                <c:pt idx="229">
                  <c:v>-4.92837347531903</c:v>
                </c:pt>
                <c:pt idx="230">
                  <c:v>-4.90873852123409</c:v>
                </c:pt>
                <c:pt idx="231">
                  <c:v>-4.88910356714915</c:v>
                </c:pt>
                <c:pt idx="232">
                  <c:v>-4.86946861306422</c:v>
                </c:pt>
                <c:pt idx="233">
                  <c:v>-4.84983365897928</c:v>
                </c:pt>
                <c:pt idx="234">
                  <c:v>-4.83019870489435</c:v>
                </c:pt>
                <c:pt idx="235">
                  <c:v>-4.81056375080941</c:v>
                </c:pt>
                <c:pt idx="236">
                  <c:v>-4.79092879672447</c:v>
                </c:pt>
                <c:pt idx="237">
                  <c:v>-4.77129384263954</c:v>
                </c:pt>
                <c:pt idx="238">
                  <c:v>-4.7516588885546</c:v>
                </c:pt>
                <c:pt idx="239">
                  <c:v>-4.73202393446966</c:v>
                </c:pt>
                <c:pt idx="240">
                  <c:v>-4.71238898038473</c:v>
                </c:pt>
                <c:pt idx="241">
                  <c:v>-4.69275402629979</c:v>
                </c:pt>
                <c:pt idx="242">
                  <c:v>-4.67311907221485</c:v>
                </c:pt>
                <c:pt idx="243">
                  <c:v>-4.65348411812992</c:v>
                </c:pt>
                <c:pt idx="244">
                  <c:v>-4.63384916404498</c:v>
                </c:pt>
                <c:pt idx="245">
                  <c:v>-4.61421420996005</c:v>
                </c:pt>
                <c:pt idx="246">
                  <c:v>-4.59457925587511</c:v>
                </c:pt>
                <c:pt idx="247">
                  <c:v>-4.57494430179017</c:v>
                </c:pt>
                <c:pt idx="248">
                  <c:v>-4.55530934770524</c:v>
                </c:pt>
                <c:pt idx="249">
                  <c:v>-4.5356743936203</c:v>
                </c:pt>
                <c:pt idx="250">
                  <c:v>-4.51603943953536</c:v>
                </c:pt>
                <c:pt idx="251">
                  <c:v>-4.49640448545043</c:v>
                </c:pt>
                <c:pt idx="252">
                  <c:v>-4.47676953136549</c:v>
                </c:pt>
                <c:pt idx="253">
                  <c:v>-4.45713457728056</c:v>
                </c:pt>
                <c:pt idx="254">
                  <c:v>-4.43749962319562</c:v>
                </c:pt>
                <c:pt idx="255">
                  <c:v>-4.41786466911068</c:v>
                </c:pt>
                <c:pt idx="256">
                  <c:v>-4.39822971502575</c:v>
                </c:pt>
                <c:pt idx="257">
                  <c:v>-4.37859476094081</c:v>
                </c:pt>
                <c:pt idx="258">
                  <c:v>-4.35895980685587</c:v>
                </c:pt>
                <c:pt idx="259">
                  <c:v>-4.33932485277094</c:v>
                </c:pt>
                <c:pt idx="260">
                  <c:v>-4.319689898686</c:v>
                </c:pt>
                <c:pt idx="261">
                  <c:v>-4.30005494460106</c:v>
                </c:pt>
                <c:pt idx="262">
                  <c:v>-4.28041999051613</c:v>
                </c:pt>
                <c:pt idx="263">
                  <c:v>-4.26078503643119</c:v>
                </c:pt>
                <c:pt idx="264">
                  <c:v>-4.24115008234626</c:v>
                </c:pt>
                <c:pt idx="265">
                  <c:v>-4.22151512826132</c:v>
                </c:pt>
                <c:pt idx="266">
                  <c:v>-4.20188017417638</c:v>
                </c:pt>
                <c:pt idx="267">
                  <c:v>-4.18224522009145</c:v>
                </c:pt>
                <c:pt idx="268">
                  <c:v>-4.16261026600651</c:v>
                </c:pt>
                <c:pt idx="269">
                  <c:v>-4.14297531192157</c:v>
                </c:pt>
                <c:pt idx="270">
                  <c:v>-4.12334035783664</c:v>
                </c:pt>
                <c:pt idx="271">
                  <c:v>-4.1037054037517</c:v>
                </c:pt>
                <c:pt idx="272">
                  <c:v>-4.08407044966677</c:v>
                </c:pt>
                <c:pt idx="273">
                  <c:v>-4.06443549558183</c:v>
                </c:pt>
                <c:pt idx="274">
                  <c:v>-4.04480054149689</c:v>
                </c:pt>
                <c:pt idx="275">
                  <c:v>-4.02516558741196</c:v>
                </c:pt>
                <c:pt idx="276">
                  <c:v>-4.00553063332702</c:v>
                </c:pt>
                <c:pt idx="277">
                  <c:v>-3.98589567924208</c:v>
                </c:pt>
                <c:pt idx="278">
                  <c:v>-3.96626072515715</c:v>
                </c:pt>
                <c:pt idx="279">
                  <c:v>-3.94662577107221</c:v>
                </c:pt>
                <c:pt idx="280">
                  <c:v>-3.92699081698727</c:v>
                </c:pt>
                <c:pt idx="281">
                  <c:v>-3.90735586290234</c:v>
                </c:pt>
                <c:pt idx="282">
                  <c:v>-3.8877209088174</c:v>
                </c:pt>
                <c:pt idx="283">
                  <c:v>-3.86808595473247</c:v>
                </c:pt>
                <c:pt idx="284">
                  <c:v>-3.84845100064753</c:v>
                </c:pt>
                <c:pt idx="285">
                  <c:v>-3.82881604656259</c:v>
                </c:pt>
                <c:pt idx="286">
                  <c:v>-3.80918109247766</c:v>
                </c:pt>
                <c:pt idx="287">
                  <c:v>-3.78954613839272</c:v>
                </c:pt>
                <c:pt idx="288">
                  <c:v>-3.76991118430778</c:v>
                </c:pt>
                <c:pt idx="289">
                  <c:v>-3.75027623022285</c:v>
                </c:pt>
                <c:pt idx="290">
                  <c:v>-3.73064127613791</c:v>
                </c:pt>
                <c:pt idx="291">
                  <c:v>-3.71100632205297</c:v>
                </c:pt>
                <c:pt idx="292">
                  <c:v>-3.69137136796804</c:v>
                </c:pt>
                <c:pt idx="293">
                  <c:v>-3.6717364138831</c:v>
                </c:pt>
                <c:pt idx="294">
                  <c:v>-3.65210145979817</c:v>
                </c:pt>
                <c:pt idx="295">
                  <c:v>-3.63246650571323</c:v>
                </c:pt>
                <c:pt idx="296">
                  <c:v>-3.61283155162829</c:v>
                </c:pt>
                <c:pt idx="297">
                  <c:v>-3.59319659754336</c:v>
                </c:pt>
                <c:pt idx="298">
                  <c:v>-3.57356164345842</c:v>
                </c:pt>
                <c:pt idx="299">
                  <c:v>-3.55392668937348</c:v>
                </c:pt>
                <c:pt idx="300">
                  <c:v>-3.53429173528855</c:v>
                </c:pt>
                <c:pt idx="301">
                  <c:v>-3.51465678120361</c:v>
                </c:pt>
                <c:pt idx="302">
                  <c:v>-3.49502182711868</c:v>
                </c:pt>
                <c:pt idx="303">
                  <c:v>-3.47538687303374</c:v>
                </c:pt>
                <c:pt idx="304">
                  <c:v>-3.4557519189488</c:v>
                </c:pt>
                <c:pt idx="305">
                  <c:v>-3.43611696486387</c:v>
                </c:pt>
                <c:pt idx="306">
                  <c:v>-3.41648201077893</c:v>
                </c:pt>
                <c:pt idx="307">
                  <c:v>-3.39684705669399</c:v>
                </c:pt>
                <c:pt idx="308">
                  <c:v>-3.37721210260906</c:v>
                </c:pt>
                <c:pt idx="309">
                  <c:v>-3.35757714852412</c:v>
                </c:pt>
                <c:pt idx="310">
                  <c:v>-3.33794219443918</c:v>
                </c:pt>
                <c:pt idx="311">
                  <c:v>-3.31830724035425</c:v>
                </c:pt>
                <c:pt idx="312">
                  <c:v>-3.29867228626931</c:v>
                </c:pt>
                <c:pt idx="313">
                  <c:v>-3.27903733218438</c:v>
                </c:pt>
                <c:pt idx="314">
                  <c:v>-3.25940237809944</c:v>
                </c:pt>
                <c:pt idx="315">
                  <c:v>-3.2397674240145</c:v>
                </c:pt>
                <c:pt idx="316">
                  <c:v>-3.22013246992957</c:v>
                </c:pt>
                <c:pt idx="317">
                  <c:v>-3.20049751584463</c:v>
                </c:pt>
                <c:pt idx="318">
                  <c:v>-3.18086256175969</c:v>
                </c:pt>
                <c:pt idx="319">
                  <c:v>-3.16122760767476</c:v>
                </c:pt>
                <c:pt idx="320">
                  <c:v>-3.14159265358982</c:v>
                </c:pt>
                <c:pt idx="321">
                  <c:v>-3.12195769950489</c:v>
                </c:pt>
                <c:pt idx="322">
                  <c:v>-3.10232274541995</c:v>
                </c:pt>
                <c:pt idx="323">
                  <c:v>-3.08268779133501</c:v>
                </c:pt>
                <c:pt idx="324">
                  <c:v>-3.06305283725008</c:v>
                </c:pt>
                <c:pt idx="325">
                  <c:v>-3.04341788316514</c:v>
                </c:pt>
                <c:pt idx="326">
                  <c:v>-3.0237829290802</c:v>
                </c:pt>
                <c:pt idx="327">
                  <c:v>-3.00414797499527</c:v>
                </c:pt>
                <c:pt idx="328">
                  <c:v>-2.98451302091033</c:v>
                </c:pt>
                <c:pt idx="329">
                  <c:v>-2.96487806682539</c:v>
                </c:pt>
                <c:pt idx="330">
                  <c:v>-2.94524311274046</c:v>
                </c:pt>
                <c:pt idx="331">
                  <c:v>-2.92560815865552</c:v>
                </c:pt>
                <c:pt idx="332">
                  <c:v>-2.90597320457059</c:v>
                </c:pt>
                <c:pt idx="333">
                  <c:v>-2.88633825048565</c:v>
                </c:pt>
                <c:pt idx="334">
                  <c:v>-2.86670329640071</c:v>
                </c:pt>
                <c:pt idx="335">
                  <c:v>-2.84706834231578</c:v>
                </c:pt>
                <c:pt idx="336">
                  <c:v>-2.82743338823084</c:v>
                </c:pt>
                <c:pt idx="337">
                  <c:v>-2.8077984341459</c:v>
                </c:pt>
                <c:pt idx="338">
                  <c:v>-2.78816348006097</c:v>
                </c:pt>
                <c:pt idx="339">
                  <c:v>-2.76852852597603</c:v>
                </c:pt>
                <c:pt idx="340">
                  <c:v>-2.7488935718911</c:v>
                </c:pt>
                <c:pt idx="341">
                  <c:v>-2.72925861780616</c:v>
                </c:pt>
                <c:pt idx="342">
                  <c:v>-2.70962366372122</c:v>
                </c:pt>
                <c:pt idx="343">
                  <c:v>-2.68998870963629</c:v>
                </c:pt>
                <c:pt idx="344">
                  <c:v>-2.67035375555135</c:v>
                </c:pt>
                <c:pt idx="345">
                  <c:v>-2.65071880146641</c:v>
                </c:pt>
                <c:pt idx="346">
                  <c:v>-2.63108384738148</c:v>
                </c:pt>
                <c:pt idx="347">
                  <c:v>-2.61144889329654</c:v>
                </c:pt>
                <c:pt idx="348">
                  <c:v>-2.5918139392116</c:v>
                </c:pt>
                <c:pt idx="349">
                  <c:v>-2.57217898512667</c:v>
                </c:pt>
                <c:pt idx="350">
                  <c:v>-2.55254403104173</c:v>
                </c:pt>
                <c:pt idx="351">
                  <c:v>-2.5329090769568</c:v>
                </c:pt>
                <c:pt idx="352">
                  <c:v>-2.51327412287186</c:v>
                </c:pt>
                <c:pt idx="353">
                  <c:v>-2.49363916878692</c:v>
                </c:pt>
                <c:pt idx="354">
                  <c:v>-2.47400421470199</c:v>
                </c:pt>
                <c:pt idx="355">
                  <c:v>-2.45436926061705</c:v>
                </c:pt>
                <c:pt idx="356">
                  <c:v>-2.43473430653211</c:v>
                </c:pt>
                <c:pt idx="357">
                  <c:v>-2.41509935244718</c:v>
                </c:pt>
                <c:pt idx="358">
                  <c:v>-2.39546439836224</c:v>
                </c:pt>
                <c:pt idx="359">
                  <c:v>-2.37582944427731</c:v>
                </c:pt>
                <c:pt idx="360">
                  <c:v>-2.35619449019237</c:v>
                </c:pt>
                <c:pt idx="361">
                  <c:v>-2.33655953610743</c:v>
                </c:pt>
                <c:pt idx="362">
                  <c:v>-2.3169245820225</c:v>
                </c:pt>
                <c:pt idx="363">
                  <c:v>-2.29728962793756</c:v>
                </c:pt>
                <c:pt idx="364">
                  <c:v>-2.27765467385262</c:v>
                </c:pt>
                <c:pt idx="365">
                  <c:v>-2.25801971976769</c:v>
                </c:pt>
                <c:pt idx="366">
                  <c:v>-2.23838476568275</c:v>
                </c:pt>
                <c:pt idx="367">
                  <c:v>-2.21874981159781</c:v>
                </c:pt>
                <c:pt idx="368">
                  <c:v>-2.19911485751288</c:v>
                </c:pt>
                <c:pt idx="369">
                  <c:v>-2.17947990342794</c:v>
                </c:pt>
                <c:pt idx="370">
                  <c:v>-2.15984494934301</c:v>
                </c:pt>
                <c:pt idx="371">
                  <c:v>-2.14020999525807</c:v>
                </c:pt>
                <c:pt idx="372">
                  <c:v>-2.12057504117313</c:v>
                </c:pt>
                <c:pt idx="373">
                  <c:v>-2.1009400870882</c:v>
                </c:pt>
                <c:pt idx="374">
                  <c:v>-2.08130513300326</c:v>
                </c:pt>
                <c:pt idx="375">
                  <c:v>-2.06167017891832</c:v>
                </c:pt>
                <c:pt idx="376">
                  <c:v>-2.04203522483339</c:v>
                </c:pt>
                <c:pt idx="377">
                  <c:v>-2.02240027074845</c:v>
                </c:pt>
                <c:pt idx="378">
                  <c:v>-2.00276531666352</c:v>
                </c:pt>
                <c:pt idx="379">
                  <c:v>-1.98313036257858</c:v>
                </c:pt>
                <c:pt idx="380">
                  <c:v>-1.96349540849364</c:v>
                </c:pt>
                <c:pt idx="381">
                  <c:v>-1.94386045440871</c:v>
                </c:pt>
                <c:pt idx="382">
                  <c:v>-1.92422550032377</c:v>
                </c:pt>
                <c:pt idx="383">
                  <c:v>-1.90459054623883</c:v>
                </c:pt>
                <c:pt idx="384">
                  <c:v>-1.8849555921539</c:v>
                </c:pt>
                <c:pt idx="385">
                  <c:v>-1.86532063806896</c:v>
                </c:pt>
                <c:pt idx="386">
                  <c:v>-1.84568568398402</c:v>
                </c:pt>
                <c:pt idx="387">
                  <c:v>-1.82605072989909</c:v>
                </c:pt>
                <c:pt idx="388">
                  <c:v>-1.80641577581415</c:v>
                </c:pt>
                <c:pt idx="389">
                  <c:v>-1.78678082172922</c:v>
                </c:pt>
                <c:pt idx="390">
                  <c:v>-1.76714586764428</c:v>
                </c:pt>
                <c:pt idx="391">
                  <c:v>-1.74751091355934</c:v>
                </c:pt>
                <c:pt idx="392">
                  <c:v>-1.72787595947441</c:v>
                </c:pt>
                <c:pt idx="393">
                  <c:v>-1.70824100538947</c:v>
                </c:pt>
                <c:pt idx="394">
                  <c:v>-1.68860605130453</c:v>
                </c:pt>
                <c:pt idx="395">
                  <c:v>-1.6689710972196</c:v>
                </c:pt>
                <c:pt idx="396">
                  <c:v>-1.64933614313466</c:v>
                </c:pt>
                <c:pt idx="397">
                  <c:v>-1.62970118904973</c:v>
                </c:pt>
                <c:pt idx="398">
                  <c:v>-1.61006623496479</c:v>
                </c:pt>
                <c:pt idx="399">
                  <c:v>-1.59043128087985</c:v>
                </c:pt>
                <c:pt idx="400">
                  <c:v>-1.57079632679492</c:v>
                </c:pt>
                <c:pt idx="401">
                  <c:v>-1.55116137270998</c:v>
                </c:pt>
                <c:pt idx="402">
                  <c:v>-1.53152641862504</c:v>
                </c:pt>
                <c:pt idx="403">
                  <c:v>-1.51189146454011</c:v>
                </c:pt>
                <c:pt idx="404">
                  <c:v>-1.49225651045517</c:v>
                </c:pt>
                <c:pt idx="405">
                  <c:v>-1.47262155637023</c:v>
                </c:pt>
                <c:pt idx="406">
                  <c:v>-1.4529866022853</c:v>
                </c:pt>
                <c:pt idx="407">
                  <c:v>-1.43335164820036</c:v>
                </c:pt>
                <c:pt idx="408">
                  <c:v>-1.41371669411543</c:v>
                </c:pt>
                <c:pt idx="409">
                  <c:v>-1.39408174003049</c:v>
                </c:pt>
                <c:pt idx="410">
                  <c:v>-1.37444678594555</c:v>
                </c:pt>
                <c:pt idx="411">
                  <c:v>-1.35481183186062</c:v>
                </c:pt>
                <c:pt idx="412">
                  <c:v>-1.33517687777568</c:v>
                </c:pt>
                <c:pt idx="413">
                  <c:v>-1.31554192369074</c:v>
                </c:pt>
                <c:pt idx="414">
                  <c:v>-1.29590696960581</c:v>
                </c:pt>
                <c:pt idx="415">
                  <c:v>-1.27627201552087</c:v>
                </c:pt>
                <c:pt idx="416">
                  <c:v>-1.25663706143594</c:v>
                </c:pt>
                <c:pt idx="417">
                  <c:v>-1.237002107351</c:v>
                </c:pt>
                <c:pt idx="418">
                  <c:v>-1.21736715326606</c:v>
                </c:pt>
                <c:pt idx="419">
                  <c:v>-1.19773219918113</c:v>
                </c:pt>
                <c:pt idx="420">
                  <c:v>-1.17809724509619</c:v>
                </c:pt>
                <c:pt idx="421">
                  <c:v>-1.15846229101125</c:v>
                </c:pt>
                <c:pt idx="422">
                  <c:v>-1.13882733692632</c:v>
                </c:pt>
                <c:pt idx="423">
                  <c:v>-1.11919238284138</c:v>
                </c:pt>
                <c:pt idx="424">
                  <c:v>-1.09955742875644</c:v>
                </c:pt>
                <c:pt idx="425">
                  <c:v>-1.07992247467151</c:v>
                </c:pt>
                <c:pt idx="426">
                  <c:v>-1.06028752058657</c:v>
                </c:pt>
                <c:pt idx="427">
                  <c:v>-1.04065256650164</c:v>
                </c:pt>
                <c:pt idx="428">
                  <c:v>-1.0210176124167</c:v>
                </c:pt>
                <c:pt idx="429">
                  <c:v>-1.00138265833176</c:v>
                </c:pt>
                <c:pt idx="430">
                  <c:v>-0.981747704246827</c:v>
                </c:pt>
                <c:pt idx="431">
                  <c:v>-0.962112750161891</c:v>
                </c:pt>
                <c:pt idx="432">
                  <c:v>-0.942477796076954</c:v>
                </c:pt>
                <c:pt idx="433">
                  <c:v>-0.922842841992018</c:v>
                </c:pt>
                <c:pt idx="434">
                  <c:v>-0.903207887907082</c:v>
                </c:pt>
                <c:pt idx="435">
                  <c:v>-0.883572933822146</c:v>
                </c:pt>
                <c:pt idx="436">
                  <c:v>-0.863937979737209</c:v>
                </c:pt>
                <c:pt idx="437">
                  <c:v>-0.844303025652273</c:v>
                </c:pt>
                <c:pt idx="438">
                  <c:v>-0.824668071567337</c:v>
                </c:pt>
                <c:pt idx="439">
                  <c:v>-0.805033117482401</c:v>
                </c:pt>
                <c:pt idx="440">
                  <c:v>-0.785398163397465</c:v>
                </c:pt>
                <c:pt idx="441">
                  <c:v>-0.765763209312528</c:v>
                </c:pt>
                <c:pt idx="442">
                  <c:v>-0.746128255227592</c:v>
                </c:pt>
                <c:pt idx="443">
                  <c:v>-0.726493301142656</c:v>
                </c:pt>
                <c:pt idx="444">
                  <c:v>-0.70685834705772</c:v>
                </c:pt>
                <c:pt idx="445">
                  <c:v>-0.687223392972784</c:v>
                </c:pt>
                <c:pt idx="446">
                  <c:v>-0.667588438887847</c:v>
                </c:pt>
                <c:pt idx="447">
                  <c:v>-0.647953484802911</c:v>
                </c:pt>
                <c:pt idx="448">
                  <c:v>-0.628318530717975</c:v>
                </c:pt>
                <c:pt idx="449">
                  <c:v>-0.608683576633039</c:v>
                </c:pt>
                <c:pt idx="450">
                  <c:v>-0.589048622548103</c:v>
                </c:pt>
                <c:pt idx="451">
                  <c:v>-0.569413668463166</c:v>
                </c:pt>
                <c:pt idx="452">
                  <c:v>-0.54977871437823</c:v>
                </c:pt>
                <c:pt idx="453">
                  <c:v>-0.530143760293294</c:v>
                </c:pt>
                <c:pt idx="454">
                  <c:v>-0.510508806208358</c:v>
                </c:pt>
                <c:pt idx="455">
                  <c:v>-0.490873852123422</c:v>
                </c:pt>
                <c:pt idx="456">
                  <c:v>-0.471238898038485</c:v>
                </c:pt>
                <c:pt idx="457">
                  <c:v>-0.451603943953549</c:v>
                </c:pt>
                <c:pt idx="458">
                  <c:v>-0.431968989868613</c:v>
                </c:pt>
                <c:pt idx="459">
                  <c:v>-0.412334035783677</c:v>
                </c:pt>
                <c:pt idx="460">
                  <c:v>-0.39269908169874</c:v>
                </c:pt>
                <c:pt idx="461">
                  <c:v>-0.373064127613804</c:v>
                </c:pt>
                <c:pt idx="462">
                  <c:v>-0.353429173528868</c:v>
                </c:pt>
                <c:pt idx="463">
                  <c:v>-0.333794219443932</c:v>
                </c:pt>
                <c:pt idx="464">
                  <c:v>-0.314159265358996</c:v>
                </c:pt>
                <c:pt idx="465">
                  <c:v>-0.294524311274059</c:v>
                </c:pt>
                <c:pt idx="466">
                  <c:v>-0.274889357189123</c:v>
                </c:pt>
                <c:pt idx="467">
                  <c:v>-0.255254403104187</c:v>
                </c:pt>
                <c:pt idx="468">
                  <c:v>-0.235619449019251</c:v>
                </c:pt>
                <c:pt idx="469">
                  <c:v>-0.215984494934315</c:v>
                </c:pt>
                <c:pt idx="470">
                  <c:v>-0.196349540849378</c:v>
                </c:pt>
                <c:pt idx="471">
                  <c:v>-0.176714586764442</c:v>
                </c:pt>
                <c:pt idx="472">
                  <c:v>-0.157079632679506</c:v>
                </c:pt>
                <c:pt idx="473">
                  <c:v>-0.13744467859457</c:v>
                </c:pt>
                <c:pt idx="474">
                  <c:v>-0.117809724509634</c:v>
                </c:pt>
                <c:pt idx="475">
                  <c:v>-0.0981747704246974</c:v>
                </c:pt>
                <c:pt idx="476">
                  <c:v>-0.0785398163397612</c:v>
                </c:pt>
                <c:pt idx="477">
                  <c:v>-0.0589048622548249</c:v>
                </c:pt>
                <c:pt idx="478">
                  <c:v>-0.0392699081698887</c:v>
                </c:pt>
                <c:pt idx="479">
                  <c:v>-0.0196349540849525</c:v>
                </c:pt>
                <c:pt idx="480">
                  <c:v>-1.63202784619898E-014</c:v>
                </c:pt>
                <c:pt idx="481">
                  <c:v>0.0196349540849199</c:v>
                </c:pt>
                <c:pt idx="482">
                  <c:v>0.0392699081698561</c:v>
                </c:pt>
                <c:pt idx="483">
                  <c:v>0.0589048622547923</c:v>
                </c:pt>
                <c:pt idx="484">
                  <c:v>0.0785398163397285</c:v>
                </c:pt>
                <c:pt idx="485">
                  <c:v>0.0981747704246647</c:v>
                </c:pt>
                <c:pt idx="486">
                  <c:v>0.117809724509601</c:v>
                </c:pt>
                <c:pt idx="487">
                  <c:v>0.137444678594537</c:v>
                </c:pt>
                <c:pt idx="488">
                  <c:v>0.157079632679473</c:v>
                </c:pt>
                <c:pt idx="489">
                  <c:v>0.17671458676441</c:v>
                </c:pt>
                <c:pt idx="490">
                  <c:v>0.196349540849346</c:v>
                </c:pt>
                <c:pt idx="491">
                  <c:v>0.215984494934282</c:v>
                </c:pt>
                <c:pt idx="492">
                  <c:v>0.235619449019218</c:v>
                </c:pt>
                <c:pt idx="493">
                  <c:v>0.255254403104154</c:v>
                </c:pt>
                <c:pt idx="494">
                  <c:v>0.274889357189091</c:v>
                </c:pt>
                <c:pt idx="495">
                  <c:v>0.294524311274027</c:v>
                </c:pt>
                <c:pt idx="496">
                  <c:v>0.314159265358963</c:v>
                </c:pt>
                <c:pt idx="497">
                  <c:v>0.333794219443899</c:v>
                </c:pt>
                <c:pt idx="498">
                  <c:v>0.353429173528835</c:v>
                </c:pt>
                <c:pt idx="499">
                  <c:v>0.373064127613772</c:v>
                </c:pt>
                <c:pt idx="500">
                  <c:v>0.392699081698708</c:v>
                </c:pt>
                <c:pt idx="501">
                  <c:v>0.412334035783644</c:v>
                </c:pt>
                <c:pt idx="502">
                  <c:v>0.43196898986858</c:v>
                </c:pt>
                <c:pt idx="503">
                  <c:v>0.451603943953516</c:v>
                </c:pt>
                <c:pt idx="504">
                  <c:v>0.471238898038453</c:v>
                </c:pt>
                <c:pt idx="505">
                  <c:v>0.490873852123389</c:v>
                </c:pt>
                <c:pt idx="506">
                  <c:v>0.510508806208325</c:v>
                </c:pt>
                <c:pt idx="507">
                  <c:v>0.530143760293261</c:v>
                </c:pt>
                <c:pt idx="508">
                  <c:v>0.549778714378198</c:v>
                </c:pt>
                <c:pt idx="509">
                  <c:v>0.569413668463134</c:v>
                </c:pt>
                <c:pt idx="510">
                  <c:v>0.58904862254807</c:v>
                </c:pt>
                <c:pt idx="511">
                  <c:v>0.608683576633006</c:v>
                </c:pt>
                <c:pt idx="512">
                  <c:v>0.628318530717942</c:v>
                </c:pt>
                <c:pt idx="513">
                  <c:v>0.647953484802879</c:v>
                </c:pt>
                <c:pt idx="514">
                  <c:v>0.667588438887815</c:v>
                </c:pt>
                <c:pt idx="515">
                  <c:v>0.687223392972751</c:v>
                </c:pt>
                <c:pt idx="516">
                  <c:v>0.706858347057687</c:v>
                </c:pt>
                <c:pt idx="517">
                  <c:v>0.726493301142623</c:v>
                </c:pt>
                <c:pt idx="518">
                  <c:v>0.74612825522756</c:v>
                </c:pt>
                <c:pt idx="519">
                  <c:v>0.765763209312496</c:v>
                </c:pt>
                <c:pt idx="520">
                  <c:v>0.785398163397432</c:v>
                </c:pt>
                <c:pt idx="521">
                  <c:v>0.805033117482368</c:v>
                </c:pt>
                <c:pt idx="522">
                  <c:v>0.824668071567304</c:v>
                </c:pt>
                <c:pt idx="523">
                  <c:v>0.844303025652241</c:v>
                </c:pt>
                <c:pt idx="524">
                  <c:v>0.863937979737177</c:v>
                </c:pt>
                <c:pt idx="525">
                  <c:v>0.883572933822113</c:v>
                </c:pt>
                <c:pt idx="526">
                  <c:v>0.903207887907049</c:v>
                </c:pt>
                <c:pt idx="527">
                  <c:v>0.922842841991985</c:v>
                </c:pt>
                <c:pt idx="528">
                  <c:v>0.942477796076922</c:v>
                </c:pt>
                <c:pt idx="529">
                  <c:v>0.962112750161858</c:v>
                </c:pt>
                <c:pt idx="530">
                  <c:v>0.981747704246794</c:v>
                </c:pt>
                <c:pt idx="531">
                  <c:v>1.00138265833173</c:v>
                </c:pt>
                <c:pt idx="532">
                  <c:v>1.02101761241667</c:v>
                </c:pt>
                <c:pt idx="533">
                  <c:v>1.0406525665016</c:v>
                </c:pt>
                <c:pt idx="534">
                  <c:v>1.06028752058654</c:v>
                </c:pt>
                <c:pt idx="535">
                  <c:v>1.07992247467148</c:v>
                </c:pt>
                <c:pt idx="536">
                  <c:v>1.09955742875641</c:v>
                </c:pt>
                <c:pt idx="537">
                  <c:v>1.11919238284135</c:v>
                </c:pt>
                <c:pt idx="538">
                  <c:v>1.13882733692628</c:v>
                </c:pt>
                <c:pt idx="539">
                  <c:v>1.15846229101122</c:v>
                </c:pt>
                <c:pt idx="540">
                  <c:v>1.17809724509616</c:v>
                </c:pt>
                <c:pt idx="541">
                  <c:v>1.19773219918109</c:v>
                </c:pt>
                <c:pt idx="542">
                  <c:v>1.21736715326603</c:v>
                </c:pt>
                <c:pt idx="543">
                  <c:v>1.23700210735097</c:v>
                </c:pt>
                <c:pt idx="544">
                  <c:v>1.2566370614359</c:v>
                </c:pt>
                <c:pt idx="545">
                  <c:v>1.27627201552084</c:v>
                </c:pt>
                <c:pt idx="546">
                  <c:v>1.29590696960577</c:v>
                </c:pt>
                <c:pt idx="547">
                  <c:v>1.31554192369071</c:v>
                </c:pt>
                <c:pt idx="548">
                  <c:v>1.33517687777565</c:v>
                </c:pt>
                <c:pt idx="549">
                  <c:v>1.35481183186058</c:v>
                </c:pt>
                <c:pt idx="550">
                  <c:v>1.37444678594552</c:v>
                </c:pt>
                <c:pt idx="551">
                  <c:v>1.39408174003046</c:v>
                </c:pt>
                <c:pt idx="552">
                  <c:v>1.41371669411539</c:v>
                </c:pt>
                <c:pt idx="553">
                  <c:v>1.43335164820033</c:v>
                </c:pt>
                <c:pt idx="554">
                  <c:v>1.45298660228527</c:v>
                </c:pt>
                <c:pt idx="555">
                  <c:v>1.4726215563702</c:v>
                </c:pt>
                <c:pt idx="556">
                  <c:v>1.49225651045514</c:v>
                </c:pt>
                <c:pt idx="557">
                  <c:v>1.51189146454007</c:v>
                </c:pt>
                <c:pt idx="558">
                  <c:v>1.53152641862501</c:v>
                </c:pt>
                <c:pt idx="559">
                  <c:v>1.55116137270995</c:v>
                </c:pt>
                <c:pt idx="560">
                  <c:v>1.57079632679488</c:v>
                </c:pt>
                <c:pt idx="561">
                  <c:v>1.59043128087982</c:v>
                </c:pt>
                <c:pt idx="562">
                  <c:v>1.61006623496476</c:v>
                </c:pt>
                <c:pt idx="563">
                  <c:v>1.62970118904969</c:v>
                </c:pt>
                <c:pt idx="564">
                  <c:v>1.64933614313463</c:v>
                </c:pt>
                <c:pt idx="565">
                  <c:v>1.66897109721956</c:v>
                </c:pt>
                <c:pt idx="566">
                  <c:v>1.6886060513045</c:v>
                </c:pt>
                <c:pt idx="567">
                  <c:v>1.70824100538944</c:v>
                </c:pt>
                <c:pt idx="568">
                  <c:v>1.72787595947437</c:v>
                </c:pt>
                <c:pt idx="569">
                  <c:v>1.74751091355931</c:v>
                </c:pt>
                <c:pt idx="570">
                  <c:v>1.76714586764425</c:v>
                </c:pt>
                <c:pt idx="571">
                  <c:v>1.78678082172918</c:v>
                </c:pt>
                <c:pt idx="572">
                  <c:v>1.80641577581412</c:v>
                </c:pt>
                <c:pt idx="573">
                  <c:v>1.82605072989906</c:v>
                </c:pt>
                <c:pt idx="574">
                  <c:v>1.84568568398399</c:v>
                </c:pt>
                <c:pt idx="575">
                  <c:v>1.86532063806893</c:v>
                </c:pt>
                <c:pt idx="576">
                  <c:v>1.88495559215386</c:v>
                </c:pt>
                <c:pt idx="577">
                  <c:v>1.9045905462388</c:v>
                </c:pt>
                <c:pt idx="578">
                  <c:v>1.92422550032374</c:v>
                </c:pt>
                <c:pt idx="579">
                  <c:v>1.94386045440867</c:v>
                </c:pt>
                <c:pt idx="580">
                  <c:v>1.96349540849361</c:v>
                </c:pt>
                <c:pt idx="581">
                  <c:v>1.98313036257855</c:v>
                </c:pt>
                <c:pt idx="582">
                  <c:v>2.00276531666348</c:v>
                </c:pt>
                <c:pt idx="583">
                  <c:v>2.02240027074842</c:v>
                </c:pt>
                <c:pt idx="584">
                  <c:v>2.04203522483336</c:v>
                </c:pt>
                <c:pt idx="585">
                  <c:v>2.06167017891829</c:v>
                </c:pt>
                <c:pt idx="586">
                  <c:v>2.08130513300323</c:v>
                </c:pt>
                <c:pt idx="587">
                  <c:v>2.10094008708816</c:v>
                </c:pt>
                <c:pt idx="588">
                  <c:v>2.1205750411731</c:v>
                </c:pt>
                <c:pt idx="589">
                  <c:v>2.14020999525804</c:v>
                </c:pt>
                <c:pt idx="590">
                  <c:v>2.15984494934297</c:v>
                </c:pt>
                <c:pt idx="591">
                  <c:v>2.17947990342791</c:v>
                </c:pt>
                <c:pt idx="592">
                  <c:v>2.19911485751285</c:v>
                </c:pt>
                <c:pt idx="593">
                  <c:v>2.21874981159778</c:v>
                </c:pt>
                <c:pt idx="594">
                  <c:v>2.23838476568272</c:v>
                </c:pt>
                <c:pt idx="595">
                  <c:v>2.25801971976765</c:v>
                </c:pt>
                <c:pt idx="596">
                  <c:v>2.27765467385259</c:v>
                </c:pt>
                <c:pt idx="597">
                  <c:v>2.29728962793753</c:v>
                </c:pt>
                <c:pt idx="598">
                  <c:v>2.31692458202246</c:v>
                </c:pt>
                <c:pt idx="599">
                  <c:v>2.3365595361074</c:v>
                </c:pt>
                <c:pt idx="600">
                  <c:v>2.35619449019234</c:v>
                </c:pt>
                <c:pt idx="601">
                  <c:v>2.37582944427727</c:v>
                </c:pt>
                <c:pt idx="602">
                  <c:v>2.39546439836221</c:v>
                </c:pt>
                <c:pt idx="603">
                  <c:v>2.41509935244715</c:v>
                </c:pt>
                <c:pt idx="604">
                  <c:v>2.43473430653208</c:v>
                </c:pt>
                <c:pt idx="605">
                  <c:v>2.45436926061702</c:v>
                </c:pt>
                <c:pt idx="606">
                  <c:v>2.47400421470195</c:v>
                </c:pt>
                <c:pt idx="607">
                  <c:v>2.49363916878689</c:v>
                </c:pt>
                <c:pt idx="608">
                  <c:v>2.51327412287183</c:v>
                </c:pt>
                <c:pt idx="609">
                  <c:v>2.53290907695676</c:v>
                </c:pt>
                <c:pt idx="610">
                  <c:v>2.5525440310417</c:v>
                </c:pt>
                <c:pt idx="611">
                  <c:v>2.57217898512664</c:v>
                </c:pt>
                <c:pt idx="612">
                  <c:v>2.59181393921157</c:v>
                </c:pt>
                <c:pt idx="613">
                  <c:v>2.61144889329651</c:v>
                </c:pt>
                <c:pt idx="614">
                  <c:v>2.63108384738144</c:v>
                </c:pt>
                <c:pt idx="615">
                  <c:v>2.65071880146638</c:v>
                </c:pt>
                <c:pt idx="616">
                  <c:v>2.67035375555132</c:v>
                </c:pt>
                <c:pt idx="617">
                  <c:v>2.68998870963625</c:v>
                </c:pt>
                <c:pt idx="618">
                  <c:v>2.70962366372119</c:v>
                </c:pt>
                <c:pt idx="619">
                  <c:v>2.72925861780613</c:v>
                </c:pt>
                <c:pt idx="620">
                  <c:v>2.74889357189106</c:v>
                </c:pt>
                <c:pt idx="621">
                  <c:v>2.768528525976</c:v>
                </c:pt>
                <c:pt idx="622">
                  <c:v>2.78816348006094</c:v>
                </c:pt>
                <c:pt idx="623">
                  <c:v>2.80779843414587</c:v>
                </c:pt>
                <c:pt idx="624">
                  <c:v>2.82743338823081</c:v>
                </c:pt>
                <c:pt idx="625">
                  <c:v>2.84706834231574</c:v>
                </c:pt>
                <c:pt idx="626">
                  <c:v>2.86670329640068</c:v>
                </c:pt>
                <c:pt idx="627">
                  <c:v>2.88633825048562</c:v>
                </c:pt>
                <c:pt idx="628">
                  <c:v>2.90597320457055</c:v>
                </c:pt>
                <c:pt idx="629">
                  <c:v>2.92560815865549</c:v>
                </c:pt>
                <c:pt idx="630">
                  <c:v>2.94524311274043</c:v>
                </c:pt>
                <c:pt idx="631">
                  <c:v>2.96487806682536</c:v>
                </c:pt>
                <c:pt idx="632">
                  <c:v>2.9845130209103</c:v>
                </c:pt>
                <c:pt idx="633">
                  <c:v>3.00414797499523</c:v>
                </c:pt>
                <c:pt idx="634">
                  <c:v>3.02378292908017</c:v>
                </c:pt>
                <c:pt idx="635">
                  <c:v>3.04341788316511</c:v>
                </c:pt>
                <c:pt idx="636">
                  <c:v>3.06305283725004</c:v>
                </c:pt>
                <c:pt idx="637">
                  <c:v>3.08268779133498</c:v>
                </c:pt>
                <c:pt idx="638">
                  <c:v>3.10232274541992</c:v>
                </c:pt>
                <c:pt idx="639">
                  <c:v>3.12195769950485</c:v>
                </c:pt>
                <c:pt idx="640">
                  <c:v>3.14159265358979</c:v>
                </c:pt>
                <c:pt idx="641">
                  <c:v>3.16122760767473</c:v>
                </c:pt>
                <c:pt idx="642">
                  <c:v>3.18086256175966</c:v>
                </c:pt>
                <c:pt idx="643">
                  <c:v>3.2004975158446</c:v>
                </c:pt>
                <c:pt idx="644">
                  <c:v>3.22013246992953</c:v>
                </c:pt>
                <c:pt idx="645">
                  <c:v>3.23976742401447</c:v>
                </c:pt>
                <c:pt idx="646">
                  <c:v>3.25940237809941</c:v>
                </c:pt>
                <c:pt idx="647">
                  <c:v>3.27903733218434</c:v>
                </c:pt>
                <c:pt idx="648">
                  <c:v>3.29867228626928</c:v>
                </c:pt>
                <c:pt idx="649">
                  <c:v>3.31830724035422</c:v>
                </c:pt>
                <c:pt idx="650">
                  <c:v>3.33794219443915</c:v>
                </c:pt>
                <c:pt idx="651">
                  <c:v>3.35757714852409</c:v>
                </c:pt>
                <c:pt idx="652">
                  <c:v>3.37721210260902</c:v>
                </c:pt>
                <c:pt idx="653">
                  <c:v>3.39684705669396</c:v>
                </c:pt>
                <c:pt idx="654">
                  <c:v>3.4164820107789</c:v>
                </c:pt>
                <c:pt idx="655">
                  <c:v>3.43611696486383</c:v>
                </c:pt>
                <c:pt idx="656">
                  <c:v>3.45575191894877</c:v>
                </c:pt>
                <c:pt idx="657">
                  <c:v>3.47538687303371</c:v>
                </c:pt>
                <c:pt idx="658">
                  <c:v>3.49502182711864</c:v>
                </c:pt>
                <c:pt idx="659">
                  <c:v>3.51465678120358</c:v>
                </c:pt>
                <c:pt idx="660">
                  <c:v>3.53429173528852</c:v>
                </c:pt>
                <c:pt idx="661">
                  <c:v>3.55392668937345</c:v>
                </c:pt>
                <c:pt idx="662">
                  <c:v>3.57356164345839</c:v>
                </c:pt>
                <c:pt idx="663">
                  <c:v>3.59319659754332</c:v>
                </c:pt>
                <c:pt idx="664">
                  <c:v>3.61283155162826</c:v>
                </c:pt>
                <c:pt idx="665">
                  <c:v>3.6324665057132</c:v>
                </c:pt>
                <c:pt idx="666">
                  <c:v>3.65210145979813</c:v>
                </c:pt>
                <c:pt idx="667">
                  <c:v>3.67173641388307</c:v>
                </c:pt>
                <c:pt idx="668">
                  <c:v>3.69137136796801</c:v>
                </c:pt>
                <c:pt idx="669">
                  <c:v>3.71100632205294</c:v>
                </c:pt>
                <c:pt idx="670">
                  <c:v>3.73064127613788</c:v>
                </c:pt>
                <c:pt idx="671">
                  <c:v>3.75027623022281</c:v>
                </c:pt>
                <c:pt idx="672">
                  <c:v>3.76991118430775</c:v>
                </c:pt>
                <c:pt idx="673">
                  <c:v>3.78954613839269</c:v>
                </c:pt>
                <c:pt idx="674">
                  <c:v>3.80918109247762</c:v>
                </c:pt>
                <c:pt idx="675">
                  <c:v>3.82881604656256</c:v>
                </c:pt>
                <c:pt idx="676">
                  <c:v>3.8484510006475</c:v>
                </c:pt>
                <c:pt idx="677">
                  <c:v>3.86808595473243</c:v>
                </c:pt>
                <c:pt idx="678">
                  <c:v>3.88772090881737</c:v>
                </c:pt>
                <c:pt idx="679">
                  <c:v>3.90735586290231</c:v>
                </c:pt>
                <c:pt idx="680">
                  <c:v>3.92699081698724</c:v>
                </c:pt>
                <c:pt idx="681">
                  <c:v>3.94662577107218</c:v>
                </c:pt>
                <c:pt idx="682">
                  <c:v>3.96626072515711</c:v>
                </c:pt>
                <c:pt idx="683">
                  <c:v>3.98589567924205</c:v>
                </c:pt>
                <c:pt idx="684">
                  <c:v>4.00553063332699</c:v>
                </c:pt>
                <c:pt idx="685">
                  <c:v>4.02516558741192</c:v>
                </c:pt>
                <c:pt idx="686">
                  <c:v>4.04480054149686</c:v>
                </c:pt>
                <c:pt idx="687">
                  <c:v>4.0644354955818</c:v>
                </c:pt>
                <c:pt idx="688">
                  <c:v>4.08407044966673</c:v>
                </c:pt>
                <c:pt idx="689">
                  <c:v>4.10370540375167</c:v>
                </c:pt>
                <c:pt idx="690">
                  <c:v>4.12334035783661</c:v>
                </c:pt>
                <c:pt idx="691">
                  <c:v>4.14297531192154</c:v>
                </c:pt>
                <c:pt idx="692">
                  <c:v>4.16261026600648</c:v>
                </c:pt>
                <c:pt idx="693">
                  <c:v>4.18224522009141</c:v>
                </c:pt>
                <c:pt idx="694">
                  <c:v>4.20188017417635</c:v>
                </c:pt>
                <c:pt idx="695">
                  <c:v>4.22151512826129</c:v>
                </c:pt>
                <c:pt idx="696">
                  <c:v>4.24115008234622</c:v>
                </c:pt>
                <c:pt idx="697">
                  <c:v>4.26078503643116</c:v>
                </c:pt>
                <c:pt idx="698">
                  <c:v>4.2804199905161</c:v>
                </c:pt>
                <c:pt idx="699">
                  <c:v>4.30005494460103</c:v>
                </c:pt>
                <c:pt idx="700">
                  <c:v>4.31968989868597</c:v>
                </c:pt>
                <c:pt idx="701">
                  <c:v>4.3393248527709</c:v>
                </c:pt>
                <c:pt idx="702">
                  <c:v>4.35895980685584</c:v>
                </c:pt>
                <c:pt idx="703">
                  <c:v>4.37859476094078</c:v>
                </c:pt>
                <c:pt idx="704">
                  <c:v>4.39822971502571</c:v>
                </c:pt>
                <c:pt idx="705">
                  <c:v>4.41786466911065</c:v>
                </c:pt>
                <c:pt idx="706">
                  <c:v>4.43749962319559</c:v>
                </c:pt>
                <c:pt idx="707">
                  <c:v>4.45713457728052</c:v>
                </c:pt>
                <c:pt idx="708">
                  <c:v>4.47676953136546</c:v>
                </c:pt>
                <c:pt idx="709">
                  <c:v>4.4964044854504</c:v>
                </c:pt>
                <c:pt idx="710">
                  <c:v>4.51603943953533</c:v>
                </c:pt>
                <c:pt idx="711">
                  <c:v>4.53567439362027</c:v>
                </c:pt>
                <c:pt idx="712">
                  <c:v>4.5553093477052</c:v>
                </c:pt>
                <c:pt idx="713">
                  <c:v>4.57494430179014</c:v>
                </c:pt>
                <c:pt idx="714">
                  <c:v>4.59457925587508</c:v>
                </c:pt>
                <c:pt idx="715">
                  <c:v>4.61421420996001</c:v>
                </c:pt>
                <c:pt idx="716">
                  <c:v>4.63384916404495</c:v>
                </c:pt>
                <c:pt idx="717">
                  <c:v>4.65348411812989</c:v>
                </c:pt>
                <c:pt idx="718">
                  <c:v>4.67311907221482</c:v>
                </c:pt>
                <c:pt idx="719">
                  <c:v>4.69275402629976</c:v>
                </c:pt>
                <c:pt idx="720">
                  <c:v>4.71238898038469</c:v>
                </c:pt>
                <c:pt idx="721">
                  <c:v>4.73202393446963</c:v>
                </c:pt>
                <c:pt idx="722">
                  <c:v>4.75165888855457</c:v>
                </c:pt>
                <c:pt idx="723">
                  <c:v>4.7712938426395</c:v>
                </c:pt>
                <c:pt idx="724">
                  <c:v>4.79092879672444</c:v>
                </c:pt>
                <c:pt idx="725">
                  <c:v>4.81056375080938</c:v>
                </c:pt>
                <c:pt idx="726">
                  <c:v>4.83019870489431</c:v>
                </c:pt>
                <c:pt idx="727">
                  <c:v>4.84983365897925</c:v>
                </c:pt>
                <c:pt idx="728">
                  <c:v>4.86946861306419</c:v>
                </c:pt>
                <c:pt idx="729">
                  <c:v>4.88910356714912</c:v>
                </c:pt>
                <c:pt idx="730">
                  <c:v>4.90873852123406</c:v>
                </c:pt>
                <c:pt idx="731">
                  <c:v>4.92837347531899</c:v>
                </c:pt>
                <c:pt idx="732">
                  <c:v>4.94800842940393</c:v>
                </c:pt>
                <c:pt idx="733">
                  <c:v>4.96764338348887</c:v>
                </c:pt>
                <c:pt idx="734">
                  <c:v>4.9872783375738</c:v>
                </c:pt>
                <c:pt idx="735">
                  <c:v>5.00691329165874</c:v>
                </c:pt>
                <c:pt idx="736">
                  <c:v>5.02654824574368</c:v>
                </c:pt>
                <c:pt idx="737">
                  <c:v>5.04618319982861</c:v>
                </c:pt>
                <c:pt idx="738">
                  <c:v>5.06581815391355</c:v>
                </c:pt>
                <c:pt idx="739">
                  <c:v>5.08545310799848</c:v>
                </c:pt>
                <c:pt idx="740">
                  <c:v>5.10508806208342</c:v>
                </c:pt>
                <c:pt idx="741">
                  <c:v>5.12472301616836</c:v>
                </c:pt>
                <c:pt idx="742">
                  <c:v>5.14435797025329</c:v>
                </c:pt>
                <c:pt idx="743">
                  <c:v>5.16399292433823</c:v>
                </c:pt>
                <c:pt idx="744">
                  <c:v>5.18362787842317</c:v>
                </c:pt>
                <c:pt idx="745">
                  <c:v>5.2032628325081</c:v>
                </c:pt>
                <c:pt idx="746">
                  <c:v>5.22289778659304</c:v>
                </c:pt>
                <c:pt idx="747">
                  <c:v>5.24253274067798</c:v>
                </c:pt>
                <c:pt idx="748">
                  <c:v>5.26216769476291</c:v>
                </c:pt>
                <c:pt idx="749">
                  <c:v>5.28180264884785</c:v>
                </c:pt>
                <c:pt idx="750">
                  <c:v>5.30143760293278</c:v>
                </c:pt>
                <c:pt idx="751">
                  <c:v>5.32107255701772</c:v>
                </c:pt>
                <c:pt idx="752">
                  <c:v>5.34070751110266</c:v>
                </c:pt>
                <c:pt idx="753">
                  <c:v>5.36034246518759</c:v>
                </c:pt>
                <c:pt idx="754">
                  <c:v>5.37997741927253</c:v>
                </c:pt>
                <c:pt idx="755">
                  <c:v>5.39961237335747</c:v>
                </c:pt>
                <c:pt idx="756">
                  <c:v>5.4192473274424</c:v>
                </c:pt>
                <c:pt idx="757">
                  <c:v>5.43888228152734</c:v>
                </c:pt>
                <c:pt idx="758">
                  <c:v>5.45851723561227</c:v>
                </c:pt>
                <c:pt idx="759">
                  <c:v>5.47815218969721</c:v>
                </c:pt>
                <c:pt idx="760">
                  <c:v>5.49778714378215</c:v>
                </c:pt>
                <c:pt idx="761">
                  <c:v>5.51742209786708</c:v>
                </c:pt>
                <c:pt idx="762">
                  <c:v>5.53705705195202</c:v>
                </c:pt>
                <c:pt idx="763">
                  <c:v>5.55669200603696</c:v>
                </c:pt>
                <c:pt idx="764">
                  <c:v>5.57632696012189</c:v>
                </c:pt>
                <c:pt idx="765">
                  <c:v>5.59596191420683</c:v>
                </c:pt>
                <c:pt idx="766">
                  <c:v>5.61559686829177</c:v>
                </c:pt>
                <c:pt idx="767">
                  <c:v>5.6352318223767</c:v>
                </c:pt>
                <c:pt idx="768">
                  <c:v>5.65486677646164</c:v>
                </c:pt>
                <c:pt idx="769">
                  <c:v>5.67450173054657</c:v>
                </c:pt>
                <c:pt idx="770">
                  <c:v>5.69413668463151</c:v>
                </c:pt>
                <c:pt idx="771">
                  <c:v>5.71377163871645</c:v>
                </c:pt>
                <c:pt idx="772">
                  <c:v>5.73340659280138</c:v>
                </c:pt>
                <c:pt idx="773">
                  <c:v>5.75304154688632</c:v>
                </c:pt>
                <c:pt idx="774">
                  <c:v>5.77267650097126</c:v>
                </c:pt>
                <c:pt idx="775">
                  <c:v>5.79231145505619</c:v>
                </c:pt>
                <c:pt idx="776">
                  <c:v>5.81194640914113</c:v>
                </c:pt>
                <c:pt idx="777">
                  <c:v>5.83158136322606</c:v>
                </c:pt>
                <c:pt idx="778">
                  <c:v>5.851216317311</c:v>
                </c:pt>
                <c:pt idx="779">
                  <c:v>5.87085127139594</c:v>
                </c:pt>
                <c:pt idx="780">
                  <c:v>5.89048622548087</c:v>
                </c:pt>
                <c:pt idx="781">
                  <c:v>5.91012117956581</c:v>
                </c:pt>
                <c:pt idx="782">
                  <c:v>5.92975613365075</c:v>
                </c:pt>
                <c:pt idx="783">
                  <c:v>5.94939108773568</c:v>
                </c:pt>
                <c:pt idx="784">
                  <c:v>5.96902604182062</c:v>
                </c:pt>
                <c:pt idx="785">
                  <c:v>5.98866099590556</c:v>
                </c:pt>
                <c:pt idx="786">
                  <c:v>6.00829594999049</c:v>
                </c:pt>
                <c:pt idx="787">
                  <c:v>6.02793090407543</c:v>
                </c:pt>
                <c:pt idx="788">
                  <c:v>6.04756585816036</c:v>
                </c:pt>
                <c:pt idx="789">
                  <c:v>6.0672008122453</c:v>
                </c:pt>
                <c:pt idx="790">
                  <c:v>6.08683576633024</c:v>
                </c:pt>
                <c:pt idx="791">
                  <c:v>6.10647072041517</c:v>
                </c:pt>
                <c:pt idx="792">
                  <c:v>6.12610567450011</c:v>
                </c:pt>
                <c:pt idx="793">
                  <c:v>6.14574062858505</c:v>
                </c:pt>
                <c:pt idx="794">
                  <c:v>6.16537558266998</c:v>
                </c:pt>
                <c:pt idx="795">
                  <c:v>6.18501053675492</c:v>
                </c:pt>
                <c:pt idx="796">
                  <c:v>6.20464549083985</c:v>
                </c:pt>
                <c:pt idx="797">
                  <c:v>6.22428044492479</c:v>
                </c:pt>
                <c:pt idx="798">
                  <c:v>6.24391539900973</c:v>
                </c:pt>
                <c:pt idx="799">
                  <c:v>6.26355035309466</c:v>
                </c:pt>
                <c:pt idx="800">
                  <c:v>6.2831853071796</c:v>
                </c:pt>
                <c:pt idx="801">
                  <c:v>6.30282026126454</c:v>
                </c:pt>
                <c:pt idx="802">
                  <c:v>6.32245521534947</c:v>
                </c:pt>
                <c:pt idx="803">
                  <c:v>6.34209016943441</c:v>
                </c:pt>
                <c:pt idx="804">
                  <c:v>6.36172512351935</c:v>
                </c:pt>
                <c:pt idx="805">
                  <c:v>6.38136007760428</c:v>
                </c:pt>
                <c:pt idx="806">
                  <c:v>6.40099503168922</c:v>
                </c:pt>
                <c:pt idx="807">
                  <c:v>6.42062998577415</c:v>
                </c:pt>
                <c:pt idx="808">
                  <c:v>6.44026493985909</c:v>
                </c:pt>
                <c:pt idx="809">
                  <c:v>6.45989989394403</c:v>
                </c:pt>
                <c:pt idx="810">
                  <c:v>6.47953484802896</c:v>
                </c:pt>
                <c:pt idx="811">
                  <c:v>6.4991698021139</c:v>
                </c:pt>
                <c:pt idx="812">
                  <c:v>6.51880475619884</c:v>
                </c:pt>
                <c:pt idx="813">
                  <c:v>6.53843971028377</c:v>
                </c:pt>
                <c:pt idx="814">
                  <c:v>6.55807466436871</c:v>
                </c:pt>
                <c:pt idx="815">
                  <c:v>6.57770961845364</c:v>
                </c:pt>
                <c:pt idx="816">
                  <c:v>6.59734457253858</c:v>
                </c:pt>
                <c:pt idx="817">
                  <c:v>6.61697952662352</c:v>
                </c:pt>
                <c:pt idx="818">
                  <c:v>6.63661448070845</c:v>
                </c:pt>
                <c:pt idx="819">
                  <c:v>6.65624943479339</c:v>
                </c:pt>
                <c:pt idx="820">
                  <c:v>6.67588438887833</c:v>
                </c:pt>
                <c:pt idx="821">
                  <c:v>6.69551934296326</c:v>
                </c:pt>
                <c:pt idx="822">
                  <c:v>6.7151542970482</c:v>
                </c:pt>
                <c:pt idx="823">
                  <c:v>6.73478925113314</c:v>
                </c:pt>
                <c:pt idx="824">
                  <c:v>6.75442420521807</c:v>
                </c:pt>
                <c:pt idx="825">
                  <c:v>6.77405915930301</c:v>
                </c:pt>
                <c:pt idx="826">
                  <c:v>6.79369411338794</c:v>
                </c:pt>
                <c:pt idx="827">
                  <c:v>6.81332906747288</c:v>
                </c:pt>
                <c:pt idx="828">
                  <c:v>6.83296402155782</c:v>
                </c:pt>
                <c:pt idx="829">
                  <c:v>6.85259897564275</c:v>
                </c:pt>
                <c:pt idx="830">
                  <c:v>6.87223392972769</c:v>
                </c:pt>
                <c:pt idx="831">
                  <c:v>6.89186888381263</c:v>
                </c:pt>
                <c:pt idx="832">
                  <c:v>6.91150383789756</c:v>
                </c:pt>
                <c:pt idx="833">
                  <c:v>6.9311387919825</c:v>
                </c:pt>
                <c:pt idx="834">
                  <c:v>6.95077374606743</c:v>
                </c:pt>
                <c:pt idx="835">
                  <c:v>6.97040870015237</c:v>
                </c:pt>
                <c:pt idx="836">
                  <c:v>6.99004365423731</c:v>
                </c:pt>
                <c:pt idx="837">
                  <c:v>7.00967860832224</c:v>
                </c:pt>
                <c:pt idx="838">
                  <c:v>7.02931356240718</c:v>
                </c:pt>
                <c:pt idx="839">
                  <c:v>7.04894851649212</c:v>
                </c:pt>
                <c:pt idx="840">
                  <c:v>7.06858347057705</c:v>
                </c:pt>
                <c:pt idx="841">
                  <c:v>7.08821842466199</c:v>
                </c:pt>
                <c:pt idx="842">
                  <c:v>7.10785337874693</c:v>
                </c:pt>
                <c:pt idx="843">
                  <c:v>7.12748833283186</c:v>
                </c:pt>
                <c:pt idx="844">
                  <c:v>7.1471232869168</c:v>
                </c:pt>
                <c:pt idx="845">
                  <c:v>7.16675824100173</c:v>
                </c:pt>
                <c:pt idx="846">
                  <c:v>7.18639319508667</c:v>
                </c:pt>
                <c:pt idx="847">
                  <c:v>7.20602814917161</c:v>
                </c:pt>
                <c:pt idx="848">
                  <c:v>7.22566310325654</c:v>
                </c:pt>
                <c:pt idx="849">
                  <c:v>7.24529805734148</c:v>
                </c:pt>
                <c:pt idx="850">
                  <c:v>7.26493301142642</c:v>
                </c:pt>
                <c:pt idx="851">
                  <c:v>7.28456796551135</c:v>
                </c:pt>
                <c:pt idx="852">
                  <c:v>7.30420291959629</c:v>
                </c:pt>
                <c:pt idx="853">
                  <c:v>7.32383787368122</c:v>
                </c:pt>
                <c:pt idx="854">
                  <c:v>7.34347282776616</c:v>
                </c:pt>
                <c:pt idx="855">
                  <c:v>7.3631077818511</c:v>
                </c:pt>
                <c:pt idx="856">
                  <c:v>7.38274273593603</c:v>
                </c:pt>
                <c:pt idx="857">
                  <c:v>7.40237769002097</c:v>
                </c:pt>
                <c:pt idx="858">
                  <c:v>7.42201264410591</c:v>
                </c:pt>
                <c:pt idx="859">
                  <c:v>7.44164759819084</c:v>
                </c:pt>
                <c:pt idx="860">
                  <c:v>7.46128255227578</c:v>
                </c:pt>
                <c:pt idx="861">
                  <c:v>7.48091750636072</c:v>
                </c:pt>
                <c:pt idx="862">
                  <c:v>7.50055246044565</c:v>
                </c:pt>
                <c:pt idx="863">
                  <c:v>7.52018741453059</c:v>
                </c:pt>
                <c:pt idx="864">
                  <c:v>7.53982236861552</c:v>
                </c:pt>
                <c:pt idx="865">
                  <c:v>7.55945732270046</c:v>
                </c:pt>
                <c:pt idx="866">
                  <c:v>7.5790922767854</c:v>
                </c:pt>
                <c:pt idx="867">
                  <c:v>7.59872723087033</c:v>
                </c:pt>
                <c:pt idx="868">
                  <c:v>7.61836218495527</c:v>
                </c:pt>
                <c:pt idx="869">
                  <c:v>7.63799713904021</c:v>
                </c:pt>
                <c:pt idx="870">
                  <c:v>7.65763209312514</c:v>
                </c:pt>
                <c:pt idx="871">
                  <c:v>7.67726704721008</c:v>
                </c:pt>
                <c:pt idx="872">
                  <c:v>7.69690200129501</c:v>
                </c:pt>
                <c:pt idx="873">
                  <c:v>7.71653695537995</c:v>
                </c:pt>
                <c:pt idx="874">
                  <c:v>7.73617190946489</c:v>
                </c:pt>
                <c:pt idx="875">
                  <c:v>7.75580686354982</c:v>
                </c:pt>
                <c:pt idx="876">
                  <c:v>7.77544181763476</c:v>
                </c:pt>
                <c:pt idx="877">
                  <c:v>7.7950767717197</c:v>
                </c:pt>
                <c:pt idx="878">
                  <c:v>7.81471172580463</c:v>
                </c:pt>
                <c:pt idx="879">
                  <c:v>7.83434667988957</c:v>
                </c:pt>
                <c:pt idx="880">
                  <c:v>7.85398163397451</c:v>
                </c:pt>
                <c:pt idx="881">
                  <c:v>7.87361658805944</c:v>
                </c:pt>
                <c:pt idx="882">
                  <c:v>7.89325154214438</c:v>
                </c:pt>
                <c:pt idx="883">
                  <c:v>7.91288649622931</c:v>
                </c:pt>
                <c:pt idx="884">
                  <c:v>7.93252145031425</c:v>
                </c:pt>
                <c:pt idx="885">
                  <c:v>7.95215640439919</c:v>
                </c:pt>
                <c:pt idx="886">
                  <c:v>7.97179135848412</c:v>
                </c:pt>
                <c:pt idx="887">
                  <c:v>7.99142631256906</c:v>
                </c:pt>
                <c:pt idx="888">
                  <c:v>8.011061266654</c:v>
                </c:pt>
                <c:pt idx="889">
                  <c:v>8.03069622073893</c:v>
                </c:pt>
                <c:pt idx="890">
                  <c:v>8.05033117482387</c:v>
                </c:pt>
                <c:pt idx="891">
                  <c:v>8.0699661289088</c:v>
                </c:pt>
                <c:pt idx="892">
                  <c:v>8.08960108299374</c:v>
                </c:pt>
                <c:pt idx="893">
                  <c:v>8.10923603707867</c:v>
                </c:pt>
                <c:pt idx="894">
                  <c:v>8.12887099116361</c:v>
                </c:pt>
                <c:pt idx="895">
                  <c:v>8.14850594524854</c:v>
                </c:pt>
                <c:pt idx="896">
                  <c:v>8.16814089933348</c:v>
                </c:pt>
                <c:pt idx="897">
                  <c:v>8.18777585341841</c:v>
                </c:pt>
                <c:pt idx="898">
                  <c:v>8.20741080750335</c:v>
                </c:pt>
                <c:pt idx="899">
                  <c:v>8.22704576158828</c:v>
                </c:pt>
                <c:pt idx="900">
                  <c:v>8.24668071567322</c:v>
                </c:pt>
                <c:pt idx="901">
                  <c:v>8.26631566975816</c:v>
                </c:pt>
                <c:pt idx="902">
                  <c:v>8.28595062384309</c:v>
                </c:pt>
                <c:pt idx="903">
                  <c:v>8.30558557792803</c:v>
                </c:pt>
                <c:pt idx="904">
                  <c:v>8.32522053201296</c:v>
                </c:pt>
                <c:pt idx="905">
                  <c:v>8.3448554860979</c:v>
                </c:pt>
                <c:pt idx="906">
                  <c:v>8.36449044018283</c:v>
                </c:pt>
                <c:pt idx="907">
                  <c:v>8.38412539426777</c:v>
                </c:pt>
                <c:pt idx="908">
                  <c:v>8.4037603483527</c:v>
                </c:pt>
                <c:pt idx="909">
                  <c:v>8.42339530243764</c:v>
                </c:pt>
                <c:pt idx="910">
                  <c:v>8.44303025652257</c:v>
                </c:pt>
                <c:pt idx="911">
                  <c:v>8.46266521060751</c:v>
                </c:pt>
                <c:pt idx="912">
                  <c:v>8.48230016469245</c:v>
                </c:pt>
                <c:pt idx="913">
                  <c:v>8.50193511877738</c:v>
                </c:pt>
                <c:pt idx="914">
                  <c:v>8.52157007286232</c:v>
                </c:pt>
                <c:pt idx="915">
                  <c:v>8.54120502694725</c:v>
                </c:pt>
                <c:pt idx="916">
                  <c:v>8.56083998103219</c:v>
                </c:pt>
                <c:pt idx="917">
                  <c:v>8.58047493511712</c:v>
                </c:pt>
                <c:pt idx="918">
                  <c:v>8.60010988920206</c:v>
                </c:pt>
                <c:pt idx="919">
                  <c:v>8.61974484328699</c:v>
                </c:pt>
                <c:pt idx="920">
                  <c:v>8.63937979737193</c:v>
                </c:pt>
                <c:pt idx="921">
                  <c:v>8.65901475145686</c:v>
                </c:pt>
                <c:pt idx="922">
                  <c:v>8.6786497055418</c:v>
                </c:pt>
                <c:pt idx="923">
                  <c:v>8.69828465962674</c:v>
                </c:pt>
                <c:pt idx="924">
                  <c:v>8.71791961371167</c:v>
                </c:pt>
                <c:pt idx="925">
                  <c:v>8.73755456779661</c:v>
                </c:pt>
                <c:pt idx="926">
                  <c:v>8.75718952188154</c:v>
                </c:pt>
                <c:pt idx="927">
                  <c:v>8.77682447596648</c:v>
                </c:pt>
                <c:pt idx="928">
                  <c:v>8.79645943005141</c:v>
                </c:pt>
                <c:pt idx="929">
                  <c:v>8.81609438413635</c:v>
                </c:pt>
                <c:pt idx="930">
                  <c:v>8.83572933822128</c:v>
                </c:pt>
                <c:pt idx="931">
                  <c:v>8.85536429230622</c:v>
                </c:pt>
                <c:pt idx="932">
                  <c:v>8.87499924639115</c:v>
                </c:pt>
                <c:pt idx="933">
                  <c:v>8.89463420047609</c:v>
                </c:pt>
                <c:pt idx="934">
                  <c:v>8.91426915456102</c:v>
                </c:pt>
                <c:pt idx="935">
                  <c:v>8.93390410864596</c:v>
                </c:pt>
                <c:pt idx="936">
                  <c:v>8.9535390627309</c:v>
                </c:pt>
                <c:pt idx="937">
                  <c:v>8.97317401681583</c:v>
                </c:pt>
                <c:pt idx="938">
                  <c:v>8.99280897090077</c:v>
                </c:pt>
                <c:pt idx="939">
                  <c:v>9.0124439249857</c:v>
                </c:pt>
                <c:pt idx="940">
                  <c:v>9.03207887907064</c:v>
                </c:pt>
                <c:pt idx="941">
                  <c:v>9.05171383315557</c:v>
                </c:pt>
                <c:pt idx="942">
                  <c:v>9.07134878724051</c:v>
                </c:pt>
                <c:pt idx="943">
                  <c:v>9.09098374132544</c:v>
                </c:pt>
                <c:pt idx="944">
                  <c:v>9.11061869541038</c:v>
                </c:pt>
                <c:pt idx="945">
                  <c:v>9.13025364949531</c:v>
                </c:pt>
                <c:pt idx="946">
                  <c:v>9.14988860358025</c:v>
                </c:pt>
                <c:pt idx="947">
                  <c:v>9.16952355766519</c:v>
                </c:pt>
                <c:pt idx="948">
                  <c:v>9.18915851175012</c:v>
                </c:pt>
                <c:pt idx="949">
                  <c:v>9.20879346583506</c:v>
                </c:pt>
                <c:pt idx="950">
                  <c:v>9.22842841991999</c:v>
                </c:pt>
                <c:pt idx="951">
                  <c:v>9.24806337400493</c:v>
                </c:pt>
                <c:pt idx="952">
                  <c:v>9.26769832808986</c:v>
                </c:pt>
                <c:pt idx="953">
                  <c:v>9.2873332821748</c:v>
                </c:pt>
                <c:pt idx="954">
                  <c:v>9.30696823625973</c:v>
                </c:pt>
                <c:pt idx="955">
                  <c:v>9.32660319034467</c:v>
                </c:pt>
                <c:pt idx="956">
                  <c:v>9.3462381444296</c:v>
                </c:pt>
                <c:pt idx="957">
                  <c:v>9.36587309851454</c:v>
                </c:pt>
                <c:pt idx="958">
                  <c:v>9.38550805259948</c:v>
                </c:pt>
                <c:pt idx="959">
                  <c:v>9.40514300668441</c:v>
                </c:pt>
                <c:pt idx="960">
                  <c:v>9.42477796076935</c:v>
                </c:pt>
              </c:numCache>
            </c:numRef>
          </c:xVal>
          <c:yVal>
            <c:numRef>
              <c:f>tan!$Q$5:$Q$965</c:f>
              <c:numCache>
                <c:formatCode>General</c:formatCode>
                <c:ptCount val="961"/>
                <c:pt idx="0">
                  <c:v>3.67394039744206E-016</c:v>
                </c:pt>
                <c:pt idx="1">
                  <c:v>0.0196374777713766</c:v>
                </c:pt>
                <c:pt idx="2">
                  <c:v>0.0392901070076685</c:v>
                </c:pt>
                <c:pt idx="3">
                  <c:v>0.0589730859708708</c:v>
                </c:pt>
                <c:pt idx="4">
                  <c:v>0.0787017068246157</c:v>
                </c:pt>
                <c:pt idx="5">
                  <c:v>0.0984914033571607</c:v>
                </c:pt>
                <c:pt idx="6">
                  <c:v>0.118357799640763</c:v>
                </c:pt>
                <c:pt idx="7">
                  <c:v>0.138316759956056</c:v>
                </c:pt>
                <c:pt idx="8">
                  <c:v>0.15838444032453</c:v>
                </c:pt>
                <c:pt idx="9">
                  <c:v>0.178577342010842</c:v>
                </c:pt>
                <c:pt idx="10">
                  <c:v>0.19891236737965</c:v>
                </c:pt>
                <c:pt idx="11">
                  <c:v>0.219406878519583</c:v>
                </c:pt>
                <c:pt idx="12">
                  <c:v>0.240078759080107</c:v>
                </c:pt>
                <c:pt idx="13">
                  <c:v>0.260946479806266</c:v>
                </c:pt>
                <c:pt idx="14">
                  <c:v>0.282029168302142</c:v>
                </c:pt>
                <c:pt idx="15">
                  <c:v>0.30334668360733</c:v>
                </c:pt>
                <c:pt idx="16">
                  <c:v>0.324919696232893</c:v>
                </c:pt>
                <c:pt idx="17">
                  <c:v>0.346769774375238</c:v>
                </c:pt>
                <c:pt idx="18">
                  <c:v>0.368919477109812</c:v>
                </c:pt>
                <c:pt idx="19">
                  <c:v>0.391392455463074</c:v>
                </c:pt>
                <c:pt idx="20">
                  <c:v>0.414213562373077</c:v>
                </c:pt>
                <c:pt idx="21">
                  <c:v>0.437408972678613</c:v>
                </c:pt>
                <c:pt idx="22">
                  <c:v>0.461006314427298</c:v>
                </c:pt>
                <c:pt idx="23">
                  <c:v>0.485034812967749</c:v>
                </c:pt>
                <c:pt idx="24">
                  <c:v>0.509525449494406</c:v>
                </c:pt>
                <c:pt idx="25">
                  <c:v>0.534511135950767</c:v>
                </c:pt>
                <c:pt idx="26">
                  <c:v>0.560026908474051</c:v>
                </c:pt>
                <c:pt idx="27">
                  <c:v>0.586110141888998</c:v>
                </c:pt>
                <c:pt idx="28">
                  <c:v>0.612800788139903</c:v>
                </c:pt>
                <c:pt idx="29">
                  <c:v>0.64014164199897</c:v>
                </c:pt>
                <c:pt idx="30">
                  <c:v>0.668178637919266</c:v>
                </c:pt>
                <c:pt idx="31">
                  <c:v>0.696961182528443</c:v>
                </c:pt>
                <c:pt idx="32">
                  <c:v>0.726542528005323</c:v>
                </c:pt>
                <c:pt idx="33">
                  <c:v>0.756980192470464</c:v>
                </c:pt>
                <c:pt idx="34">
                  <c:v>0.78833643458505</c:v>
                </c:pt>
                <c:pt idx="35">
                  <c:v>0.820678790828615</c:v>
                </c:pt>
                <c:pt idx="36">
                  <c:v>0.854080685463419</c:v>
                </c:pt>
                <c:pt idx="37">
                  <c:v>0.88862212505272</c:v>
                </c:pt>
                <c:pt idx="38">
                  <c:v>0.924390491658153</c:v>
                </c:pt>
                <c:pt idx="39">
                  <c:v>0.961481451595271</c:v>
                </c:pt>
                <c:pt idx="40">
                  <c:v>0.999999999999939</c:v>
                </c:pt>
                <c:pt idx="41">
                  <c:v>1.0400616656106</c:v>
                </c:pt>
                <c:pt idx="42">
                  <c:v>1.08179390530737</c:v>
                </c:pt>
                <c:pt idx="43">
                  <c:v>1.12533772433423</c:v>
                </c:pt>
                <c:pt idx="44">
                  <c:v>1.17084956611246</c:v>
                </c:pt>
                <c:pt idx="45">
                  <c:v>1.21850352558789</c:v>
                </c:pt>
                <c:pt idx="46">
                  <c:v>1.26849395274523</c:v>
                </c:pt>
                <c:pt idx="47">
                  <c:v>1.32103852907471</c:v>
                </c:pt>
                <c:pt idx="48">
                  <c:v>1.37638192047107</c:v>
                </c:pt>
                <c:pt idx="49">
                  <c:v>1.43480013674802</c:v>
                </c:pt>
                <c:pt idx="50">
                  <c:v>1.49660576266536</c:v>
                </c:pt>
                <c:pt idx="51">
                  <c:v>1.5621542708535</c:v>
                </c:pt>
                <c:pt idx="52">
                  <c:v>1.63185168712864</c:v>
                </c:pt>
                <c:pt idx="53">
                  <c:v>1.70616395883702</c:v>
                </c:pt>
                <c:pt idx="54">
                  <c:v>1.78562848475377</c:v>
                </c:pt>
                <c:pt idx="55">
                  <c:v>1.8708684117892</c:v>
                </c:pt>
                <c:pt idx="56">
                  <c:v>1.96261050550494</c:v>
                </c:pt>
                <c:pt idx="57">
                  <c:v>2.06170768213773</c:v>
                </c:pt>
                <c:pt idx="58">
                  <c:v>2.169167685354</c:v>
                </c:pt>
                <c:pt idx="59">
                  <c:v>2.28618995599476</c:v>
                </c:pt>
                <c:pt idx="60">
                  <c:v>2.41421356237278</c:v>
                </c:pt>
                <c:pt idx="61">
                  <c:v>2.55498026607762</c:v>
                </c:pt>
                <c:pt idx="62">
                  <c:v>2.71061860933451</c:v>
                </c:pt>
                <c:pt idx="63">
                  <c:v>2.88375767986545</c:v>
                </c:pt>
                <c:pt idx="64">
                  <c:v>3.07768353717474</c:v>
                </c:pt>
                <c:pt idx="65">
                  <c:v>3.29655820893772</c:v>
                </c:pt>
                <c:pt idx="66">
                  <c:v>3.54573254255904</c:v>
                </c:pt>
                <c:pt idx="67">
                  <c:v>3.83220344931335</c:v>
                </c:pt>
                <c:pt idx="68">
                  <c:v>4.16529977008945</c:v>
                </c:pt>
                <c:pt idx="69">
                  <c:v>4.55774224922693</c:v>
                </c:pt>
                <c:pt idx="70">
                  <c:v>5.02733949212443</c:v>
                </c:pt>
                <c:pt idx="71">
                  <c:v>5.59981456067888</c:v>
                </c:pt>
                <c:pt idx="72">
                  <c:v>6.31375151467277</c:v>
                </c:pt>
                <c:pt idx="73">
                  <c:v>7.22978184507257</c:v>
                </c:pt>
                <c:pt idx="74">
                  <c:v>8.44895733981759</c:v>
                </c:pt>
                <c:pt idx="75">
                  <c:v>10.1531703876031</c:v>
                </c:pt>
                <c:pt idx="76">
                  <c:v>12.7062047361657</c:v>
                </c:pt>
                <c:pt idx="77">
                  <c:v>16.9568877655982</c:v>
                </c:pt>
                <c:pt idx="78">
                  <c:v>25.4516995793214</c:v>
                </c:pt>
                <c:pt idx="79">
                  <c:v>50.9230366363432</c:v>
                </c:pt>
                <c:pt idx="80">
                  <c:v>18261204511372.4</c:v>
                </c:pt>
                <c:pt idx="81">
                  <c:v>-50.9230366366273</c:v>
                </c:pt>
                <c:pt idx="82">
                  <c:v>-25.4516995793925</c:v>
                </c:pt>
                <c:pt idx="83">
                  <c:v>-16.9568877656298</c:v>
                </c:pt>
                <c:pt idx="84">
                  <c:v>-12.7062047361835</c:v>
                </c:pt>
                <c:pt idx="85">
                  <c:v>-10.1531703876145</c:v>
                </c:pt>
                <c:pt idx="86">
                  <c:v>-8.44895733982552</c:v>
                </c:pt>
                <c:pt idx="87">
                  <c:v>-7.2297818450784</c:v>
                </c:pt>
                <c:pt idx="88">
                  <c:v>-6.31375151467725</c:v>
                </c:pt>
                <c:pt idx="89">
                  <c:v>-5.5998145606824</c:v>
                </c:pt>
                <c:pt idx="90">
                  <c:v>-5.02733949212726</c:v>
                </c:pt>
                <c:pt idx="91">
                  <c:v>-4.55774224922926</c:v>
                </c:pt>
                <c:pt idx="92">
                  <c:v>-4.1652997700914</c:v>
                </c:pt>
                <c:pt idx="93">
                  <c:v>-3.832203449315</c:v>
                </c:pt>
                <c:pt idx="94">
                  <c:v>-3.54573254256045</c:v>
                </c:pt>
                <c:pt idx="95">
                  <c:v>-3.29655820893895</c:v>
                </c:pt>
                <c:pt idx="96">
                  <c:v>-3.07768353717581</c:v>
                </c:pt>
                <c:pt idx="97">
                  <c:v>-2.88375767986639</c:v>
                </c:pt>
                <c:pt idx="98">
                  <c:v>-2.71061860933535</c:v>
                </c:pt>
                <c:pt idx="99">
                  <c:v>-2.55498026607838</c:v>
                </c:pt>
                <c:pt idx="100">
                  <c:v>-2.41421356237345</c:v>
                </c:pt>
                <c:pt idx="101">
                  <c:v>-2.28618995599537</c:v>
                </c:pt>
                <c:pt idx="102">
                  <c:v>-2.16916768535455</c:v>
                </c:pt>
                <c:pt idx="103">
                  <c:v>-2.06170768213823</c:v>
                </c:pt>
                <c:pt idx="104">
                  <c:v>-1.9626105055054</c:v>
                </c:pt>
                <c:pt idx="105">
                  <c:v>-1.87086841178962</c:v>
                </c:pt>
                <c:pt idx="106">
                  <c:v>-1.78562848475416</c:v>
                </c:pt>
                <c:pt idx="107">
                  <c:v>-1.70616395883738</c:v>
                </c:pt>
                <c:pt idx="108">
                  <c:v>-1.63185168712898</c:v>
                </c:pt>
                <c:pt idx="109">
                  <c:v>-1.56215427085382</c:v>
                </c:pt>
                <c:pt idx="110">
                  <c:v>-1.49660576266566</c:v>
                </c:pt>
                <c:pt idx="111">
                  <c:v>-1.43480013674829</c:v>
                </c:pt>
                <c:pt idx="112">
                  <c:v>-1.37638192047132</c:v>
                </c:pt>
                <c:pt idx="113">
                  <c:v>-1.32103852907495</c:v>
                </c:pt>
                <c:pt idx="114">
                  <c:v>-1.26849395274546</c:v>
                </c:pt>
                <c:pt idx="115">
                  <c:v>-1.2185035255881</c:v>
                </c:pt>
                <c:pt idx="116">
                  <c:v>-1.17084956611266</c:v>
                </c:pt>
                <c:pt idx="117">
                  <c:v>-1.12533772433442</c:v>
                </c:pt>
                <c:pt idx="118">
                  <c:v>-1.08179390530755</c:v>
                </c:pt>
                <c:pt idx="119">
                  <c:v>-1.04006166561077</c:v>
                </c:pt>
                <c:pt idx="120">
                  <c:v>-1.0000000000001</c:v>
                </c:pt>
                <c:pt idx="121">
                  <c:v>-0.961481451595425</c:v>
                </c:pt>
                <c:pt idx="122">
                  <c:v>-0.9243904916583</c:v>
                </c:pt>
                <c:pt idx="123">
                  <c:v>-0.88862212505286</c:v>
                </c:pt>
                <c:pt idx="124">
                  <c:v>-0.854080685463553</c:v>
                </c:pt>
                <c:pt idx="125">
                  <c:v>-0.820678790828744</c:v>
                </c:pt>
                <c:pt idx="126">
                  <c:v>-0.788336434585173</c:v>
                </c:pt>
                <c:pt idx="127">
                  <c:v>-0.756980192470581</c:v>
                </c:pt>
                <c:pt idx="128">
                  <c:v>-0.726542528005437</c:v>
                </c:pt>
                <c:pt idx="129">
                  <c:v>-0.696961182528551</c:v>
                </c:pt>
                <c:pt idx="130">
                  <c:v>-0.66817863791937</c:v>
                </c:pt>
                <c:pt idx="131">
                  <c:v>-0.640141641999071</c:v>
                </c:pt>
                <c:pt idx="132">
                  <c:v>-0.612800788139999</c:v>
                </c:pt>
                <c:pt idx="133">
                  <c:v>-0.586110141889091</c:v>
                </c:pt>
                <c:pt idx="134">
                  <c:v>-0.560026908474141</c:v>
                </c:pt>
                <c:pt idx="135">
                  <c:v>-0.534511135950854</c:v>
                </c:pt>
                <c:pt idx="136">
                  <c:v>-0.50952544949449</c:v>
                </c:pt>
                <c:pt idx="137">
                  <c:v>-0.485034812967831</c:v>
                </c:pt>
                <c:pt idx="138">
                  <c:v>-0.461006314427377</c:v>
                </c:pt>
                <c:pt idx="139">
                  <c:v>-0.43740897267869</c:v>
                </c:pt>
                <c:pt idx="140">
                  <c:v>-0.414213562373151</c:v>
                </c:pt>
                <c:pt idx="141">
                  <c:v>-0.391392455463146</c:v>
                </c:pt>
                <c:pt idx="142">
                  <c:v>-0.368919477109882</c:v>
                </c:pt>
                <c:pt idx="143">
                  <c:v>-0.346769774375306</c:v>
                </c:pt>
                <c:pt idx="144">
                  <c:v>-0.324919696232959</c:v>
                </c:pt>
                <c:pt idx="145">
                  <c:v>-0.303346683607394</c:v>
                </c:pt>
                <c:pt idx="146">
                  <c:v>-0.282029168302204</c:v>
                </c:pt>
                <c:pt idx="147">
                  <c:v>-0.260946479806327</c:v>
                </c:pt>
                <c:pt idx="148">
                  <c:v>-0.240078759080166</c:v>
                </c:pt>
                <c:pt idx="149">
                  <c:v>-0.219406878519641</c:v>
                </c:pt>
                <c:pt idx="150">
                  <c:v>-0.198912367379707</c:v>
                </c:pt>
                <c:pt idx="151">
                  <c:v>-0.178577342010897</c:v>
                </c:pt>
                <c:pt idx="152">
                  <c:v>-0.158384440324584</c:v>
                </c:pt>
                <c:pt idx="153">
                  <c:v>-0.138316759956109</c:v>
                </c:pt>
                <c:pt idx="154">
                  <c:v>-0.118357799640815</c:v>
                </c:pt>
                <c:pt idx="155">
                  <c:v>-0.0984914033572112</c:v>
                </c:pt>
                <c:pt idx="156">
                  <c:v>-0.0787017068246651</c:v>
                </c:pt>
                <c:pt idx="157">
                  <c:v>-0.0589730859709192</c:v>
                </c:pt>
                <c:pt idx="158">
                  <c:v>-0.0392901070077159</c:v>
                </c:pt>
                <c:pt idx="159">
                  <c:v>-0.019637477771423</c:v>
                </c:pt>
                <c:pt idx="160">
                  <c:v>-4.5940348464577E-014</c:v>
                </c:pt>
                <c:pt idx="161">
                  <c:v>0.0196374777713311</c:v>
                </c:pt>
                <c:pt idx="162">
                  <c:v>0.0392901070076239</c:v>
                </c:pt>
                <c:pt idx="163">
                  <c:v>0.058973085970827</c:v>
                </c:pt>
                <c:pt idx="164">
                  <c:v>0.0787017068245727</c:v>
                </c:pt>
                <c:pt idx="165">
                  <c:v>0.0984914033571184</c:v>
                </c:pt>
                <c:pt idx="166">
                  <c:v>0.118357799640722</c:v>
                </c:pt>
                <c:pt idx="167">
                  <c:v>0.138316759956015</c:v>
                </c:pt>
                <c:pt idx="168">
                  <c:v>0.15838444032449</c:v>
                </c:pt>
                <c:pt idx="169">
                  <c:v>0.178577342010802</c:v>
                </c:pt>
                <c:pt idx="170">
                  <c:v>0.198912367379611</c:v>
                </c:pt>
                <c:pt idx="171">
                  <c:v>0.219406878519545</c:v>
                </c:pt>
                <c:pt idx="172">
                  <c:v>0.240078759080069</c:v>
                </c:pt>
                <c:pt idx="173">
                  <c:v>0.260946479806229</c:v>
                </c:pt>
                <c:pt idx="174">
                  <c:v>0.282029168302105</c:v>
                </c:pt>
                <c:pt idx="175">
                  <c:v>0.303346683607294</c:v>
                </c:pt>
                <c:pt idx="176">
                  <c:v>0.324919696232858</c:v>
                </c:pt>
                <c:pt idx="177">
                  <c:v>0.346769774375203</c:v>
                </c:pt>
                <c:pt idx="178">
                  <c:v>0.368919477109777</c:v>
                </c:pt>
                <c:pt idx="179">
                  <c:v>0.39139245546304</c:v>
                </c:pt>
                <c:pt idx="180">
                  <c:v>0.414213562373044</c:v>
                </c:pt>
                <c:pt idx="181">
                  <c:v>0.43740897267858</c:v>
                </c:pt>
                <c:pt idx="182">
                  <c:v>0.461006314427265</c:v>
                </c:pt>
                <c:pt idx="183">
                  <c:v>0.485034812967717</c:v>
                </c:pt>
                <c:pt idx="184">
                  <c:v>0.509525449494374</c:v>
                </c:pt>
                <c:pt idx="185">
                  <c:v>0.534511135950736</c:v>
                </c:pt>
                <c:pt idx="186">
                  <c:v>0.56002690847402</c:v>
                </c:pt>
                <c:pt idx="187">
                  <c:v>0.586110141888968</c:v>
                </c:pt>
                <c:pt idx="188">
                  <c:v>0.612800788139873</c:v>
                </c:pt>
                <c:pt idx="189">
                  <c:v>0.640141641998941</c:v>
                </c:pt>
                <c:pt idx="190">
                  <c:v>0.668178637919237</c:v>
                </c:pt>
                <c:pt idx="191">
                  <c:v>0.696961182528415</c:v>
                </c:pt>
                <c:pt idx="192">
                  <c:v>0.726542528005296</c:v>
                </c:pt>
                <c:pt idx="193">
                  <c:v>0.756980192470437</c:v>
                </c:pt>
                <c:pt idx="194">
                  <c:v>0.788336434585024</c:v>
                </c:pt>
                <c:pt idx="195">
                  <c:v>0.82067879082859</c:v>
                </c:pt>
                <c:pt idx="196">
                  <c:v>0.854080685463394</c:v>
                </c:pt>
                <c:pt idx="197">
                  <c:v>0.888622125052696</c:v>
                </c:pt>
                <c:pt idx="198">
                  <c:v>0.92439049165813</c:v>
                </c:pt>
                <c:pt idx="199">
                  <c:v>0.961481451595248</c:v>
                </c:pt>
                <c:pt idx="200">
                  <c:v>0.999999999999917</c:v>
                </c:pt>
                <c:pt idx="201">
                  <c:v>1.04006166561058</c:v>
                </c:pt>
                <c:pt idx="202">
                  <c:v>1.08179390530735</c:v>
                </c:pt>
                <c:pt idx="203">
                  <c:v>1.12533772433421</c:v>
                </c:pt>
                <c:pt idx="204">
                  <c:v>1.17084956611244</c:v>
                </c:pt>
                <c:pt idx="205">
                  <c:v>1.21850352558787</c:v>
                </c:pt>
                <c:pt idx="206">
                  <c:v>1.26849395274522</c:v>
                </c:pt>
                <c:pt idx="207">
                  <c:v>1.3210385290747</c:v>
                </c:pt>
                <c:pt idx="208">
                  <c:v>1.37638192047106</c:v>
                </c:pt>
                <c:pt idx="209">
                  <c:v>1.43480013674801</c:v>
                </c:pt>
                <c:pt idx="210">
                  <c:v>1.49660576266536</c:v>
                </c:pt>
                <c:pt idx="211">
                  <c:v>1.5621542708535</c:v>
                </c:pt>
                <c:pt idx="212">
                  <c:v>1.63185168712864</c:v>
                </c:pt>
                <c:pt idx="213">
                  <c:v>1.70616395883702</c:v>
                </c:pt>
                <c:pt idx="214">
                  <c:v>1.78562848475377</c:v>
                </c:pt>
                <c:pt idx="215">
                  <c:v>1.87086841178921</c:v>
                </c:pt>
                <c:pt idx="216">
                  <c:v>1.96261050550496</c:v>
                </c:pt>
                <c:pt idx="217">
                  <c:v>2.06170768213775</c:v>
                </c:pt>
                <c:pt idx="218">
                  <c:v>2.16916768535403</c:v>
                </c:pt>
                <c:pt idx="219">
                  <c:v>2.2861899559948</c:v>
                </c:pt>
                <c:pt idx="220">
                  <c:v>2.41421356237283</c:v>
                </c:pt>
                <c:pt idx="221">
                  <c:v>2.55498026607768</c:v>
                </c:pt>
                <c:pt idx="222">
                  <c:v>2.71061860933458</c:v>
                </c:pt>
                <c:pt idx="223">
                  <c:v>2.88375767986554</c:v>
                </c:pt>
                <c:pt idx="224">
                  <c:v>3.07768353717485</c:v>
                </c:pt>
                <c:pt idx="225">
                  <c:v>3.29655820893786</c:v>
                </c:pt>
                <c:pt idx="226">
                  <c:v>3.54573254255921</c:v>
                </c:pt>
                <c:pt idx="227">
                  <c:v>3.83220344931355</c:v>
                </c:pt>
                <c:pt idx="228">
                  <c:v>4.16529977008971</c:v>
                </c:pt>
                <c:pt idx="229">
                  <c:v>4.55774224922726</c:v>
                </c:pt>
                <c:pt idx="230">
                  <c:v>5.02733949212484</c:v>
                </c:pt>
                <c:pt idx="231">
                  <c:v>5.59981456067943</c:v>
                </c:pt>
                <c:pt idx="232">
                  <c:v>6.31375151467349</c:v>
                </c:pt>
                <c:pt idx="233">
                  <c:v>7.22978184507351</c:v>
                </c:pt>
                <c:pt idx="234">
                  <c:v>8.44895733981887</c:v>
                </c:pt>
                <c:pt idx="235">
                  <c:v>10.1531703876049</c:v>
                </c:pt>
                <c:pt idx="236">
                  <c:v>12.7062047361686</c:v>
                </c:pt>
                <c:pt idx="237">
                  <c:v>16.9568877656033</c:v>
                </c:pt>
                <c:pt idx="238">
                  <c:v>25.4516995793329</c:v>
                </c:pt>
                <c:pt idx="239">
                  <c:v>50.923036636389</c:v>
                </c:pt>
                <c:pt idx="240">
                  <c:v>26939802784292.7</c:v>
                </c:pt>
                <c:pt idx="241">
                  <c:v>-50.9230366365815</c:v>
                </c:pt>
                <c:pt idx="242">
                  <c:v>-25.451699579381</c:v>
                </c:pt>
                <c:pt idx="243">
                  <c:v>-16.9568877656247</c:v>
                </c:pt>
                <c:pt idx="244">
                  <c:v>-12.7062047361807</c:v>
                </c:pt>
                <c:pt idx="245">
                  <c:v>-10.1531703876127</c:v>
                </c:pt>
                <c:pt idx="246">
                  <c:v>-8.44895733982424</c:v>
                </c:pt>
                <c:pt idx="247">
                  <c:v>-7.22978184507746</c:v>
                </c:pt>
                <c:pt idx="248">
                  <c:v>-6.31375151467652</c:v>
                </c:pt>
                <c:pt idx="249">
                  <c:v>-5.59981456068183</c:v>
                </c:pt>
                <c:pt idx="250">
                  <c:v>-5.02733949212679</c:v>
                </c:pt>
                <c:pt idx="251">
                  <c:v>-4.55774224922888</c:v>
                </c:pt>
                <c:pt idx="252">
                  <c:v>-4.16529977009107</c:v>
                </c:pt>
                <c:pt idx="253">
                  <c:v>-3.83220344931472</c:v>
                </c:pt>
                <c:pt idx="254">
                  <c:v>-3.54573254256022</c:v>
                </c:pt>
                <c:pt idx="255">
                  <c:v>-3.29655820893874</c:v>
                </c:pt>
                <c:pt idx="256">
                  <c:v>-3.07768353717562</c:v>
                </c:pt>
                <c:pt idx="257">
                  <c:v>-2.88375767986623</c:v>
                </c:pt>
                <c:pt idx="258">
                  <c:v>-2.7106186093352</c:v>
                </c:pt>
                <c:pt idx="259">
                  <c:v>-2.55498026607824</c:v>
                </c:pt>
                <c:pt idx="260">
                  <c:v>-2.41421356237333</c:v>
                </c:pt>
                <c:pt idx="261">
                  <c:v>-2.28618995599526</c:v>
                </c:pt>
                <c:pt idx="262">
                  <c:v>-2.16916768535445</c:v>
                </c:pt>
                <c:pt idx="263">
                  <c:v>-2.06170768213814</c:v>
                </c:pt>
                <c:pt idx="264">
                  <c:v>-1.96261050550532</c:v>
                </c:pt>
                <c:pt idx="265">
                  <c:v>-1.87086841178954</c:v>
                </c:pt>
                <c:pt idx="266">
                  <c:v>-1.78562848475408</c:v>
                </c:pt>
                <c:pt idx="267">
                  <c:v>-1.70616395883731</c:v>
                </c:pt>
                <c:pt idx="268">
                  <c:v>-1.63185168712891</c:v>
                </c:pt>
                <c:pt idx="269">
                  <c:v>-1.56215427085375</c:v>
                </c:pt>
                <c:pt idx="270">
                  <c:v>-1.4966057626656</c:v>
                </c:pt>
                <c:pt idx="271">
                  <c:v>-1.43480013674824</c:v>
                </c:pt>
                <c:pt idx="272">
                  <c:v>-1.37638192047127</c:v>
                </c:pt>
                <c:pt idx="273">
                  <c:v>-1.3210385290749</c:v>
                </c:pt>
                <c:pt idx="274">
                  <c:v>-1.26849395274541</c:v>
                </c:pt>
                <c:pt idx="275">
                  <c:v>-1.21850352558806</c:v>
                </c:pt>
                <c:pt idx="276">
                  <c:v>-1.17084956611262</c:v>
                </c:pt>
                <c:pt idx="277">
                  <c:v>-1.12533772433438</c:v>
                </c:pt>
                <c:pt idx="278">
                  <c:v>-1.08179390530752</c:v>
                </c:pt>
                <c:pt idx="279">
                  <c:v>-1.04006166561074</c:v>
                </c:pt>
                <c:pt idx="280">
                  <c:v>-1.00000000000007</c:v>
                </c:pt>
                <c:pt idx="281">
                  <c:v>-0.961481451595391</c:v>
                </c:pt>
                <c:pt idx="282">
                  <c:v>-0.924390491658267</c:v>
                </c:pt>
                <c:pt idx="283">
                  <c:v>-0.888622125052828</c:v>
                </c:pt>
                <c:pt idx="284">
                  <c:v>-0.854080685463522</c:v>
                </c:pt>
                <c:pt idx="285">
                  <c:v>-0.820678790828714</c:v>
                </c:pt>
                <c:pt idx="286">
                  <c:v>-0.788336434585145</c:v>
                </c:pt>
                <c:pt idx="287">
                  <c:v>-0.756980192470554</c:v>
                </c:pt>
                <c:pt idx="288">
                  <c:v>-0.72654252800541</c:v>
                </c:pt>
                <c:pt idx="289">
                  <c:v>-0.696961182528525</c:v>
                </c:pt>
                <c:pt idx="290">
                  <c:v>-0.668178637919345</c:v>
                </c:pt>
                <c:pt idx="291">
                  <c:v>-0.640141641999046</c:v>
                </c:pt>
                <c:pt idx="292">
                  <c:v>-0.612800788139975</c:v>
                </c:pt>
                <c:pt idx="293">
                  <c:v>-0.586110141889067</c:v>
                </c:pt>
                <c:pt idx="294">
                  <c:v>-0.560026908474118</c:v>
                </c:pt>
                <c:pt idx="295">
                  <c:v>-0.534511135950832</c:v>
                </c:pt>
                <c:pt idx="296">
                  <c:v>-0.509525449494468</c:v>
                </c:pt>
                <c:pt idx="297">
                  <c:v>-0.485034812967809</c:v>
                </c:pt>
                <c:pt idx="298">
                  <c:v>-0.461006314427355</c:v>
                </c:pt>
                <c:pt idx="299">
                  <c:v>-0.437408972678668</c:v>
                </c:pt>
                <c:pt idx="300">
                  <c:v>-0.414213562373131</c:v>
                </c:pt>
                <c:pt idx="301">
                  <c:v>-0.391392455463125</c:v>
                </c:pt>
                <c:pt idx="302">
                  <c:v>-0.368919477109862</c:v>
                </c:pt>
                <c:pt idx="303">
                  <c:v>-0.346769774375286</c:v>
                </c:pt>
                <c:pt idx="304">
                  <c:v>-0.32491969623294</c:v>
                </c:pt>
                <c:pt idx="305">
                  <c:v>-0.303346683607375</c:v>
                </c:pt>
                <c:pt idx="306">
                  <c:v>-0.282029168302185</c:v>
                </c:pt>
                <c:pt idx="307">
                  <c:v>-0.260946479806308</c:v>
                </c:pt>
                <c:pt idx="308">
                  <c:v>-0.240078759080147</c:v>
                </c:pt>
                <c:pt idx="309">
                  <c:v>-0.219406878519623</c:v>
                </c:pt>
                <c:pt idx="310">
                  <c:v>-0.198912367379689</c:v>
                </c:pt>
                <c:pt idx="311">
                  <c:v>-0.178577342010879</c:v>
                </c:pt>
                <c:pt idx="312">
                  <c:v>-0.158384440324566</c:v>
                </c:pt>
                <c:pt idx="313">
                  <c:v>-0.138316759956091</c:v>
                </c:pt>
                <c:pt idx="314">
                  <c:v>-0.118357799640797</c:v>
                </c:pt>
                <c:pt idx="315">
                  <c:v>-0.0984914033571934</c:v>
                </c:pt>
                <c:pt idx="316">
                  <c:v>-0.0787017068246474</c:v>
                </c:pt>
                <c:pt idx="317">
                  <c:v>-0.0589730859709015</c:v>
                </c:pt>
                <c:pt idx="318">
                  <c:v>-0.0392901070076982</c:v>
                </c:pt>
                <c:pt idx="319">
                  <c:v>-0.0196374777714054</c:v>
                </c:pt>
                <c:pt idx="320">
                  <c:v>-2.82992447504893E-014</c:v>
                </c:pt>
                <c:pt idx="321">
                  <c:v>0.0196374777713488</c:v>
                </c:pt>
                <c:pt idx="322">
                  <c:v>0.0392901070076415</c:v>
                </c:pt>
                <c:pt idx="323">
                  <c:v>0.0589730859708447</c:v>
                </c:pt>
                <c:pt idx="324">
                  <c:v>0.0787017068245904</c:v>
                </c:pt>
                <c:pt idx="325">
                  <c:v>0.0984914033571362</c:v>
                </c:pt>
                <c:pt idx="326">
                  <c:v>0.11835779964074</c:v>
                </c:pt>
                <c:pt idx="327">
                  <c:v>0.138316759956033</c:v>
                </c:pt>
                <c:pt idx="328">
                  <c:v>0.158384440324508</c:v>
                </c:pt>
                <c:pt idx="329">
                  <c:v>0.17857734201082</c:v>
                </c:pt>
                <c:pt idx="330">
                  <c:v>0.19891236737963</c:v>
                </c:pt>
                <c:pt idx="331">
                  <c:v>0.219406878519563</c:v>
                </c:pt>
                <c:pt idx="332">
                  <c:v>0.240078759080088</c:v>
                </c:pt>
                <c:pt idx="333">
                  <c:v>0.260946479806248</c:v>
                </c:pt>
                <c:pt idx="334">
                  <c:v>0.282029168302124</c:v>
                </c:pt>
                <c:pt idx="335">
                  <c:v>0.303346683607313</c:v>
                </c:pt>
                <c:pt idx="336">
                  <c:v>0.324919696232877</c:v>
                </c:pt>
                <c:pt idx="337">
                  <c:v>0.346769774375223</c:v>
                </c:pt>
                <c:pt idx="338">
                  <c:v>0.368919477109797</c:v>
                </c:pt>
                <c:pt idx="339">
                  <c:v>0.39139245546306</c:v>
                </c:pt>
                <c:pt idx="340">
                  <c:v>0.414213562373065</c:v>
                </c:pt>
                <c:pt idx="341">
                  <c:v>0.437408972678601</c:v>
                </c:pt>
                <c:pt idx="342">
                  <c:v>0.461006314427287</c:v>
                </c:pt>
                <c:pt idx="343">
                  <c:v>0.485034812967739</c:v>
                </c:pt>
                <c:pt idx="344">
                  <c:v>0.509525449494397</c:v>
                </c:pt>
                <c:pt idx="345">
                  <c:v>0.534511135950759</c:v>
                </c:pt>
                <c:pt idx="346">
                  <c:v>0.560026908474044</c:v>
                </c:pt>
                <c:pt idx="347">
                  <c:v>0.586110141888991</c:v>
                </c:pt>
                <c:pt idx="348">
                  <c:v>0.612800788139897</c:v>
                </c:pt>
                <c:pt idx="349">
                  <c:v>0.640141641998966</c:v>
                </c:pt>
                <c:pt idx="350">
                  <c:v>0.668178637919263</c:v>
                </c:pt>
                <c:pt idx="351">
                  <c:v>0.696961182528441</c:v>
                </c:pt>
                <c:pt idx="352">
                  <c:v>0.726542528005323</c:v>
                </c:pt>
                <c:pt idx="353">
                  <c:v>0.756980192470465</c:v>
                </c:pt>
                <c:pt idx="354">
                  <c:v>0.788336434585053</c:v>
                </c:pt>
                <c:pt idx="355">
                  <c:v>0.820678790828619</c:v>
                </c:pt>
                <c:pt idx="356">
                  <c:v>0.854080685463425</c:v>
                </c:pt>
                <c:pt idx="357">
                  <c:v>0.888622125052727</c:v>
                </c:pt>
                <c:pt idx="358">
                  <c:v>0.924390491658162</c:v>
                </c:pt>
                <c:pt idx="359">
                  <c:v>0.961481451595282</c:v>
                </c:pt>
                <c:pt idx="360">
                  <c:v>0.999999999999952</c:v>
                </c:pt>
                <c:pt idx="361">
                  <c:v>1.04006166561062</c:v>
                </c:pt>
                <c:pt idx="362">
                  <c:v>1.08179390530739</c:v>
                </c:pt>
                <c:pt idx="363">
                  <c:v>1.12533772433425</c:v>
                </c:pt>
                <c:pt idx="364">
                  <c:v>1.17084956611248</c:v>
                </c:pt>
                <c:pt idx="365">
                  <c:v>1.21850352558792</c:v>
                </c:pt>
                <c:pt idx="366">
                  <c:v>1.26849395274526</c:v>
                </c:pt>
                <c:pt idx="367">
                  <c:v>1.32103852907475</c:v>
                </c:pt>
                <c:pt idx="368">
                  <c:v>1.37638192047111</c:v>
                </c:pt>
                <c:pt idx="369">
                  <c:v>1.43480013674806</c:v>
                </c:pt>
                <c:pt idx="370">
                  <c:v>1.49660576266542</c:v>
                </c:pt>
                <c:pt idx="371">
                  <c:v>1.56215427085356</c:v>
                </c:pt>
                <c:pt idx="372">
                  <c:v>1.63185168712871</c:v>
                </c:pt>
                <c:pt idx="373">
                  <c:v>1.70616395883709</c:v>
                </c:pt>
                <c:pt idx="374">
                  <c:v>1.78562848475385</c:v>
                </c:pt>
                <c:pt idx="375">
                  <c:v>1.87086841178929</c:v>
                </c:pt>
                <c:pt idx="376">
                  <c:v>1.96261050550504</c:v>
                </c:pt>
                <c:pt idx="377">
                  <c:v>2.06170768213784</c:v>
                </c:pt>
                <c:pt idx="378">
                  <c:v>2.16916768535413</c:v>
                </c:pt>
                <c:pt idx="379">
                  <c:v>2.28618995599491</c:v>
                </c:pt>
                <c:pt idx="380">
                  <c:v>2.41421356237295</c:v>
                </c:pt>
                <c:pt idx="381">
                  <c:v>2.55498026607782</c:v>
                </c:pt>
                <c:pt idx="382">
                  <c:v>2.71061860933473</c:v>
                </c:pt>
                <c:pt idx="383">
                  <c:v>2.8837576798657</c:v>
                </c:pt>
                <c:pt idx="384">
                  <c:v>3.07768353717503</c:v>
                </c:pt>
                <c:pt idx="385">
                  <c:v>3.29655820893807</c:v>
                </c:pt>
                <c:pt idx="386">
                  <c:v>3.54573254255945</c:v>
                </c:pt>
                <c:pt idx="387">
                  <c:v>3.83220344931383</c:v>
                </c:pt>
                <c:pt idx="388">
                  <c:v>4.16529977009004</c:v>
                </c:pt>
                <c:pt idx="389">
                  <c:v>4.55774224922764</c:v>
                </c:pt>
                <c:pt idx="390">
                  <c:v>5.02733949212531</c:v>
                </c:pt>
                <c:pt idx="391">
                  <c:v>5.59981456068</c:v>
                </c:pt>
                <c:pt idx="392">
                  <c:v>6.31375151467421</c:v>
                </c:pt>
                <c:pt idx="393">
                  <c:v>7.22978184507445</c:v>
                </c:pt>
                <c:pt idx="394">
                  <c:v>8.44895733982014</c:v>
                </c:pt>
                <c:pt idx="395">
                  <c:v>10.1531703876068</c:v>
                </c:pt>
                <c:pt idx="396">
                  <c:v>12.7062047361715</c:v>
                </c:pt>
                <c:pt idx="397">
                  <c:v>16.9568877656084</c:v>
                </c:pt>
                <c:pt idx="398">
                  <c:v>25.4516995793443</c:v>
                </c:pt>
                <c:pt idx="399">
                  <c:v>50.9230366364347</c:v>
                </c:pt>
                <c:pt idx="400">
                  <c:v>51338147044584.4</c:v>
                </c:pt>
                <c:pt idx="401">
                  <c:v>-50.9230366365358</c:v>
                </c:pt>
                <c:pt idx="402">
                  <c:v>-25.4516995793696</c:v>
                </c:pt>
                <c:pt idx="403">
                  <c:v>-16.9568877656196</c:v>
                </c:pt>
                <c:pt idx="404">
                  <c:v>-12.7062047361778</c:v>
                </c:pt>
                <c:pt idx="405">
                  <c:v>-10.1531703876108</c:v>
                </c:pt>
                <c:pt idx="406">
                  <c:v>-8.44895733982296</c:v>
                </c:pt>
                <c:pt idx="407">
                  <c:v>-7.22978184507652</c:v>
                </c:pt>
                <c:pt idx="408">
                  <c:v>-6.3137515146758</c:v>
                </c:pt>
                <c:pt idx="409">
                  <c:v>-5.59981456068126</c:v>
                </c:pt>
                <c:pt idx="410">
                  <c:v>-5.02733949212633</c:v>
                </c:pt>
                <c:pt idx="411">
                  <c:v>-4.55774224922849</c:v>
                </c:pt>
                <c:pt idx="412">
                  <c:v>-4.16529977009075</c:v>
                </c:pt>
                <c:pt idx="413">
                  <c:v>-3.83220344931444</c:v>
                </c:pt>
                <c:pt idx="414">
                  <c:v>-3.54573254255998</c:v>
                </c:pt>
                <c:pt idx="415">
                  <c:v>-3.29655820893853</c:v>
                </c:pt>
                <c:pt idx="416">
                  <c:v>-3.07768353717544</c:v>
                </c:pt>
                <c:pt idx="417">
                  <c:v>-2.88375767986607</c:v>
                </c:pt>
                <c:pt idx="418">
                  <c:v>-2.71061860933505</c:v>
                </c:pt>
                <c:pt idx="419">
                  <c:v>-2.55498026607811</c:v>
                </c:pt>
                <c:pt idx="420">
                  <c:v>-2.41421356237321</c:v>
                </c:pt>
                <c:pt idx="421">
                  <c:v>-2.28618995599515</c:v>
                </c:pt>
                <c:pt idx="422">
                  <c:v>-2.16916768535435</c:v>
                </c:pt>
                <c:pt idx="423">
                  <c:v>-2.06170768213805</c:v>
                </c:pt>
                <c:pt idx="424">
                  <c:v>-1.96261050550523</c:v>
                </c:pt>
                <c:pt idx="425">
                  <c:v>-1.87086841178946</c:v>
                </c:pt>
                <c:pt idx="426">
                  <c:v>-1.78562848475401</c:v>
                </c:pt>
                <c:pt idx="427">
                  <c:v>-1.70616395883724</c:v>
                </c:pt>
                <c:pt idx="428">
                  <c:v>-1.63185168712885</c:v>
                </c:pt>
                <c:pt idx="429">
                  <c:v>-1.56215427085369</c:v>
                </c:pt>
                <c:pt idx="430">
                  <c:v>-1.49660576266554</c:v>
                </c:pt>
                <c:pt idx="431">
                  <c:v>-1.43480013674818</c:v>
                </c:pt>
                <c:pt idx="432">
                  <c:v>-1.37638192047122</c:v>
                </c:pt>
                <c:pt idx="433">
                  <c:v>-1.32103852907485</c:v>
                </c:pt>
                <c:pt idx="434">
                  <c:v>-1.26849395274537</c:v>
                </c:pt>
                <c:pt idx="435">
                  <c:v>-1.21850352558802</c:v>
                </c:pt>
                <c:pt idx="436">
                  <c:v>-1.17084956611258</c:v>
                </c:pt>
                <c:pt idx="437">
                  <c:v>-1.12533772433434</c:v>
                </c:pt>
                <c:pt idx="438">
                  <c:v>-1.08179390530748</c:v>
                </c:pt>
                <c:pt idx="439">
                  <c:v>-1.0400616656107</c:v>
                </c:pt>
                <c:pt idx="440">
                  <c:v>-1.00000000000003</c:v>
                </c:pt>
                <c:pt idx="441">
                  <c:v>-0.96148145159536</c:v>
                </c:pt>
                <c:pt idx="442">
                  <c:v>-0.924390491658237</c:v>
                </c:pt>
                <c:pt idx="443">
                  <c:v>-0.8886221250528</c:v>
                </c:pt>
                <c:pt idx="444">
                  <c:v>-0.854080685463495</c:v>
                </c:pt>
                <c:pt idx="445">
                  <c:v>-0.820678790828688</c:v>
                </c:pt>
                <c:pt idx="446">
                  <c:v>-0.788336434585119</c:v>
                </c:pt>
                <c:pt idx="447">
                  <c:v>-0.756980192470529</c:v>
                </c:pt>
                <c:pt idx="448">
                  <c:v>-0.726542528005386</c:v>
                </c:pt>
                <c:pt idx="449">
                  <c:v>-0.696961182528502</c:v>
                </c:pt>
                <c:pt idx="450">
                  <c:v>-0.668178637919323</c:v>
                </c:pt>
                <c:pt idx="451">
                  <c:v>-0.640141641999024</c:v>
                </c:pt>
                <c:pt idx="452">
                  <c:v>-0.612800788139954</c:v>
                </c:pt>
                <c:pt idx="453">
                  <c:v>-0.586110141889047</c:v>
                </c:pt>
                <c:pt idx="454">
                  <c:v>-0.560026908474098</c:v>
                </c:pt>
                <c:pt idx="455">
                  <c:v>-0.534511135950813</c:v>
                </c:pt>
                <c:pt idx="456">
                  <c:v>-0.509525449494449</c:v>
                </c:pt>
                <c:pt idx="457">
                  <c:v>-0.485034812967791</c:v>
                </c:pt>
                <c:pt idx="458">
                  <c:v>-0.461006314427338</c:v>
                </c:pt>
                <c:pt idx="459">
                  <c:v>-0.437408972678651</c:v>
                </c:pt>
                <c:pt idx="460">
                  <c:v>-0.414213562373114</c:v>
                </c:pt>
                <c:pt idx="461">
                  <c:v>-0.391392455463109</c:v>
                </c:pt>
                <c:pt idx="462">
                  <c:v>-0.368919477109846</c:v>
                </c:pt>
                <c:pt idx="463">
                  <c:v>-0.346769774375271</c:v>
                </c:pt>
                <c:pt idx="464">
                  <c:v>-0.324919696232924</c:v>
                </c:pt>
                <c:pt idx="465">
                  <c:v>-0.30334668360736</c:v>
                </c:pt>
                <c:pt idx="466">
                  <c:v>-0.282029168302171</c:v>
                </c:pt>
                <c:pt idx="467">
                  <c:v>-0.260946479806294</c:v>
                </c:pt>
                <c:pt idx="468">
                  <c:v>-0.240078759080133</c:v>
                </c:pt>
                <c:pt idx="469">
                  <c:v>-0.219406878519609</c:v>
                </c:pt>
                <c:pt idx="470">
                  <c:v>-0.198912367379675</c:v>
                </c:pt>
                <c:pt idx="471">
                  <c:v>-0.178577342010865</c:v>
                </c:pt>
                <c:pt idx="472">
                  <c:v>-0.158384440324553</c:v>
                </c:pt>
                <c:pt idx="473">
                  <c:v>-0.138316759956078</c:v>
                </c:pt>
                <c:pt idx="474">
                  <c:v>-0.118357799640784</c:v>
                </c:pt>
                <c:pt idx="475">
                  <c:v>-0.0984914033571807</c:v>
                </c:pt>
                <c:pt idx="476">
                  <c:v>-0.0787017068246349</c:v>
                </c:pt>
                <c:pt idx="477">
                  <c:v>-0.0589730859708892</c:v>
                </c:pt>
                <c:pt idx="478">
                  <c:v>-0.039290107007686</c:v>
                </c:pt>
                <c:pt idx="479">
                  <c:v>-0.0196374777713933</c:v>
                </c:pt>
                <c:pt idx="480">
                  <c:v>-1.63202784619898E-014</c:v>
                </c:pt>
                <c:pt idx="481">
                  <c:v>0.0196374777713606</c:v>
                </c:pt>
                <c:pt idx="482">
                  <c:v>0.0392901070076533</c:v>
                </c:pt>
                <c:pt idx="483">
                  <c:v>0.0589730859708564</c:v>
                </c:pt>
                <c:pt idx="484">
                  <c:v>0.078701706824602</c:v>
                </c:pt>
                <c:pt idx="485">
                  <c:v>0.0984914033571478</c:v>
                </c:pt>
                <c:pt idx="486">
                  <c:v>0.118357799640751</c:v>
                </c:pt>
                <c:pt idx="487">
                  <c:v>0.138316759956044</c:v>
                </c:pt>
                <c:pt idx="488">
                  <c:v>0.15838444032452</c:v>
                </c:pt>
                <c:pt idx="489">
                  <c:v>0.178577342010832</c:v>
                </c:pt>
                <c:pt idx="490">
                  <c:v>0.198912367379641</c:v>
                </c:pt>
                <c:pt idx="491">
                  <c:v>0.219406878519575</c:v>
                </c:pt>
                <c:pt idx="492">
                  <c:v>0.240078759080099</c:v>
                </c:pt>
                <c:pt idx="493">
                  <c:v>0.260946479806259</c:v>
                </c:pt>
                <c:pt idx="494">
                  <c:v>0.282029168302136</c:v>
                </c:pt>
                <c:pt idx="495">
                  <c:v>0.303346683607325</c:v>
                </c:pt>
                <c:pt idx="496">
                  <c:v>0.324919696232888</c:v>
                </c:pt>
                <c:pt idx="497">
                  <c:v>0.346769774375234</c:v>
                </c:pt>
                <c:pt idx="498">
                  <c:v>0.368919477109809</c:v>
                </c:pt>
                <c:pt idx="499">
                  <c:v>0.391392455463072</c:v>
                </c:pt>
                <c:pt idx="500">
                  <c:v>0.414213562373076</c:v>
                </c:pt>
                <c:pt idx="501">
                  <c:v>0.437408972678613</c:v>
                </c:pt>
                <c:pt idx="502">
                  <c:v>0.461006314427298</c:v>
                </c:pt>
                <c:pt idx="503">
                  <c:v>0.485034812967751</c:v>
                </c:pt>
                <c:pt idx="504">
                  <c:v>0.509525449494408</c:v>
                </c:pt>
                <c:pt idx="505">
                  <c:v>0.534511135950771</c:v>
                </c:pt>
                <c:pt idx="506">
                  <c:v>0.560026908474056</c:v>
                </c:pt>
                <c:pt idx="507">
                  <c:v>0.586110141889003</c:v>
                </c:pt>
                <c:pt idx="508">
                  <c:v>0.61280078813991</c:v>
                </c:pt>
                <c:pt idx="509">
                  <c:v>0.640141641998978</c:v>
                </c:pt>
                <c:pt idx="510">
                  <c:v>0.668178637919275</c:v>
                </c:pt>
                <c:pt idx="511">
                  <c:v>0.696961182528454</c:v>
                </c:pt>
                <c:pt idx="512">
                  <c:v>0.726542528005336</c:v>
                </c:pt>
                <c:pt idx="513">
                  <c:v>0.756980192470478</c:v>
                </c:pt>
                <c:pt idx="514">
                  <c:v>0.788336434585066</c:v>
                </c:pt>
                <c:pt idx="515">
                  <c:v>0.820678790828633</c:v>
                </c:pt>
                <c:pt idx="516">
                  <c:v>0.854080685463438</c:v>
                </c:pt>
                <c:pt idx="517">
                  <c:v>0.888622125052741</c:v>
                </c:pt>
                <c:pt idx="518">
                  <c:v>0.924390491658177</c:v>
                </c:pt>
                <c:pt idx="519">
                  <c:v>0.961481451595297</c:v>
                </c:pt>
                <c:pt idx="520">
                  <c:v>0.999999999999967</c:v>
                </c:pt>
                <c:pt idx="521">
                  <c:v>1.04006166561063</c:v>
                </c:pt>
                <c:pt idx="522">
                  <c:v>1.08179390530741</c:v>
                </c:pt>
                <c:pt idx="523">
                  <c:v>1.12533772433427</c:v>
                </c:pt>
                <c:pt idx="524">
                  <c:v>1.1708495661125</c:v>
                </c:pt>
                <c:pt idx="525">
                  <c:v>1.21850352558794</c:v>
                </c:pt>
                <c:pt idx="526">
                  <c:v>1.26849395274528</c:v>
                </c:pt>
                <c:pt idx="527">
                  <c:v>1.32103852907476</c:v>
                </c:pt>
                <c:pt idx="528">
                  <c:v>1.37638192047113</c:v>
                </c:pt>
                <c:pt idx="529">
                  <c:v>1.43480013674808</c:v>
                </c:pt>
                <c:pt idx="530">
                  <c:v>1.49660576266544</c:v>
                </c:pt>
                <c:pt idx="531">
                  <c:v>1.56215427085358</c:v>
                </c:pt>
                <c:pt idx="532">
                  <c:v>1.63185168712873</c:v>
                </c:pt>
                <c:pt idx="533">
                  <c:v>1.70616395883712</c:v>
                </c:pt>
                <c:pt idx="534">
                  <c:v>1.78562848475387</c:v>
                </c:pt>
                <c:pt idx="535">
                  <c:v>1.87086841178932</c:v>
                </c:pt>
                <c:pt idx="536">
                  <c:v>1.96261050550507</c:v>
                </c:pt>
                <c:pt idx="537">
                  <c:v>2.06170768213787</c:v>
                </c:pt>
                <c:pt idx="538">
                  <c:v>2.16916768535416</c:v>
                </c:pt>
                <c:pt idx="539">
                  <c:v>2.28618995599495</c:v>
                </c:pt>
                <c:pt idx="540">
                  <c:v>2.41421356237299</c:v>
                </c:pt>
                <c:pt idx="541">
                  <c:v>2.55498026607786</c:v>
                </c:pt>
                <c:pt idx="542">
                  <c:v>2.71061860933478</c:v>
                </c:pt>
                <c:pt idx="543">
                  <c:v>2.88375767986576</c:v>
                </c:pt>
                <c:pt idx="544">
                  <c:v>3.07768353717509</c:v>
                </c:pt>
                <c:pt idx="545">
                  <c:v>3.29655820893814</c:v>
                </c:pt>
                <c:pt idx="546">
                  <c:v>3.54573254255953</c:v>
                </c:pt>
                <c:pt idx="547">
                  <c:v>3.83220344931393</c:v>
                </c:pt>
                <c:pt idx="548">
                  <c:v>4.16529977009015</c:v>
                </c:pt>
                <c:pt idx="549">
                  <c:v>4.55774224922778</c:v>
                </c:pt>
                <c:pt idx="550">
                  <c:v>5.02733949212547</c:v>
                </c:pt>
                <c:pt idx="551">
                  <c:v>5.59981456068019</c:v>
                </c:pt>
                <c:pt idx="552">
                  <c:v>6.31375151467446</c:v>
                </c:pt>
                <c:pt idx="553">
                  <c:v>7.22978184507477</c:v>
                </c:pt>
                <c:pt idx="554">
                  <c:v>8.44895733982059</c:v>
                </c:pt>
                <c:pt idx="555">
                  <c:v>10.1531703876074</c:v>
                </c:pt>
                <c:pt idx="556">
                  <c:v>12.7062047361725</c:v>
                </c:pt>
                <c:pt idx="557">
                  <c:v>16.9568877656101</c:v>
                </c:pt>
                <c:pt idx="558">
                  <c:v>25.4516995793483</c:v>
                </c:pt>
                <c:pt idx="559">
                  <c:v>50.9230366364505</c:v>
                </c:pt>
                <c:pt idx="560">
                  <c:v>74716588945519.7</c:v>
                </c:pt>
                <c:pt idx="561">
                  <c:v>-50.92303663652</c:v>
                </c:pt>
                <c:pt idx="562">
                  <c:v>-25.4516995793656</c:v>
                </c:pt>
                <c:pt idx="563">
                  <c:v>-16.9568877656178</c:v>
                </c:pt>
                <c:pt idx="564">
                  <c:v>-12.7062047361768</c:v>
                </c:pt>
                <c:pt idx="565">
                  <c:v>-10.1531703876102</c:v>
                </c:pt>
                <c:pt idx="566">
                  <c:v>-8.44895733982252</c:v>
                </c:pt>
                <c:pt idx="567">
                  <c:v>-7.2297818450762</c:v>
                </c:pt>
                <c:pt idx="568">
                  <c:v>-6.31375151467555</c:v>
                </c:pt>
                <c:pt idx="569">
                  <c:v>-5.59981456068106</c:v>
                </c:pt>
                <c:pt idx="570">
                  <c:v>-5.02733949212617</c:v>
                </c:pt>
                <c:pt idx="571">
                  <c:v>-4.55774224922836</c:v>
                </c:pt>
                <c:pt idx="572">
                  <c:v>-4.16529977009064</c:v>
                </c:pt>
                <c:pt idx="573">
                  <c:v>-3.83220344931435</c:v>
                </c:pt>
                <c:pt idx="574">
                  <c:v>-3.54573254255989</c:v>
                </c:pt>
                <c:pt idx="575">
                  <c:v>-3.29655820893846</c:v>
                </c:pt>
                <c:pt idx="576">
                  <c:v>-3.07768353717538</c:v>
                </c:pt>
                <c:pt idx="577">
                  <c:v>-2.88375767986601</c:v>
                </c:pt>
                <c:pt idx="578">
                  <c:v>-2.710618609335</c:v>
                </c:pt>
                <c:pt idx="579">
                  <c:v>-2.55498026607806</c:v>
                </c:pt>
                <c:pt idx="580">
                  <c:v>-2.41421356237317</c:v>
                </c:pt>
                <c:pt idx="581">
                  <c:v>-2.28618995599512</c:v>
                </c:pt>
                <c:pt idx="582">
                  <c:v>-2.16916768535431</c:v>
                </c:pt>
                <c:pt idx="583">
                  <c:v>-2.06170768213801</c:v>
                </c:pt>
                <c:pt idx="584">
                  <c:v>-1.9626105055052</c:v>
                </c:pt>
                <c:pt idx="585">
                  <c:v>-1.87086841178944</c:v>
                </c:pt>
                <c:pt idx="586">
                  <c:v>-1.78562848475399</c:v>
                </c:pt>
                <c:pt idx="587">
                  <c:v>-1.70616395883722</c:v>
                </c:pt>
                <c:pt idx="588">
                  <c:v>-1.63185168712883</c:v>
                </c:pt>
                <c:pt idx="589">
                  <c:v>-1.56215427085367</c:v>
                </c:pt>
                <c:pt idx="590">
                  <c:v>-1.49660576266552</c:v>
                </c:pt>
                <c:pt idx="591">
                  <c:v>-1.43480013674816</c:v>
                </c:pt>
                <c:pt idx="592">
                  <c:v>-1.3763819204712</c:v>
                </c:pt>
                <c:pt idx="593">
                  <c:v>-1.32103852907484</c:v>
                </c:pt>
                <c:pt idx="594">
                  <c:v>-1.26849395274535</c:v>
                </c:pt>
                <c:pt idx="595">
                  <c:v>-1.218503525588</c:v>
                </c:pt>
                <c:pt idx="596">
                  <c:v>-1.17084956611256</c:v>
                </c:pt>
                <c:pt idx="597">
                  <c:v>-1.12533772433433</c:v>
                </c:pt>
                <c:pt idx="598">
                  <c:v>-1.08179390530746</c:v>
                </c:pt>
                <c:pt idx="599">
                  <c:v>-1.04006166561069</c:v>
                </c:pt>
                <c:pt idx="600">
                  <c:v>-1.00000000000002</c:v>
                </c:pt>
                <c:pt idx="601">
                  <c:v>-0.961481451595346</c:v>
                </c:pt>
                <c:pt idx="602">
                  <c:v>-0.924390491658223</c:v>
                </c:pt>
                <c:pt idx="603">
                  <c:v>-0.888622125052786</c:v>
                </c:pt>
                <c:pt idx="604">
                  <c:v>-0.854080685463481</c:v>
                </c:pt>
                <c:pt idx="605">
                  <c:v>-0.820678790828675</c:v>
                </c:pt>
                <c:pt idx="606">
                  <c:v>-0.788336434585106</c:v>
                </c:pt>
                <c:pt idx="607">
                  <c:v>-0.756980192470516</c:v>
                </c:pt>
                <c:pt idx="608">
                  <c:v>-0.726542528005373</c:v>
                </c:pt>
                <c:pt idx="609">
                  <c:v>-0.69696118252849</c:v>
                </c:pt>
                <c:pt idx="610">
                  <c:v>-0.66817863791931</c:v>
                </c:pt>
                <c:pt idx="611">
                  <c:v>-0.640141641999012</c:v>
                </c:pt>
                <c:pt idx="612">
                  <c:v>-0.612800788139943</c:v>
                </c:pt>
                <c:pt idx="613">
                  <c:v>-0.586110141889035</c:v>
                </c:pt>
                <c:pt idx="614">
                  <c:v>-0.560026908474087</c:v>
                </c:pt>
                <c:pt idx="615">
                  <c:v>-0.534511135950801</c:v>
                </c:pt>
                <c:pt idx="616">
                  <c:v>-0.509525449494438</c:v>
                </c:pt>
                <c:pt idx="617">
                  <c:v>-0.48503481296778</c:v>
                </c:pt>
                <c:pt idx="618">
                  <c:v>-0.461006314427327</c:v>
                </c:pt>
                <c:pt idx="619">
                  <c:v>-0.43740897267864</c:v>
                </c:pt>
                <c:pt idx="620">
                  <c:v>-0.414213562373103</c:v>
                </c:pt>
                <c:pt idx="621">
                  <c:v>-0.391392455463098</c:v>
                </c:pt>
                <c:pt idx="622">
                  <c:v>-0.368919477109835</c:v>
                </c:pt>
                <c:pt idx="623">
                  <c:v>-0.34676977437526</c:v>
                </c:pt>
                <c:pt idx="624">
                  <c:v>-0.324919696232913</c:v>
                </c:pt>
                <c:pt idx="625">
                  <c:v>-0.303346683607349</c:v>
                </c:pt>
                <c:pt idx="626">
                  <c:v>-0.28202916830216</c:v>
                </c:pt>
                <c:pt idx="627">
                  <c:v>-0.260946479806283</c:v>
                </c:pt>
                <c:pt idx="628">
                  <c:v>-0.240078759080122</c:v>
                </c:pt>
                <c:pt idx="629">
                  <c:v>-0.219406878519598</c:v>
                </c:pt>
                <c:pt idx="630">
                  <c:v>-0.198912367379664</c:v>
                </c:pt>
                <c:pt idx="631">
                  <c:v>-0.178577342010854</c:v>
                </c:pt>
                <c:pt idx="632">
                  <c:v>-0.158384440324542</c:v>
                </c:pt>
                <c:pt idx="633">
                  <c:v>-0.138316759956067</c:v>
                </c:pt>
                <c:pt idx="634">
                  <c:v>-0.118357799640773</c:v>
                </c:pt>
                <c:pt idx="635">
                  <c:v>-0.0984914033571694</c:v>
                </c:pt>
                <c:pt idx="636">
                  <c:v>-0.0787017068246235</c:v>
                </c:pt>
                <c:pt idx="637">
                  <c:v>-0.0589730859708777</c:v>
                </c:pt>
                <c:pt idx="638">
                  <c:v>-0.0392901070076744</c:v>
                </c:pt>
                <c:pt idx="639">
                  <c:v>-0.0196374777713817</c:v>
                </c:pt>
                <c:pt idx="640">
                  <c:v>-4.56335677841536E-015</c:v>
                </c:pt>
                <c:pt idx="641">
                  <c:v>0.0196374777713725</c:v>
                </c:pt>
                <c:pt idx="642">
                  <c:v>0.0392901070076653</c:v>
                </c:pt>
                <c:pt idx="643">
                  <c:v>0.0589730859708685</c:v>
                </c:pt>
                <c:pt idx="644">
                  <c:v>0.0787017068246143</c:v>
                </c:pt>
                <c:pt idx="645">
                  <c:v>0.0984914033571602</c:v>
                </c:pt>
                <c:pt idx="646">
                  <c:v>0.118357799640764</c:v>
                </c:pt>
                <c:pt idx="647">
                  <c:v>0.138316759956057</c:v>
                </c:pt>
                <c:pt idx="648">
                  <c:v>0.158384440324533</c:v>
                </c:pt>
                <c:pt idx="649">
                  <c:v>0.178577342010845</c:v>
                </c:pt>
                <c:pt idx="650">
                  <c:v>0.198912367379654</c:v>
                </c:pt>
                <c:pt idx="651">
                  <c:v>0.219406878519588</c:v>
                </c:pt>
                <c:pt idx="652">
                  <c:v>0.240078759080113</c:v>
                </c:pt>
                <c:pt idx="653">
                  <c:v>0.260946479806273</c:v>
                </c:pt>
                <c:pt idx="654">
                  <c:v>0.28202916830215</c:v>
                </c:pt>
                <c:pt idx="655">
                  <c:v>0.303346683607339</c:v>
                </c:pt>
                <c:pt idx="656">
                  <c:v>0.324919696232903</c:v>
                </c:pt>
                <c:pt idx="657">
                  <c:v>0.346769774375249</c:v>
                </c:pt>
                <c:pt idx="658">
                  <c:v>0.368919477109824</c:v>
                </c:pt>
                <c:pt idx="659">
                  <c:v>0.391392455463088</c:v>
                </c:pt>
                <c:pt idx="660">
                  <c:v>0.414213562373092</c:v>
                </c:pt>
                <c:pt idx="661">
                  <c:v>0.437408972678629</c:v>
                </c:pt>
                <c:pt idx="662">
                  <c:v>0.461006314427316</c:v>
                </c:pt>
                <c:pt idx="663">
                  <c:v>0.485034812967768</c:v>
                </c:pt>
                <c:pt idx="664">
                  <c:v>0.509525449494426</c:v>
                </c:pt>
                <c:pt idx="665">
                  <c:v>0.534511135950789</c:v>
                </c:pt>
                <c:pt idx="666">
                  <c:v>0.560026908474075</c:v>
                </c:pt>
                <c:pt idx="667">
                  <c:v>0.586110141889023</c:v>
                </c:pt>
                <c:pt idx="668">
                  <c:v>0.61280078813993</c:v>
                </c:pt>
                <c:pt idx="669">
                  <c:v>0.640141641998999</c:v>
                </c:pt>
                <c:pt idx="670">
                  <c:v>0.668178637919297</c:v>
                </c:pt>
                <c:pt idx="671">
                  <c:v>0.696961182528476</c:v>
                </c:pt>
                <c:pt idx="672">
                  <c:v>0.726542528005359</c:v>
                </c:pt>
                <c:pt idx="673">
                  <c:v>0.756980192470502</c:v>
                </c:pt>
                <c:pt idx="674">
                  <c:v>0.788336434585091</c:v>
                </c:pt>
                <c:pt idx="675">
                  <c:v>0.820678790828659</c:v>
                </c:pt>
                <c:pt idx="676">
                  <c:v>0.854080685463466</c:v>
                </c:pt>
                <c:pt idx="677">
                  <c:v>0.88862212505277</c:v>
                </c:pt>
                <c:pt idx="678">
                  <c:v>0.924390491658206</c:v>
                </c:pt>
                <c:pt idx="679">
                  <c:v>0.961481451595328</c:v>
                </c:pt>
                <c:pt idx="680">
                  <c:v>1</c:v>
                </c:pt>
                <c:pt idx="681">
                  <c:v>1.04006166561067</c:v>
                </c:pt>
                <c:pt idx="682">
                  <c:v>1.08179390530744</c:v>
                </c:pt>
                <c:pt idx="683">
                  <c:v>1.12533772433431</c:v>
                </c:pt>
                <c:pt idx="684">
                  <c:v>1.17084956611254</c:v>
                </c:pt>
                <c:pt idx="685">
                  <c:v>1.21850352558798</c:v>
                </c:pt>
                <c:pt idx="686">
                  <c:v>1.26849395274533</c:v>
                </c:pt>
                <c:pt idx="687">
                  <c:v>1.32103852907481</c:v>
                </c:pt>
                <c:pt idx="688">
                  <c:v>1.37638192047118</c:v>
                </c:pt>
                <c:pt idx="689">
                  <c:v>1.43480013674813</c:v>
                </c:pt>
                <c:pt idx="690">
                  <c:v>1.49660576266549</c:v>
                </c:pt>
                <c:pt idx="691">
                  <c:v>1.56215427085364</c:v>
                </c:pt>
                <c:pt idx="692">
                  <c:v>1.63185168712879</c:v>
                </c:pt>
                <c:pt idx="693">
                  <c:v>1.70616395883718</c:v>
                </c:pt>
                <c:pt idx="694">
                  <c:v>1.78562848475395</c:v>
                </c:pt>
                <c:pt idx="695">
                  <c:v>1.8708684117894</c:v>
                </c:pt>
                <c:pt idx="696">
                  <c:v>1.96261050550516</c:v>
                </c:pt>
                <c:pt idx="697">
                  <c:v>2.06170768213797</c:v>
                </c:pt>
                <c:pt idx="698">
                  <c:v>2.16916768535426</c:v>
                </c:pt>
                <c:pt idx="699">
                  <c:v>2.28618995599506</c:v>
                </c:pt>
                <c:pt idx="700">
                  <c:v>2.41421356237311</c:v>
                </c:pt>
                <c:pt idx="701">
                  <c:v>2.55498026607799</c:v>
                </c:pt>
                <c:pt idx="702">
                  <c:v>2.71061860933492</c:v>
                </c:pt>
                <c:pt idx="703">
                  <c:v>2.88375767986592</c:v>
                </c:pt>
                <c:pt idx="704">
                  <c:v>3.07768353717528</c:v>
                </c:pt>
                <c:pt idx="705">
                  <c:v>3.29655820893835</c:v>
                </c:pt>
                <c:pt idx="706">
                  <c:v>3.54573254255977</c:v>
                </c:pt>
                <c:pt idx="707">
                  <c:v>3.8322034493142</c:v>
                </c:pt>
                <c:pt idx="708">
                  <c:v>4.16529977009047</c:v>
                </c:pt>
                <c:pt idx="709">
                  <c:v>4.55774224922816</c:v>
                </c:pt>
                <c:pt idx="710">
                  <c:v>5.02733949212593</c:v>
                </c:pt>
                <c:pt idx="711">
                  <c:v>5.59981456068077</c:v>
                </c:pt>
                <c:pt idx="712">
                  <c:v>6.31375151467518</c:v>
                </c:pt>
                <c:pt idx="713">
                  <c:v>7.22978184507571</c:v>
                </c:pt>
                <c:pt idx="714">
                  <c:v>8.44895733982186</c:v>
                </c:pt>
                <c:pt idx="715">
                  <c:v>10.1531703876092</c:v>
                </c:pt>
                <c:pt idx="716">
                  <c:v>12.7062047361753</c:v>
                </c:pt>
                <c:pt idx="717">
                  <c:v>16.9568877656152</c:v>
                </c:pt>
                <c:pt idx="718">
                  <c:v>25.4516995793597</c:v>
                </c:pt>
                <c:pt idx="719">
                  <c:v>50.9230366364963</c:v>
                </c:pt>
                <c:pt idx="720">
                  <c:v>-234896447433213</c:v>
                </c:pt>
                <c:pt idx="721">
                  <c:v>-50.9230366364742</c:v>
                </c:pt>
                <c:pt idx="722">
                  <c:v>-25.4516995793542</c:v>
                </c:pt>
                <c:pt idx="723">
                  <c:v>-16.9568877656128</c:v>
                </c:pt>
                <c:pt idx="724">
                  <c:v>-12.7062047361739</c:v>
                </c:pt>
                <c:pt idx="725">
                  <c:v>-10.1531703876084</c:v>
                </c:pt>
                <c:pt idx="726">
                  <c:v>-8.44895733982125</c:v>
                </c:pt>
                <c:pt idx="727">
                  <c:v>-7.22978184507526</c:v>
                </c:pt>
                <c:pt idx="728">
                  <c:v>-6.31375151467483</c:v>
                </c:pt>
                <c:pt idx="729">
                  <c:v>-5.59981456068049</c:v>
                </c:pt>
                <c:pt idx="730">
                  <c:v>-5.02733949212571</c:v>
                </c:pt>
                <c:pt idx="731">
                  <c:v>-4.55774224922798</c:v>
                </c:pt>
                <c:pt idx="732">
                  <c:v>-4.16529977009032</c:v>
                </c:pt>
                <c:pt idx="733">
                  <c:v>-3.83220344931407</c:v>
                </c:pt>
                <c:pt idx="734">
                  <c:v>-3.54573254255965</c:v>
                </c:pt>
                <c:pt idx="735">
                  <c:v>-3.29655820893825</c:v>
                </c:pt>
                <c:pt idx="736">
                  <c:v>-3.07768353717519</c:v>
                </c:pt>
                <c:pt idx="737">
                  <c:v>-2.88375767986584</c:v>
                </c:pt>
                <c:pt idx="738">
                  <c:v>-2.71061860933485</c:v>
                </c:pt>
                <c:pt idx="739">
                  <c:v>-2.55498026607793</c:v>
                </c:pt>
                <c:pt idx="740">
                  <c:v>-2.41421356237305</c:v>
                </c:pt>
                <c:pt idx="741">
                  <c:v>-2.28618995599501</c:v>
                </c:pt>
                <c:pt idx="742">
                  <c:v>-2.16916768535421</c:v>
                </c:pt>
                <c:pt idx="743">
                  <c:v>-2.06170768213792</c:v>
                </c:pt>
                <c:pt idx="744">
                  <c:v>-1.96261050550512</c:v>
                </c:pt>
                <c:pt idx="745">
                  <c:v>-1.87086841178936</c:v>
                </c:pt>
                <c:pt idx="746">
                  <c:v>-1.78562848475391</c:v>
                </c:pt>
                <c:pt idx="747">
                  <c:v>-1.70616395883715</c:v>
                </c:pt>
                <c:pt idx="748">
                  <c:v>-1.63185168712876</c:v>
                </c:pt>
                <c:pt idx="749">
                  <c:v>-1.56215427085361</c:v>
                </c:pt>
                <c:pt idx="750">
                  <c:v>-1.49660576266546</c:v>
                </c:pt>
                <c:pt idx="751">
                  <c:v>-1.43480013674811</c:v>
                </c:pt>
                <c:pt idx="752">
                  <c:v>-1.37638192047115</c:v>
                </c:pt>
                <c:pt idx="753">
                  <c:v>-1.32103852907479</c:v>
                </c:pt>
                <c:pt idx="754">
                  <c:v>-1.2684939527453</c:v>
                </c:pt>
                <c:pt idx="755">
                  <c:v>-1.21850352558796</c:v>
                </c:pt>
                <c:pt idx="756">
                  <c:v>-1.17084956611252</c:v>
                </c:pt>
                <c:pt idx="757">
                  <c:v>-1.12533772433429</c:v>
                </c:pt>
                <c:pt idx="758">
                  <c:v>-1.08179390530743</c:v>
                </c:pt>
                <c:pt idx="759">
                  <c:v>-1.04006166561065</c:v>
                </c:pt>
                <c:pt idx="760">
                  <c:v>-0.999999999999983</c:v>
                </c:pt>
                <c:pt idx="761">
                  <c:v>-0.961481451595312</c:v>
                </c:pt>
                <c:pt idx="762">
                  <c:v>-0.924390491658191</c:v>
                </c:pt>
                <c:pt idx="763">
                  <c:v>-0.888622125052754</c:v>
                </c:pt>
                <c:pt idx="764">
                  <c:v>-0.854080685463451</c:v>
                </c:pt>
                <c:pt idx="765">
                  <c:v>-0.820678790828645</c:v>
                </c:pt>
                <c:pt idx="766">
                  <c:v>-0.788336434585077</c:v>
                </c:pt>
                <c:pt idx="767">
                  <c:v>-0.756980192470489</c:v>
                </c:pt>
                <c:pt idx="768">
                  <c:v>-0.726542528005346</c:v>
                </c:pt>
                <c:pt idx="769">
                  <c:v>-0.696961182528464</c:v>
                </c:pt>
                <c:pt idx="770">
                  <c:v>-0.668178637919285</c:v>
                </c:pt>
                <c:pt idx="771">
                  <c:v>-0.640141641998987</c:v>
                </c:pt>
                <c:pt idx="772">
                  <c:v>-0.612800788139918</c:v>
                </c:pt>
                <c:pt idx="773">
                  <c:v>-0.586110141889012</c:v>
                </c:pt>
                <c:pt idx="774">
                  <c:v>-0.560026908474064</c:v>
                </c:pt>
                <c:pt idx="775">
                  <c:v>-0.534511135950778</c:v>
                </c:pt>
                <c:pt idx="776">
                  <c:v>-0.509525449494416</c:v>
                </c:pt>
                <c:pt idx="777">
                  <c:v>-0.485034812967758</c:v>
                </c:pt>
                <c:pt idx="778">
                  <c:v>-0.461006314427305</c:v>
                </c:pt>
                <c:pt idx="779">
                  <c:v>-0.437408972678619</c:v>
                </c:pt>
                <c:pt idx="780">
                  <c:v>-0.414213562373082</c:v>
                </c:pt>
                <c:pt idx="781">
                  <c:v>-0.391392455463078</c:v>
                </c:pt>
                <c:pt idx="782">
                  <c:v>-0.368919477109815</c:v>
                </c:pt>
                <c:pt idx="783">
                  <c:v>-0.34676977437524</c:v>
                </c:pt>
                <c:pt idx="784">
                  <c:v>-0.324919696232894</c:v>
                </c:pt>
                <c:pt idx="785">
                  <c:v>-0.30334668360733</c:v>
                </c:pt>
                <c:pt idx="786">
                  <c:v>-0.282029168302141</c:v>
                </c:pt>
                <c:pt idx="787">
                  <c:v>-0.260946479806264</c:v>
                </c:pt>
                <c:pt idx="788">
                  <c:v>-0.240078759080104</c:v>
                </c:pt>
                <c:pt idx="789">
                  <c:v>-0.219406878519579</c:v>
                </c:pt>
                <c:pt idx="790">
                  <c:v>-0.198912367379646</c:v>
                </c:pt>
                <c:pt idx="791">
                  <c:v>-0.178577342010836</c:v>
                </c:pt>
                <c:pt idx="792">
                  <c:v>-0.158384440324524</c:v>
                </c:pt>
                <c:pt idx="793">
                  <c:v>-0.138316759956049</c:v>
                </c:pt>
                <c:pt idx="794">
                  <c:v>-0.118357799640755</c:v>
                </c:pt>
                <c:pt idx="795">
                  <c:v>-0.0984914033571516</c:v>
                </c:pt>
                <c:pt idx="796">
                  <c:v>-0.0787017068246057</c:v>
                </c:pt>
                <c:pt idx="797">
                  <c:v>-0.05897308597086</c:v>
                </c:pt>
                <c:pt idx="798">
                  <c:v>-0.0392901070076568</c:v>
                </c:pt>
                <c:pt idx="799">
                  <c:v>-0.019637477771364</c:v>
                </c:pt>
                <c:pt idx="800">
                  <c:v>1.30777469356724E-014</c:v>
                </c:pt>
                <c:pt idx="801">
                  <c:v>0.0196374777713902</c:v>
                </c:pt>
                <c:pt idx="802">
                  <c:v>0.039290107007683</c:v>
                </c:pt>
                <c:pt idx="803">
                  <c:v>0.0589730859708863</c:v>
                </c:pt>
                <c:pt idx="804">
                  <c:v>0.0787017068246321</c:v>
                </c:pt>
                <c:pt idx="805">
                  <c:v>0.098491403357178</c:v>
                </c:pt>
                <c:pt idx="806">
                  <c:v>0.118357799640782</c:v>
                </c:pt>
                <c:pt idx="807">
                  <c:v>0.138316759956075</c:v>
                </c:pt>
                <c:pt idx="808">
                  <c:v>0.158384440324551</c:v>
                </c:pt>
                <c:pt idx="809">
                  <c:v>0.178577342010863</c:v>
                </c:pt>
                <c:pt idx="810">
                  <c:v>0.198912367379673</c:v>
                </c:pt>
                <c:pt idx="811">
                  <c:v>0.219406878519607</c:v>
                </c:pt>
                <c:pt idx="812">
                  <c:v>0.240078759080131</c:v>
                </c:pt>
                <c:pt idx="813">
                  <c:v>0.260946479806292</c:v>
                </c:pt>
                <c:pt idx="814">
                  <c:v>0.282029168302169</c:v>
                </c:pt>
                <c:pt idx="815">
                  <c:v>0.303346683607359</c:v>
                </c:pt>
                <c:pt idx="816">
                  <c:v>0.324919696232923</c:v>
                </c:pt>
                <c:pt idx="817">
                  <c:v>0.346769774375269</c:v>
                </c:pt>
                <c:pt idx="818">
                  <c:v>0.368919477109844</c:v>
                </c:pt>
                <c:pt idx="819">
                  <c:v>0.391392455463108</c:v>
                </c:pt>
                <c:pt idx="820">
                  <c:v>0.414213562373113</c:v>
                </c:pt>
                <c:pt idx="821">
                  <c:v>0.43740897267865</c:v>
                </c:pt>
                <c:pt idx="822">
                  <c:v>0.461006314427337</c:v>
                </c:pt>
                <c:pt idx="823">
                  <c:v>0.48503481296779</c:v>
                </c:pt>
                <c:pt idx="824">
                  <c:v>0.509525449494449</c:v>
                </c:pt>
                <c:pt idx="825">
                  <c:v>0.534511135950812</c:v>
                </c:pt>
                <c:pt idx="826">
                  <c:v>0.560026908474098</c:v>
                </c:pt>
                <c:pt idx="827">
                  <c:v>0.586110141889047</c:v>
                </c:pt>
                <c:pt idx="828">
                  <c:v>0.612800788139954</c:v>
                </c:pt>
                <c:pt idx="829">
                  <c:v>0.640141641999024</c:v>
                </c:pt>
                <c:pt idx="830">
                  <c:v>0.668178637919323</c:v>
                </c:pt>
                <c:pt idx="831">
                  <c:v>0.696961182528503</c:v>
                </c:pt>
                <c:pt idx="832">
                  <c:v>0.726542528005386</c:v>
                </c:pt>
                <c:pt idx="833">
                  <c:v>0.75698019247053</c:v>
                </c:pt>
                <c:pt idx="834">
                  <c:v>0.78833643458512</c:v>
                </c:pt>
                <c:pt idx="835">
                  <c:v>0.820678790828689</c:v>
                </c:pt>
                <c:pt idx="836">
                  <c:v>0.854080685463496</c:v>
                </c:pt>
                <c:pt idx="837">
                  <c:v>0.888622125052801</c:v>
                </c:pt>
                <c:pt idx="838">
                  <c:v>0.924390491658239</c:v>
                </c:pt>
                <c:pt idx="839">
                  <c:v>0.961481451595362</c:v>
                </c:pt>
                <c:pt idx="840">
                  <c:v>1.00000000000004</c:v>
                </c:pt>
                <c:pt idx="841">
                  <c:v>1.0400616656107</c:v>
                </c:pt>
                <c:pt idx="842">
                  <c:v>1.08179390530748</c:v>
                </c:pt>
                <c:pt idx="843">
                  <c:v>1.12533772433435</c:v>
                </c:pt>
                <c:pt idx="844">
                  <c:v>1.17084956611258</c:v>
                </c:pt>
                <c:pt idx="845">
                  <c:v>1.21850352558802</c:v>
                </c:pt>
                <c:pt idx="846">
                  <c:v>1.26849395274537</c:v>
                </c:pt>
                <c:pt idx="847">
                  <c:v>1.32103852907486</c:v>
                </c:pt>
                <c:pt idx="848">
                  <c:v>1.37638192047123</c:v>
                </c:pt>
                <c:pt idx="849">
                  <c:v>1.43480013674819</c:v>
                </c:pt>
                <c:pt idx="850">
                  <c:v>1.49660576266555</c:v>
                </c:pt>
                <c:pt idx="851">
                  <c:v>1.5621542708537</c:v>
                </c:pt>
                <c:pt idx="852">
                  <c:v>1.63185168712886</c:v>
                </c:pt>
                <c:pt idx="853">
                  <c:v>1.70616395883725</c:v>
                </c:pt>
                <c:pt idx="854">
                  <c:v>1.78562848475402</c:v>
                </c:pt>
                <c:pt idx="855">
                  <c:v>1.87086841178948</c:v>
                </c:pt>
                <c:pt idx="856">
                  <c:v>1.96261050550524</c:v>
                </c:pt>
                <c:pt idx="857">
                  <c:v>2.06170768213806</c:v>
                </c:pt>
                <c:pt idx="858">
                  <c:v>2.16916768535436</c:v>
                </c:pt>
                <c:pt idx="859">
                  <c:v>2.28618995599517</c:v>
                </c:pt>
                <c:pt idx="860">
                  <c:v>2.41421356237323</c:v>
                </c:pt>
                <c:pt idx="861">
                  <c:v>2.55498026607813</c:v>
                </c:pt>
                <c:pt idx="862">
                  <c:v>2.71061860933507</c:v>
                </c:pt>
                <c:pt idx="863">
                  <c:v>2.88375767986609</c:v>
                </c:pt>
                <c:pt idx="864">
                  <c:v>3.07768353717546</c:v>
                </c:pt>
                <c:pt idx="865">
                  <c:v>3.29655820893856</c:v>
                </c:pt>
                <c:pt idx="866">
                  <c:v>3.54573254256001</c:v>
                </c:pt>
                <c:pt idx="867">
                  <c:v>3.83220344931448</c:v>
                </c:pt>
                <c:pt idx="868">
                  <c:v>4.1652997700908</c:v>
                </c:pt>
                <c:pt idx="869">
                  <c:v>4.55774224922855</c:v>
                </c:pt>
                <c:pt idx="870">
                  <c:v>5.02733949212639</c:v>
                </c:pt>
                <c:pt idx="871">
                  <c:v>5.59981456068134</c:v>
                </c:pt>
                <c:pt idx="872">
                  <c:v>6.3137515146759</c:v>
                </c:pt>
                <c:pt idx="873">
                  <c:v>7.22978184507665</c:v>
                </c:pt>
                <c:pt idx="874">
                  <c:v>8.44895733982314</c:v>
                </c:pt>
                <c:pt idx="875">
                  <c:v>10.1531703876111</c:v>
                </c:pt>
                <c:pt idx="876">
                  <c:v>12.7062047361782</c:v>
                </c:pt>
                <c:pt idx="877">
                  <c:v>16.9568877656203</c:v>
                </c:pt>
                <c:pt idx="878">
                  <c:v>25.4516995793711</c:v>
                </c:pt>
                <c:pt idx="879">
                  <c:v>50.9230366365421</c:v>
                </c:pt>
                <c:pt idx="880">
                  <c:v>-45665647796011.2</c:v>
                </c:pt>
                <c:pt idx="881">
                  <c:v>-50.9230366364284</c:v>
                </c:pt>
                <c:pt idx="882">
                  <c:v>-25.4516995793427</c:v>
                </c:pt>
                <c:pt idx="883">
                  <c:v>-16.9568877656077</c:v>
                </c:pt>
                <c:pt idx="884">
                  <c:v>-12.7062047361711</c:v>
                </c:pt>
                <c:pt idx="885">
                  <c:v>-10.1531703876065</c:v>
                </c:pt>
                <c:pt idx="886">
                  <c:v>-8.44895733981997</c:v>
                </c:pt>
                <c:pt idx="887">
                  <c:v>-7.22978184507432</c:v>
                </c:pt>
                <c:pt idx="888">
                  <c:v>-6.31375151467415</c:v>
                </c:pt>
                <c:pt idx="889">
                  <c:v>-5.59981456067998</c:v>
                </c:pt>
                <c:pt idx="890">
                  <c:v>-5.02733949212531</c:v>
                </c:pt>
                <c:pt idx="891">
                  <c:v>-4.55774224922767</c:v>
                </c:pt>
                <c:pt idx="892">
                  <c:v>-4.16529977009007</c:v>
                </c:pt>
                <c:pt idx="893">
                  <c:v>-3.83220344931388</c:v>
                </c:pt>
                <c:pt idx="894">
                  <c:v>-3.5457325425595</c:v>
                </c:pt>
                <c:pt idx="895">
                  <c:v>-3.29655820893813</c:v>
                </c:pt>
                <c:pt idx="896">
                  <c:v>-3.07768353717509</c:v>
                </c:pt>
                <c:pt idx="897">
                  <c:v>-2.88375767986576</c:v>
                </c:pt>
                <c:pt idx="898">
                  <c:v>-2.71061860933479</c:v>
                </c:pt>
                <c:pt idx="899">
                  <c:v>-2.55498026607788</c:v>
                </c:pt>
                <c:pt idx="900">
                  <c:v>-2.41421356237301</c:v>
                </c:pt>
                <c:pt idx="901">
                  <c:v>-2.28618995599497</c:v>
                </c:pt>
                <c:pt idx="902">
                  <c:v>-2.16916768535419</c:v>
                </c:pt>
                <c:pt idx="903">
                  <c:v>-2.0617076821379</c:v>
                </c:pt>
                <c:pt idx="904">
                  <c:v>-1.9626105055051</c:v>
                </c:pt>
                <c:pt idx="905">
                  <c:v>-1.87086841178935</c:v>
                </c:pt>
                <c:pt idx="906">
                  <c:v>-1.78562848475391</c:v>
                </c:pt>
                <c:pt idx="907">
                  <c:v>-1.70616395883715</c:v>
                </c:pt>
                <c:pt idx="908">
                  <c:v>-1.63185168712877</c:v>
                </c:pt>
                <c:pt idx="909">
                  <c:v>-1.56215427085362</c:v>
                </c:pt>
                <c:pt idx="910">
                  <c:v>-1.49660576266547</c:v>
                </c:pt>
                <c:pt idx="911">
                  <c:v>-1.43480013674812</c:v>
                </c:pt>
                <c:pt idx="912">
                  <c:v>-1.37638192047116</c:v>
                </c:pt>
                <c:pt idx="913">
                  <c:v>-1.3210385290748</c:v>
                </c:pt>
                <c:pt idx="914">
                  <c:v>-1.26849395274532</c:v>
                </c:pt>
                <c:pt idx="915">
                  <c:v>-1.21850352558797</c:v>
                </c:pt>
                <c:pt idx="916">
                  <c:v>-1.17084956611254</c:v>
                </c:pt>
                <c:pt idx="917">
                  <c:v>-1.12533772433431</c:v>
                </c:pt>
                <c:pt idx="918">
                  <c:v>-1.08179390530745</c:v>
                </c:pt>
                <c:pt idx="919">
                  <c:v>-1.04006166561067</c:v>
                </c:pt>
                <c:pt idx="920">
                  <c:v>-1.00000000000001</c:v>
                </c:pt>
                <c:pt idx="921">
                  <c:v>-0.961481451595336</c:v>
                </c:pt>
                <c:pt idx="922">
                  <c:v>-0.924390491658216</c:v>
                </c:pt>
                <c:pt idx="923">
                  <c:v>-0.88862212505278</c:v>
                </c:pt>
                <c:pt idx="924">
                  <c:v>-0.854080685463477</c:v>
                </c:pt>
                <c:pt idx="925">
                  <c:v>-0.820678790828672</c:v>
                </c:pt>
                <c:pt idx="926">
                  <c:v>-0.788336434585105</c:v>
                </c:pt>
                <c:pt idx="927">
                  <c:v>-0.756980192470517</c:v>
                </c:pt>
                <c:pt idx="928">
                  <c:v>-0.726542528005375</c:v>
                </c:pt>
                <c:pt idx="929">
                  <c:v>-0.696961182528493</c:v>
                </c:pt>
                <c:pt idx="930">
                  <c:v>-0.668178637919315</c:v>
                </c:pt>
                <c:pt idx="931">
                  <c:v>-0.640141641999018</c:v>
                </c:pt>
                <c:pt idx="932">
                  <c:v>-0.612800788139949</c:v>
                </c:pt>
                <c:pt idx="933">
                  <c:v>-0.586110141889043</c:v>
                </c:pt>
                <c:pt idx="934">
                  <c:v>-0.560026908474095</c:v>
                </c:pt>
                <c:pt idx="935">
                  <c:v>-0.534511135950811</c:v>
                </c:pt>
                <c:pt idx="936">
                  <c:v>-0.509525449494448</c:v>
                </c:pt>
                <c:pt idx="937">
                  <c:v>-0.485034812967791</c:v>
                </c:pt>
                <c:pt idx="938">
                  <c:v>-0.461006314427339</c:v>
                </c:pt>
                <c:pt idx="939">
                  <c:v>-0.437408972678653</c:v>
                </c:pt>
                <c:pt idx="940">
                  <c:v>-0.414213562373117</c:v>
                </c:pt>
                <c:pt idx="941">
                  <c:v>-0.391392455463113</c:v>
                </c:pt>
                <c:pt idx="942">
                  <c:v>-0.36891947710985</c:v>
                </c:pt>
                <c:pt idx="943">
                  <c:v>-0.346769774375276</c:v>
                </c:pt>
                <c:pt idx="944">
                  <c:v>-0.32491969623293</c:v>
                </c:pt>
                <c:pt idx="945">
                  <c:v>-0.303346683607367</c:v>
                </c:pt>
                <c:pt idx="946">
                  <c:v>-0.282029168302178</c:v>
                </c:pt>
                <c:pt idx="947">
                  <c:v>-0.260946479806302</c:v>
                </c:pt>
                <c:pt idx="948">
                  <c:v>-0.240078759080142</c:v>
                </c:pt>
                <c:pt idx="949">
                  <c:v>-0.219406878519619</c:v>
                </c:pt>
                <c:pt idx="950">
                  <c:v>-0.198912367379685</c:v>
                </c:pt>
                <c:pt idx="951">
                  <c:v>-0.178577342010877</c:v>
                </c:pt>
                <c:pt idx="952">
                  <c:v>-0.158384440324565</c:v>
                </c:pt>
                <c:pt idx="953">
                  <c:v>-0.13831675995609</c:v>
                </c:pt>
                <c:pt idx="954">
                  <c:v>-0.118357799640798</c:v>
                </c:pt>
                <c:pt idx="955">
                  <c:v>-0.0984914033571948</c:v>
                </c:pt>
                <c:pt idx="956">
                  <c:v>-0.0787017068246497</c:v>
                </c:pt>
                <c:pt idx="957">
                  <c:v>-0.0589730859709047</c:v>
                </c:pt>
                <c:pt idx="958">
                  <c:v>-0.0392901070077023</c:v>
                </c:pt>
                <c:pt idx="959">
                  <c:v>-0.0196374777714103</c:v>
                </c:pt>
                <c:pt idx="960">
                  <c:v>-3.4118173988349E-014</c:v>
                </c:pt>
              </c:numCache>
            </c:numRef>
          </c:yVal>
          <c:smooth val="1"/>
        </c:ser>
        <c:axId val="13743166"/>
        <c:axId val="49755875"/>
      </c:scatterChart>
      <c:valAx>
        <c:axId val="13743166"/>
        <c:scaling>
          <c:orientation val="minMax"/>
          <c:max val="9.42"/>
          <c:min val="-9.4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5875"/>
        <c:crossesAt val="0"/>
        <c:crossBetween val="midCat"/>
        <c:majorUnit val="1.57"/>
        <c:minorUnit val="0.785"/>
      </c:valAx>
      <c:valAx>
        <c:axId val="49755875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316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27830928058"/>
          <c:y val="0.0190708673430468"/>
          <c:w val="0.986487216907194"/>
          <c:h val="0.9809291326569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!$P$5:$P$965</c:f>
              <c:numCache>
                <c:formatCode>General</c:formatCode>
                <c:ptCount val="961"/>
                <c:pt idx="0">
                  <c:v>-9.42477796076938</c:v>
                </c:pt>
                <c:pt idx="1">
                  <c:v>-9.40514300668444</c:v>
                </c:pt>
                <c:pt idx="2">
                  <c:v>-9.38550805259951</c:v>
                </c:pt>
                <c:pt idx="3">
                  <c:v>-9.36587309851457</c:v>
                </c:pt>
                <c:pt idx="4">
                  <c:v>-9.34623814442964</c:v>
                </c:pt>
                <c:pt idx="5">
                  <c:v>-9.3266031903447</c:v>
                </c:pt>
                <c:pt idx="6">
                  <c:v>-9.30696823625977</c:v>
                </c:pt>
                <c:pt idx="7">
                  <c:v>-9.28733328217483</c:v>
                </c:pt>
                <c:pt idx="8">
                  <c:v>-9.2676983280899</c:v>
                </c:pt>
                <c:pt idx="9">
                  <c:v>-9.24806337400496</c:v>
                </c:pt>
                <c:pt idx="10">
                  <c:v>-9.22842841992003</c:v>
                </c:pt>
                <c:pt idx="11">
                  <c:v>-9.20879346583509</c:v>
                </c:pt>
                <c:pt idx="12">
                  <c:v>-9.18915851175015</c:v>
                </c:pt>
                <c:pt idx="13">
                  <c:v>-9.16952355766522</c:v>
                </c:pt>
                <c:pt idx="14">
                  <c:v>-9.14988860358028</c:v>
                </c:pt>
                <c:pt idx="15">
                  <c:v>-9.13025364949535</c:v>
                </c:pt>
                <c:pt idx="16">
                  <c:v>-9.11061869541041</c:v>
                </c:pt>
                <c:pt idx="17">
                  <c:v>-9.09098374132548</c:v>
                </c:pt>
                <c:pt idx="18">
                  <c:v>-9.07134878724054</c:v>
                </c:pt>
                <c:pt idx="19">
                  <c:v>-9.05171383315561</c:v>
                </c:pt>
                <c:pt idx="20">
                  <c:v>-9.03207887907067</c:v>
                </c:pt>
                <c:pt idx="21">
                  <c:v>-9.01244392498574</c:v>
                </c:pt>
                <c:pt idx="22">
                  <c:v>-8.9928089709008</c:v>
                </c:pt>
                <c:pt idx="23">
                  <c:v>-8.97317401681586</c:v>
                </c:pt>
                <c:pt idx="24">
                  <c:v>-8.95353906273093</c:v>
                </c:pt>
                <c:pt idx="25">
                  <c:v>-8.93390410864599</c:v>
                </c:pt>
                <c:pt idx="26">
                  <c:v>-8.91426915456106</c:v>
                </c:pt>
                <c:pt idx="27">
                  <c:v>-8.89463420047612</c:v>
                </c:pt>
                <c:pt idx="28">
                  <c:v>-8.87499924639119</c:v>
                </c:pt>
                <c:pt idx="29">
                  <c:v>-8.85536429230625</c:v>
                </c:pt>
                <c:pt idx="30">
                  <c:v>-8.83572933822132</c:v>
                </c:pt>
                <c:pt idx="31">
                  <c:v>-8.81609438413638</c:v>
                </c:pt>
                <c:pt idx="32">
                  <c:v>-8.79645943005145</c:v>
                </c:pt>
                <c:pt idx="33">
                  <c:v>-8.77682447596651</c:v>
                </c:pt>
                <c:pt idx="34">
                  <c:v>-8.75718952188158</c:v>
                </c:pt>
                <c:pt idx="35">
                  <c:v>-8.73755456779664</c:v>
                </c:pt>
                <c:pt idx="36">
                  <c:v>-8.7179196137117</c:v>
                </c:pt>
                <c:pt idx="37">
                  <c:v>-8.69828465962677</c:v>
                </c:pt>
                <c:pt idx="38">
                  <c:v>-8.67864970554183</c:v>
                </c:pt>
                <c:pt idx="39">
                  <c:v>-8.6590147514569</c:v>
                </c:pt>
                <c:pt idx="40">
                  <c:v>-8.63937979737196</c:v>
                </c:pt>
                <c:pt idx="41">
                  <c:v>-8.61974484328703</c:v>
                </c:pt>
                <c:pt idx="42">
                  <c:v>-8.60010988920209</c:v>
                </c:pt>
                <c:pt idx="43">
                  <c:v>-8.58047493511716</c:v>
                </c:pt>
                <c:pt idx="44">
                  <c:v>-8.56083998103222</c:v>
                </c:pt>
                <c:pt idx="45">
                  <c:v>-8.54120502694729</c:v>
                </c:pt>
                <c:pt idx="46">
                  <c:v>-8.52157007286235</c:v>
                </c:pt>
                <c:pt idx="47">
                  <c:v>-8.50193511877741</c:v>
                </c:pt>
                <c:pt idx="48">
                  <c:v>-8.48230016469248</c:v>
                </c:pt>
                <c:pt idx="49">
                  <c:v>-8.46266521060754</c:v>
                </c:pt>
                <c:pt idx="50">
                  <c:v>-8.44303025652261</c:v>
                </c:pt>
                <c:pt idx="51">
                  <c:v>-8.42339530243767</c:v>
                </c:pt>
                <c:pt idx="52">
                  <c:v>-8.40376034835274</c:v>
                </c:pt>
                <c:pt idx="53">
                  <c:v>-8.3841253942678</c:v>
                </c:pt>
                <c:pt idx="54">
                  <c:v>-8.36449044018287</c:v>
                </c:pt>
                <c:pt idx="55">
                  <c:v>-8.34485548609793</c:v>
                </c:pt>
                <c:pt idx="56">
                  <c:v>-8.325220532013</c:v>
                </c:pt>
                <c:pt idx="57">
                  <c:v>-8.30558557792806</c:v>
                </c:pt>
                <c:pt idx="58">
                  <c:v>-8.28595062384312</c:v>
                </c:pt>
                <c:pt idx="59">
                  <c:v>-8.26631566975819</c:v>
                </c:pt>
                <c:pt idx="60">
                  <c:v>-8.24668071567325</c:v>
                </c:pt>
                <c:pt idx="61">
                  <c:v>-8.22704576158832</c:v>
                </c:pt>
                <c:pt idx="62">
                  <c:v>-8.20741080750338</c:v>
                </c:pt>
                <c:pt idx="63">
                  <c:v>-8.18777585341845</c:v>
                </c:pt>
                <c:pt idx="64">
                  <c:v>-8.16814089933351</c:v>
                </c:pt>
                <c:pt idx="65">
                  <c:v>-8.14850594524858</c:v>
                </c:pt>
                <c:pt idx="66">
                  <c:v>-8.12887099116364</c:v>
                </c:pt>
                <c:pt idx="67">
                  <c:v>-8.10923603707871</c:v>
                </c:pt>
                <c:pt idx="68">
                  <c:v>-8.08960108299377</c:v>
                </c:pt>
                <c:pt idx="69">
                  <c:v>-8.06996612890884</c:v>
                </c:pt>
                <c:pt idx="70">
                  <c:v>-8.0503311748239</c:v>
                </c:pt>
                <c:pt idx="71">
                  <c:v>-8.03069622073896</c:v>
                </c:pt>
                <c:pt idx="72">
                  <c:v>-8.01106126665403</c:v>
                </c:pt>
                <c:pt idx="73">
                  <c:v>-7.99142631256909</c:v>
                </c:pt>
                <c:pt idx="74">
                  <c:v>-7.97179135848416</c:v>
                </c:pt>
                <c:pt idx="75">
                  <c:v>-7.95215640439922</c:v>
                </c:pt>
                <c:pt idx="76">
                  <c:v>-7.93252145031428</c:v>
                </c:pt>
                <c:pt idx="77">
                  <c:v>-7.91288649622935</c:v>
                </c:pt>
                <c:pt idx="78">
                  <c:v>-7.89325154214441</c:v>
                </c:pt>
                <c:pt idx="79">
                  <c:v>-7.87361658805947</c:v>
                </c:pt>
                <c:pt idx="80">
                  <c:v>-7.85398163397454</c:v>
                </c:pt>
                <c:pt idx="81">
                  <c:v>-7.8343466798896</c:v>
                </c:pt>
                <c:pt idx="82">
                  <c:v>-7.81471172580467</c:v>
                </c:pt>
                <c:pt idx="83">
                  <c:v>-7.79507677171973</c:v>
                </c:pt>
                <c:pt idx="84">
                  <c:v>-7.77544181763479</c:v>
                </c:pt>
                <c:pt idx="85">
                  <c:v>-7.75580686354986</c:v>
                </c:pt>
                <c:pt idx="86">
                  <c:v>-7.73617190946492</c:v>
                </c:pt>
                <c:pt idx="87">
                  <c:v>-7.71653695537998</c:v>
                </c:pt>
                <c:pt idx="88">
                  <c:v>-7.69690200129505</c:v>
                </c:pt>
                <c:pt idx="89">
                  <c:v>-7.67726704721011</c:v>
                </c:pt>
                <c:pt idx="90">
                  <c:v>-7.65763209312518</c:v>
                </c:pt>
                <c:pt idx="91">
                  <c:v>-7.63799713904024</c:v>
                </c:pt>
                <c:pt idx="92">
                  <c:v>-7.6183621849553</c:v>
                </c:pt>
                <c:pt idx="93">
                  <c:v>-7.59872723087037</c:v>
                </c:pt>
                <c:pt idx="94">
                  <c:v>-7.57909227678543</c:v>
                </c:pt>
                <c:pt idx="95">
                  <c:v>-7.55945732270049</c:v>
                </c:pt>
                <c:pt idx="96">
                  <c:v>-7.53982236861556</c:v>
                </c:pt>
                <c:pt idx="97">
                  <c:v>-7.52018741453062</c:v>
                </c:pt>
                <c:pt idx="98">
                  <c:v>-7.50055246044568</c:v>
                </c:pt>
                <c:pt idx="99">
                  <c:v>-7.48091750636075</c:v>
                </c:pt>
                <c:pt idx="100">
                  <c:v>-7.46128255227581</c:v>
                </c:pt>
                <c:pt idx="101">
                  <c:v>-7.44164759819088</c:v>
                </c:pt>
                <c:pt idx="102">
                  <c:v>-7.42201264410594</c:v>
                </c:pt>
                <c:pt idx="103">
                  <c:v>-7.402377690021</c:v>
                </c:pt>
                <c:pt idx="104">
                  <c:v>-7.38274273593607</c:v>
                </c:pt>
                <c:pt idx="105">
                  <c:v>-7.36310778185113</c:v>
                </c:pt>
                <c:pt idx="106">
                  <c:v>-7.34347282776619</c:v>
                </c:pt>
                <c:pt idx="107">
                  <c:v>-7.32383787368126</c:v>
                </c:pt>
                <c:pt idx="108">
                  <c:v>-7.30420291959632</c:v>
                </c:pt>
                <c:pt idx="109">
                  <c:v>-7.28456796551139</c:v>
                </c:pt>
                <c:pt idx="110">
                  <c:v>-7.26493301142645</c:v>
                </c:pt>
                <c:pt idx="111">
                  <c:v>-7.24529805734151</c:v>
                </c:pt>
                <c:pt idx="112">
                  <c:v>-7.22566310325658</c:v>
                </c:pt>
                <c:pt idx="113">
                  <c:v>-7.20602814917164</c:v>
                </c:pt>
                <c:pt idx="114">
                  <c:v>-7.1863931950867</c:v>
                </c:pt>
                <c:pt idx="115">
                  <c:v>-7.16675824100177</c:v>
                </c:pt>
                <c:pt idx="116">
                  <c:v>-7.14712328691683</c:v>
                </c:pt>
                <c:pt idx="117">
                  <c:v>-7.12748833283189</c:v>
                </c:pt>
                <c:pt idx="118">
                  <c:v>-7.10785337874696</c:v>
                </c:pt>
                <c:pt idx="119">
                  <c:v>-7.08821842466202</c:v>
                </c:pt>
                <c:pt idx="120">
                  <c:v>-7.06858347057709</c:v>
                </c:pt>
                <c:pt idx="121">
                  <c:v>-7.04894851649215</c:v>
                </c:pt>
                <c:pt idx="122">
                  <c:v>-7.02931356240721</c:v>
                </c:pt>
                <c:pt idx="123">
                  <c:v>-7.00967860832228</c:v>
                </c:pt>
                <c:pt idx="124">
                  <c:v>-6.99004365423734</c:v>
                </c:pt>
                <c:pt idx="125">
                  <c:v>-6.9704087001524</c:v>
                </c:pt>
                <c:pt idx="126">
                  <c:v>-6.95077374606747</c:v>
                </c:pt>
                <c:pt idx="127">
                  <c:v>-6.93113879198253</c:v>
                </c:pt>
                <c:pt idx="128">
                  <c:v>-6.9115038378976</c:v>
                </c:pt>
                <c:pt idx="129">
                  <c:v>-6.89186888381266</c:v>
                </c:pt>
                <c:pt idx="130">
                  <c:v>-6.87223392972772</c:v>
                </c:pt>
                <c:pt idx="131">
                  <c:v>-6.85259897564279</c:v>
                </c:pt>
                <c:pt idx="132">
                  <c:v>-6.83296402155785</c:v>
                </c:pt>
                <c:pt idx="133">
                  <c:v>-6.81332906747291</c:v>
                </c:pt>
                <c:pt idx="134">
                  <c:v>-6.79369411338798</c:v>
                </c:pt>
                <c:pt idx="135">
                  <c:v>-6.77405915930304</c:v>
                </c:pt>
                <c:pt idx="136">
                  <c:v>-6.7544242052181</c:v>
                </c:pt>
                <c:pt idx="137">
                  <c:v>-6.73478925113317</c:v>
                </c:pt>
                <c:pt idx="138">
                  <c:v>-6.71515429704823</c:v>
                </c:pt>
                <c:pt idx="139">
                  <c:v>-6.6955193429633</c:v>
                </c:pt>
                <c:pt idx="140">
                  <c:v>-6.67588438887836</c:v>
                </c:pt>
                <c:pt idx="141">
                  <c:v>-6.65624943479342</c:v>
                </c:pt>
                <c:pt idx="142">
                  <c:v>-6.63661448070849</c:v>
                </c:pt>
                <c:pt idx="143">
                  <c:v>-6.61697952662355</c:v>
                </c:pt>
                <c:pt idx="144">
                  <c:v>-6.59734457253861</c:v>
                </c:pt>
                <c:pt idx="145">
                  <c:v>-6.57770961845368</c:v>
                </c:pt>
                <c:pt idx="146">
                  <c:v>-6.55807466436874</c:v>
                </c:pt>
                <c:pt idx="147">
                  <c:v>-6.5384397102838</c:v>
                </c:pt>
                <c:pt idx="148">
                  <c:v>-6.51880475619887</c:v>
                </c:pt>
                <c:pt idx="149">
                  <c:v>-6.49916980211393</c:v>
                </c:pt>
                <c:pt idx="150">
                  <c:v>-6.479534848029</c:v>
                </c:pt>
                <c:pt idx="151">
                  <c:v>-6.45989989394406</c:v>
                </c:pt>
                <c:pt idx="152">
                  <c:v>-6.44026493985912</c:v>
                </c:pt>
                <c:pt idx="153">
                  <c:v>-6.42062998577419</c:v>
                </c:pt>
                <c:pt idx="154">
                  <c:v>-6.40099503168925</c:v>
                </c:pt>
                <c:pt idx="155">
                  <c:v>-6.38136007760431</c:v>
                </c:pt>
                <c:pt idx="156">
                  <c:v>-6.36172512351938</c:v>
                </c:pt>
                <c:pt idx="157">
                  <c:v>-6.34209016943444</c:v>
                </c:pt>
                <c:pt idx="158">
                  <c:v>-6.32245521534951</c:v>
                </c:pt>
                <c:pt idx="159">
                  <c:v>-6.30282026126457</c:v>
                </c:pt>
                <c:pt idx="160">
                  <c:v>-6.28318530717963</c:v>
                </c:pt>
                <c:pt idx="161">
                  <c:v>-6.2635503530947</c:v>
                </c:pt>
                <c:pt idx="162">
                  <c:v>-6.24391539900976</c:v>
                </c:pt>
                <c:pt idx="163">
                  <c:v>-6.22428044492482</c:v>
                </c:pt>
                <c:pt idx="164">
                  <c:v>-6.20464549083989</c:v>
                </c:pt>
                <c:pt idx="165">
                  <c:v>-6.18501053675495</c:v>
                </c:pt>
                <c:pt idx="166">
                  <c:v>-6.16537558267001</c:v>
                </c:pt>
                <c:pt idx="167">
                  <c:v>-6.14574062858508</c:v>
                </c:pt>
                <c:pt idx="168">
                  <c:v>-6.12610567450014</c:v>
                </c:pt>
                <c:pt idx="169">
                  <c:v>-6.10647072041521</c:v>
                </c:pt>
                <c:pt idx="170">
                  <c:v>-6.08683576633027</c:v>
                </c:pt>
                <c:pt idx="171">
                  <c:v>-6.06720081224533</c:v>
                </c:pt>
                <c:pt idx="172">
                  <c:v>-6.0475658581604</c:v>
                </c:pt>
                <c:pt idx="173">
                  <c:v>-6.02793090407546</c:v>
                </c:pt>
                <c:pt idx="174">
                  <c:v>-6.00829594999052</c:v>
                </c:pt>
                <c:pt idx="175">
                  <c:v>-5.98866099590559</c:v>
                </c:pt>
                <c:pt idx="176">
                  <c:v>-5.96902604182065</c:v>
                </c:pt>
                <c:pt idx="177">
                  <c:v>-5.94939108773572</c:v>
                </c:pt>
                <c:pt idx="178">
                  <c:v>-5.92975613365078</c:v>
                </c:pt>
                <c:pt idx="179">
                  <c:v>-5.91012117956584</c:v>
                </c:pt>
                <c:pt idx="180">
                  <c:v>-5.89048622548091</c:v>
                </c:pt>
                <c:pt idx="181">
                  <c:v>-5.87085127139597</c:v>
                </c:pt>
                <c:pt idx="182">
                  <c:v>-5.85121631731103</c:v>
                </c:pt>
                <c:pt idx="183">
                  <c:v>-5.8315813632261</c:v>
                </c:pt>
                <c:pt idx="184">
                  <c:v>-5.81194640914116</c:v>
                </c:pt>
                <c:pt idx="185">
                  <c:v>-5.79231145505622</c:v>
                </c:pt>
                <c:pt idx="186">
                  <c:v>-5.77267650097129</c:v>
                </c:pt>
                <c:pt idx="187">
                  <c:v>-5.75304154688635</c:v>
                </c:pt>
                <c:pt idx="188">
                  <c:v>-5.73340659280142</c:v>
                </c:pt>
                <c:pt idx="189">
                  <c:v>-5.71377163871648</c:v>
                </c:pt>
                <c:pt idx="190">
                  <c:v>-5.69413668463154</c:v>
                </c:pt>
                <c:pt idx="191">
                  <c:v>-5.67450173054661</c:v>
                </c:pt>
                <c:pt idx="192">
                  <c:v>-5.65486677646167</c:v>
                </c:pt>
                <c:pt idx="193">
                  <c:v>-5.63523182237673</c:v>
                </c:pt>
                <c:pt idx="194">
                  <c:v>-5.6155968682918</c:v>
                </c:pt>
                <c:pt idx="195">
                  <c:v>-5.59596191420686</c:v>
                </c:pt>
                <c:pt idx="196">
                  <c:v>-5.57632696012193</c:v>
                </c:pt>
                <c:pt idx="197">
                  <c:v>-5.55669200603699</c:v>
                </c:pt>
                <c:pt idx="198">
                  <c:v>-5.53705705195205</c:v>
                </c:pt>
                <c:pt idx="199">
                  <c:v>-5.51742209786712</c:v>
                </c:pt>
                <c:pt idx="200">
                  <c:v>-5.49778714378218</c:v>
                </c:pt>
                <c:pt idx="201">
                  <c:v>-5.47815218969724</c:v>
                </c:pt>
                <c:pt idx="202">
                  <c:v>-5.45851723561231</c:v>
                </c:pt>
                <c:pt idx="203">
                  <c:v>-5.43888228152737</c:v>
                </c:pt>
                <c:pt idx="204">
                  <c:v>-5.41924732744243</c:v>
                </c:pt>
                <c:pt idx="205">
                  <c:v>-5.3996123733575</c:v>
                </c:pt>
                <c:pt idx="206">
                  <c:v>-5.37997741927256</c:v>
                </c:pt>
                <c:pt idx="207">
                  <c:v>-5.36034246518763</c:v>
                </c:pt>
                <c:pt idx="208">
                  <c:v>-5.34070751110269</c:v>
                </c:pt>
                <c:pt idx="209">
                  <c:v>-5.32107255701775</c:v>
                </c:pt>
                <c:pt idx="210">
                  <c:v>-5.30143760293282</c:v>
                </c:pt>
                <c:pt idx="211">
                  <c:v>-5.28180264884788</c:v>
                </c:pt>
                <c:pt idx="212">
                  <c:v>-5.26216769476294</c:v>
                </c:pt>
                <c:pt idx="213">
                  <c:v>-5.24253274067801</c:v>
                </c:pt>
                <c:pt idx="214">
                  <c:v>-5.22289778659307</c:v>
                </c:pt>
                <c:pt idx="215">
                  <c:v>-5.20326283250814</c:v>
                </c:pt>
                <c:pt idx="216">
                  <c:v>-5.1836278784232</c:v>
                </c:pt>
                <c:pt idx="217">
                  <c:v>-5.16399292433826</c:v>
                </c:pt>
                <c:pt idx="218">
                  <c:v>-5.14435797025333</c:v>
                </c:pt>
                <c:pt idx="219">
                  <c:v>-5.12472301616839</c:v>
                </c:pt>
                <c:pt idx="220">
                  <c:v>-5.10508806208345</c:v>
                </c:pt>
                <c:pt idx="221">
                  <c:v>-5.08545310799852</c:v>
                </c:pt>
                <c:pt idx="222">
                  <c:v>-5.06581815391358</c:v>
                </c:pt>
                <c:pt idx="223">
                  <c:v>-5.04618319982864</c:v>
                </c:pt>
                <c:pt idx="224">
                  <c:v>-5.02654824574371</c:v>
                </c:pt>
                <c:pt idx="225">
                  <c:v>-5.00691329165877</c:v>
                </c:pt>
                <c:pt idx="226">
                  <c:v>-4.98727833757384</c:v>
                </c:pt>
                <c:pt idx="227">
                  <c:v>-4.9676433834889</c:v>
                </c:pt>
                <c:pt idx="228">
                  <c:v>-4.94800842940396</c:v>
                </c:pt>
                <c:pt idx="229">
                  <c:v>-4.92837347531903</c:v>
                </c:pt>
                <c:pt idx="230">
                  <c:v>-4.90873852123409</c:v>
                </c:pt>
                <c:pt idx="231">
                  <c:v>-4.88910356714915</c:v>
                </c:pt>
                <c:pt idx="232">
                  <c:v>-4.86946861306422</c:v>
                </c:pt>
                <c:pt idx="233">
                  <c:v>-4.84983365897928</c:v>
                </c:pt>
                <c:pt idx="234">
                  <c:v>-4.83019870489435</c:v>
                </c:pt>
                <c:pt idx="235">
                  <c:v>-4.81056375080941</c:v>
                </c:pt>
                <c:pt idx="236">
                  <c:v>-4.79092879672447</c:v>
                </c:pt>
                <c:pt idx="237">
                  <c:v>-4.77129384263954</c:v>
                </c:pt>
                <c:pt idx="238">
                  <c:v>-4.7516588885546</c:v>
                </c:pt>
                <c:pt idx="239">
                  <c:v>-4.73202393446966</c:v>
                </c:pt>
                <c:pt idx="240">
                  <c:v>-4.71238898038473</c:v>
                </c:pt>
                <c:pt idx="241">
                  <c:v>-4.69275402629979</c:v>
                </c:pt>
                <c:pt idx="242">
                  <c:v>-4.67311907221485</c:v>
                </c:pt>
                <c:pt idx="243">
                  <c:v>-4.65348411812992</c:v>
                </c:pt>
                <c:pt idx="244">
                  <c:v>-4.63384916404498</c:v>
                </c:pt>
                <c:pt idx="245">
                  <c:v>-4.61421420996005</c:v>
                </c:pt>
                <c:pt idx="246">
                  <c:v>-4.59457925587511</c:v>
                </c:pt>
                <c:pt idx="247">
                  <c:v>-4.57494430179017</c:v>
                </c:pt>
                <c:pt idx="248">
                  <c:v>-4.55530934770524</c:v>
                </c:pt>
                <c:pt idx="249">
                  <c:v>-4.5356743936203</c:v>
                </c:pt>
                <c:pt idx="250">
                  <c:v>-4.51603943953536</c:v>
                </c:pt>
                <c:pt idx="251">
                  <c:v>-4.49640448545043</c:v>
                </c:pt>
                <c:pt idx="252">
                  <c:v>-4.47676953136549</c:v>
                </c:pt>
                <c:pt idx="253">
                  <c:v>-4.45713457728056</c:v>
                </c:pt>
                <c:pt idx="254">
                  <c:v>-4.43749962319562</c:v>
                </c:pt>
                <c:pt idx="255">
                  <c:v>-4.41786466911068</c:v>
                </c:pt>
                <c:pt idx="256">
                  <c:v>-4.39822971502575</c:v>
                </c:pt>
                <c:pt idx="257">
                  <c:v>-4.37859476094081</c:v>
                </c:pt>
                <c:pt idx="258">
                  <c:v>-4.35895980685587</c:v>
                </c:pt>
                <c:pt idx="259">
                  <c:v>-4.33932485277094</c:v>
                </c:pt>
                <c:pt idx="260">
                  <c:v>-4.319689898686</c:v>
                </c:pt>
                <c:pt idx="261">
                  <c:v>-4.30005494460106</c:v>
                </c:pt>
                <c:pt idx="262">
                  <c:v>-4.28041999051613</c:v>
                </c:pt>
                <c:pt idx="263">
                  <c:v>-4.26078503643119</c:v>
                </c:pt>
                <c:pt idx="264">
                  <c:v>-4.24115008234626</c:v>
                </c:pt>
                <c:pt idx="265">
                  <c:v>-4.22151512826132</c:v>
                </c:pt>
                <c:pt idx="266">
                  <c:v>-4.20188017417638</c:v>
                </c:pt>
                <c:pt idx="267">
                  <c:v>-4.18224522009145</c:v>
                </c:pt>
                <c:pt idx="268">
                  <c:v>-4.16261026600651</c:v>
                </c:pt>
                <c:pt idx="269">
                  <c:v>-4.14297531192157</c:v>
                </c:pt>
                <c:pt idx="270">
                  <c:v>-4.12334035783664</c:v>
                </c:pt>
                <c:pt idx="271">
                  <c:v>-4.1037054037517</c:v>
                </c:pt>
                <c:pt idx="272">
                  <c:v>-4.08407044966677</c:v>
                </c:pt>
                <c:pt idx="273">
                  <c:v>-4.06443549558183</c:v>
                </c:pt>
                <c:pt idx="274">
                  <c:v>-4.04480054149689</c:v>
                </c:pt>
                <c:pt idx="275">
                  <c:v>-4.02516558741196</c:v>
                </c:pt>
                <c:pt idx="276">
                  <c:v>-4.00553063332702</c:v>
                </c:pt>
                <c:pt idx="277">
                  <c:v>-3.98589567924208</c:v>
                </c:pt>
                <c:pt idx="278">
                  <c:v>-3.96626072515715</c:v>
                </c:pt>
                <c:pt idx="279">
                  <c:v>-3.94662577107221</c:v>
                </c:pt>
                <c:pt idx="280">
                  <c:v>-3.92699081698727</c:v>
                </c:pt>
                <c:pt idx="281">
                  <c:v>-3.90735586290234</c:v>
                </c:pt>
                <c:pt idx="282">
                  <c:v>-3.8877209088174</c:v>
                </c:pt>
                <c:pt idx="283">
                  <c:v>-3.86808595473247</c:v>
                </c:pt>
                <c:pt idx="284">
                  <c:v>-3.84845100064753</c:v>
                </c:pt>
                <c:pt idx="285">
                  <c:v>-3.82881604656259</c:v>
                </c:pt>
                <c:pt idx="286">
                  <c:v>-3.80918109247766</c:v>
                </c:pt>
                <c:pt idx="287">
                  <c:v>-3.78954613839272</c:v>
                </c:pt>
                <c:pt idx="288">
                  <c:v>-3.76991118430778</c:v>
                </c:pt>
                <c:pt idx="289">
                  <c:v>-3.75027623022285</c:v>
                </c:pt>
                <c:pt idx="290">
                  <c:v>-3.73064127613791</c:v>
                </c:pt>
                <c:pt idx="291">
                  <c:v>-3.71100632205297</c:v>
                </c:pt>
                <c:pt idx="292">
                  <c:v>-3.69137136796804</c:v>
                </c:pt>
                <c:pt idx="293">
                  <c:v>-3.6717364138831</c:v>
                </c:pt>
                <c:pt idx="294">
                  <c:v>-3.65210145979817</c:v>
                </c:pt>
                <c:pt idx="295">
                  <c:v>-3.63246650571323</c:v>
                </c:pt>
                <c:pt idx="296">
                  <c:v>-3.61283155162829</c:v>
                </c:pt>
                <c:pt idx="297">
                  <c:v>-3.59319659754336</c:v>
                </c:pt>
                <c:pt idx="298">
                  <c:v>-3.57356164345842</c:v>
                </c:pt>
                <c:pt idx="299">
                  <c:v>-3.55392668937348</c:v>
                </c:pt>
                <c:pt idx="300">
                  <c:v>-3.53429173528855</c:v>
                </c:pt>
                <c:pt idx="301">
                  <c:v>-3.51465678120361</c:v>
                </c:pt>
                <c:pt idx="302">
                  <c:v>-3.49502182711868</c:v>
                </c:pt>
                <c:pt idx="303">
                  <c:v>-3.47538687303374</c:v>
                </c:pt>
                <c:pt idx="304">
                  <c:v>-3.4557519189488</c:v>
                </c:pt>
                <c:pt idx="305">
                  <c:v>-3.43611696486387</c:v>
                </c:pt>
                <c:pt idx="306">
                  <c:v>-3.41648201077893</c:v>
                </c:pt>
                <c:pt idx="307">
                  <c:v>-3.39684705669399</c:v>
                </c:pt>
                <c:pt idx="308">
                  <c:v>-3.37721210260906</c:v>
                </c:pt>
                <c:pt idx="309">
                  <c:v>-3.35757714852412</c:v>
                </c:pt>
                <c:pt idx="310">
                  <c:v>-3.33794219443918</c:v>
                </c:pt>
                <c:pt idx="311">
                  <c:v>-3.31830724035425</c:v>
                </c:pt>
                <c:pt idx="312">
                  <c:v>-3.29867228626931</c:v>
                </c:pt>
                <c:pt idx="313">
                  <c:v>-3.27903733218438</c:v>
                </c:pt>
                <c:pt idx="314">
                  <c:v>-3.25940237809944</c:v>
                </c:pt>
                <c:pt idx="315">
                  <c:v>-3.2397674240145</c:v>
                </c:pt>
                <c:pt idx="316">
                  <c:v>-3.22013246992957</c:v>
                </c:pt>
                <c:pt idx="317">
                  <c:v>-3.20049751584463</c:v>
                </c:pt>
                <c:pt idx="318">
                  <c:v>-3.18086256175969</c:v>
                </c:pt>
                <c:pt idx="319">
                  <c:v>-3.16122760767476</c:v>
                </c:pt>
                <c:pt idx="320">
                  <c:v>-3.14159265358982</c:v>
                </c:pt>
                <c:pt idx="321">
                  <c:v>-3.12195769950489</c:v>
                </c:pt>
                <c:pt idx="322">
                  <c:v>-3.10232274541995</c:v>
                </c:pt>
                <c:pt idx="323">
                  <c:v>-3.08268779133501</c:v>
                </c:pt>
                <c:pt idx="324">
                  <c:v>-3.06305283725008</c:v>
                </c:pt>
                <c:pt idx="325">
                  <c:v>-3.04341788316514</c:v>
                </c:pt>
                <c:pt idx="326">
                  <c:v>-3.0237829290802</c:v>
                </c:pt>
                <c:pt idx="327">
                  <c:v>-3.00414797499527</c:v>
                </c:pt>
                <c:pt idx="328">
                  <c:v>-2.98451302091033</c:v>
                </c:pt>
                <c:pt idx="329">
                  <c:v>-2.96487806682539</c:v>
                </c:pt>
                <c:pt idx="330">
                  <c:v>-2.94524311274046</c:v>
                </c:pt>
                <c:pt idx="331">
                  <c:v>-2.92560815865552</c:v>
                </c:pt>
                <c:pt idx="332">
                  <c:v>-2.90597320457059</c:v>
                </c:pt>
                <c:pt idx="333">
                  <c:v>-2.88633825048565</c:v>
                </c:pt>
                <c:pt idx="334">
                  <c:v>-2.86670329640071</c:v>
                </c:pt>
                <c:pt idx="335">
                  <c:v>-2.84706834231578</c:v>
                </c:pt>
                <c:pt idx="336">
                  <c:v>-2.82743338823084</c:v>
                </c:pt>
                <c:pt idx="337">
                  <c:v>-2.8077984341459</c:v>
                </c:pt>
                <c:pt idx="338">
                  <c:v>-2.78816348006097</c:v>
                </c:pt>
                <c:pt idx="339">
                  <c:v>-2.76852852597603</c:v>
                </c:pt>
                <c:pt idx="340">
                  <c:v>-2.7488935718911</c:v>
                </c:pt>
                <c:pt idx="341">
                  <c:v>-2.72925861780616</c:v>
                </c:pt>
                <c:pt idx="342">
                  <c:v>-2.70962366372122</c:v>
                </c:pt>
                <c:pt idx="343">
                  <c:v>-2.68998870963629</c:v>
                </c:pt>
                <c:pt idx="344">
                  <c:v>-2.67035375555135</c:v>
                </c:pt>
                <c:pt idx="345">
                  <c:v>-2.65071880146641</c:v>
                </c:pt>
                <c:pt idx="346">
                  <c:v>-2.63108384738148</c:v>
                </c:pt>
                <c:pt idx="347">
                  <c:v>-2.61144889329654</c:v>
                </c:pt>
                <c:pt idx="348">
                  <c:v>-2.5918139392116</c:v>
                </c:pt>
                <c:pt idx="349">
                  <c:v>-2.57217898512667</c:v>
                </c:pt>
                <c:pt idx="350">
                  <c:v>-2.55254403104173</c:v>
                </c:pt>
                <c:pt idx="351">
                  <c:v>-2.5329090769568</c:v>
                </c:pt>
                <c:pt idx="352">
                  <c:v>-2.51327412287186</c:v>
                </c:pt>
                <c:pt idx="353">
                  <c:v>-2.49363916878692</c:v>
                </c:pt>
                <c:pt idx="354">
                  <c:v>-2.47400421470199</c:v>
                </c:pt>
                <c:pt idx="355">
                  <c:v>-2.45436926061705</c:v>
                </c:pt>
                <c:pt idx="356">
                  <c:v>-2.43473430653211</c:v>
                </c:pt>
                <c:pt idx="357">
                  <c:v>-2.41509935244718</c:v>
                </c:pt>
                <c:pt idx="358">
                  <c:v>-2.39546439836224</c:v>
                </c:pt>
                <c:pt idx="359">
                  <c:v>-2.37582944427731</c:v>
                </c:pt>
                <c:pt idx="360">
                  <c:v>-2.35619449019237</c:v>
                </c:pt>
                <c:pt idx="361">
                  <c:v>-2.33655953610743</c:v>
                </c:pt>
                <c:pt idx="362">
                  <c:v>-2.3169245820225</c:v>
                </c:pt>
                <c:pt idx="363">
                  <c:v>-2.29728962793756</c:v>
                </c:pt>
                <c:pt idx="364">
                  <c:v>-2.27765467385262</c:v>
                </c:pt>
                <c:pt idx="365">
                  <c:v>-2.25801971976769</c:v>
                </c:pt>
                <c:pt idx="366">
                  <c:v>-2.23838476568275</c:v>
                </c:pt>
                <c:pt idx="367">
                  <c:v>-2.21874981159781</c:v>
                </c:pt>
                <c:pt idx="368">
                  <c:v>-2.19911485751288</c:v>
                </c:pt>
                <c:pt idx="369">
                  <c:v>-2.17947990342794</c:v>
                </c:pt>
                <c:pt idx="370">
                  <c:v>-2.15984494934301</c:v>
                </c:pt>
                <c:pt idx="371">
                  <c:v>-2.14020999525807</c:v>
                </c:pt>
                <c:pt idx="372">
                  <c:v>-2.12057504117313</c:v>
                </c:pt>
                <c:pt idx="373">
                  <c:v>-2.1009400870882</c:v>
                </c:pt>
                <c:pt idx="374">
                  <c:v>-2.08130513300326</c:v>
                </c:pt>
                <c:pt idx="375">
                  <c:v>-2.06167017891832</c:v>
                </c:pt>
                <c:pt idx="376">
                  <c:v>-2.04203522483339</c:v>
                </c:pt>
                <c:pt idx="377">
                  <c:v>-2.02240027074845</c:v>
                </c:pt>
                <c:pt idx="378">
                  <c:v>-2.00276531666352</c:v>
                </c:pt>
                <c:pt idx="379">
                  <c:v>-1.98313036257858</c:v>
                </c:pt>
                <c:pt idx="380">
                  <c:v>-1.96349540849364</c:v>
                </c:pt>
                <c:pt idx="381">
                  <c:v>-1.94386045440871</c:v>
                </c:pt>
                <c:pt idx="382">
                  <c:v>-1.92422550032377</c:v>
                </c:pt>
                <c:pt idx="383">
                  <c:v>-1.90459054623883</c:v>
                </c:pt>
                <c:pt idx="384">
                  <c:v>-1.8849555921539</c:v>
                </c:pt>
                <c:pt idx="385">
                  <c:v>-1.86532063806896</c:v>
                </c:pt>
                <c:pt idx="386">
                  <c:v>-1.84568568398402</c:v>
                </c:pt>
                <c:pt idx="387">
                  <c:v>-1.82605072989909</c:v>
                </c:pt>
                <c:pt idx="388">
                  <c:v>-1.80641577581415</c:v>
                </c:pt>
                <c:pt idx="389">
                  <c:v>-1.78678082172922</c:v>
                </c:pt>
                <c:pt idx="390">
                  <c:v>-1.76714586764428</c:v>
                </c:pt>
                <c:pt idx="391">
                  <c:v>-1.74751091355934</c:v>
                </c:pt>
                <c:pt idx="392">
                  <c:v>-1.72787595947441</c:v>
                </c:pt>
                <c:pt idx="393">
                  <c:v>-1.70824100538947</c:v>
                </c:pt>
                <c:pt idx="394">
                  <c:v>-1.68860605130453</c:v>
                </c:pt>
                <c:pt idx="395">
                  <c:v>-1.6689710972196</c:v>
                </c:pt>
                <c:pt idx="396">
                  <c:v>-1.64933614313466</c:v>
                </c:pt>
                <c:pt idx="397">
                  <c:v>-1.62970118904973</c:v>
                </c:pt>
                <c:pt idx="398">
                  <c:v>-1.61006623496479</c:v>
                </c:pt>
                <c:pt idx="399">
                  <c:v>-1.59043128087985</c:v>
                </c:pt>
                <c:pt idx="400">
                  <c:v>-1.57079632679492</c:v>
                </c:pt>
                <c:pt idx="401">
                  <c:v>-1.55116137270998</c:v>
                </c:pt>
                <c:pt idx="402">
                  <c:v>-1.53152641862504</c:v>
                </c:pt>
                <c:pt idx="403">
                  <c:v>-1.51189146454011</c:v>
                </c:pt>
                <c:pt idx="404">
                  <c:v>-1.49225651045517</c:v>
                </c:pt>
                <c:pt idx="405">
                  <c:v>-1.47262155637023</c:v>
                </c:pt>
                <c:pt idx="406">
                  <c:v>-1.4529866022853</c:v>
                </c:pt>
                <c:pt idx="407">
                  <c:v>-1.43335164820036</c:v>
                </c:pt>
                <c:pt idx="408">
                  <c:v>-1.41371669411543</c:v>
                </c:pt>
                <c:pt idx="409">
                  <c:v>-1.39408174003049</c:v>
                </c:pt>
                <c:pt idx="410">
                  <c:v>-1.37444678594555</c:v>
                </c:pt>
                <c:pt idx="411">
                  <c:v>-1.35481183186062</c:v>
                </c:pt>
                <c:pt idx="412">
                  <c:v>-1.33517687777568</c:v>
                </c:pt>
                <c:pt idx="413">
                  <c:v>-1.31554192369074</c:v>
                </c:pt>
                <c:pt idx="414">
                  <c:v>-1.29590696960581</c:v>
                </c:pt>
                <c:pt idx="415">
                  <c:v>-1.27627201552087</c:v>
                </c:pt>
                <c:pt idx="416">
                  <c:v>-1.25663706143594</c:v>
                </c:pt>
                <c:pt idx="417">
                  <c:v>-1.237002107351</c:v>
                </c:pt>
                <c:pt idx="418">
                  <c:v>-1.21736715326606</c:v>
                </c:pt>
                <c:pt idx="419">
                  <c:v>-1.19773219918113</c:v>
                </c:pt>
                <c:pt idx="420">
                  <c:v>-1.17809724509619</c:v>
                </c:pt>
                <c:pt idx="421">
                  <c:v>-1.15846229101125</c:v>
                </c:pt>
                <c:pt idx="422">
                  <c:v>-1.13882733692632</c:v>
                </c:pt>
                <c:pt idx="423">
                  <c:v>-1.11919238284138</c:v>
                </c:pt>
                <c:pt idx="424">
                  <c:v>-1.09955742875644</c:v>
                </c:pt>
                <c:pt idx="425">
                  <c:v>-1.07992247467151</c:v>
                </c:pt>
                <c:pt idx="426">
                  <c:v>-1.06028752058657</c:v>
                </c:pt>
                <c:pt idx="427">
                  <c:v>-1.04065256650164</c:v>
                </c:pt>
                <c:pt idx="428">
                  <c:v>-1.0210176124167</c:v>
                </c:pt>
                <c:pt idx="429">
                  <c:v>-1.00138265833176</c:v>
                </c:pt>
                <c:pt idx="430">
                  <c:v>-0.981747704246827</c:v>
                </c:pt>
                <c:pt idx="431">
                  <c:v>-0.962112750161891</c:v>
                </c:pt>
                <c:pt idx="432">
                  <c:v>-0.942477796076954</c:v>
                </c:pt>
                <c:pt idx="433">
                  <c:v>-0.922842841992018</c:v>
                </c:pt>
                <c:pt idx="434">
                  <c:v>-0.903207887907082</c:v>
                </c:pt>
                <c:pt idx="435">
                  <c:v>-0.883572933822146</c:v>
                </c:pt>
                <c:pt idx="436">
                  <c:v>-0.863937979737209</c:v>
                </c:pt>
                <c:pt idx="437">
                  <c:v>-0.844303025652273</c:v>
                </c:pt>
                <c:pt idx="438">
                  <c:v>-0.824668071567337</c:v>
                </c:pt>
                <c:pt idx="439">
                  <c:v>-0.805033117482401</c:v>
                </c:pt>
                <c:pt idx="440">
                  <c:v>-0.785398163397465</c:v>
                </c:pt>
                <c:pt idx="441">
                  <c:v>-0.765763209312528</c:v>
                </c:pt>
                <c:pt idx="442">
                  <c:v>-0.746128255227592</c:v>
                </c:pt>
                <c:pt idx="443">
                  <c:v>-0.726493301142656</c:v>
                </c:pt>
                <c:pt idx="444">
                  <c:v>-0.70685834705772</c:v>
                </c:pt>
                <c:pt idx="445">
                  <c:v>-0.687223392972784</c:v>
                </c:pt>
                <c:pt idx="446">
                  <c:v>-0.667588438887847</c:v>
                </c:pt>
                <c:pt idx="447">
                  <c:v>-0.647953484802911</c:v>
                </c:pt>
                <c:pt idx="448">
                  <c:v>-0.628318530717975</c:v>
                </c:pt>
                <c:pt idx="449">
                  <c:v>-0.608683576633039</c:v>
                </c:pt>
                <c:pt idx="450">
                  <c:v>-0.589048622548103</c:v>
                </c:pt>
                <c:pt idx="451">
                  <c:v>-0.569413668463166</c:v>
                </c:pt>
                <c:pt idx="452">
                  <c:v>-0.54977871437823</c:v>
                </c:pt>
                <c:pt idx="453">
                  <c:v>-0.530143760293294</c:v>
                </c:pt>
                <c:pt idx="454">
                  <c:v>-0.510508806208358</c:v>
                </c:pt>
                <c:pt idx="455">
                  <c:v>-0.490873852123422</c:v>
                </c:pt>
                <c:pt idx="456">
                  <c:v>-0.471238898038485</c:v>
                </c:pt>
                <c:pt idx="457">
                  <c:v>-0.451603943953549</c:v>
                </c:pt>
                <c:pt idx="458">
                  <c:v>-0.431968989868613</c:v>
                </c:pt>
                <c:pt idx="459">
                  <c:v>-0.412334035783677</c:v>
                </c:pt>
                <c:pt idx="460">
                  <c:v>-0.39269908169874</c:v>
                </c:pt>
                <c:pt idx="461">
                  <c:v>-0.373064127613804</c:v>
                </c:pt>
                <c:pt idx="462">
                  <c:v>-0.353429173528868</c:v>
                </c:pt>
                <c:pt idx="463">
                  <c:v>-0.333794219443932</c:v>
                </c:pt>
                <c:pt idx="464">
                  <c:v>-0.314159265358996</c:v>
                </c:pt>
                <c:pt idx="465">
                  <c:v>-0.294524311274059</c:v>
                </c:pt>
                <c:pt idx="466">
                  <c:v>-0.274889357189123</c:v>
                </c:pt>
                <c:pt idx="467">
                  <c:v>-0.255254403104187</c:v>
                </c:pt>
                <c:pt idx="468">
                  <c:v>-0.235619449019251</c:v>
                </c:pt>
                <c:pt idx="469">
                  <c:v>-0.215984494934315</c:v>
                </c:pt>
                <c:pt idx="470">
                  <c:v>-0.196349540849378</c:v>
                </c:pt>
                <c:pt idx="471">
                  <c:v>-0.176714586764442</c:v>
                </c:pt>
                <c:pt idx="472">
                  <c:v>-0.157079632679506</c:v>
                </c:pt>
                <c:pt idx="473">
                  <c:v>-0.13744467859457</c:v>
                </c:pt>
                <c:pt idx="474">
                  <c:v>-0.117809724509634</c:v>
                </c:pt>
                <c:pt idx="475">
                  <c:v>-0.0981747704246974</c:v>
                </c:pt>
                <c:pt idx="476">
                  <c:v>-0.0785398163397612</c:v>
                </c:pt>
                <c:pt idx="477">
                  <c:v>-0.0589048622548249</c:v>
                </c:pt>
                <c:pt idx="478">
                  <c:v>-0.0392699081698887</c:v>
                </c:pt>
                <c:pt idx="479">
                  <c:v>-0.0196349540849525</c:v>
                </c:pt>
                <c:pt idx="480">
                  <c:v>-1.63202784619898E-014</c:v>
                </c:pt>
                <c:pt idx="481">
                  <c:v>0.0196349540849199</c:v>
                </c:pt>
                <c:pt idx="482">
                  <c:v>0.0392699081698561</c:v>
                </c:pt>
                <c:pt idx="483">
                  <c:v>0.0589048622547923</c:v>
                </c:pt>
                <c:pt idx="484">
                  <c:v>0.0785398163397285</c:v>
                </c:pt>
                <c:pt idx="485">
                  <c:v>0.0981747704246647</c:v>
                </c:pt>
                <c:pt idx="486">
                  <c:v>0.117809724509601</c:v>
                </c:pt>
                <c:pt idx="487">
                  <c:v>0.137444678594537</c:v>
                </c:pt>
                <c:pt idx="488">
                  <c:v>0.157079632679473</c:v>
                </c:pt>
                <c:pt idx="489">
                  <c:v>0.17671458676441</c:v>
                </c:pt>
                <c:pt idx="490">
                  <c:v>0.196349540849346</c:v>
                </c:pt>
                <c:pt idx="491">
                  <c:v>0.215984494934282</c:v>
                </c:pt>
                <c:pt idx="492">
                  <c:v>0.235619449019218</c:v>
                </c:pt>
                <c:pt idx="493">
                  <c:v>0.255254403104154</c:v>
                </c:pt>
                <c:pt idx="494">
                  <c:v>0.274889357189091</c:v>
                </c:pt>
                <c:pt idx="495">
                  <c:v>0.294524311274027</c:v>
                </c:pt>
                <c:pt idx="496">
                  <c:v>0.314159265358963</c:v>
                </c:pt>
                <c:pt idx="497">
                  <c:v>0.333794219443899</c:v>
                </c:pt>
                <c:pt idx="498">
                  <c:v>0.353429173528835</c:v>
                </c:pt>
                <c:pt idx="499">
                  <c:v>0.373064127613772</c:v>
                </c:pt>
                <c:pt idx="500">
                  <c:v>0.392699081698708</c:v>
                </c:pt>
                <c:pt idx="501">
                  <c:v>0.412334035783644</c:v>
                </c:pt>
                <c:pt idx="502">
                  <c:v>0.43196898986858</c:v>
                </c:pt>
                <c:pt idx="503">
                  <c:v>0.451603943953516</c:v>
                </c:pt>
                <c:pt idx="504">
                  <c:v>0.471238898038453</c:v>
                </c:pt>
                <c:pt idx="505">
                  <c:v>0.490873852123389</c:v>
                </c:pt>
                <c:pt idx="506">
                  <c:v>0.510508806208325</c:v>
                </c:pt>
                <c:pt idx="507">
                  <c:v>0.530143760293261</c:v>
                </c:pt>
                <c:pt idx="508">
                  <c:v>0.549778714378198</c:v>
                </c:pt>
                <c:pt idx="509">
                  <c:v>0.569413668463134</c:v>
                </c:pt>
                <c:pt idx="510">
                  <c:v>0.58904862254807</c:v>
                </c:pt>
                <c:pt idx="511">
                  <c:v>0.608683576633006</c:v>
                </c:pt>
                <c:pt idx="512">
                  <c:v>0.628318530717942</c:v>
                </c:pt>
                <c:pt idx="513">
                  <c:v>0.647953484802879</c:v>
                </c:pt>
                <c:pt idx="514">
                  <c:v>0.667588438887815</c:v>
                </c:pt>
                <c:pt idx="515">
                  <c:v>0.687223392972751</c:v>
                </c:pt>
                <c:pt idx="516">
                  <c:v>0.706858347057687</c:v>
                </c:pt>
                <c:pt idx="517">
                  <c:v>0.726493301142623</c:v>
                </c:pt>
                <c:pt idx="518">
                  <c:v>0.74612825522756</c:v>
                </c:pt>
                <c:pt idx="519">
                  <c:v>0.765763209312496</c:v>
                </c:pt>
                <c:pt idx="520">
                  <c:v>0.785398163397432</c:v>
                </c:pt>
                <c:pt idx="521">
                  <c:v>0.805033117482368</c:v>
                </c:pt>
                <c:pt idx="522">
                  <c:v>0.824668071567304</c:v>
                </c:pt>
                <c:pt idx="523">
                  <c:v>0.844303025652241</c:v>
                </c:pt>
                <c:pt idx="524">
                  <c:v>0.863937979737177</c:v>
                </c:pt>
                <c:pt idx="525">
                  <c:v>0.883572933822113</c:v>
                </c:pt>
                <c:pt idx="526">
                  <c:v>0.903207887907049</c:v>
                </c:pt>
                <c:pt idx="527">
                  <c:v>0.922842841991985</c:v>
                </c:pt>
                <c:pt idx="528">
                  <c:v>0.942477796076922</c:v>
                </c:pt>
                <c:pt idx="529">
                  <c:v>0.962112750161858</c:v>
                </c:pt>
                <c:pt idx="530">
                  <c:v>0.981747704246794</c:v>
                </c:pt>
                <c:pt idx="531">
                  <c:v>1.00138265833173</c:v>
                </c:pt>
                <c:pt idx="532">
                  <c:v>1.02101761241667</c:v>
                </c:pt>
                <c:pt idx="533">
                  <c:v>1.0406525665016</c:v>
                </c:pt>
                <c:pt idx="534">
                  <c:v>1.06028752058654</c:v>
                </c:pt>
                <c:pt idx="535">
                  <c:v>1.07992247467148</c:v>
                </c:pt>
                <c:pt idx="536">
                  <c:v>1.09955742875641</c:v>
                </c:pt>
                <c:pt idx="537">
                  <c:v>1.11919238284135</c:v>
                </c:pt>
                <c:pt idx="538">
                  <c:v>1.13882733692628</c:v>
                </c:pt>
                <c:pt idx="539">
                  <c:v>1.15846229101122</c:v>
                </c:pt>
                <c:pt idx="540">
                  <c:v>1.17809724509616</c:v>
                </c:pt>
                <c:pt idx="541">
                  <c:v>1.19773219918109</c:v>
                </c:pt>
                <c:pt idx="542">
                  <c:v>1.21736715326603</c:v>
                </c:pt>
                <c:pt idx="543">
                  <c:v>1.23700210735097</c:v>
                </c:pt>
                <c:pt idx="544">
                  <c:v>1.2566370614359</c:v>
                </c:pt>
                <c:pt idx="545">
                  <c:v>1.27627201552084</c:v>
                </c:pt>
                <c:pt idx="546">
                  <c:v>1.29590696960577</c:v>
                </c:pt>
                <c:pt idx="547">
                  <c:v>1.31554192369071</c:v>
                </c:pt>
                <c:pt idx="548">
                  <c:v>1.33517687777565</c:v>
                </c:pt>
                <c:pt idx="549">
                  <c:v>1.35481183186058</c:v>
                </c:pt>
                <c:pt idx="550">
                  <c:v>1.37444678594552</c:v>
                </c:pt>
                <c:pt idx="551">
                  <c:v>1.39408174003046</c:v>
                </c:pt>
                <c:pt idx="552">
                  <c:v>1.41371669411539</c:v>
                </c:pt>
                <c:pt idx="553">
                  <c:v>1.43335164820033</c:v>
                </c:pt>
                <c:pt idx="554">
                  <c:v>1.45298660228527</c:v>
                </c:pt>
                <c:pt idx="555">
                  <c:v>1.4726215563702</c:v>
                </c:pt>
                <c:pt idx="556">
                  <c:v>1.49225651045514</c:v>
                </c:pt>
                <c:pt idx="557">
                  <c:v>1.51189146454007</c:v>
                </c:pt>
                <c:pt idx="558">
                  <c:v>1.53152641862501</c:v>
                </c:pt>
                <c:pt idx="559">
                  <c:v>1.55116137270995</c:v>
                </c:pt>
                <c:pt idx="560">
                  <c:v>1.57079632679488</c:v>
                </c:pt>
                <c:pt idx="561">
                  <c:v>1.59043128087982</c:v>
                </c:pt>
                <c:pt idx="562">
                  <c:v>1.61006623496476</c:v>
                </c:pt>
                <c:pt idx="563">
                  <c:v>1.62970118904969</c:v>
                </c:pt>
                <c:pt idx="564">
                  <c:v>1.64933614313463</c:v>
                </c:pt>
                <c:pt idx="565">
                  <c:v>1.66897109721956</c:v>
                </c:pt>
                <c:pt idx="566">
                  <c:v>1.6886060513045</c:v>
                </c:pt>
                <c:pt idx="567">
                  <c:v>1.70824100538944</c:v>
                </c:pt>
                <c:pt idx="568">
                  <c:v>1.72787595947437</c:v>
                </c:pt>
                <c:pt idx="569">
                  <c:v>1.74751091355931</c:v>
                </c:pt>
                <c:pt idx="570">
                  <c:v>1.76714586764425</c:v>
                </c:pt>
                <c:pt idx="571">
                  <c:v>1.78678082172918</c:v>
                </c:pt>
                <c:pt idx="572">
                  <c:v>1.80641577581412</c:v>
                </c:pt>
                <c:pt idx="573">
                  <c:v>1.82605072989906</c:v>
                </c:pt>
                <c:pt idx="574">
                  <c:v>1.84568568398399</c:v>
                </c:pt>
                <c:pt idx="575">
                  <c:v>1.86532063806893</c:v>
                </c:pt>
                <c:pt idx="576">
                  <c:v>1.88495559215386</c:v>
                </c:pt>
                <c:pt idx="577">
                  <c:v>1.9045905462388</c:v>
                </c:pt>
                <c:pt idx="578">
                  <c:v>1.92422550032374</c:v>
                </c:pt>
                <c:pt idx="579">
                  <c:v>1.94386045440867</c:v>
                </c:pt>
                <c:pt idx="580">
                  <c:v>1.96349540849361</c:v>
                </c:pt>
                <c:pt idx="581">
                  <c:v>1.98313036257855</c:v>
                </c:pt>
                <c:pt idx="582">
                  <c:v>2.00276531666348</c:v>
                </c:pt>
                <c:pt idx="583">
                  <c:v>2.02240027074842</c:v>
                </c:pt>
                <c:pt idx="584">
                  <c:v>2.04203522483336</c:v>
                </c:pt>
                <c:pt idx="585">
                  <c:v>2.06167017891829</c:v>
                </c:pt>
                <c:pt idx="586">
                  <c:v>2.08130513300323</c:v>
                </c:pt>
                <c:pt idx="587">
                  <c:v>2.10094008708816</c:v>
                </c:pt>
                <c:pt idx="588">
                  <c:v>2.1205750411731</c:v>
                </c:pt>
                <c:pt idx="589">
                  <c:v>2.14020999525804</c:v>
                </c:pt>
                <c:pt idx="590">
                  <c:v>2.15984494934297</c:v>
                </c:pt>
                <c:pt idx="591">
                  <c:v>2.17947990342791</c:v>
                </c:pt>
                <c:pt idx="592">
                  <c:v>2.19911485751285</c:v>
                </c:pt>
                <c:pt idx="593">
                  <c:v>2.21874981159778</c:v>
                </c:pt>
                <c:pt idx="594">
                  <c:v>2.23838476568272</c:v>
                </c:pt>
                <c:pt idx="595">
                  <c:v>2.25801971976765</c:v>
                </c:pt>
                <c:pt idx="596">
                  <c:v>2.27765467385259</c:v>
                </c:pt>
                <c:pt idx="597">
                  <c:v>2.29728962793753</c:v>
                </c:pt>
                <c:pt idx="598">
                  <c:v>2.31692458202246</c:v>
                </c:pt>
                <c:pt idx="599">
                  <c:v>2.3365595361074</c:v>
                </c:pt>
                <c:pt idx="600">
                  <c:v>2.35619449019234</c:v>
                </c:pt>
                <c:pt idx="601">
                  <c:v>2.37582944427727</c:v>
                </c:pt>
                <c:pt idx="602">
                  <c:v>2.39546439836221</c:v>
                </c:pt>
                <c:pt idx="603">
                  <c:v>2.41509935244715</c:v>
                </c:pt>
                <c:pt idx="604">
                  <c:v>2.43473430653208</c:v>
                </c:pt>
                <c:pt idx="605">
                  <c:v>2.45436926061702</c:v>
                </c:pt>
                <c:pt idx="606">
                  <c:v>2.47400421470195</c:v>
                </c:pt>
                <c:pt idx="607">
                  <c:v>2.49363916878689</c:v>
                </c:pt>
                <c:pt idx="608">
                  <c:v>2.51327412287183</c:v>
                </c:pt>
                <c:pt idx="609">
                  <c:v>2.53290907695676</c:v>
                </c:pt>
                <c:pt idx="610">
                  <c:v>2.5525440310417</c:v>
                </c:pt>
                <c:pt idx="611">
                  <c:v>2.57217898512664</c:v>
                </c:pt>
                <c:pt idx="612">
                  <c:v>2.59181393921157</c:v>
                </c:pt>
                <c:pt idx="613">
                  <c:v>2.61144889329651</c:v>
                </c:pt>
                <c:pt idx="614">
                  <c:v>2.63108384738144</c:v>
                </c:pt>
                <c:pt idx="615">
                  <c:v>2.65071880146638</c:v>
                </c:pt>
                <c:pt idx="616">
                  <c:v>2.67035375555132</c:v>
                </c:pt>
                <c:pt idx="617">
                  <c:v>2.68998870963625</c:v>
                </c:pt>
                <c:pt idx="618">
                  <c:v>2.70962366372119</c:v>
                </c:pt>
                <c:pt idx="619">
                  <c:v>2.72925861780613</c:v>
                </c:pt>
                <c:pt idx="620">
                  <c:v>2.74889357189106</c:v>
                </c:pt>
                <c:pt idx="621">
                  <c:v>2.768528525976</c:v>
                </c:pt>
                <c:pt idx="622">
                  <c:v>2.78816348006094</c:v>
                </c:pt>
                <c:pt idx="623">
                  <c:v>2.80779843414587</c:v>
                </c:pt>
                <c:pt idx="624">
                  <c:v>2.82743338823081</c:v>
                </c:pt>
                <c:pt idx="625">
                  <c:v>2.84706834231574</c:v>
                </c:pt>
                <c:pt idx="626">
                  <c:v>2.86670329640068</c:v>
                </c:pt>
                <c:pt idx="627">
                  <c:v>2.88633825048562</c:v>
                </c:pt>
                <c:pt idx="628">
                  <c:v>2.90597320457055</c:v>
                </c:pt>
                <c:pt idx="629">
                  <c:v>2.92560815865549</c:v>
                </c:pt>
                <c:pt idx="630">
                  <c:v>2.94524311274043</c:v>
                </c:pt>
                <c:pt idx="631">
                  <c:v>2.96487806682536</c:v>
                </c:pt>
                <c:pt idx="632">
                  <c:v>2.9845130209103</c:v>
                </c:pt>
                <c:pt idx="633">
                  <c:v>3.00414797499523</c:v>
                </c:pt>
                <c:pt idx="634">
                  <c:v>3.02378292908017</c:v>
                </c:pt>
                <c:pt idx="635">
                  <c:v>3.04341788316511</c:v>
                </c:pt>
                <c:pt idx="636">
                  <c:v>3.06305283725004</c:v>
                </c:pt>
                <c:pt idx="637">
                  <c:v>3.08268779133498</c:v>
                </c:pt>
                <c:pt idx="638">
                  <c:v>3.10232274541992</c:v>
                </c:pt>
                <c:pt idx="639">
                  <c:v>3.12195769950485</c:v>
                </c:pt>
                <c:pt idx="640">
                  <c:v>3.14159265358979</c:v>
                </c:pt>
                <c:pt idx="641">
                  <c:v>3.16122760767473</c:v>
                </c:pt>
                <c:pt idx="642">
                  <c:v>3.18086256175966</c:v>
                </c:pt>
                <c:pt idx="643">
                  <c:v>3.2004975158446</c:v>
                </c:pt>
                <c:pt idx="644">
                  <c:v>3.22013246992953</c:v>
                </c:pt>
                <c:pt idx="645">
                  <c:v>3.23976742401447</c:v>
                </c:pt>
                <c:pt idx="646">
                  <c:v>3.25940237809941</c:v>
                </c:pt>
                <c:pt idx="647">
                  <c:v>3.27903733218434</c:v>
                </c:pt>
                <c:pt idx="648">
                  <c:v>3.29867228626928</c:v>
                </c:pt>
                <c:pt idx="649">
                  <c:v>3.31830724035422</c:v>
                </c:pt>
                <c:pt idx="650">
                  <c:v>3.33794219443915</c:v>
                </c:pt>
                <c:pt idx="651">
                  <c:v>3.35757714852409</c:v>
                </c:pt>
                <c:pt idx="652">
                  <c:v>3.37721210260902</c:v>
                </c:pt>
                <c:pt idx="653">
                  <c:v>3.39684705669396</c:v>
                </c:pt>
                <c:pt idx="654">
                  <c:v>3.4164820107789</c:v>
                </c:pt>
                <c:pt idx="655">
                  <c:v>3.43611696486383</c:v>
                </c:pt>
                <c:pt idx="656">
                  <c:v>3.45575191894877</c:v>
                </c:pt>
                <c:pt idx="657">
                  <c:v>3.47538687303371</c:v>
                </c:pt>
                <c:pt idx="658">
                  <c:v>3.49502182711864</c:v>
                </c:pt>
                <c:pt idx="659">
                  <c:v>3.51465678120358</c:v>
                </c:pt>
                <c:pt idx="660">
                  <c:v>3.53429173528852</c:v>
                </c:pt>
                <c:pt idx="661">
                  <c:v>3.55392668937345</c:v>
                </c:pt>
                <c:pt idx="662">
                  <c:v>3.57356164345839</c:v>
                </c:pt>
                <c:pt idx="663">
                  <c:v>3.59319659754332</c:v>
                </c:pt>
                <c:pt idx="664">
                  <c:v>3.61283155162826</c:v>
                </c:pt>
                <c:pt idx="665">
                  <c:v>3.6324665057132</c:v>
                </c:pt>
                <c:pt idx="666">
                  <c:v>3.65210145979813</c:v>
                </c:pt>
                <c:pt idx="667">
                  <c:v>3.67173641388307</c:v>
                </c:pt>
                <c:pt idx="668">
                  <c:v>3.69137136796801</c:v>
                </c:pt>
                <c:pt idx="669">
                  <c:v>3.71100632205294</c:v>
                </c:pt>
                <c:pt idx="670">
                  <c:v>3.73064127613788</c:v>
                </c:pt>
                <c:pt idx="671">
                  <c:v>3.75027623022281</c:v>
                </c:pt>
                <c:pt idx="672">
                  <c:v>3.76991118430775</c:v>
                </c:pt>
                <c:pt idx="673">
                  <c:v>3.78954613839269</c:v>
                </c:pt>
                <c:pt idx="674">
                  <c:v>3.80918109247762</c:v>
                </c:pt>
                <c:pt idx="675">
                  <c:v>3.82881604656256</c:v>
                </c:pt>
                <c:pt idx="676">
                  <c:v>3.8484510006475</c:v>
                </c:pt>
                <c:pt idx="677">
                  <c:v>3.86808595473243</c:v>
                </c:pt>
                <c:pt idx="678">
                  <c:v>3.88772090881737</c:v>
                </c:pt>
                <c:pt idx="679">
                  <c:v>3.90735586290231</c:v>
                </c:pt>
                <c:pt idx="680">
                  <c:v>3.92699081698724</c:v>
                </c:pt>
                <c:pt idx="681">
                  <c:v>3.94662577107218</c:v>
                </c:pt>
                <c:pt idx="682">
                  <c:v>3.96626072515711</c:v>
                </c:pt>
                <c:pt idx="683">
                  <c:v>3.98589567924205</c:v>
                </c:pt>
                <c:pt idx="684">
                  <c:v>4.00553063332699</c:v>
                </c:pt>
                <c:pt idx="685">
                  <c:v>4.02516558741192</c:v>
                </c:pt>
                <c:pt idx="686">
                  <c:v>4.04480054149686</c:v>
                </c:pt>
                <c:pt idx="687">
                  <c:v>4.0644354955818</c:v>
                </c:pt>
                <c:pt idx="688">
                  <c:v>4.08407044966673</c:v>
                </c:pt>
                <c:pt idx="689">
                  <c:v>4.10370540375167</c:v>
                </c:pt>
                <c:pt idx="690">
                  <c:v>4.12334035783661</c:v>
                </c:pt>
                <c:pt idx="691">
                  <c:v>4.14297531192154</c:v>
                </c:pt>
                <c:pt idx="692">
                  <c:v>4.16261026600648</c:v>
                </c:pt>
                <c:pt idx="693">
                  <c:v>4.18224522009141</c:v>
                </c:pt>
                <c:pt idx="694">
                  <c:v>4.20188017417635</c:v>
                </c:pt>
                <c:pt idx="695">
                  <c:v>4.22151512826129</c:v>
                </c:pt>
                <c:pt idx="696">
                  <c:v>4.24115008234622</c:v>
                </c:pt>
                <c:pt idx="697">
                  <c:v>4.26078503643116</c:v>
                </c:pt>
                <c:pt idx="698">
                  <c:v>4.2804199905161</c:v>
                </c:pt>
                <c:pt idx="699">
                  <c:v>4.30005494460103</c:v>
                </c:pt>
                <c:pt idx="700">
                  <c:v>4.31968989868597</c:v>
                </c:pt>
                <c:pt idx="701">
                  <c:v>4.3393248527709</c:v>
                </c:pt>
                <c:pt idx="702">
                  <c:v>4.35895980685584</c:v>
                </c:pt>
                <c:pt idx="703">
                  <c:v>4.37859476094078</c:v>
                </c:pt>
                <c:pt idx="704">
                  <c:v>4.39822971502571</c:v>
                </c:pt>
                <c:pt idx="705">
                  <c:v>4.41786466911065</c:v>
                </c:pt>
                <c:pt idx="706">
                  <c:v>4.43749962319559</c:v>
                </c:pt>
                <c:pt idx="707">
                  <c:v>4.45713457728052</c:v>
                </c:pt>
                <c:pt idx="708">
                  <c:v>4.47676953136546</c:v>
                </c:pt>
                <c:pt idx="709">
                  <c:v>4.4964044854504</c:v>
                </c:pt>
                <c:pt idx="710">
                  <c:v>4.51603943953533</c:v>
                </c:pt>
                <c:pt idx="711">
                  <c:v>4.53567439362027</c:v>
                </c:pt>
                <c:pt idx="712">
                  <c:v>4.5553093477052</c:v>
                </c:pt>
                <c:pt idx="713">
                  <c:v>4.57494430179014</c:v>
                </c:pt>
                <c:pt idx="714">
                  <c:v>4.59457925587508</c:v>
                </c:pt>
                <c:pt idx="715">
                  <c:v>4.61421420996001</c:v>
                </c:pt>
                <c:pt idx="716">
                  <c:v>4.63384916404495</c:v>
                </c:pt>
                <c:pt idx="717">
                  <c:v>4.65348411812989</c:v>
                </c:pt>
                <c:pt idx="718">
                  <c:v>4.67311907221482</c:v>
                </c:pt>
                <c:pt idx="719">
                  <c:v>4.69275402629976</c:v>
                </c:pt>
                <c:pt idx="720">
                  <c:v>4.71238898038469</c:v>
                </c:pt>
                <c:pt idx="721">
                  <c:v>4.73202393446963</c:v>
                </c:pt>
                <c:pt idx="722">
                  <c:v>4.75165888855457</c:v>
                </c:pt>
                <c:pt idx="723">
                  <c:v>4.7712938426395</c:v>
                </c:pt>
                <c:pt idx="724">
                  <c:v>4.79092879672444</c:v>
                </c:pt>
                <c:pt idx="725">
                  <c:v>4.81056375080938</c:v>
                </c:pt>
                <c:pt idx="726">
                  <c:v>4.83019870489431</c:v>
                </c:pt>
                <c:pt idx="727">
                  <c:v>4.84983365897925</c:v>
                </c:pt>
                <c:pt idx="728">
                  <c:v>4.86946861306419</c:v>
                </c:pt>
                <c:pt idx="729">
                  <c:v>4.88910356714912</c:v>
                </c:pt>
                <c:pt idx="730">
                  <c:v>4.90873852123406</c:v>
                </c:pt>
                <c:pt idx="731">
                  <c:v>4.92837347531899</c:v>
                </c:pt>
                <c:pt idx="732">
                  <c:v>4.94800842940393</c:v>
                </c:pt>
                <c:pt idx="733">
                  <c:v>4.96764338348887</c:v>
                </c:pt>
                <c:pt idx="734">
                  <c:v>4.9872783375738</c:v>
                </c:pt>
                <c:pt idx="735">
                  <c:v>5.00691329165874</c:v>
                </c:pt>
                <c:pt idx="736">
                  <c:v>5.02654824574368</c:v>
                </c:pt>
                <c:pt idx="737">
                  <c:v>5.04618319982861</c:v>
                </c:pt>
                <c:pt idx="738">
                  <c:v>5.06581815391355</c:v>
                </c:pt>
                <c:pt idx="739">
                  <c:v>5.08545310799848</c:v>
                </c:pt>
                <c:pt idx="740">
                  <c:v>5.10508806208342</c:v>
                </c:pt>
                <c:pt idx="741">
                  <c:v>5.12472301616836</c:v>
                </c:pt>
                <c:pt idx="742">
                  <c:v>5.14435797025329</c:v>
                </c:pt>
                <c:pt idx="743">
                  <c:v>5.16399292433823</c:v>
                </c:pt>
                <c:pt idx="744">
                  <c:v>5.18362787842317</c:v>
                </c:pt>
                <c:pt idx="745">
                  <c:v>5.2032628325081</c:v>
                </c:pt>
                <c:pt idx="746">
                  <c:v>5.22289778659304</c:v>
                </c:pt>
                <c:pt idx="747">
                  <c:v>5.24253274067798</c:v>
                </c:pt>
                <c:pt idx="748">
                  <c:v>5.26216769476291</c:v>
                </c:pt>
                <c:pt idx="749">
                  <c:v>5.28180264884785</c:v>
                </c:pt>
                <c:pt idx="750">
                  <c:v>5.30143760293278</c:v>
                </c:pt>
                <c:pt idx="751">
                  <c:v>5.32107255701772</c:v>
                </c:pt>
                <c:pt idx="752">
                  <c:v>5.34070751110266</c:v>
                </c:pt>
                <c:pt idx="753">
                  <c:v>5.36034246518759</c:v>
                </c:pt>
                <c:pt idx="754">
                  <c:v>5.37997741927253</c:v>
                </c:pt>
                <c:pt idx="755">
                  <c:v>5.39961237335747</c:v>
                </c:pt>
                <c:pt idx="756">
                  <c:v>5.4192473274424</c:v>
                </c:pt>
                <c:pt idx="757">
                  <c:v>5.43888228152734</c:v>
                </c:pt>
                <c:pt idx="758">
                  <c:v>5.45851723561227</c:v>
                </c:pt>
                <c:pt idx="759">
                  <c:v>5.47815218969721</c:v>
                </c:pt>
                <c:pt idx="760">
                  <c:v>5.49778714378215</c:v>
                </c:pt>
                <c:pt idx="761">
                  <c:v>5.51742209786708</c:v>
                </c:pt>
                <c:pt idx="762">
                  <c:v>5.53705705195202</c:v>
                </c:pt>
                <c:pt idx="763">
                  <c:v>5.55669200603696</c:v>
                </c:pt>
                <c:pt idx="764">
                  <c:v>5.57632696012189</c:v>
                </c:pt>
                <c:pt idx="765">
                  <c:v>5.59596191420683</c:v>
                </c:pt>
                <c:pt idx="766">
                  <c:v>5.61559686829177</c:v>
                </c:pt>
                <c:pt idx="767">
                  <c:v>5.6352318223767</c:v>
                </c:pt>
                <c:pt idx="768">
                  <c:v>5.65486677646164</c:v>
                </c:pt>
                <c:pt idx="769">
                  <c:v>5.67450173054657</c:v>
                </c:pt>
                <c:pt idx="770">
                  <c:v>5.69413668463151</c:v>
                </c:pt>
                <c:pt idx="771">
                  <c:v>5.71377163871645</c:v>
                </c:pt>
                <c:pt idx="772">
                  <c:v>5.73340659280138</c:v>
                </c:pt>
                <c:pt idx="773">
                  <c:v>5.75304154688632</c:v>
                </c:pt>
                <c:pt idx="774">
                  <c:v>5.77267650097126</c:v>
                </c:pt>
                <c:pt idx="775">
                  <c:v>5.79231145505619</c:v>
                </c:pt>
                <c:pt idx="776">
                  <c:v>5.81194640914113</c:v>
                </c:pt>
                <c:pt idx="777">
                  <c:v>5.83158136322606</c:v>
                </c:pt>
                <c:pt idx="778">
                  <c:v>5.851216317311</c:v>
                </c:pt>
                <c:pt idx="779">
                  <c:v>5.87085127139594</c:v>
                </c:pt>
                <c:pt idx="780">
                  <c:v>5.89048622548087</c:v>
                </c:pt>
                <c:pt idx="781">
                  <c:v>5.91012117956581</c:v>
                </c:pt>
                <c:pt idx="782">
                  <c:v>5.92975613365075</c:v>
                </c:pt>
                <c:pt idx="783">
                  <c:v>5.94939108773568</c:v>
                </c:pt>
                <c:pt idx="784">
                  <c:v>5.96902604182062</c:v>
                </c:pt>
                <c:pt idx="785">
                  <c:v>5.98866099590556</c:v>
                </c:pt>
                <c:pt idx="786">
                  <c:v>6.00829594999049</c:v>
                </c:pt>
                <c:pt idx="787">
                  <c:v>6.02793090407543</c:v>
                </c:pt>
                <c:pt idx="788">
                  <c:v>6.04756585816036</c:v>
                </c:pt>
                <c:pt idx="789">
                  <c:v>6.0672008122453</c:v>
                </c:pt>
                <c:pt idx="790">
                  <c:v>6.08683576633024</c:v>
                </c:pt>
                <c:pt idx="791">
                  <c:v>6.10647072041517</c:v>
                </c:pt>
                <c:pt idx="792">
                  <c:v>6.12610567450011</c:v>
                </c:pt>
                <c:pt idx="793">
                  <c:v>6.14574062858505</c:v>
                </c:pt>
                <c:pt idx="794">
                  <c:v>6.16537558266998</c:v>
                </c:pt>
                <c:pt idx="795">
                  <c:v>6.18501053675492</c:v>
                </c:pt>
                <c:pt idx="796">
                  <c:v>6.20464549083985</c:v>
                </c:pt>
                <c:pt idx="797">
                  <c:v>6.22428044492479</c:v>
                </c:pt>
                <c:pt idx="798">
                  <c:v>6.24391539900973</c:v>
                </c:pt>
                <c:pt idx="799">
                  <c:v>6.26355035309466</c:v>
                </c:pt>
                <c:pt idx="800">
                  <c:v>6.2831853071796</c:v>
                </c:pt>
                <c:pt idx="801">
                  <c:v>6.30282026126454</c:v>
                </c:pt>
                <c:pt idx="802">
                  <c:v>6.32245521534947</c:v>
                </c:pt>
                <c:pt idx="803">
                  <c:v>6.34209016943441</c:v>
                </c:pt>
                <c:pt idx="804">
                  <c:v>6.36172512351935</c:v>
                </c:pt>
                <c:pt idx="805">
                  <c:v>6.38136007760428</c:v>
                </c:pt>
                <c:pt idx="806">
                  <c:v>6.40099503168922</c:v>
                </c:pt>
                <c:pt idx="807">
                  <c:v>6.42062998577415</c:v>
                </c:pt>
                <c:pt idx="808">
                  <c:v>6.44026493985909</c:v>
                </c:pt>
                <c:pt idx="809">
                  <c:v>6.45989989394403</c:v>
                </c:pt>
                <c:pt idx="810">
                  <c:v>6.47953484802896</c:v>
                </c:pt>
                <c:pt idx="811">
                  <c:v>6.4991698021139</c:v>
                </c:pt>
                <c:pt idx="812">
                  <c:v>6.51880475619884</c:v>
                </c:pt>
                <c:pt idx="813">
                  <c:v>6.53843971028377</c:v>
                </c:pt>
                <c:pt idx="814">
                  <c:v>6.55807466436871</c:v>
                </c:pt>
                <c:pt idx="815">
                  <c:v>6.57770961845364</c:v>
                </c:pt>
                <c:pt idx="816">
                  <c:v>6.59734457253858</c:v>
                </c:pt>
                <c:pt idx="817">
                  <c:v>6.61697952662352</c:v>
                </c:pt>
                <c:pt idx="818">
                  <c:v>6.63661448070845</c:v>
                </c:pt>
                <c:pt idx="819">
                  <c:v>6.65624943479339</c:v>
                </c:pt>
                <c:pt idx="820">
                  <c:v>6.67588438887833</c:v>
                </c:pt>
                <c:pt idx="821">
                  <c:v>6.69551934296326</c:v>
                </c:pt>
                <c:pt idx="822">
                  <c:v>6.7151542970482</c:v>
                </c:pt>
                <c:pt idx="823">
                  <c:v>6.73478925113314</c:v>
                </c:pt>
                <c:pt idx="824">
                  <c:v>6.75442420521807</c:v>
                </c:pt>
                <c:pt idx="825">
                  <c:v>6.77405915930301</c:v>
                </c:pt>
                <c:pt idx="826">
                  <c:v>6.79369411338794</c:v>
                </c:pt>
                <c:pt idx="827">
                  <c:v>6.81332906747288</c:v>
                </c:pt>
                <c:pt idx="828">
                  <c:v>6.83296402155782</c:v>
                </c:pt>
                <c:pt idx="829">
                  <c:v>6.85259897564275</c:v>
                </c:pt>
                <c:pt idx="830">
                  <c:v>6.87223392972769</c:v>
                </c:pt>
                <c:pt idx="831">
                  <c:v>6.89186888381263</c:v>
                </c:pt>
                <c:pt idx="832">
                  <c:v>6.91150383789756</c:v>
                </c:pt>
                <c:pt idx="833">
                  <c:v>6.9311387919825</c:v>
                </c:pt>
                <c:pt idx="834">
                  <c:v>6.95077374606743</c:v>
                </c:pt>
                <c:pt idx="835">
                  <c:v>6.97040870015237</c:v>
                </c:pt>
                <c:pt idx="836">
                  <c:v>6.99004365423731</c:v>
                </c:pt>
                <c:pt idx="837">
                  <c:v>7.00967860832224</c:v>
                </c:pt>
                <c:pt idx="838">
                  <c:v>7.02931356240718</c:v>
                </c:pt>
                <c:pt idx="839">
                  <c:v>7.04894851649212</c:v>
                </c:pt>
                <c:pt idx="840">
                  <c:v>7.06858347057705</c:v>
                </c:pt>
                <c:pt idx="841">
                  <c:v>7.08821842466199</c:v>
                </c:pt>
                <c:pt idx="842">
                  <c:v>7.10785337874693</c:v>
                </c:pt>
                <c:pt idx="843">
                  <c:v>7.12748833283186</c:v>
                </c:pt>
                <c:pt idx="844">
                  <c:v>7.1471232869168</c:v>
                </c:pt>
                <c:pt idx="845">
                  <c:v>7.16675824100173</c:v>
                </c:pt>
                <c:pt idx="846">
                  <c:v>7.18639319508667</c:v>
                </c:pt>
                <c:pt idx="847">
                  <c:v>7.20602814917161</c:v>
                </c:pt>
                <c:pt idx="848">
                  <c:v>7.22566310325654</c:v>
                </c:pt>
                <c:pt idx="849">
                  <c:v>7.24529805734148</c:v>
                </c:pt>
                <c:pt idx="850">
                  <c:v>7.26493301142642</c:v>
                </c:pt>
                <c:pt idx="851">
                  <c:v>7.28456796551135</c:v>
                </c:pt>
                <c:pt idx="852">
                  <c:v>7.30420291959629</c:v>
                </c:pt>
                <c:pt idx="853">
                  <c:v>7.32383787368122</c:v>
                </c:pt>
                <c:pt idx="854">
                  <c:v>7.34347282776616</c:v>
                </c:pt>
                <c:pt idx="855">
                  <c:v>7.3631077818511</c:v>
                </c:pt>
                <c:pt idx="856">
                  <c:v>7.38274273593603</c:v>
                </c:pt>
                <c:pt idx="857">
                  <c:v>7.40237769002097</c:v>
                </c:pt>
                <c:pt idx="858">
                  <c:v>7.42201264410591</c:v>
                </c:pt>
                <c:pt idx="859">
                  <c:v>7.44164759819084</c:v>
                </c:pt>
                <c:pt idx="860">
                  <c:v>7.46128255227578</c:v>
                </c:pt>
                <c:pt idx="861">
                  <c:v>7.48091750636072</c:v>
                </c:pt>
                <c:pt idx="862">
                  <c:v>7.50055246044565</c:v>
                </c:pt>
                <c:pt idx="863">
                  <c:v>7.52018741453059</c:v>
                </c:pt>
                <c:pt idx="864">
                  <c:v>7.53982236861552</c:v>
                </c:pt>
                <c:pt idx="865">
                  <c:v>7.55945732270046</c:v>
                </c:pt>
                <c:pt idx="866">
                  <c:v>7.5790922767854</c:v>
                </c:pt>
                <c:pt idx="867">
                  <c:v>7.59872723087033</c:v>
                </c:pt>
                <c:pt idx="868">
                  <c:v>7.61836218495527</c:v>
                </c:pt>
                <c:pt idx="869">
                  <c:v>7.63799713904021</c:v>
                </c:pt>
                <c:pt idx="870">
                  <c:v>7.65763209312514</c:v>
                </c:pt>
                <c:pt idx="871">
                  <c:v>7.67726704721008</c:v>
                </c:pt>
                <c:pt idx="872">
                  <c:v>7.69690200129501</c:v>
                </c:pt>
                <c:pt idx="873">
                  <c:v>7.71653695537995</c:v>
                </c:pt>
                <c:pt idx="874">
                  <c:v>7.73617190946489</c:v>
                </c:pt>
                <c:pt idx="875">
                  <c:v>7.75580686354982</c:v>
                </c:pt>
                <c:pt idx="876">
                  <c:v>7.77544181763476</c:v>
                </c:pt>
                <c:pt idx="877">
                  <c:v>7.7950767717197</c:v>
                </c:pt>
                <c:pt idx="878">
                  <c:v>7.81471172580463</c:v>
                </c:pt>
                <c:pt idx="879">
                  <c:v>7.83434667988957</c:v>
                </c:pt>
                <c:pt idx="880">
                  <c:v>7.85398163397451</c:v>
                </c:pt>
                <c:pt idx="881">
                  <c:v>7.87361658805944</c:v>
                </c:pt>
                <c:pt idx="882">
                  <c:v>7.89325154214438</c:v>
                </c:pt>
                <c:pt idx="883">
                  <c:v>7.91288649622931</c:v>
                </c:pt>
                <c:pt idx="884">
                  <c:v>7.93252145031425</c:v>
                </c:pt>
                <c:pt idx="885">
                  <c:v>7.95215640439919</c:v>
                </c:pt>
                <c:pt idx="886">
                  <c:v>7.97179135848412</c:v>
                </c:pt>
                <c:pt idx="887">
                  <c:v>7.99142631256906</c:v>
                </c:pt>
                <c:pt idx="888">
                  <c:v>8.011061266654</c:v>
                </c:pt>
                <c:pt idx="889">
                  <c:v>8.03069622073893</c:v>
                </c:pt>
                <c:pt idx="890">
                  <c:v>8.05033117482387</c:v>
                </c:pt>
                <c:pt idx="891">
                  <c:v>8.0699661289088</c:v>
                </c:pt>
                <c:pt idx="892">
                  <c:v>8.08960108299374</c:v>
                </c:pt>
                <c:pt idx="893">
                  <c:v>8.10923603707867</c:v>
                </c:pt>
                <c:pt idx="894">
                  <c:v>8.12887099116361</c:v>
                </c:pt>
                <c:pt idx="895">
                  <c:v>8.14850594524854</c:v>
                </c:pt>
                <c:pt idx="896">
                  <c:v>8.16814089933348</c:v>
                </c:pt>
                <c:pt idx="897">
                  <c:v>8.18777585341841</c:v>
                </c:pt>
                <c:pt idx="898">
                  <c:v>8.20741080750335</c:v>
                </c:pt>
                <c:pt idx="899">
                  <c:v>8.22704576158828</c:v>
                </c:pt>
                <c:pt idx="900">
                  <c:v>8.24668071567322</c:v>
                </c:pt>
                <c:pt idx="901">
                  <c:v>8.26631566975816</c:v>
                </c:pt>
                <c:pt idx="902">
                  <c:v>8.28595062384309</c:v>
                </c:pt>
                <c:pt idx="903">
                  <c:v>8.30558557792803</c:v>
                </c:pt>
                <c:pt idx="904">
                  <c:v>8.32522053201296</c:v>
                </c:pt>
                <c:pt idx="905">
                  <c:v>8.3448554860979</c:v>
                </c:pt>
                <c:pt idx="906">
                  <c:v>8.36449044018283</c:v>
                </c:pt>
                <c:pt idx="907">
                  <c:v>8.38412539426777</c:v>
                </c:pt>
                <c:pt idx="908">
                  <c:v>8.4037603483527</c:v>
                </c:pt>
                <c:pt idx="909">
                  <c:v>8.42339530243764</c:v>
                </c:pt>
                <c:pt idx="910">
                  <c:v>8.44303025652257</c:v>
                </c:pt>
                <c:pt idx="911">
                  <c:v>8.46266521060751</c:v>
                </c:pt>
                <c:pt idx="912">
                  <c:v>8.48230016469245</c:v>
                </c:pt>
                <c:pt idx="913">
                  <c:v>8.50193511877738</c:v>
                </c:pt>
                <c:pt idx="914">
                  <c:v>8.52157007286232</c:v>
                </c:pt>
                <c:pt idx="915">
                  <c:v>8.54120502694725</c:v>
                </c:pt>
                <c:pt idx="916">
                  <c:v>8.56083998103219</c:v>
                </c:pt>
                <c:pt idx="917">
                  <c:v>8.58047493511712</c:v>
                </c:pt>
                <c:pt idx="918">
                  <c:v>8.60010988920206</c:v>
                </c:pt>
                <c:pt idx="919">
                  <c:v>8.61974484328699</c:v>
                </c:pt>
                <c:pt idx="920">
                  <c:v>8.63937979737193</c:v>
                </c:pt>
                <c:pt idx="921">
                  <c:v>8.65901475145686</c:v>
                </c:pt>
                <c:pt idx="922">
                  <c:v>8.6786497055418</c:v>
                </c:pt>
                <c:pt idx="923">
                  <c:v>8.69828465962674</c:v>
                </c:pt>
                <c:pt idx="924">
                  <c:v>8.71791961371167</c:v>
                </c:pt>
                <c:pt idx="925">
                  <c:v>8.73755456779661</c:v>
                </c:pt>
                <c:pt idx="926">
                  <c:v>8.75718952188154</c:v>
                </c:pt>
                <c:pt idx="927">
                  <c:v>8.77682447596648</c:v>
                </c:pt>
                <c:pt idx="928">
                  <c:v>8.79645943005141</c:v>
                </c:pt>
                <c:pt idx="929">
                  <c:v>8.81609438413635</c:v>
                </c:pt>
                <c:pt idx="930">
                  <c:v>8.83572933822128</c:v>
                </c:pt>
                <c:pt idx="931">
                  <c:v>8.85536429230622</c:v>
                </c:pt>
                <c:pt idx="932">
                  <c:v>8.87499924639115</c:v>
                </c:pt>
                <c:pt idx="933">
                  <c:v>8.89463420047609</c:v>
                </c:pt>
                <c:pt idx="934">
                  <c:v>8.91426915456102</c:v>
                </c:pt>
                <c:pt idx="935">
                  <c:v>8.93390410864596</c:v>
                </c:pt>
                <c:pt idx="936">
                  <c:v>8.9535390627309</c:v>
                </c:pt>
                <c:pt idx="937">
                  <c:v>8.97317401681583</c:v>
                </c:pt>
                <c:pt idx="938">
                  <c:v>8.99280897090077</c:v>
                </c:pt>
                <c:pt idx="939">
                  <c:v>9.0124439249857</c:v>
                </c:pt>
                <c:pt idx="940">
                  <c:v>9.03207887907064</c:v>
                </c:pt>
                <c:pt idx="941">
                  <c:v>9.05171383315557</c:v>
                </c:pt>
                <c:pt idx="942">
                  <c:v>9.07134878724051</c:v>
                </c:pt>
                <c:pt idx="943">
                  <c:v>9.09098374132544</c:v>
                </c:pt>
                <c:pt idx="944">
                  <c:v>9.11061869541038</c:v>
                </c:pt>
                <c:pt idx="945">
                  <c:v>9.13025364949531</c:v>
                </c:pt>
                <c:pt idx="946">
                  <c:v>9.14988860358025</c:v>
                </c:pt>
                <c:pt idx="947">
                  <c:v>9.16952355766519</c:v>
                </c:pt>
                <c:pt idx="948">
                  <c:v>9.18915851175012</c:v>
                </c:pt>
                <c:pt idx="949">
                  <c:v>9.20879346583506</c:v>
                </c:pt>
                <c:pt idx="950">
                  <c:v>9.22842841991999</c:v>
                </c:pt>
                <c:pt idx="951">
                  <c:v>9.24806337400493</c:v>
                </c:pt>
                <c:pt idx="952">
                  <c:v>9.26769832808986</c:v>
                </c:pt>
                <c:pt idx="953">
                  <c:v>9.2873332821748</c:v>
                </c:pt>
                <c:pt idx="954">
                  <c:v>9.30696823625973</c:v>
                </c:pt>
                <c:pt idx="955">
                  <c:v>9.32660319034467</c:v>
                </c:pt>
                <c:pt idx="956">
                  <c:v>9.3462381444296</c:v>
                </c:pt>
                <c:pt idx="957">
                  <c:v>9.36587309851454</c:v>
                </c:pt>
                <c:pt idx="958">
                  <c:v>9.38550805259948</c:v>
                </c:pt>
                <c:pt idx="959">
                  <c:v>9.40514300668441</c:v>
                </c:pt>
                <c:pt idx="960">
                  <c:v>9.42477796076935</c:v>
                </c:pt>
              </c:numCache>
            </c:numRef>
          </c:xVal>
          <c:yVal>
            <c:numRef>
              <c:f>cot!$Q$5:$Q$965</c:f>
              <c:numCache>
                <c:formatCode>General</c:formatCode>
                <c:ptCount val="961"/>
                <c:pt idx="0">
                  <c:v>2721873225532560</c:v>
                </c:pt>
                <c:pt idx="1">
                  <c:v>50.9230366364866</c:v>
                </c:pt>
                <c:pt idx="2">
                  <c:v>25.4516995793579</c:v>
                </c:pt>
                <c:pt idx="3">
                  <c:v>16.9568877656146</c:v>
                </c:pt>
                <c:pt idx="4">
                  <c:v>12.7062047361751</c:v>
                </c:pt>
                <c:pt idx="5">
                  <c:v>10.1531703876092</c:v>
                </c:pt>
                <c:pt idx="6">
                  <c:v>8.44895733982192</c:v>
                </c:pt>
                <c:pt idx="7">
                  <c:v>7.2297818450758</c:v>
                </c:pt>
                <c:pt idx="8">
                  <c:v>6.31375151467528</c:v>
                </c:pt>
                <c:pt idx="9">
                  <c:v>5.59981456068087</c:v>
                </c:pt>
                <c:pt idx="10">
                  <c:v>5.02733949212604</c:v>
                </c:pt>
                <c:pt idx="11">
                  <c:v>4.55774224922827</c:v>
                </c:pt>
                <c:pt idx="12">
                  <c:v>4.16529977009058</c:v>
                </c:pt>
                <c:pt idx="13">
                  <c:v>3.83220344931431</c:v>
                </c:pt>
                <c:pt idx="14">
                  <c:v>3.54573254255988</c:v>
                </c:pt>
                <c:pt idx="15">
                  <c:v>3.29655820893845</c:v>
                </c:pt>
                <c:pt idx="16">
                  <c:v>3.07768353717538</c:v>
                </c:pt>
                <c:pt idx="17">
                  <c:v>2.88375767986602</c:v>
                </c:pt>
                <c:pt idx="18">
                  <c:v>2.71061860933502</c:v>
                </c:pt>
                <c:pt idx="19">
                  <c:v>2.55498026607809</c:v>
                </c:pt>
                <c:pt idx="20">
                  <c:v>2.4142135623732</c:v>
                </c:pt>
                <c:pt idx="21">
                  <c:v>2.28618995599515</c:v>
                </c:pt>
                <c:pt idx="22">
                  <c:v>2.16916768535435</c:v>
                </c:pt>
                <c:pt idx="23">
                  <c:v>2.06170768213805</c:v>
                </c:pt>
                <c:pt idx="24">
                  <c:v>1.96261050550524</c:v>
                </c:pt>
                <c:pt idx="25">
                  <c:v>1.87086841178948</c:v>
                </c:pt>
                <c:pt idx="26">
                  <c:v>1.78562848475402</c:v>
                </c:pt>
                <c:pt idx="27">
                  <c:v>1.70616395883726</c:v>
                </c:pt>
                <c:pt idx="28">
                  <c:v>1.63185168712887</c:v>
                </c:pt>
                <c:pt idx="29">
                  <c:v>1.56215427085371</c:v>
                </c:pt>
                <c:pt idx="30">
                  <c:v>1.49660576266556</c:v>
                </c:pt>
                <c:pt idx="31">
                  <c:v>1.4348001367482</c:v>
                </c:pt>
                <c:pt idx="32">
                  <c:v>1.37638192047124</c:v>
                </c:pt>
                <c:pt idx="33">
                  <c:v>1.32103852907488</c:v>
                </c:pt>
                <c:pt idx="34">
                  <c:v>1.26849395274539</c:v>
                </c:pt>
                <c:pt idx="35">
                  <c:v>1.21850352558804</c:v>
                </c:pt>
                <c:pt idx="36">
                  <c:v>1.1708495661126</c:v>
                </c:pt>
                <c:pt idx="37">
                  <c:v>1.12533772433437</c:v>
                </c:pt>
                <c:pt idx="38">
                  <c:v>1.08179390530751</c:v>
                </c:pt>
                <c:pt idx="39">
                  <c:v>1.04006166561073</c:v>
                </c:pt>
                <c:pt idx="40">
                  <c:v>1.00000000000006</c:v>
                </c:pt>
                <c:pt idx="41">
                  <c:v>0.961481451595389</c:v>
                </c:pt>
                <c:pt idx="42">
                  <c:v>0.924390491658267</c:v>
                </c:pt>
                <c:pt idx="43">
                  <c:v>0.88862212505283</c:v>
                </c:pt>
                <c:pt idx="44">
                  <c:v>0.854080685463525</c:v>
                </c:pt>
                <c:pt idx="45">
                  <c:v>0.820678790828718</c:v>
                </c:pt>
                <c:pt idx="46">
                  <c:v>0.78833643458515</c:v>
                </c:pt>
                <c:pt idx="47">
                  <c:v>0.75698019247056</c:v>
                </c:pt>
                <c:pt idx="48">
                  <c:v>0.726542528005417</c:v>
                </c:pt>
                <c:pt idx="49">
                  <c:v>0.696961182528534</c:v>
                </c:pt>
                <c:pt idx="50">
                  <c:v>0.668178637919355</c:v>
                </c:pt>
                <c:pt idx="51">
                  <c:v>0.640141641999057</c:v>
                </c:pt>
                <c:pt idx="52">
                  <c:v>0.612800788139987</c:v>
                </c:pt>
                <c:pt idx="53">
                  <c:v>0.58611014188908</c:v>
                </c:pt>
                <c:pt idx="54">
                  <c:v>0.560026908474132</c:v>
                </c:pt>
                <c:pt idx="55">
                  <c:v>0.534511135950846</c:v>
                </c:pt>
                <c:pt idx="56">
                  <c:v>0.509525449494483</c:v>
                </c:pt>
                <c:pt idx="57">
                  <c:v>0.485034812967825</c:v>
                </c:pt>
                <c:pt idx="58">
                  <c:v>0.461006314427372</c:v>
                </c:pt>
                <c:pt idx="59">
                  <c:v>0.437408972678686</c:v>
                </c:pt>
                <c:pt idx="60">
                  <c:v>0.414213562373149</c:v>
                </c:pt>
                <c:pt idx="61">
                  <c:v>0.391392455463145</c:v>
                </c:pt>
                <c:pt idx="62">
                  <c:v>0.368919477109881</c:v>
                </c:pt>
                <c:pt idx="63">
                  <c:v>0.346769774375307</c:v>
                </c:pt>
                <c:pt idx="64">
                  <c:v>0.324919696232961</c:v>
                </c:pt>
                <c:pt idx="65">
                  <c:v>0.303346683607397</c:v>
                </c:pt>
                <c:pt idx="66">
                  <c:v>0.282029168302208</c:v>
                </c:pt>
                <c:pt idx="67">
                  <c:v>0.260946479806332</c:v>
                </c:pt>
                <c:pt idx="68">
                  <c:v>0.240078759080172</c:v>
                </c:pt>
                <c:pt idx="69">
                  <c:v>0.219406878519648</c:v>
                </c:pt>
                <c:pt idx="70">
                  <c:v>0.198912367379714</c:v>
                </c:pt>
                <c:pt idx="71">
                  <c:v>0.178577342010905</c:v>
                </c:pt>
                <c:pt idx="72">
                  <c:v>0.158384440324593</c:v>
                </c:pt>
                <c:pt idx="73">
                  <c:v>0.138316759956118</c:v>
                </c:pt>
                <c:pt idx="74">
                  <c:v>0.118357799640824</c:v>
                </c:pt>
                <c:pt idx="75">
                  <c:v>0.0984914033572201</c:v>
                </c:pt>
                <c:pt idx="76">
                  <c:v>0.078701706824674</c:v>
                </c:pt>
                <c:pt idx="77">
                  <c:v>0.0589730859709281</c:v>
                </c:pt>
                <c:pt idx="78">
                  <c:v>0.0392901070077247</c:v>
                </c:pt>
                <c:pt idx="79">
                  <c:v>0.0196374777714319</c:v>
                </c:pt>
                <c:pt idx="80">
                  <c:v>5.47609003216209E-014</c:v>
                </c:pt>
                <c:pt idx="81">
                  <c:v>-0.0196374777713223</c:v>
                </c:pt>
                <c:pt idx="82">
                  <c:v>-0.039290107007615</c:v>
                </c:pt>
                <c:pt idx="83">
                  <c:v>-0.0589730859708182</c:v>
                </c:pt>
                <c:pt idx="84">
                  <c:v>-0.0787017068245638</c:v>
                </c:pt>
                <c:pt idx="85">
                  <c:v>-0.0984914033571095</c:v>
                </c:pt>
                <c:pt idx="86">
                  <c:v>-0.118357799640713</c:v>
                </c:pt>
                <c:pt idx="87">
                  <c:v>-0.138316759956006</c:v>
                </c:pt>
                <c:pt idx="88">
                  <c:v>-0.158384440324481</c:v>
                </c:pt>
                <c:pt idx="89">
                  <c:v>-0.178577342010793</c:v>
                </c:pt>
                <c:pt idx="90">
                  <c:v>-0.198912367379602</c:v>
                </c:pt>
                <c:pt idx="91">
                  <c:v>-0.219406878519536</c:v>
                </c:pt>
                <c:pt idx="92">
                  <c:v>-0.24007875908006</c:v>
                </c:pt>
                <c:pt idx="93">
                  <c:v>-0.26094647980622</c:v>
                </c:pt>
                <c:pt idx="94">
                  <c:v>-0.282029168302096</c:v>
                </c:pt>
                <c:pt idx="95">
                  <c:v>-0.303346683607284</c:v>
                </c:pt>
                <c:pt idx="96">
                  <c:v>-0.324919696232848</c:v>
                </c:pt>
                <c:pt idx="97">
                  <c:v>-0.346769774375193</c:v>
                </c:pt>
                <c:pt idx="98">
                  <c:v>-0.368919477109767</c:v>
                </c:pt>
                <c:pt idx="99">
                  <c:v>-0.39139245546303</c:v>
                </c:pt>
                <c:pt idx="100">
                  <c:v>-0.414213562373034</c:v>
                </c:pt>
                <c:pt idx="101">
                  <c:v>-0.43740897267857</c:v>
                </c:pt>
                <c:pt idx="102">
                  <c:v>-0.461006314427255</c:v>
                </c:pt>
                <c:pt idx="103">
                  <c:v>-0.485034812967706</c:v>
                </c:pt>
                <c:pt idx="104">
                  <c:v>-0.509525449494363</c:v>
                </c:pt>
                <c:pt idx="105">
                  <c:v>-0.534511135950725</c:v>
                </c:pt>
                <c:pt idx="106">
                  <c:v>-0.560026908474009</c:v>
                </c:pt>
                <c:pt idx="107">
                  <c:v>-0.586110141888956</c:v>
                </c:pt>
                <c:pt idx="108">
                  <c:v>-0.612800788139861</c:v>
                </c:pt>
                <c:pt idx="109">
                  <c:v>-0.640141641998929</c:v>
                </c:pt>
                <c:pt idx="110">
                  <c:v>-0.668178637919225</c:v>
                </c:pt>
                <c:pt idx="111">
                  <c:v>-0.696961182528402</c:v>
                </c:pt>
                <c:pt idx="112">
                  <c:v>-0.726542528005283</c:v>
                </c:pt>
                <c:pt idx="113">
                  <c:v>-0.756980192470423</c:v>
                </c:pt>
                <c:pt idx="114">
                  <c:v>-0.78833643458501</c:v>
                </c:pt>
                <c:pt idx="115">
                  <c:v>-0.820678790828575</c:v>
                </c:pt>
                <c:pt idx="116">
                  <c:v>-0.854080685463379</c:v>
                </c:pt>
                <c:pt idx="117">
                  <c:v>-0.88862212505268</c:v>
                </c:pt>
                <c:pt idx="118">
                  <c:v>-0.924390491658113</c:v>
                </c:pt>
                <c:pt idx="119">
                  <c:v>-0.961481451595231</c:v>
                </c:pt>
                <c:pt idx="120">
                  <c:v>-0.999999999999899</c:v>
                </c:pt>
                <c:pt idx="121">
                  <c:v>-1.04006166561056</c:v>
                </c:pt>
                <c:pt idx="122">
                  <c:v>-1.08179390530734</c:v>
                </c:pt>
                <c:pt idx="123">
                  <c:v>-1.12533772433419</c:v>
                </c:pt>
                <c:pt idx="124">
                  <c:v>-1.17084956611242</c:v>
                </c:pt>
                <c:pt idx="125">
                  <c:v>-1.21850352558785</c:v>
                </c:pt>
                <c:pt idx="126">
                  <c:v>-1.26849395274519</c:v>
                </c:pt>
                <c:pt idx="127">
                  <c:v>-1.32103852907467</c:v>
                </c:pt>
                <c:pt idx="128">
                  <c:v>-1.37638192047103</c:v>
                </c:pt>
                <c:pt idx="129">
                  <c:v>-1.43480013674798</c:v>
                </c:pt>
                <c:pt idx="130">
                  <c:v>-1.49660576266533</c:v>
                </c:pt>
                <c:pt idx="131">
                  <c:v>-1.56215427085347</c:v>
                </c:pt>
                <c:pt idx="132">
                  <c:v>-1.63185168712861</c:v>
                </c:pt>
                <c:pt idx="133">
                  <c:v>-1.70616395883699</c:v>
                </c:pt>
                <c:pt idx="134">
                  <c:v>-1.78562848475374</c:v>
                </c:pt>
                <c:pt idx="135">
                  <c:v>-1.87086841178917</c:v>
                </c:pt>
                <c:pt idx="136">
                  <c:v>-1.96261050550492</c:v>
                </c:pt>
                <c:pt idx="137">
                  <c:v>-2.0617076821377</c:v>
                </c:pt>
                <c:pt idx="138">
                  <c:v>-2.16916768535398</c:v>
                </c:pt>
                <c:pt idx="139">
                  <c:v>-2.28618995599475</c:v>
                </c:pt>
                <c:pt idx="140">
                  <c:v>-2.41421356237277</c:v>
                </c:pt>
                <c:pt idx="141">
                  <c:v>-2.55498026607762</c:v>
                </c:pt>
                <c:pt idx="142">
                  <c:v>-2.71061860933451</c:v>
                </c:pt>
                <c:pt idx="143">
                  <c:v>-2.88375767986546</c:v>
                </c:pt>
                <c:pt idx="144">
                  <c:v>-3.07768353717475</c:v>
                </c:pt>
                <c:pt idx="145">
                  <c:v>-3.29655820893776</c:v>
                </c:pt>
                <c:pt idx="146">
                  <c:v>-3.54573254255909</c:v>
                </c:pt>
                <c:pt idx="147">
                  <c:v>-3.83220344931342</c:v>
                </c:pt>
                <c:pt idx="148">
                  <c:v>-4.16529977008955</c:v>
                </c:pt>
                <c:pt idx="149">
                  <c:v>-4.55774224922707</c:v>
                </c:pt>
                <c:pt idx="150">
                  <c:v>-5.02733949212461</c:v>
                </c:pt>
                <c:pt idx="151">
                  <c:v>-5.59981456067914</c:v>
                </c:pt>
                <c:pt idx="152">
                  <c:v>-6.31375151467313</c:v>
                </c:pt>
                <c:pt idx="153">
                  <c:v>-7.22978184507304</c:v>
                </c:pt>
                <c:pt idx="154">
                  <c:v>-8.44895733981823</c:v>
                </c:pt>
                <c:pt idx="155">
                  <c:v>-10.153170387604</c:v>
                </c:pt>
                <c:pt idx="156">
                  <c:v>-12.7062047361672</c:v>
                </c:pt>
                <c:pt idx="157">
                  <c:v>-16.9568877656007</c:v>
                </c:pt>
                <c:pt idx="158">
                  <c:v>-25.4516995793271</c:v>
                </c:pt>
                <c:pt idx="159">
                  <c:v>-50.9230366363661</c:v>
                </c:pt>
                <c:pt idx="160">
                  <c:v>-21767357745905.3</c:v>
                </c:pt>
                <c:pt idx="161">
                  <c:v>50.9230366366044</c:v>
                </c:pt>
                <c:pt idx="162">
                  <c:v>25.4516995793867</c:v>
                </c:pt>
                <c:pt idx="163">
                  <c:v>16.9568877656272</c:v>
                </c:pt>
                <c:pt idx="164">
                  <c:v>12.7062047361821</c:v>
                </c:pt>
                <c:pt idx="165">
                  <c:v>10.1531703876136</c:v>
                </c:pt>
                <c:pt idx="166">
                  <c:v>8.44895733982488</c:v>
                </c:pt>
                <c:pt idx="167">
                  <c:v>7.22978184507793</c:v>
                </c:pt>
                <c:pt idx="168">
                  <c:v>6.31375151467688</c:v>
                </c:pt>
                <c:pt idx="169">
                  <c:v>5.59981456068211</c:v>
                </c:pt>
                <c:pt idx="170">
                  <c:v>5.02733949212703</c:v>
                </c:pt>
                <c:pt idx="171">
                  <c:v>4.55774224922907</c:v>
                </c:pt>
                <c:pt idx="172">
                  <c:v>4.16529977009124</c:v>
                </c:pt>
                <c:pt idx="173">
                  <c:v>3.83220344931486</c:v>
                </c:pt>
                <c:pt idx="174">
                  <c:v>3.54573254256034</c:v>
                </c:pt>
                <c:pt idx="175">
                  <c:v>3.29655820893885</c:v>
                </c:pt>
                <c:pt idx="176">
                  <c:v>3.07768353717572</c:v>
                </c:pt>
                <c:pt idx="177">
                  <c:v>2.88375767986631</c:v>
                </c:pt>
                <c:pt idx="178">
                  <c:v>2.71061860933527</c:v>
                </c:pt>
                <c:pt idx="179">
                  <c:v>2.55498026607831</c:v>
                </c:pt>
                <c:pt idx="180">
                  <c:v>2.41421356237339</c:v>
                </c:pt>
                <c:pt idx="181">
                  <c:v>2.28618995599532</c:v>
                </c:pt>
                <c:pt idx="182">
                  <c:v>2.1691676853545</c:v>
                </c:pt>
                <c:pt idx="183">
                  <c:v>2.06170768213818</c:v>
                </c:pt>
                <c:pt idx="184">
                  <c:v>1.96261050550536</c:v>
                </c:pt>
                <c:pt idx="185">
                  <c:v>1.87086841178958</c:v>
                </c:pt>
                <c:pt idx="186">
                  <c:v>1.78562848475412</c:v>
                </c:pt>
                <c:pt idx="187">
                  <c:v>1.70616395883735</c:v>
                </c:pt>
                <c:pt idx="188">
                  <c:v>1.63185168712895</c:v>
                </c:pt>
                <c:pt idx="189">
                  <c:v>1.56215427085378</c:v>
                </c:pt>
                <c:pt idx="190">
                  <c:v>1.49660576266563</c:v>
                </c:pt>
                <c:pt idx="191">
                  <c:v>1.43480013674826</c:v>
                </c:pt>
                <c:pt idx="192">
                  <c:v>1.3763819204713</c:v>
                </c:pt>
                <c:pt idx="193">
                  <c:v>1.32103852907493</c:v>
                </c:pt>
                <c:pt idx="194">
                  <c:v>1.26849395274543</c:v>
                </c:pt>
                <c:pt idx="195">
                  <c:v>1.21850352558808</c:v>
                </c:pt>
                <c:pt idx="196">
                  <c:v>1.17084956611264</c:v>
                </c:pt>
                <c:pt idx="197">
                  <c:v>1.1253377243344</c:v>
                </c:pt>
                <c:pt idx="198">
                  <c:v>1.08179390530753</c:v>
                </c:pt>
                <c:pt idx="199">
                  <c:v>1.04006166561075</c:v>
                </c:pt>
                <c:pt idx="200">
                  <c:v>1.00000000000008</c:v>
                </c:pt>
                <c:pt idx="201">
                  <c:v>0.961481451595408</c:v>
                </c:pt>
                <c:pt idx="202">
                  <c:v>0.924390491658284</c:v>
                </c:pt>
                <c:pt idx="203">
                  <c:v>0.888622125052844</c:v>
                </c:pt>
                <c:pt idx="204">
                  <c:v>0.854080685463538</c:v>
                </c:pt>
                <c:pt idx="205">
                  <c:v>0.820678790828729</c:v>
                </c:pt>
                <c:pt idx="206">
                  <c:v>0.788336434585159</c:v>
                </c:pt>
                <c:pt idx="207">
                  <c:v>0.756980192470568</c:v>
                </c:pt>
                <c:pt idx="208">
                  <c:v>0.726542528005423</c:v>
                </c:pt>
                <c:pt idx="209">
                  <c:v>0.696961182528538</c:v>
                </c:pt>
                <c:pt idx="210">
                  <c:v>0.668178637919357</c:v>
                </c:pt>
                <c:pt idx="211">
                  <c:v>0.640141641999058</c:v>
                </c:pt>
                <c:pt idx="212">
                  <c:v>0.612800788139987</c:v>
                </c:pt>
                <c:pt idx="213">
                  <c:v>0.586110141889079</c:v>
                </c:pt>
                <c:pt idx="214">
                  <c:v>0.56002690847413</c:v>
                </c:pt>
                <c:pt idx="215">
                  <c:v>0.534511135950843</c:v>
                </c:pt>
                <c:pt idx="216">
                  <c:v>0.509525449494479</c:v>
                </c:pt>
                <c:pt idx="217">
                  <c:v>0.48503481296782</c:v>
                </c:pt>
                <c:pt idx="218">
                  <c:v>0.461006314427366</c:v>
                </c:pt>
                <c:pt idx="219">
                  <c:v>0.437408972678679</c:v>
                </c:pt>
                <c:pt idx="220">
                  <c:v>0.414213562373141</c:v>
                </c:pt>
                <c:pt idx="221">
                  <c:v>0.391392455463136</c:v>
                </c:pt>
                <c:pt idx="222">
                  <c:v>0.368919477109872</c:v>
                </c:pt>
                <c:pt idx="223">
                  <c:v>0.346769774375296</c:v>
                </c:pt>
                <c:pt idx="224">
                  <c:v>0.324919696232949</c:v>
                </c:pt>
                <c:pt idx="225">
                  <c:v>0.303346683607385</c:v>
                </c:pt>
                <c:pt idx="226">
                  <c:v>0.282029168302195</c:v>
                </c:pt>
                <c:pt idx="227">
                  <c:v>0.260946479806318</c:v>
                </c:pt>
                <c:pt idx="228">
                  <c:v>0.240078759080157</c:v>
                </c:pt>
                <c:pt idx="229">
                  <c:v>0.219406878519632</c:v>
                </c:pt>
                <c:pt idx="230">
                  <c:v>0.198912367379698</c:v>
                </c:pt>
                <c:pt idx="231">
                  <c:v>0.178577342010888</c:v>
                </c:pt>
                <c:pt idx="232">
                  <c:v>0.158384440324575</c:v>
                </c:pt>
                <c:pt idx="233">
                  <c:v>0.1383167599561</c:v>
                </c:pt>
                <c:pt idx="234">
                  <c:v>0.118357799640806</c:v>
                </c:pt>
                <c:pt idx="235">
                  <c:v>0.0984914033572023</c:v>
                </c:pt>
                <c:pt idx="236">
                  <c:v>0.0787017068246562</c:v>
                </c:pt>
                <c:pt idx="237">
                  <c:v>0.0589730859709104</c:v>
                </c:pt>
                <c:pt idx="238">
                  <c:v>0.039290107007707</c:v>
                </c:pt>
                <c:pt idx="239">
                  <c:v>0.0196374777714142</c:v>
                </c:pt>
                <c:pt idx="240">
                  <c:v>3.71197966075332E-014</c:v>
                </c:pt>
                <c:pt idx="241">
                  <c:v>-0.01963747777134</c:v>
                </c:pt>
                <c:pt idx="242">
                  <c:v>-0.0392901070076327</c:v>
                </c:pt>
                <c:pt idx="243">
                  <c:v>-0.0589730859708359</c:v>
                </c:pt>
                <c:pt idx="244">
                  <c:v>-0.0787017068245815</c:v>
                </c:pt>
                <c:pt idx="245">
                  <c:v>-0.0984914033571273</c:v>
                </c:pt>
                <c:pt idx="246">
                  <c:v>-0.118357799640731</c:v>
                </c:pt>
                <c:pt idx="247">
                  <c:v>-0.138316759956024</c:v>
                </c:pt>
                <c:pt idx="248">
                  <c:v>-0.158384440324499</c:v>
                </c:pt>
                <c:pt idx="249">
                  <c:v>-0.178577342010811</c:v>
                </c:pt>
                <c:pt idx="250">
                  <c:v>-0.198912367379621</c:v>
                </c:pt>
                <c:pt idx="251">
                  <c:v>-0.219406878519554</c:v>
                </c:pt>
                <c:pt idx="252">
                  <c:v>-0.240078759080078</c:v>
                </c:pt>
                <c:pt idx="253">
                  <c:v>-0.260946479806238</c:v>
                </c:pt>
                <c:pt idx="254">
                  <c:v>-0.282029168302115</c:v>
                </c:pt>
                <c:pt idx="255">
                  <c:v>-0.303346683607304</c:v>
                </c:pt>
                <c:pt idx="256">
                  <c:v>-0.324919696232867</c:v>
                </c:pt>
                <c:pt idx="257">
                  <c:v>-0.346769774375213</c:v>
                </c:pt>
                <c:pt idx="258">
                  <c:v>-0.368919477109787</c:v>
                </c:pt>
                <c:pt idx="259">
                  <c:v>-0.39139245546305</c:v>
                </c:pt>
                <c:pt idx="260">
                  <c:v>-0.414213562373054</c:v>
                </c:pt>
                <c:pt idx="261">
                  <c:v>-0.437408972678591</c:v>
                </c:pt>
                <c:pt idx="262">
                  <c:v>-0.461006314427276</c:v>
                </c:pt>
                <c:pt idx="263">
                  <c:v>-0.485034812967728</c:v>
                </c:pt>
                <c:pt idx="264">
                  <c:v>-0.509525449494385</c:v>
                </c:pt>
                <c:pt idx="265">
                  <c:v>-0.534511135950747</c:v>
                </c:pt>
                <c:pt idx="266">
                  <c:v>-0.560026908474032</c:v>
                </c:pt>
                <c:pt idx="267">
                  <c:v>-0.586110141888979</c:v>
                </c:pt>
                <c:pt idx="268">
                  <c:v>-0.612800788139885</c:v>
                </c:pt>
                <c:pt idx="269">
                  <c:v>-0.640141641998953</c:v>
                </c:pt>
                <c:pt idx="270">
                  <c:v>-0.66817863791925</c:v>
                </c:pt>
                <c:pt idx="271">
                  <c:v>-0.696961182528428</c:v>
                </c:pt>
                <c:pt idx="272">
                  <c:v>-0.72654252800531</c:v>
                </c:pt>
                <c:pt idx="273">
                  <c:v>-0.756980192470451</c:v>
                </c:pt>
                <c:pt idx="274">
                  <c:v>-0.788336434585038</c:v>
                </c:pt>
                <c:pt idx="275">
                  <c:v>-0.820678790828605</c:v>
                </c:pt>
                <c:pt idx="276">
                  <c:v>-0.854080685463409</c:v>
                </c:pt>
                <c:pt idx="277">
                  <c:v>-0.888622125052711</c:v>
                </c:pt>
                <c:pt idx="278">
                  <c:v>-0.924390491658146</c:v>
                </c:pt>
                <c:pt idx="279">
                  <c:v>-0.961481451595265</c:v>
                </c:pt>
                <c:pt idx="280">
                  <c:v>-0.999999999999935</c:v>
                </c:pt>
                <c:pt idx="281">
                  <c:v>-1.0400616656106</c:v>
                </c:pt>
                <c:pt idx="282">
                  <c:v>-1.08179390530737</c:v>
                </c:pt>
                <c:pt idx="283">
                  <c:v>-1.12533772433423</c:v>
                </c:pt>
                <c:pt idx="284">
                  <c:v>-1.17084956611246</c:v>
                </c:pt>
                <c:pt idx="285">
                  <c:v>-1.2185035255879</c:v>
                </c:pt>
                <c:pt idx="286">
                  <c:v>-1.26849395274524</c:v>
                </c:pt>
                <c:pt idx="287">
                  <c:v>-1.32103852907472</c:v>
                </c:pt>
                <c:pt idx="288">
                  <c:v>-1.37638192047108</c:v>
                </c:pt>
                <c:pt idx="289">
                  <c:v>-1.43480013674804</c:v>
                </c:pt>
                <c:pt idx="290">
                  <c:v>-1.49660576266539</c:v>
                </c:pt>
                <c:pt idx="291">
                  <c:v>-1.56215427085353</c:v>
                </c:pt>
                <c:pt idx="292">
                  <c:v>-1.63185168712867</c:v>
                </c:pt>
                <c:pt idx="293">
                  <c:v>-1.70616395883706</c:v>
                </c:pt>
                <c:pt idx="294">
                  <c:v>-1.78562848475381</c:v>
                </c:pt>
                <c:pt idx="295">
                  <c:v>-1.87086841178925</c:v>
                </c:pt>
                <c:pt idx="296">
                  <c:v>-1.962610505505</c:v>
                </c:pt>
                <c:pt idx="297">
                  <c:v>-2.06170768213779</c:v>
                </c:pt>
                <c:pt idx="298">
                  <c:v>-2.16916768535408</c:v>
                </c:pt>
                <c:pt idx="299">
                  <c:v>-2.28618995599486</c:v>
                </c:pt>
                <c:pt idx="300">
                  <c:v>-2.41421356237289</c:v>
                </c:pt>
                <c:pt idx="301">
                  <c:v>-2.55498026607775</c:v>
                </c:pt>
                <c:pt idx="302">
                  <c:v>-2.71061860933465</c:v>
                </c:pt>
                <c:pt idx="303">
                  <c:v>-2.88375767986562</c:v>
                </c:pt>
                <c:pt idx="304">
                  <c:v>-3.07768353717494</c:v>
                </c:pt>
                <c:pt idx="305">
                  <c:v>-3.29655820893797</c:v>
                </c:pt>
                <c:pt idx="306">
                  <c:v>-3.54573254255933</c:v>
                </c:pt>
                <c:pt idx="307">
                  <c:v>-3.83220344931369</c:v>
                </c:pt>
                <c:pt idx="308">
                  <c:v>-4.16529977008987</c:v>
                </c:pt>
                <c:pt idx="309">
                  <c:v>-4.55774224922745</c:v>
                </c:pt>
                <c:pt idx="310">
                  <c:v>-5.02733949212508</c:v>
                </c:pt>
                <c:pt idx="311">
                  <c:v>-5.59981456067971</c:v>
                </c:pt>
                <c:pt idx="312">
                  <c:v>-6.31375151467385</c:v>
                </c:pt>
                <c:pt idx="313">
                  <c:v>-7.22978184507398</c:v>
                </c:pt>
                <c:pt idx="314">
                  <c:v>-8.44895733981951</c:v>
                </c:pt>
                <c:pt idx="315">
                  <c:v>-10.1531703876059</c:v>
                </c:pt>
                <c:pt idx="316">
                  <c:v>-12.70620473617</c:v>
                </c:pt>
                <c:pt idx="317">
                  <c:v>-16.9568877656058</c:v>
                </c:pt>
                <c:pt idx="318">
                  <c:v>-25.4516995793386</c:v>
                </c:pt>
                <c:pt idx="319">
                  <c:v>-50.9230366364118</c:v>
                </c:pt>
                <c:pt idx="320">
                  <c:v>-35336632083890.2</c:v>
                </c:pt>
                <c:pt idx="321">
                  <c:v>50.9230366365587</c:v>
                </c:pt>
                <c:pt idx="322">
                  <c:v>25.4516995793753</c:v>
                </c:pt>
                <c:pt idx="323">
                  <c:v>16.9568877656221</c:v>
                </c:pt>
                <c:pt idx="324">
                  <c:v>12.7062047361792</c:v>
                </c:pt>
                <c:pt idx="325">
                  <c:v>10.1531703876117</c:v>
                </c:pt>
                <c:pt idx="326">
                  <c:v>8.4489573398236</c:v>
                </c:pt>
                <c:pt idx="327">
                  <c:v>7.22978184507699</c:v>
                </c:pt>
                <c:pt idx="328">
                  <c:v>6.31375151467616</c:v>
                </c:pt>
                <c:pt idx="329">
                  <c:v>5.59981456068154</c:v>
                </c:pt>
                <c:pt idx="330">
                  <c:v>5.02733949212656</c:v>
                </c:pt>
                <c:pt idx="331">
                  <c:v>4.55774224922869</c:v>
                </c:pt>
                <c:pt idx="332">
                  <c:v>4.16529977009091</c:v>
                </c:pt>
                <c:pt idx="333">
                  <c:v>3.83220344931458</c:v>
                </c:pt>
                <c:pt idx="334">
                  <c:v>3.5457325425601</c:v>
                </c:pt>
                <c:pt idx="335">
                  <c:v>3.29655820893864</c:v>
                </c:pt>
                <c:pt idx="336">
                  <c:v>3.07768353717553</c:v>
                </c:pt>
                <c:pt idx="337">
                  <c:v>2.88375767986615</c:v>
                </c:pt>
                <c:pt idx="338">
                  <c:v>2.71061860933513</c:v>
                </c:pt>
                <c:pt idx="339">
                  <c:v>2.55498026607818</c:v>
                </c:pt>
                <c:pt idx="340">
                  <c:v>2.41421356237327</c:v>
                </c:pt>
                <c:pt idx="341">
                  <c:v>2.28618995599521</c:v>
                </c:pt>
                <c:pt idx="342">
                  <c:v>2.1691676853544</c:v>
                </c:pt>
                <c:pt idx="343">
                  <c:v>2.06170768213809</c:v>
                </c:pt>
                <c:pt idx="344">
                  <c:v>1.96261050550528</c:v>
                </c:pt>
                <c:pt idx="345">
                  <c:v>1.8708684117895</c:v>
                </c:pt>
                <c:pt idx="346">
                  <c:v>1.78562848475405</c:v>
                </c:pt>
                <c:pt idx="347">
                  <c:v>1.70616395883728</c:v>
                </c:pt>
                <c:pt idx="348">
                  <c:v>1.63185168712888</c:v>
                </c:pt>
                <c:pt idx="349">
                  <c:v>1.56215427085372</c:v>
                </c:pt>
                <c:pt idx="350">
                  <c:v>1.49660576266557</c:v>
                </c:pt>
                <c:pt idx="351">
                  <c:v>1.43480013674821</c:v>
                </c:pt>
                <c:pt idx="352">
                  <c:v>1.37638192047125</c:v>
                </c:pt>
                <c:pt idx="353">
                  <c:v>1.32103852907488</c:v>
                </c:pt>
                <c:pt idx="354">
                  <c:v>1.26849395274539</c:v>
                </c:pt>
                <c:pt idx="355">
                  <c:v>1.21850352558804</c:v>
                </c:pt>
                <c:pt idx="356">
                  <c:v>1.1708495661126</c:v>
                </c:pt>
                <c:pt idx="357">
                  <c:v>1.12533772433436</c:v>
                </c:pt>
                <c:pt idx="358">
                  <c:v>1.0817939053075</c:v>
                </c:pt>
                <c:pt idx="359">
                  <c:v>1.04006166561072</c:v>
                </c:pt>
                <c:pt idx="360">
                  <c:v>1.00000000000005</c:v>
                </c:pt>
                <c:pt idx="361">
                  <c:v>0.961481451595374</c:v>
                </c:pt>
                <c:pt idx="362">
                  <c:v>0.924390491658251</c:v>
                </c:pt>
                <c:pt idx="363">
                  <c:v>0.888622125052813</c:v>
                </c:pt>
                <c:pt idx="364">
                  <c:v>0.854080685463507</c:v>
                </c:pt>
                <c:pt idx="365">
                  <c:v>0.820678790828699</c:v>
                </c:pt>
                <c:pt idx="366">
                  <c:v>0.78833643458513</c:v>
                </c:pt>
                <c:pt idx="367">
                  <c:v>0.75698019247054</c:v>
                </c:pt>
                <c:pt idx="368">
                  <c:v>0.726542528005396</c:v>
                </c:pt>
                <c:pt idx="369">
                  <c:v>0.696961182528512</c:v>
                </c:pt>
                <c:pt idx="370">
                  <c:v>0.668178637919332</c:v>
                </c:pt>
                <c:pt idx="371">
                  <c:v>0.640141641999033</c:v>
                </c:pt>
                <c:pt idx="372">
                  <c:v>0.612800788139963</c:v>
                </c:pt>
                <c:pt idx="373">
                  <c:v>0.586110141889055</c:v>
                </c:pt>
                <c:pt idx="374">
                  <c:v>0.560026908474106</c:v>
                </c:pt>
                <c:pt idx="375">
                  <c:v>0.53451113595082</c:v>
                </c:pt>
                <c:pt idx="376">
                  <c:v>0.509525449494457</c:v>
                </c:pt>
                <c:pt idx="377">
                  <c:v>0.485034812967798</c:v>
                </c:pt>
                <c:pt idx="378">
                  <c:v>0.461006314427345</c:v>
                </c:pt>
                <c:pt idx="379">
                  <c:v>0.437408972678658</c:v>
                </c:pt>
                <c:pt idx="380">
                  <c:v>0.41421356237312</c:v>
                </c:pt>
                <c:pt idx="381">
                  <c:v>0.391392455463115</c:v>
                </c:pt>
                <c:pt idx="382">
                  <c:v>0.368919477109851</c:v>
                </c:pt>
                <c:pt idx="383">
                  <c:v>0.346769774375276</c:v>
                </c:pt>
                <c:pt idx="384">
                  <c:v>0.32491969623293</c:v>
                </c:pt>
                <c:pt idx="385">
                  <c:v>0.303346683607366</c:v>
                </c:pt>
                <c:pt idx="386">
                  <c:v>0.282029168302176</c:v>
                </c:pt>
                <c:pt idx="387">
                  <c:v>0.260946479806299</c:v>
                </c:pt>
                <c:pt idx="388">
                  <c:v>0.240078759080138</c:v>
                </c:pt>
                <c:pt idx="389">
                  <c:v>0.219406878519614</c:v>
                </c:pt>
                <c:pt idx="390">
                  <c:v>0.198912367379679</c:v>
                </c:pt>
                <c:pt idx="391">
                  <c:v>0.17857734201087</c:v>
                </c:pt>
                <c:pt idx="392">
                  <c:v>0.158384440324557</c:v>
                </c:pt>
                <c:pt idx="393">
                  <c:v>0.138316759956082</c:v>
                </c:pt>
                <c:pt idx="394">
                  <c:v>0.118357799640788</c:v>
                </c:pt>
                <c:pt idx="395">
                  <c:v>0.0984914033571845</c:v>
                </c:pt>
                <c:pt idx="396">
                  <c:v>0.0787017068246385</c:v>
                </c:pt>
                <c:pt idx="397">
                  <c:v>0.0589730859708927</c:v>
                </c:pt>
                <c:pt idx="398">
                  <c:v>0.0392901070076894</c:v>
                </c:pt>
                <c:pt idx="399">
                  <c:v>0.0196374777713966</c:v>
                </c:pt>
                <c:pt idx="400">
                  <c:v>1.94786928934454E-014</c:v>
                </c:pt>
                <c:pt idx="401">
                  <c:v>-0.0196374777713576</c:v>
                </c:pt>
                <c:pt idx="402">
                  <c:v>-0.0392901070076504</c:v>
                </c:pt>
                <c:pt idx="403">
                  <c:v>-0.0589730859708536</c:v>
                </c:pt>
                <c:pt idx="404">
                  <c:v>-0.0787017068245993</c:v>
                </c:pt>
                <c:pt idx="405">
                  <c:v>-0.0984914033571452</c:v>
                </c:pt>
                <c:pt idx="406">
                  <c:v>-0.118357799640749</c:v>
                </c:pt>
                <c:pt idx="407">
                  <c:v>-0.138316759956042</c:v>
                </c:pt>
                <c:pt idx="408">
                  <c:v>-0.158384440324517</c:v>
                </c:pt>
                <c:pt idx="409">
                  <c:v>-0.17857734201083</c:v>
                </c:pt>
                <c:pt idx="410">
                  <c:v>-0.198912367379639</c:v>
                </c:pt>
                <c:pt idx="411">
                  <c:v>-0.219406878519573</c:v>
                </c:pt>
                <c:pt idx="412">
                  <c:v>-0.240078759080097</c:v>
                </c:pt>
                <c:pt idx="413">
                  <c:v>-0.260946479806257</c:v>
                </c:pt>
                <c:pt idx="414">
                  <c:v>-0.282029168302134</c:v>
                </c:pt>
                <c:pt idx="415">
                  <c:v>-0.303346683607323</c:v>
                </c:pt>
                <c:pt idx="416">
                  <c:v>-0.324919696232887</c:v>
                </c:pt>
                <c:pt idx="417">
                  <c:v>-0.346769774375233</c:v>
                </c:pt>
                <c:pt idx="418">
                  <c:v>-0.368919477109807</c:v>
                </c:pt>
                <c:pt idx="419">
                  <c:v>-0.39139245546307</c:v>
                </c:pt>
                <c:pt idx="420">
                  <c:v>-0.414213562373075</c:v>
                </c:pt>
                <c:pt idx="421">
                  <c:v>-0.437408972678612</c:v>
                </c:pt>
                <c:pt idx="422">
                  <c:v>-0.461006314427298</c:v>
                </c:pt>
                <c:pt idx="423">
                  <c:v>-0.48503481296775</c:v>
                </c:pt>
                <c:pt idx="424">
                  <c:v>-0.509525449494408</c:v>
                </c:pt>
                <c:pt idx="425">
                  <c:v>-0.53451113595077</c:v>
                </c:pt>
                <c:pt idx="426">
                  <c:v>-0.560026908474055</c:v>
                </c:pt>
                <c:pt idx="427">
                  <c:v>-0.586110141889003</c:v>
                </c:pt>
                <c:pt idx="428">
                  <c:v>-0.61280078813991</c:v>
                </c:pt>
                <c:pt idx="429">
                  <c:v>-0.640141641998978</c:v>
                </c:pt>
                <c:pt idx="430">
                  <c:v>-0.668178637919275</c:v>
                </c:pt>
                <c:pt idx="431">
                  <c:v>-0.696961182528454</c:v>
                </c:pt>
                <c:pt idx="432">
                  <c:v>-0.726542528005336</c:v>
                </c:pt>
                <c:pt idx="433">
                  <c:v>-0.756980192470478</c:v>
                </c:pt>
                <c:pt idx="434">
                  <c:v>-0.788336434585066</c:v>
                </c:pt>
                <c:pt idx="435">
                  <c:v>-0.820678790828633</c:v>
                </c:pt>
                <c:pt idx="436">
                  <c:v>-0.854080685463439</c:v>
                </c:pt>
                <c:pt idx="437">
                  <c:v>-0.888622125052741</c:v>
                </c:pt>
                <c:pt idx="438">
                  <c:v>-0.924390491658177</c:v>
                </c:pt>
                <c:pt idx="439">
                  <c:v>-0.961481451595297</c:v>
                </c:pt>
                <c:pt idx="440">
                  <c:v>-0.999999999999967</c:v>
                </c:pt>
                <c:pt idx="441">
                  <c:v>-1.04006166561063</c:v>
                </c:pt>
                <c:pt idx="442">
                  <c:v>-1.08179390530741</c:v>
                </c:pt>
                <c:pt idx="443">
                  <c:v>-1.12533772433427</c:v>
                </c:pt>
                <c:pt idx="444">
                  <c:v>-1.1708495661125</c:v>
                </c:pt>
                <c:pt idx="445">
                  <c:v>-1.21850352558794</c:v>
                </c:pt>
                <c:pt idx="446">
                  <c:v>-1.26849395274528</c:v>
                </c:pt>
                <c:pt idx="447">
                  <c:v>-1.32103852907476</c:v>
                </c:pt>
                <c:pt idx="448">
                  <c:v>-1.37638192047113</c:v>
                </c:pt>
                <c:pt idx="449">
                  <c:v>-1.43480013674808</c:v>
                </c:pt>
                <c:pt idx="450">
                  <c:v>-1.49660576266544</c:v>
                </c:pt>
                <c:pt idx="451">
                  <c:v>-1.56215427085358</c:v>
                </c:pt>
                <c:pt idx="452">
                  <c:v>-1.63185168712873</c:v>
                </c:pt>
                <c:pt idx="453">
                  <c:v>-1.70616395883712</c:v>
                </c:pt>
                <c:pt idx="454">
                  <c:v>-1.78562848475387</c:v>
                </c:pt>
                <c:pt idx="455">
                  <c:v>-1.87086841178932</c:v>
                </c:pt>
                <c:pt idx="456">
                  <c:v>-1.96261050550507</c:v>
                </c:pt>
                <c:pt idx="457">
                  <c:v>-2.06170768213787</c:v>
                </c:pt>
                <c:pt idx="458">
                  <c:v>-2.16916768535416</c:v>
                </c:pt>
                <c:pt idx="459">
                  <c:v>-2.28618995599495</c:v>
                </c:pt>
                <c:pt idx="460">
                  <c:v>-2.41421356237298</c:v>
                </c:pt>
                <c:pt idx="461">
                  <c:v>-2.55498026607786</c:v>
                </c:pt>
                <c:pt idx="462">
                  <c:v>-2.71061860933477</c:v>
                </c:pt>
                <c:pt idx="463">
                  <c:v>-2.88375767986575</c:v>
                </c:pt>
                <c:pt idx="464">
                  <c:v>-3.07768353717508</c:v>
                </c:pt>
                <c:pt idx="465">
                  <c:v>-3.29655820893813</c:v>
                </c:pt>
                <c:pt idx="466">
                  <c:v>-3.54573254255951</c:v>
                </c:pt>
                <c:pt idx="467">
                  <c:v>-3.8322034493139</c:v>
                </c:pt>
                <c:pt idx="468">
                  <c:v>-4.16529977009012</c:v>
                </c:pt>
                <c:pt idx="469">
                  <c:v>-4.55774224922774</c:v>
                </c:pt>
                <c:pt idx="470">
                  <c:v>-5.02733949212542</c:v>
                </c:pt>
                <c:pt idx="471">
                  <c:v>-5.59981456068013</c:v>
                </c:pt>
                <c:pt idx="472">
                  <c:v>-6.31375151467438</c:v>
                </c:pt>
                <c:pt idx="473">
                  <c:v>-7.22978184507466</c:v>
                </c:pt>
                <c:pt idx="474">
                  <c:v>-8.44895733982042</c:v>
                </c:pt>
                <c:pt idx="475">
                  <c:v>-10.1531703876072</c:v>
                </c:pt>
                <c:pt idx="476">
                  <c:v>-12.7062047361721</c:v>
                </c:pt>
                <c:pt idx="477">
                  <c:v>-16.9568877656094</c:v>
                </c:pt>
                <c:pt idx="478">
                  <c:v>-25.4516995793465</c:v>
                </c:pt>
                <c:pt idx="479">
                  <c:v>-50.9230366364432</c:v>
                </c:pt>
                <c:pt idx="480">
                  <c:v>-61273464317965.9</c:v>
                </c:pt>
                <c:pt idx="481">
                  <c:v>50.9230366365279</c:v>
                </c:pt>
                <c:pt idx="482">
                  <c:v>25.4516995793677</c:v>
                </c:pt>
                <c:pt idx="483">
                  <c:v>16.9568877656188</c:v>
                </c:pt>
                <c:pt idx="484">
                  <c:v>12.7062047361774</c:v>
                </c:pt>
                <c:pt idx="485">
                  <c:v>10.1531703876106</c:v>
                </c:pt>
                <c:pt idx="486">
                  <c:v>8.44895733982278</c:v>
                </c:pt>
                <c:pt idx="487">
                  <c:v>7.2297818450764</c:v>
                </c:pt>
                <c:pt idx="488">
                  <c:v>6.31375151467571</c:v>
                </c:pt>
                <c:pt idx="489">
                  <c:v>5.59981456068119</c:v>
                </c:pt>
                <c:pt idx="490">
                  <c:v>5.02733949212628</c:v>
                </c:pt>
                <c:pt idx="491">
                  <c:v>4.55774224922845</c:v>
                </c:pt>
                <c:pt idx="492">
                  <c:v>4.16529977009072</c:v>
                </c:pt>
                <c:pt idx="493">
                  <c:v>3.83220344931441</c:v>
                </c:pt>
                <c:pt idx="494">
                  <c:v>3.54573254255995</c:v>
                </c:pt>
                <c:pt idx="495">
                  <c:v>3.29655820893851</c:v>
                </c:pt>
                <c:pt idx="496">
                  <c:v>3.07768353717542</c:v>
                </c:pt>
                <c:pt idx="497">
                  <c:v>2.88375767986605</c:v>
                </c:pt>
                <c:pt idx="498">
                  <c:v>2.71061860933504</c:v>
                </c:pt>
                <c:pt idx="499">
                  <c:v>2.5549802660781</c:v>
                </c:pt>
                <c:pt idx="500">
                  <c:v>2.41421356237321</c:v>
                </c:pt>
                <c:pt idx="501">
                  <c:v>2.28618995599515</c:v>
                </c:pt>
                <c:pt idx="502">
                  <c:v>2.16916768535434</c:v>
                </c:pt>
                <c:pt idx="503">
                  <c:v>2.06170768213804</c:v>
                </c:pt>
                <c:pt idx="504">
                  <c:v>1.96261050550523</c:v>
                </c:pt>
                <c:pt idx="505">
                  <c:v>1.87086841178946</c:v>
                </c:pt>
                <c:pt idx="506">
                  <c:v>1.78562848475401</c:v>
                </c:pt>
                <c:pt idx="507">
                  <c:v>1.70616395883724</c:v>
                </c:pt>
                <c:pt idx="508">
                  <c:v>1.63185168712885</c:v>
                </c:pt>
                <c:pt idx="509">
                  <c:v>1.56215427085369</c:v>
                </c:pt>
                <c:pt idx="510">
                  <c:v>1.49660576266554</c:v>
                </c:pt>
                <c:pt idx="511">
                  <c:v>1.43480013674818</c:v>
                </c:pt>
                <c:pt idx="512">
                  <c:v>1.37638192047122</c:v>
                </c:pt>
                <c:pt idx="513">
                  <c:v>1.32103852907485</c:v>
                </c:pt>
                <c:pt idx="514">
                  <c:v>1.26849395274537</c:v>
                </c:pt>
                <c:pt idx="515">
                  <c:v>1.21850352558802</c:v>
                </c:pt>
                <c:pt idx="516">
                  <c:v>1.17084956611258</c:v>
                </c:pt>
                <c:pt idx="517">
                  <c:v>1.12533772433434</c:v>
                </c:pt>
                <c:pt idx="518">
                  <c:v>1.08179390530748</c:v>
                </c:pt>
                <c:pt idx="519">
                  <c:v>1.0400616656107</c:v>
                </c:pt>
                <c:pt idx="520">
                  <c:v>1.00000000000003</c:v>
                </c:pt>
                <c:pt idx="521">
                  <c:v>0.96148145159536</c:v>
                </c:pt>
                <c:pt idx="522">
                  <c:v>0.924390491658238</c:v>
                </c:pt>
                <c:pt idx="523">
                  <c:v>0.8886221250528</c:v>
                </c:pt>
                <c:pt idx="524">
                  <c:v>0.854080685463495</c:v>
                </c:pt>
                <c:pt idx="525">
                  <c:v>0.820678790828688</c:v>
                </c:pt>
                <c:pt idx="526">
                  <c:v>0.788336434585119</c:v>
                </c:pt>
                <c:pt idx="527">
                  <c:v>0.756980192470529</c:v>
                </c:pt>
                <c:pt idx="528">
                  <c:v>0.726542528005386</c:v>
                </c:pt>
                <c:pt idx="529">
                  <c:v>0.696961182528502</c:v>
                </c:pt>
                <c:pt idx="530">
                  <c:v>0.668178637919323</c:v>
                </c:pt>
                <c:pt idx="531">
                  <c:v>0.640141641999024</c:v>
                </c:pt>
                <c:pt idx="532">
                  <c:v>0.612800788139955</c:v>
                </c:pt>
                <c:pt idx="533">
                  <c:v>0.586110141889047</c:v>
                </c:pt>
                <c:pt idx="534">
                  <c:v>0.560026908474098</c:v>
                </c:pt>
                <c:pt idx="535">
                  <c:v>0.534511135950812</c:v>
                </c:pt>
                <c:pt idx="536">
                  <c:v>0.509525449494449</c:v>
                </c:pt>
                <c:pt idx="537">
                  <c:v>0.485034812967791</c:v>
                </c:pt>
                <c:pt idx="538">
                  <c:v>0.461006314427337</c:v>
                </c:pt>
                <c:pt idx="539">
                  <c:v>0.437408972678651</c:v>
                </c:pt>
                <c:pt idx="540">
                  <c:v>0.414213562373113</c:v>
                </c:pt>
                <c:pt idx="541">
                  <c:v>0.391392455463108</c:v>
                </c:pt>
                <c:pt idx="542">
                  <c:v>0.368919477109845</c:v>
                </c:pt>
                <c:pt idx="543">
                  <c:v>0.34676977437527</c:v>
                </c:pt>
                <c:pt idx="544">
                  <c:v>0.324919696232923</c:v>
                </c:pt>
                <c:pt idx="545">
                  <c:v>0.303346683607359</c:v>
                </c:pt>
                <c:pt idx="546">
                  <c:v>0.282029168302169</c:v>
                </c:pt>
                <c:pt idx="547">
                  <c:v>0.260946479806292</c:v>
                </c:pt>
                <c:pt idx="548">
                  <c:v>0.240078759080132</c:v>
                </c:pt>
                <c:pt idx="549">
                  <c:v>0.219406878519607</c:v>
                </c:pt>
                <c:pt idx="550">
                  <c:v>0.198912367379673</c:v>
                </c:pt>
                <c:pt idx="551">
                  <c:v>0.178577342010863</c:v>
                </c:pt>
                <c:pt idx="552">
                  <c:v>0.158384440324551</c:v>
                </c:pt>
                <c:pt idx="553">
                  <c:v>0.138316759956076</c:v>
                </c:pt>
                <c:pt idx="554">
                  <c:v>0.118357799640782</c:v>
                </c:pt>
                <c:pt idx="555">
                  <c:v>0.0984914033571783</c:v>
                </c:pt>
                <c:pt idx="556">
                  <c:v>0.0787017068246324</c:v>
                </c:pt>
                <c:pt idx="557">
                  <c:v>0.0589730859708866</c:v>
                </c:pt>
                <c:pt idx="558">
                  <c:v>0.0392901070076833</c:v>
                </c:pt>
                <c:pt idx="559">
                  <c:v>0.0196374777713905</c:v>
                </c:pt>
                <c:pt idx="560">
                  <c:v>1.33839086354592E-014</c:v>
                </c:pt>
                <c:pt idx="561">
                  <c:v>-0.0196374777713637</c:v>
                </c:pt>
                <c:pt idx="562">
                  <c:v>-0.0392901070076565</c:v>
                </c:pt>
                <c:pt idx="563">
                  <c:v>-0.0589730859708597</c:v>
                </c:pt>
                <c:pt idx="564">
                  <c:v>-0.0787017068246054</c:v>
                </c:pt>
                <c:pt idx="565">
                  <c:v>-0.0984914033571513</c:v>
                </c:pt>
                <c:pt idx="566">
                  <c:v>-0.118357799640755</c:v>
                </c:pt>
                <c:pt idx="567">
                  <c:v>-0.138316759956048</c:v>
                </c:pt>
                <c:pt idx="568">
                  <c:v>-0.158384440324523</c:v>
                </c:pt>
                <c:pt idx="569">
                  <c:v>-0.178577342010836</c:v>
                </c:pt>
                <c:pt idx="570">
                  <c:v>-0.198912367379645</c:v>
                </c:pt>
                <c:pt idx="571">
                  <c:v>-0.219406878519579</c:v>
                </c:pt>
                <c:pt idx="572">
                  <c:v>-0.240078759080103</c:v>
                </c:pt>
                <c:pt idx="573">
                  <c:v>-0.260946479806264</c:v>
                </c:pt>
                <c:pt idx="574">
                  <c:v>-0.28202916830214</c:v>
                </c:pt>
                <c:pt idx="575">
                  <c:v>-0.30334668360733</c:v>
                </c:pt>
                <c:pt idx="576">
                  <c:v>-0.324919696232893</c:v>
                </c:pt>
                <c:pt idx="577">
                  <c:v>-0.34676977437524</c:v>
                </c:pt>
                <c:pt idx="578">
                  <c:v>-0.368919477109814</c:v>
                </c:pt>
                <c:pt idx="579">
                  <c:v>-0.391392455463077</c:v>
                </c:pt>
                <c:pt idx="580">
                  <c:v>-0.414213562373082</c:v>
                </c:pt>
                <c:pt idx="581">
                  <c:v>-0.437408972678619</c:v>
                </c:pt>
                <c:pt idx="582">
                  <c:v>-0.461006314427305</c:v>
                </c:pt>
                <c:pt idx="583">
                  <c:v>-0.485034812967758</c:v>
                </c:pt>
                <c:pt idx="584">
                  <c:v>-0.509525449494415</c:v>
                </c:pt>
                <c:pt idx="585">
                  <c:v>-0.534511135950778</c:v>
                </c:pt>
                <c:pt idx="586">
                  <c:v>-0.560026908474063</c:v>
                </c:pt>
                <c:pt idx="587">
                  <c:v>-0.586110141889011</c:v>
                </c:pt>
                <c:pt idx="588">
                  <c:v>-0.612800788139918</c:v>
                </c:pt>
                <c:pt idx="589">
                  <c:v>-0.640141641998987</c:v>
                </c:pt>
                <c:pt idx="590">
                  <c:v>-0.668178637919284</c:v>
                </c:pt>
                <c:pt idx="591">
                  <c:v>-0.696961182528463</c:v>
                </c:pt>
                <c:pt idx="592">
                  <c:v>-0.726542528005346</c:v>
                </c:pt>
                <c:pt idx="593">
                  <c:v>-0.756980192470488</c:v>
                </c:pt>
                <c:pt idx="594">
                  <c:v>-0.788336434585077</c:v>
                </c:pt>
                <c:pt idx="595">
                  <c:v>-0.820678790828645</c:v>
                </c:pt>
                <c:pt idx="596">
                  <c:v>-0.85408068546345</c:v>
                </c:pt>
                <c:pt idx="597">
                  <c:v>-0.888622125052754</c:v>
                </c:pt>
                <c:pt idx="598">
                  <c:v>-0.92439049165819</c:v>
                </c:pt>
                <c:pt idx="599">
                  <c:v>-0.961481451595311</c:v>
                </c:pt>
                <c:pt idx="600">
                  <c:v>-0.999999999999982</c:v>
                </c:pt>
                <c:pt idx="601">
                  <c:v>-1.04006166561065</c:v>
                </c:pt>
                <c:pt idx="602">
                  <c:v>-1.08179390530743</c:v>
                </c:pt>
                <c:pt idx="603">
                  <c:v>-1.12533772433429</c:v>
                </c:pt>
                <c:pt idx="604">
                  <c:v>-1.17084956611252</c:v>
                </c:pt>
                <c:pt idx="605">
                  <c:v>-1.21850352558796</c:v>
                </c:pt>
                <c:pt idx="606">
                  <c:v>-1.2684939527453</c:v>
                </c:pt>
                <c:pt idx="607">
                  <c:v>-1.32103852907479</c:v>
                </c:pt>
                <c:pt idx="608">
                  <c:v>-1.37638192047115</c:v>
                </c:pt>
                <c:pt idx="609">
                  <c:v>-1.43480013674811</c:v>
                </c:pt>
                <c:pt idx="610">
                  <c:v>-1.49660576266546</c:v>
                </c:pt>
                <c:pt idx="611">
                  <c:v>-1.56215427085361</c:v>
                </c:pt>
                <c:pt idx="612">
                  <c:v>-1.63185168712876</c:v>
                </c:pt>
                <c:pt idx="613">
                  <c:v>-1.70616395883715</c:v>
                </c:pt>
                <c:pt idx="614">
                  <c:v>-1.78562848475391</c:v>
                </c:pt>
                <c:pt idx="615">
                  <c:v>-1.87086841178936</c:v>
                </c:pt>
                <c:pt idx="616">
                  <c:v>-1.96261050550512</c:v>
                </c:pt>
                <c:pt idx="617">
                  <c:v>-2.06170768213792</c:v>
                </c:pt>
                <c:pt idx="618">
                  <c:v>-2.16916768535421</c:v>
                </c:pt>
                <c:pt idx="619">
                  <c:v>-2.286189955995</c:v>
                </c:pt>
                <c:pt idx="620">
                  <c:v>-2.41421356237305</c:v>
                </c:pt>
                <c:pt idx="621">
                  <c:v>-2.55498026607793</c:v>
                </c:pt>
                <c:pt idx="622">
                  <c:v>-2.71061860933485</c:v>
                </c:pt>
                <c:pt idx="623">
                  <c:v>-2.88375767986584</c:v>
                </c:pt>
                <c:pt idx="624">
                  <c:v>-3.07768353717519</c:v>
                </c:pt>
                <c:pt idx="625">
                  <c:v>-3.29655820893825</c:v>
                </c:pt>
                <c:pt idx="626">
                  <c:v>-3.54573254255965</c:v>
                </c:pt>
                <c:pt idx="627">
                  <c:v>-3.83220344931406</c:v>
                </c:pt>
                <c:pt idx="628">
                  <c:v>-4.16529977009031</c:v>
                </c:pt>
                <c:pt idx="629">
                  <c:v>-4.55774224922797</c:v>
                </c:pt>
                <c:pt idx="630">
                  <c:v>-5.0273394921257</c:v>
                </c:pt>
                <c:pt idx="631">
                  <c:v>-5.59981456068048</c:v>
                </c:pt>
                <c:pt idx="632">
                  <c:v>-6.31375151467482</c:v>
                </c:pt>
                <c:pt idx="633">
                  <c:v>-7.22978184507524</c:v>
                </c:pt>
                <c:pt idx="634">
                  <c:v>-8.44895733982122</c:v>
                </c:pt>
                <c:pt idx="635">
                  <c:v>-10.1531703876083</c:v>
                </c:pt>
                <c:pt idx="636">
                  <c:v>-12.7062047361739</c:v>
                </c:pt>
                <c:pt idx="637">
                  <c:v>-16.9568877656127</c:v>
                </c:pt>
                <c:pt idx="638">
                  <c:v>-25.451699579354</c:v>
                </c:pt>
                <c:pt idx="639">
                  <c:v>-50.9230366364734</c:v>
                </c:pt>
                <c:pt idx="640">
                  <c:v>-219136931113954</c:v>
                </c:pt>
                <c:pt idx="641">
                  <c:v>50.9230366364971</c:v>
                </c:pt>
                <c:pt idx="642">
                  <c:v>25.4516995793599</c:v>
                </c:pt>
                <c:pt idx="643">
                  <c:v>16.9568877656153</c:v>
                </c:pt>
                <c:pt idx="644">
                  <c:v>12.7062047361754</c:v>
                </c:pt>
                <c:pt idx="645">
                  <c:v>10.1531703876093</c:v>
                </c:pt>
                <c:pt idx="646">
                  <c:v>8.44895733982188</c:v>
                </c:pt>
                <c:pt idx="647">
                  <c:v>7.22978184507573</c:v>
                </c:pt>
                <c:pt idx="648">
                  <c:v>6.31375151467519</c:v>
                </c:pt>
                <c:pt idx="649">
                  <c:v>5.59981456068078</c:v>
                </c:pt>
                <c:pt idx="650">
                  <c:v>5.02733949212594</c:v>
                </c:pt>
                <c:pt idx="651">
                  <c:v>4.55774224922817</c:v>
                </c:pt>
                <c:pt idx="652">
                  <c:v>4.16529977009048</c:v>
                </c:pt>
                <c:pt idx="653">
                  <c:v>3.83220344931421</c:v>
                </c:pt>
                <c:pt idx="654">
                  <c:v>3.54573254255977</c:v>
                </c:pt>
                <c:pt idx="655">
                  <c:v>3.29655820893835</c:v>
                </c:pt>
                <c:pt idx="656">
                  <c:v>3.07768353717528</c:v>
                </c:pt>
                <c:pt idx="657">
                  <c:v>2.88375767986593</c:v>
                </c:pt>
                <c:pt idx="658">
                  <c:v>2.71061860933493</c:v>
                </c:pt>
                <c:pt idx="659">
                  <c:v>2.554980266078</c:v>
                </c:pt>
                <c:pt idx="660">
                  <c:v>2.41421356237311</c:v>
                </c:pt>
                <c:pt idx="661">
                  <c:v>2.28618995599506</c:v>
                </c:pt>
                <c:pt idx="662">
                  <c:v>2.16916768535426</c:v>
                </c:pt>
                <c:pt idx="663">
                  <c:v>2.06170768213797</c:v>
                </c:pt>
                <c:pt idx="664">
                  <c:v>1.96261050550516</c:v>
                </c:pt>
                <c:pt idx="665">
                  <c:v>1.8708684117894</c:v>
                </c:pt>
                <c:pt idx="666">
                  <c:v>1.78562848475395</c:v>
                </c:pt>
                <c:pt idx="667">
                  <c:v>1.70616395883719</c:v>
                </c:pt>
                <c:pt idx="668">
                  <c:v>1.6318516871288</c:v>
                </c:pt>
                <c:pt idx="669">
                  <c:v>1.56215427085364</c:v>
                </c:pt>
                <c:pt idx="670">
                  <c:v>1.49660576266549</c:v>
                </c:pt>
                <c:pt idx="671">
                  <c:v>1.43480013674814</c:v>
                </c:pt>
                <c:pt idx="672">
                  <c:v>1.37638192047118</c:v>
                </c:pt>
                <c:pt idx="673">
                  <c:v>1.32103852907481</c:v>
                </c:pt>
                <c:pt idx="674">
                  <c:v>1.26849395274533</c:v>
                </c:pt>
                <c:pt idx="675">
                  <c:v>1.21850352558798</c:v>
                </c:pt>
                <c:pt idx="676">
                  <c:v>1.17084956611254</c:v>
                </c:pt>
                <c:pt idx="677">
                  <c:v>1.12533772433431</c:v>
                </c:pt>
                <c:pt idx="678">
                  <c:v>1.08179390530744</c:v>
                </c:pt>
                <c:pt idx="679">
                  <c:v>1.04006166561067</c:v>
                </c:pt>
                <c:pt idx="680">
                  <c:v>1</c:v>
                </c:pt>
                <c:pt idx="681">
                  <c:v>0.961481451595329</c:v>
                </c:pt>
                <c:pt idx="682">
                  <c:v>0.924390491658207</c:v>
                </c:pt>
                <c:pt idx="683">
                  <c:v>0.88862212505277</c:v>
                </c:pt>
                <c:pt idx="684">
                  <c:v>0.854080685463466</c:v>
                </c:pt>
                <c:pt idx="685">
                  <c:v>0.82067879082866</c:v>
                </c:pt>
                <c:pt idx="686">
                  <c:v>0.788336434585092</c:v>
                </c:pt>
                <c:pt idx="687">
                  <c:v>0.756980192470502</c:v>
                </c:pt>
                <c:pt idx="688">
                  <c:v>0.72654252800536</c:v>
                </c:pt>
                <c:pt idx="689">
                  <c:v>0.696961182528477</c:v>
                </c:pt>
                <c:pt idx="690">
                  <c:v>0.668178637919298</c:v>
                </c:pt>
                <c:pt idx="691">
                  <c:v>0.640141641999</c:v>
                </c:pt>
                <c:pt idx="692">
                  <c:v>0.61280078813993</c:v>
                </c:pt>
                <c:pt idx="693">
                  <c:v>0.586110141889023</c:v>
                </c:pt>
                <c:pt idx="694">
                  <c:v>0.560026908474075</c:v>
                </c:pt>
                <c:pt idx="695">
                  <c:v>0.53451113595079</c:v>
                </c:pt>
                <c:pt idx="696">
                  <c:v>0.509525449494427</c:v>
                </c:pt>
                <c:pt idx="697">
                  <c:v>0.485034812967769</c:v>
                </c:pt>
                <c:pt idx="698">
                  <c:v>0.461006314427316</c:v>
                </c:pt>
                <c:pt idx="699">
                  <c:v>0.43740897267863</c:v>
                </c:pt>
                <c:pt idx="700">
                  <c:v>0.414213562373093</c:v>
                </c:pt>
                <c:pt idx="701">
                  <c:v>0.391392455463088</c:v>
                </c:pt>
                <c:pt idx="702">
                  <c:v>0.368919477109825</c:v>
                </c:pt>
                <c:pt idx="703">
                  <c:v>0.34676977437525</c:v>
                </c:pt>
                <c:pt idx="704">
                  <c:v>0.324919696232904</c:v>
                </c:pt>
                <c:pt idx="705">
                  <c:v>0.30334668360734</c:v>
                </c:pt>
                <c:pt idx="706">
                  <c:v>0.28202916830215</c:v>
                </c:pt>
                <c:pt idx="707">
                  <c:v>0.260946479806273</c:v>
                </c:pt>
                <c:pt idx="708">
                  <c:v>0.240078759080113</c:v>
                </c:pt>
                <c:pt idx="709">
                  <c:v>0.219406878519589</c:v>
                </c:pt>
                <c:pt idx="710">
                  <c:v>0.198912367379655</c:v>
                </c:pt>
                <c:pt idx="711">
                  <c:v>0.178577342010845</c:v>
                </c:pt>
                <c:pt idx="712">
                  <c:v>0.158384440324533</c:v>
                </c:pt>
                <c:pt idx="713">
                  <c:v>0.138316759956058</c:v>
                </c:pt>
                <c:pt idx="714">
                  <c:v>0.118357799640764</c:v>
                </c:pt>
                <c:pt idx="715">
                  <c:v>0.0984914033571605</c:v>
                </c:pt>
                <c:pt idx="716">
                  <c:v>0.0787017068246146</c:v>
                </c:pt>
                <c:pt idx="717">
                  <c:v>0.0589730859708689</c:v>
                </c:pt>
                <c:pt idx="718">
                  <c:v>0.0392901070076656</c:v>
                </c:pt>
                <c:pt idx="719">
                  <c:v>0.0196374777713728</c:v>
                </c:pt>
                <c:pt idx="720">
                  <c:v>-4.25719507862852E-015</c:v>
                </c:pt>
                <c:pt idx="721">
                  <c:v>-0.0196374777713813</c:v>
                </c:pt>
                <c:pt idx="722">
                  <c:v>-0.0392901070076741</c:v>
                </c:pt>
                <c:pt idx="723">
                  <c:v>-0.0589730859708774</c:v>
                </c:pt>
                <c:pt idx="724">
                  <c:v>-0.0787017068246232</c:v>
                </c:pt>
                <c:pt idx="725">
                  <c:v>-0.0984914033571691</c:v>
                </c:pt>
                <c:pt idx="726">
                  <c:v>-0.118357799640773</c:v>
                </c:pt>
                <c:pt idx="727">
                  <c:v>-0.138316759956066</c:v>
                </c:pt>
                <c:pt idx="728">
                  <c:v>-0.158384440324542</c:v>
                </c:pt>
                <c:pt idx="729">
                  <c:v>-0.178577342010854</c:v>
                </c:pt>
                <c:pt idx="730">
                  <c:v>-0.198912367379664</c:v>
                </c:pt>
                <c:pt idx="731">
                  <c:v>-0.219406878519598</c:v>
                </c:pt>
                <c:pt idx="732">
                  <c:v>-0.240078759080122</c:v>
                </c:pt>
                <c:pt idx="733">
                  <c:v>-0.260946479806283</c:v>
                </c:pt>
                <c:pt idx="734">
                  <c:v>-0.282029168302159</c:v>
                </c:pt>
                <c:pt idx="735">
                  <c:v>-0.303346683607349</c:v>
                </c:pt>
                <c:pt idx="736">
                  <c:v>-0.324919696232913</c:v>
                </c:pt>
                <c:pt idx="737">
                  <c:v>-0.346769774375259</c:v>
                </c:pt>
                <c:pt idx="738">
                  <c:v>-0.368919477109834</c:v>
                </c:pt>
                <c:pt idx="739">
                  <c:v>-0.391392455463098</c:v>
                </c:pt>
                <c:pt idx="740">
                  <c:v>-0.414213562373103</c:v>
                </c:pt>
                <c:pt idx="741">
                  <c:v>-0.43740897267864</c:v>
                </c:pt>
                <c:pt idx="742">
                  <c:v>-0.461006314427326</c:v>
                </c:pt>
                <c:pt idx="743">
                  <c:v>-0.485034812967779</c:v>
                </c:pt>
                <c:pt idx="744">
                  <c:v>-0.509525449494438</c:v>
                </c:pt>
                <c:pt idx="745">
                  <c:v>-0.534511135950801</c:v>
                </c:pt>
                <c:pt idx="746">
                  <c:v>-0.560026908474086</c:v>
                </c:pt>
                <c:pt idx="747">
                  <c:v>-0.586110141889035</c:v>
                </c:pt>
                <c:pt idx="748">
                  <c:v>-0.612800788139942</c:v>
                </c:pt>
                <c:pt idx="749">
                  <c:v>-0.640141641999012</c:v>
                </c:pt>
                <c:pt idx="750">
                  <c:v>-0.66817863791931</c:v>
                </c:pt>
                <c:pt idx="751">
                  <c:v>-0.696961182528489</c:v>
                </c:pt>
                <c:pt idx="752">
                  <c:v>-0.726542528005373</c:v>
                </c:pt>
                <c:pt idx="753">
                  <c:v>-0.756980192470516</c:v>
                </c:pt>
                <c:pt idx="754">
                  <c:v>-0.788336434585106</c:v>
                </c:pt>
                <c:pt idx="755">
                  <c:v>-0.820678790828674</c:v>
                </c:pt>
                <c:pt idx="756">
                  <c:v>-0.854080685463481</c:v>
                </c:pt>
                <c:pt idx="757">
                  <c:v>-0.888622125052786</c:v>
                </c:pt>
                <c:pt idx="758">
                  <c:v>-0.924390491658223</c:v>
                </c:pt>
                <c:pt idx="759">
                  <c:v>-0.961481451595345</c:v>
                </c:pt>
                <c:pt idx="760">
                  <c:v>-1.00000000000002</c:v>
                </c:pt>
                <c:pt idx="761">
                  <c:v>-1.04006166561069</c:v>
                </c:pt>
                <c:pt idx="762">
                  <c:v>-1.08179390530746</c:v>
                </c:pt>
                <c:pt idx="763">
                  <c:v>-1.12533772433433</c:v>
                </c:pt>
                <c:pt idx="764">
                  <c:v>-1.17084956611256</c:v>
                </c:pt>
                <c:pt idx="765">
                  <c:v>-1.218503525588</c:v>
                </c:pt>
                <c:pt idx="766">
                  <c:v>-1.26849395274535</c:v>
                </c:pt>
                <c:pt idx="767">
                  <c:v>-1.32103852907484</c:v>
                </c:pt>
                <c:pt idx="768">
                  <c:v>-1.3763819204712</c:v>
                </c:pt>
                <c:pt idx="769">
                  <c:v>-1.43480013674816</c:v>
                </c:pt>
                <c:pt idx="770">
                  <c:v>-1.49660576266552</c:v>
                </c:pt>
                <c:pt idx="771">
                  <c:v>-1.56215427085367</c:v>
                </c:pt>
                <c:pt idx="772">
                  <c:v>-1.63185168712883</c:v>
                </c:pt>
                <c:pt idx="773">
                  <c:v>-1.70616395883722</c:v>
                </c:pt>
                <c:pt idx="774">
                  <c:v>-1.78562848475398</c:v>
                </c:pt>
                <c:pt idx="775">
                  <c:v>-1.87086841178944</c:v>
                </c:pt>
                <c:pt idx="776">
                  <c:v>-1.9626105055052</c:v>
                </c:pt>
                <c:pt idx="777">
                  <c:v>-2.06170768213801</c:v>
                </c:pt>
                <c:pt idx="778">
                  <c:v>-2.16916768535431</c:v>
                </c:pt>
                <c:pt idx="779">
                  <c:v>-2.28618995599511</c:v>
                </c:pt>
                <c:pt idx="780">
                  <c:v>-2.41421356237317</c:v>
                </c:pt>
                <c:pt idx="781">
                  <c:v>-2.55498026607806</c:v>
                </c:pt>
                <c:pt idx="782">
                  <c:v>-2.710618609335</c:v>
                </c:pt>
                <c:pt idx="783">
                  <c:v>-2.88375767986601</c:v>
                </c:pt>
                <c:pt idx="784">
                  <c:v>-3.07768353717537</c:v>
                </c:pt>
                <c:pt idx="785">
                  <c:v>-3.29655820893846</c:v>
                </c:pt>
                <c:pt idx="786">
                  <c:v>-3.54573254255989</c:v>
                </c:pt>
                <c:pt idx="787">
                  <c:v>-3.83220344931434</c:v>
                </c:pt>
                <c:pt idx="788">
                  <c:v>-4.16529977009063</c:v>
                </c:pt>
                <c:pt idx="789">
                  <c:v>-4.55774224922835</c:v>
                </c:pt>
                <c:pt idx="790">
                  <c:v>-5.02733949212616</c:v>
                </c:pt>
                <c:pt idx="791">
                  <c:v>-5.59981456068105</c:v>
                </c:pt>
                <c:pt idx="792">
                  <c:v>-6.31375151467554</c:v>
                </c:pt>
                <c:pt idx="793">
                  <c:v>-7.22978184507618</c:v>
                </c:pt>
                <c:pt idx="794">
                  <c:v>-8.4489573398225</c:v>
                </c:pt>
                <c:pt idx="795">
                  <c:v>-10.1531703876102</c:v>
                </c:pt>
                <c:pt idx="796">
                  <c:v>-12.7062047361768</c:v>
                </c:pt>
                <c:pt idx="797">
                  <c:v>-16.9568877656178</c:v>
                </c:pt>
                <c:pt idx="798">
                  <c:v>-25.4516995793654</c:v>
                </c:pt>
                <c:pt idx="799">
                  <c:v>-50.9230366365192</c:v>
                </c:pt>
                <c:pt idx="800">
                  <c:v>76465770818082</c:v>
                </c:pt>
                <c:pt idx="801">
                  <c:v>50.9230366364513</c:v>
                </c:pt>
                <c:pt idx="802">
                  <c:v>25.4516995793485</c:v>
                </c:pt>
                <c:pt idx="803">
                  <c:v>16.9568877656102</c:v>
                </c:pt>
                <c:pt idx="804">
                  <c:v>12.7062047361725</c:v>
                </c:pt>
                <c:pt idx="805">
                  <c:v>10.1531703876074</c:v>
                </c:pt>
                <c:pt idx="806">
                  <c:v>8.44895733982061</c:v>
                </c:pt>
                <c:pt idx="807">
                  <c:v>7.22978184507479</c:v>
                </c:pt>
                <c:pt idx="808">
                  <c:v>6.31375151467447</c:v>
                </c:pt>
                <c:pt idx="809">
                  <c:v>5.5998145606802</c:v>
                </c:pt>
                <c:pt idx="810">
                  <c:v>5.02733949212548</c:v>
                </c:pt>
                <c:pt idx="811">
                  <c:v>4.55774224922778</c:v>
                </c:pt>
                <c:pt idx="812">
                  <c:v>4.16529977009015</c:v>
                </c:pt>
                <c:pt idx="813">
                  <c:v>3.83220344931393</c:v>
                </c:pt>
                <c:pt idx="814">
                  <c:v>3.54573254255953</c:v>
                </c:pt>
                <c:pt idx="815">
                  <c:v>3.29655820893815</c:v>
                </c:pt>
                <c:pt idx="816">
                  <c:v>3.0776835371751</c:v>
                </c:pt>
                <c:pt idx="817">
                  <c:v>2.88375767986576</c:v>
                </c:pt>
                <c:pt idx="818">
                  <c:v>2.71061860933478</c:v>
                </c:pt>
                <c:pt idx="819">
                  <c:v>2.55498026607786</c:v>
                </c:pt>
                <c:pt idx="820">
                  <c:v>2.41421356237299</c:v>
                </c:pt>
                <c:pt idx="821">
                  <c:v>2.28618995599495</c:v>
                </c:pt>
                <c:pt idx="822">
                  <c:v>2.16916768535416</c:v>
                </c:pt>
                <c:pt idx="823">
                  <c:v>2.06170768213787</c:v>
                </c:pt>
                <c:pt idx="824">
                  <c:v>1.96261050550507</c:v>
                </c:pt>
                <c:pt idx="825">
                  <c:v>1.87086841178932</c:v>
                </c:pt>
                <c:pt idx="826">
                  <c:v>1.78562848475387</c:v>
                </c:pt>
                <c:pt idx="827">
                  <c:v>1.70616395883712</c:v>
                </c:pt>
                <c:pt idx="828">
                  <c:v>1.63185168712873</c:v>
                </c:pt>
                <c:pt idx="829">
                  <c:v>1.56215427085358</c:v>
                </c:pt>
                <c:pt idx="830">
                  <c:v>1.49660576266544</c:v>
                </c:pt>
                <c:pt idx="831">
                  <c:v>1.43480013674808</c:v>
                </c:pt>
                <c:pt idx="832">
                  <c:v>1.37638192047113</c:v>
                </c:pt>
                <c:pt idx="833">
                  <c:v>1.32103852907476</c:v>
                </c:pt>
                <c:pt idx="834">
                  <c:v>1.26849395274528</c:v>
                </c:pt>
                <c:pt idx="835">
                  <c:v>1.21850352558793</c:v>
                </c:pt>
                <c:pt idx="836">
                  <c:v>1.1708495661125</c:v>
                </c:pt>
                <c:pt idx="837">
                  <c:v>1.12533772433427</c:v>
                </c:pt>
                <c:pt idx="838">
                  <c:v>1.08179390530741</c:v>
                </c:pt>
                <c:pt idx="839">
                  <c:v>1.04006166561063</c:v>
                </c:pt>
                <c:pt idx="840">
                  <c:v>0.999999999999965</c:v>
                </c:pt>
                <c:pt idx="841">
                  <c:v>0.961481451595295</c:v>
                </c:pt>
                <c:pt idx="842">
                  <c:v>0.924390491658174</c:v>
                </c:pt>
                <c:pt idx="843">
                  <c:v>0.888622125052739</c:v>
                </c:pt>
                <c:pt idx="844">
                  <c:v>0.854080685463436</c:v>
                </c:pt>
                <c:pt idx="845">
                  <c:v>0.82067879082863</c:v>
                </c:pt>
                <c:pt idx="846">
                  <c:v>0.788336434585063</c:v>
                </c:pt>
                <c:pt idx="847">
                  <c:v>0.756980192470475</c:v>
                </c:pt>
                <c:pt idx="848">
                  <c:v>0.726542528005333</c:v>
                </c:pt>
                <c:pt idx="849">
                  <c:v>0.696961182528451</c:v>
                </c:pt>
                <c:pt idx="850">
                  <c:v>0.668178637919272</c:v>
                </c:pt>
                <c:pt idx="851">
                  <c:v>0.640141641998975</c:v>
                </c:pt>
                <c:pt idx="852">
                  <c:v>0.612800788139906</c:v>
                </c:pt>
                <c:pt idx="853">
                  <c:v>0.586110141889</c:v>
                </c:pt>
                <c:pt idx="854">
                  <c:v>0.560026908474052</c:v>
                </c:pt>
                <c:pt idx="855">
                  <c:v>0.534511135950767</c:v>
                </c:pt>
                <c:pt idx="856">
                  <c:v>0.509525449494405</c:v>
                </c:pt>
                <c:pt idx="857">
                  <c:v>0.485034812967747</c:v>
                </c:pt>
                <c:pt idx="858">
                  <c:v>0.461006314427295</c:v>
                </c:pt>
                <c:pt idx="859">
                  <c:v>0.437408972678609</c:v>
                </c:pt>
                <c:pt idx="860">
                  <c:v>0.414213562373072</c:v>
                </c:pt>
                <c:pt idx="861">
                  <c:v>0.391392455463068</c:v>
                </c:pt>
                <c:pt idx="862">
                  <c:v>0.368919477109804</c:v>
                </c:pt>
                <c:pt idx="863">
                  <c:v>0.34676977437523</c:v>
                </c:pt>
                <c:pt idx="864">
                  <c:v>0.324919696232884</c:v>
                </c:pt>
                <c:pt idx="865">
                  <c:v>0.30334668360732</c:v>
                </c:pt>
                <c:pt idx="866">
                  <c:v>0.282029168302131</c:v>
                </c:pt>
                <c:pt idx="867">
                  <c:v>0.260946479806255</c:v>
                </c:pt>
                <c:pt idx="868">
                  <c:v>0.240078759080094</c:v>
                </c:pt>
                <c:pt idx="869">
                  <c:v>0.21940687851957</c:v>
                </c:pt>
                <c:pt idx="870">
                  <c:v>0.198912367379636</c:v>
                </c:pt>
                <c:pt idx="871">
                  <c:v>0.178577342010827</c:v>
                </c:pt>
                <c:pt idx="872">
                  <c:v>0.158384440324515</c:v>
                </c:pt>
                <c:pt idx="873">
                  <c:v>0.13831675995604</c:v>
                </c:pt>
                <c:pt idx="874">
                  <c:v>0.118357799640746</c:v>
                </c:pt>
                <c:pt idx="875">
                  <c:v>0.0984914033571427</c:v>
                </c:pt>
                <c:pt idx="876">
                  <c:v>0.0787017068245969</c:v>
                </c:pt>
                <c:pt idx="877">
                  <c:v>0.0589730859708511</c:v>
                </c:pt>
                <c:pt idx="878">
                  <c:v>0.0392901070076479</c:v>
                </c:pt>
                <c:pt idx="879">
                  <c:v>0.0196374777713552</c:v>
                </c:pt>
                <c:pt idx="880">
                  <c:v>-2.18982987927163E-014</c:v>
                </c:pt>
                <c:pt idx="881">
                  <c:v>-0.019637477771399</c:v>
                </c:pt>
                <c:pt idx="882">
                  <c:v>-0.0392901070076918</c:v>
                </c:pt>
                <c:pt idx="883">
                  <c:v>-0.0589730859708951</c:v>
                </c:pt>
                <c:pt idx="884">
                  <c:v>-0.0787017068246409</c:v>
                </c:pt>
                <c:pt idx="885">
                  <c:v>-0.0984914033571869</c:v>
                </c:pt>
                <c:pt idx="886">
                  <c:v>-0.118357799640791</c:v>
                </c:pt>
                <c:pt idx="887">
                  <c:v>-0.138316759956084</c:v>
                </c:pt>
                <c:pt idx="888">
                  <c:v>-0.158384440324559</c:v>
                </c:pt>
                <c:pt idx="889">
                  <c:v>-0.17857734201087</c:v>
                </c:pt>
                <c:pt idx="890">
                  <c:v>-0.198912367379679</c:v>
                </c:pt>
                <c:pt idx="891">
                  <c:v>-0.219406878519612</c:v>
                </c:pt>
                <c:pt idx="892">
                  <c:v>-0.240078759080136</c:v>
                </c:pt>
                <c:pt idx="893">
                  <c:v>-0.260946479806296</c:v>
                </c:pt>
                <c:pt idx="894">
                  <c:v>-0.282029168302172</c:v>
                </c:pt>
                <c:pt idx="895">
                  <c:v>-0.30334668360736</c:v>
                </c:pt>
                <c:pt idx="896">
                  <c:v>-0.324919696232924</c:v>
                </c:pt>
                <c:pt idx="897">
                  <c:v>-0.346769774375269</c:v>
                </c:pt>
                <c:pt idx="898">
                  <c:v>-0.368919477109843</c:v>
                </c:pt>
                <c:pt idx="899">
                  <c:v>-0.391392455463106</c:v>
                </c:pt>
                <c:pt idx="900">
                  <c:v>-0.41421356237311</c:v>
                </c:pt>
                <c:pt idx="901">
                  <c:v>-0.437408972678646</c:v>
                </c:pt>
                <c:pt idx="902">
                  <c:v>-0.461006314427332</c:v>
                </c:pt>
                <c:pt idx="903">
                  <c:v>-0.485034812967784</c:v>
                </c:pt>
                <c:pt idx="904">
                  <c:v>-0.509525449494441</c:v>
                </c:pt>
                <c:pt idx="905">
                  <c:v>-0.534511135950803</c:v>
                </c:pt>
                <c:pt idx="906">
                  <c:v>-0.560026908474087</c:v>
                </c:pt>
                <c:pt idx="907">
                  <c:v>-0.586110141889035</c:v>
                </c:pt>
                <c:pt idx="908">
                  <c:v>-0.612800788139941</c:v>
                </c:pt>
                <c:pt idx="909">
                  <c:v>-0.640141641999009</c:v>
                </c:pt>
                <c:pt idx="910">
                  <c:v>-0.668178637919306</c:v>
                </c:pt>
                <c:pt idx="911">
                  <c:v>-0.696961182528484</c:v>
                </c:pt>
                <c:pt idx="912">
                  <c:v>-0.726542528005366</c:v>
                </c:pt>
                <c:pt idx="913">
                  <c:v>-0.756980192470507</c:v>
                </c:pt>
                <c:pt idx="914">
                  <c:v>-0.788336434585095</c:v>
                </c:pt>
                <c:pt idx="915">
                  <c:v>-0.820678790828662</c:v>
                </c:pt>
                <c:pt idx="916">
                  <c:v>-0.854080685463467</c:v>
                </c:pt>
                <c:pt idx="917">
                  <c:v>-0.888622125052769</c:v>
                </c:pt>
                <c:pt idx="918">
                  <c:v>-0.924390491658204</c:v>
                </c:pt>
                <c:pt idx="919">
                  <c:v>-0.961481451595324</c:v>
                </c:pt>
                <c:pt idx="920">
                  <c:v>-0.999999999999994</c:v>
                </c:pt>
                <c:pt idx="921">
                  <c:v>-1.04006166561066</c:v>
                </c:pt>
                <c:pt idx="922">
                  <c:v>-1.08179390530743</c:v>
                </c:pt>
                <c:pt idx="923">
                  <c:v>-1.12533772433429</c:v>
                </c:pt>
                <c:pt idx="924">
                  <c:v>-1.17084956611252</c:v>
                </c:pt>
                <c:pt idx="925">
                  <c:v>-1.21850352558796</c:v>
                </c:pt>
                <c:pt idx="926">
                  <c:v>-1.2684939527453</c:v>
                </c:pt>
                <c:pt idx="927">
                  <c:v>-1.32103852907479</c:v>
                </c:pt>
                <c:pt idx="928">
                  <c:v>-1.37638192047115</c:v>
                </c:pt>
                <c:pt idx="929">
                  <c:v>-1.4348001367481</c:v>
                </c:pt>
                <c:pt idx="930">
                  <c:v>-1.49660576266545</c:v>
                </c:pt>
                <c:pt idx="931">
                  <c:v>-1.5621542708536</c:v>
                </c:pt>
                <c:pt idx="932">
                  <c:v>-1.63185168712874</c:v>
                </c:pt>
                <c:pt idx="933">
                  <c:v>-1.70616395883713</c:v>
                </c:pt>
                <c:pt idx="934">
                  <c:v>-1.78562848475388</c:v>
                </c:pt>
                <c:pt idx="935">
                  <c:v>-1.87086841178932</c:v>
                </c:pt>
                <c:pt idx="936">
                  <c:v>-1.96261050550508</c:v>
                </c:pt>
                <c:pt idx="937">
                  <c:v>-2.06170768213787</c:v>
                </c:pt>
                <c:pt idx="938">
                  <c:v>-2.16916768535415</c:v>
                </c:pt>
                <c:pt idx="939">
                  <c:v>-2.28618995599494</c:v>
                </c:pt>
                <c:pt idx="940">
                  <c:v>-2.41421356237297</c:v>
                </c:pt>
                <c:pt idx="941">
                  <c:v>-2.55498026607783</c:v>
                </c:pt>
                <c:pt idx="942">
                  <c:v>-2.71061860933474</c:v>
                </c:pt>
                <c:pt idx="943">
                  <c:v>-2.88375767986571</c:v>
                </c:pt>
                <c:pt idx="944">
                  <c:v>-3.07768353717503</c:v>
                </c:pt>
                <c:pt idx="945">
                  <c:v>-3.29655820893805</c:v>
                </c:pt>
                <c:pt idx="946">
                  <c:v>-3.54573254255942</c:v>
                </c:pt>
                <c:pt idx="947">
                  <c:v>-3.83220344931378</c:v>
                </c:pt>
                <c:pt idx="948">
                  <c:v>-4.16529977008996</c:v>
                </c:pt>
                <c:pt idx="949">
                  <c:v>-4.55774224922754</c:v>
                </c:pt>
                <c:pt idx="950">
                  <c:v>-5.02733949212516</c:v>
                </c:pt>
                <c:pt idx="951">
                  <c:v>-5.59981456067978</c:v>
                </c:pt>
                <c:pt idx="952">
                  <c:v>-6.3137515146739</c:v>
                </c:pt>
                <c:pt idx="953">
                  <c:v>-7.229781845074</c:v>
                </c:pt>
                <c:pt idx="954">
                  <c:v>-8.44895733981947</c:v>
                </c:pt>
                <c:pt idx="955">
                  <c:v>-10.1531703876057</c:v>
                </c:pt>
                <c:pt idx="956">
                  <c:v>-12.7062047361697</c:v>
                </c:pt>
                <c:pt idx="957">
                  <c:v>-16.9568877656049</c:v>
                </c:pt>
                <c:pt idx="958">
                  <c:v>-25.451699579336</c:v>
                </c:pt>
                <c:pt idx="959">
                  <c:v>-50.9230366363991</c:v>
                </c:pt>
                <c:pt idx="960">
                  <c:v>-29309892151364.6</c:v>
                </c:pt>
              </c:numCache>
            </c:numRef>
          </c:yVal>
          <c:smooth val="1"/>
        </c:ser>
        <c:axId val="58994376"/>
        <c:axId val="48559311"/>
      </c:scatterChart>
      <c:valAx>
        <c:axId val="58994376"/>
        <c:scaling>
          <c:orientation val="minMax"/>
          <c:max val="9.42"/>
          <c:min val="-9.4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9311"/>
        <c:crossesAt val="0"/>
        <c:crossBetween val="midCat"/>
        <c:majorUnit val="1.57"/>
        <c:minorUnit val="0.785"/>
      </c:valAx>
      <c:valAx>
        <c:axId val="48559311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437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0199076286032808"/>
          <c:w val="0.983850129198966"/>
          <c:h val="0.9800923713967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&amp; cot'!$R$5:$R$965</c:f>
              <c:numCache>
                <c:formatCode>General</c:formatCode>
                <c:ptCount val="961"/>
                <c:pt idx="0">
                  <c:v>-9.42477796076938</c:v>
                </c:pt>
                <c:pt idx="1">
                  <c:v>-9.40514300668444</c:v>
                </c:pt>
                <c:pt idx="2">
                  <c:v>-9.38550805259951</c:v>
                </c:pt>
                <c:pt idx="3">
                  <c:v>-9.36587309851457</c:v>
                </c:pt>
                <c:pt idx="4">
                  <c:v>-9.34623814442964</c:v>
                </c:pt>
                <c:pt idx="5">
                  <c:v>-9.3266031903447</c:v>
                </c:pt>
                <c:pt idx="6">
                  <c:v>-9.30696823625977</c:v>
                </c:pt>
                <c:pt idx="7">
                  <c:v>-9.28733328217483</c:v>
                </c:pt>
                <c:pt idx="8">
                  <c:v>-9.2676983280899</c:v>
                </c:pt>
                <c:pt idx="9">
                  <c:v>-9.24806337400496</c:v>
                </c:pt>
                <c:pt idx="10">
                  <c:v>-9.22842841992003</c:v>
                </c:pt>
                <c:pt idx="11">
                  <c:v>-9.20879346583509</c:v>
                </c:pt>
                <c:pt idx="12">
                  <c:v>-9.18915851175015</c:v>
                </c:pt>
                <c:pt idx="13">
                  <c:v>-9.16952355766522</c:v>
                </c:pt>
                <c:pt idx="14">
                  <c:v>-9.14988860358028</c:v>
                </c:pt>
                <c:pt idx="15">
                  <c:v>-9.13025364949535</c:v>
                </c:pt>
                <c:pt idx="16">
                  <c:v>-9.11061869541041</c:v>
                </c:pt>
                <c:pt idx="17">
                  <c:v>-9.09098374132548</c:v>
                </c:pt>
                <c:pt idx="18">
                  <c:v>-9.07134878724054</c:v>
                </c:pt>
                <c:pt idx="19">
                  <c:v>-9.05171383315561</c:v>
                </c:pt>
                <c:pt idx="20">
                  <c:v>-9.03207887907067</c:v>
                </c:pt>
                <c:pt idx="21">
                  <c:v>-9.01244392498574</c:v>
                </c:pt>
                <c:pt idx="22">
                  <c:v>-8.9928089709008</c:v>
                </c:pt>
                <c:pt idx="23">
                  <c:v>-8.97317401681586</c:v>
                </c:pt>
                <c:pt idx="24">
                  <c:v>-8.95353906273093</c:v>
                </c:pt>
                <c:pt idx="25">
                  <c:v>-8.93390410864599</c:v>
                </c:pt>
                <c:pt idx="26">
                  <c:v>-8.91426915456106</c:v>
                </c:pt>
                <c:pt idx="27">
                  <c:v>-8.89463420047612</c:v>
                </c:pt>
                <c:pt idx="28">
                  <c:v>-8.87499924639119</c:v>
                </c:pt>
                <c:pt idx="29">
                  <c:v>-8.85536429230625</c:v>
                </c:pt>
                <c:pt idx="30">
                  <c:v>-8.83572933822132</c:v>
                </c:pt>
                <c:pt idx="31">
                  <c:v>-8.81609438413638</c:v>
                </c:pt>
                <c:pt idx="32">
                  <c:v>-8.79645943005145</c:v>
                </c:pt>
                <c:pt idx="33">
                  <c:v>-8.77682447596651</c:v>
                </c:pt>
                <c:pt idx="34">
                  <c:v>-8.75718952188158</c:v>
                </c:pt>
                <c:pt idx="35">
                  <c:v>-8.73755456779664</c:v>
                </c:pt>
                <c:pt idx="36">
                  <c:v>-8.7179196137117</c:v>
                </c:pt>
                <c:pt idx="37">
                  <c:v>-8.69828465962677</c:v>
                </c:pt>
                <c:pt idx="38">
                  <c:v>-8.67864970554183</c:v>
                </c:pt>
                <c:pt idx="39">
                  <c:v>-8.6590147514569</c:v>
                </c:pt>
                <c:pt idx="40">
                  <c:v>-8.63937979737196</c:v>
                </c:pt>
                <c:pt idx="41">
                  <c:v>-8.61974484328703</c:v>
                </c:pt>
                <c:pt idx="42">
                  <c:v>-8.60010988920209</c:v>
                </c:pt>
                <c:pt idx="43">
                  <c:v>-8.58047493511716</c:v>
                </c:pt>
                <c:pt idx="44">
                  <c:v>-8.56083998103222</c:v>
                </c:pt>
                <c:pt idx="45">
                  <c:v>-8.54120502694729</c:v>
                </c:pt>
                <c:pt idx="46">
                  <c:v>-8.52157007286235</c:v>
                </c:pt>
                <c:pt idx="47">
                  <c:v>-8.50193511877741</c:v>
                </c:pt>
                <c:pt idx="48">
                  <c:v>-8.48230016469248</c:v>
                </c:pt>
                <c:pt idx="49">
                  <c:v>-8.46266521060754</c:v>
                </c:pt>
                <c:pt idx="50">
                  <c:v>-8.44303025652261</c:v>
                </c:pt>
                <c:pt idx="51">
                  <c:v>-8.42339530243767</c:v>
                </c:pt>
                <c:pt idx="52">
                  <c:v>-8.40376034835274</c:v>
                </c:pt>
                <c:pt idx="53">
                  <c:v>-8.3841253942678</c:v>
                </c:pt>
                <c:pt idx="54">
                  <c:v>-8.36449044018287</c:v>
                </c:pt>
                <c:pt idx="55">
                  <c:v>-8.34485548609793</c:v>
                </c:pt>
                <c:pt idx="56">
                  <c:v>-8.325220532013</c:v>
                </c:pt>
                <c:pt idx="57">
                  <c:v>-8.30558557792806</c:v>
                </c:pt>
                <c:pt idx="58">
                  <c:v>-8.28595062384312</c:v>
                </c:pt>
                <c:pt idx="59">
                  <c:v>-8.26631566975819</c:v>
                </c:pt>
                <c:pt idx="60">
                  <c:v>-8.24668071567325</c:v>
                </c:pt>
                <c:pt idx="61">
                  <c:v>-8.22704576158832</c:v>
                </c:pt>
                <c:pt idx="62">
                  <c:v>-8.20741080750338</c:v>
                </c:pt>
                <c:pt idx="63">
                  <c:v>-8.18777585341845</c:v>
                </c:pt>
                <c:pt idx="64">
                  <c:v>-8.16814089933351</c:v>
                </c:pt>
                <c:pt idx="65">
                  <c:v>-8.14850594524858</c:v>
                </c:pt>
                <c:pt idx="66">
                  <c:v>-8.12887099116364</c:v>
                </c:pt>
                <c:pt idx="67">
                  <c:v>-8.10923603707871</c:v>
                </c:pt>
                <c:pt idx="68">
                  <c:v>-8.08960108299377</c:v>
                </c:pt>
                <c:pt idx="69">
                  <c:v>-8.06996612890884</c:v>
                </c:pt>
                <c:pt idx="70">
                  <c:v>-8.0503311748239</c:v>
                </c:pt>
                <c:pt idx="71">
                  <c:v>-8.03069622073896</c:v>
                </c:pt>
                <c:pt idx="72">
                  <c:v>-8.01106126665403</c:v>
                </c:pt>
                <c:pt idx="73">
                  <c:v>-7.99142631256909</c:v>
                </c:pt>
                <c:pt idx="74">
                  <c:v>-7.97179135848416</c:v>
                </c:pt>
                <c:pt idx="75">
                  <c:v>-7.95215640439922</c:v>
                </c:pt>
                <c:pt idx="76">
                  <c:v>-7.93252145031428</c:v>
                </c:pt>
                <c:pt idx="77">
                  <c:v>-7.91288649622935</c:v>
                </c:pt>
                <c:pt idx="78">
                  <c:v>-7.89325154214441</c:v>
                </c:pt>
                <c:pt idx="79">
                  <c:v>-7.87361658805947</c:v>
                </c:pt>
                <c:pt idx="80">
                  <c:v>-7.85398163397454</c:v>
                </c:pt>
                <c:pt idx="81">
                  <c:v>-7.8343466798896</c:v>
                </c:pt>
                <c:pt idx="82">
                  <c:v>-7.81471172580467</c:v>
                </c:pt>
                <c:pt idx="83">
                  <c:v>-7.79507677171973</c:v>
                </c:pt>
                <c:pt idx="84">
                  <c:v>-7.77544181763479</c:v>
                </c:pt>
                <c:pt idx="85">
                  <c:v>-7.75580686354986</c:v>
                </c:pt>
                <c:pt idx="86">
                  <c:v>-7.73617190946492</c:v>
                </c:pt>
                <c:pt idx="87">
                  <c:v>-7.71653695537998</c:v>
                </c:pt>
                <c:pt idx="88">
                  <c:v>-7.69690200129505</c:v>
                </c:pt>
                <c:pt idx="89">
                  <c:v>-7.67726704721011</c:v>
                </c:pt>
                <c:pt idx="90">
                  <c:v>-7.65763209312518</c:v>
                </c:pt>
                <c:pt idx="91">
                  <c:v>-7.63799713904024</c:v>
                </c:pt>
                <c:pt idx="92">
                  <c:v>-7.6183621849553</c:v>
                </c:pt>
                <c:pt idx="93">
                  <c:v>-7.59872723087037</c:v>
                </c:pt>
                <c:pt idx="94">
                  <c:v>-7.57909227678543</c:v>
                </c:pt>
                <c:pt idx="95">
                  <c:v>-7.55945732270049</c:v>
                </c:pt>
                <c:pt idx="96">
                  <c:v>-7.53982236861556</c:v>
                </c:pt>
                <c:pt idx="97">
                  <c:v>-7.52018741453062</c:v>
                </c:pt>
                <c:pt idx="98">
                  <c:v>-7.50055246044568</c:v>
                </c:pt>
                <c:pt idx="99">
                  <c:v>-7.48091750636075</c:v>
                </c:pt>
                <c:pt idx="100">
                  <c:v>-7.46128255227581</c:v>
                </c:pt>
                <c:pt idx="101">
                  <c:v>-7.44164759819088</c:v>
                </c:pt>
                <c:pt idx="102">
                  <c:v>-7.42201264410594</c:v>
                </c:pt>
                <c:pt idx="103">
                  <c:v>-7.402377690021</c:v>
                </c:pt>
                <c:pt idx="104">
                  <c:v>-7.38274273593607</c:v>
                </c:pt>
                <c:pt idx="105">
                  <c:v>-7.36310778185113</c:v>
                </c:pt>
                <c:pt idx="106">
                  <c:v>-7.34347282776619</c:v>
                </c:pt>
                <c:pt idx="107">
                  <c:v>-7.32383787368126</c:v>
                </c:pt>
                <c:pt idx="108">
                  <c:v>-7.30420291959632</c:v>
                </c:pt>
                <c:pt idx="109">
                  <c:v>-7.28456796551139</c:v>
                </c:pt>
                <c:pt idx="110">
                  <c:v>-7.26493301142645</c:v>
                </c:pt>
                <c:pt idx="111">
                  <c:v>-7.24529805734151</c:v>
                </c:pt>
                <c:pt idx="112">
                  <c:v>-7.22566310325658</c:v>
                </c:pt>
                <c:pt idx="113">
                  <c:v>-7.20602814917164</c:v>
                </c:pt>
                <c:pt idx="114">
                  <c:v>-7.1863931950867</c:v>
                </c:pt>
                <c:pt idx="115">
                  <c:v>-7.16675824100177</c:v>
                </c:pt>
                <c:pt idx="116">
                  <c:v>-7.14712328691683</c:v>
                </c:pt>
                <c:pt idx="117">
                  <c:v>-7.12748833283189</c:v>
                </c:pt>
                <c:pt idx="118">
                  <c:v>-7.10785337874696</c:v>
                </c:pt>
                <c:pt idx="119">
                  <c:v>-7.08821842466202</c:v>
                </c:pt>
                <c:pt idx="120">
                  <c:v>-7.06858347057709</c:v>
                </c:pt>
                <c:pt idx="121">
                  <c:v>-7.04894851649215</c:v>
                </c:pt>
                <c:pt idx="122">
                  <c:v>-7.02931356240721</c:v>
                </c:pt>
                <c:pt idx="123">
                  <c:v>-7.00967860832228</c:v>
                </c:pt>
                <c:pt idx="124">
                  <c:v>-6.99004365423734</c:v>
                </c:pt>
                <c:pt idx="125">
                  <c:v>-6.9704087001524</c:v>
                </c:pt>
                <c:pt idx="126">
                  <c:v>-6.95077374606747</c:v>
                </c:pt>
                <c:pt idx="127">
                  <c:v>-6.93113879198253</c:v>
                </c:pt>
                <c:pt idx="128">
                  <c:v>-6.9115038378976</c:v>
                </c:pt>
                <c:pt idx="129">
                  <c:v>-6.89186888381266</c:v>
                </c:pt>
                <c:pt idx="130">
                  <c:v>-6.87223392972772</c:v>
                </c:pt>
                <c:pt idx="131">
                  <c:v>-6.85259897564279</c:v>
                </c:pt>
                <c:pt idx="132">
                  <c:v>-6.83296402155785</c:v>
                </c:pt>
                <c:pt idx="133">
                  <c:v>-6.81332906747291</c:v>
                </c:pt>
                <c:pt idx="134">
                  <c:v>-6.79369411338798</c:v>
                </c:pt>
                <c:pt idx="135">
                  <c:v>-6.77405915930304</c:v>
                </c:pt>
                <c:pt idx="136">
                  <c:v>-6.7544242052181</c:v>
                </c:pt>
                <c:pt idx="137">
                  <c:v>-6.73478925113317</c:v>
                </c:pt>
                <c:pt idx="138">
                  <c:v>-6.71515429704823</c:v>
                </c:pt>
                <c:pt idx="139">
                  <c:v>-6.6955193429633</c:v>
                </c:pt>
                <c:pt idx="140">
                  <c:v>-6.67588438887836</c:v>
                </c:pt>
                <c:pt idx="141">
                  <c:v>-6.65624943479342</c:v>
                </c:pt>
                <c:pt idx="142">
                  <c:v>-6.63661448070849</c:v>
                </c:pt>
                <c:pt idx="143">
                  <c:v>-6.61697952662355</c:v>
                </c:pt>
                <c:pt idx="144">
                  <c:v>-6.59734457253861</c:v>
                </c:pt>
                <c:pt idx="145">
                  <c:v>-6.57770961845368</c:v>
                </c:pt>
                <c:pt idx="146">
                  <c:v>-6.55807466436874</c:v>
                </c:pt>
                <c:pt idx="147">
                  <c:v>-6.5384397102838</c:v>
                </c:pt>
                <c:pt idx="148">
                  <c:v>-6.51880475619887</c:v>
                </c:pt>
                <c:pt idx="149">
                  <c:v>-6.49916980211393</c:v>
                </c:pt>
                <c:pt idx="150">
                  <c:v>-6.479534848029</c:v>
                </c:pt>
                <c:pt idx="151">
                  <c:v>-6.45989989394406</c:v>
                </c:pt>
                <c:pt idx="152">
                  <c:v>-6.44026493985912</c:v>
                </c:pt>
                <c:pt idx="153">
                  <c:v>-6.42062998577419</c:v>
                </c:pt>
                <c:pt idx="154">
                  <c:v>-6.40099503168925</c:v>
                </c:pt>
                <c:pt idx="155">
                  <c:v>-6.38136007760431</c:v>
                </c:pt>
                <c:pt idx="156">
                  <c:v>-6.36172512351938</c:v>
                </c:pt>
                <c:pt idx="157">
                  <c:v>-6.34209016943444</c:v>
                </c:pt>
                <c:pt idx="158">
                  <c:v>-6.32245521534951</c:v>
                </c:pt>
                <c:pt idx="159">
                  <c:v>-6.30282026126457</c:v>
                </c:pt>
                <c:pt idx="160">
                  <c:v>-6.28318530717963</c:v>
                </c:pt>
                <c:pt idx="161">
                  <c:v>-6.2635503530947</c:v>
                </c:pt>
                <c:pt idx="162">
                  <c:v>-6.24391539900976</c:v>
                </c:pt>
                <c:pt idx="163">
                  <c:v>-6.22428044492482</c:v>
                </c:pt>
                <c:pt idx="164">
                  <c:v>-6.20464549083989</c:v>
                </c:pt>
                <c:pt idx="165">
                  <c:v>-6.18501053675495</c:v>
                </c:pt>
                <c:pt idx="166">
                  <c:v>-6.16537558267001</c:v>
                </c:pt>
                <c:pt idx="167">
                  <c:v>-6.14574062858508</c:v>
                </c:pt>
                <c:pt idx="168">
                  <c:v>-6.12610567450014</c:v>
                </c:pt>
                <c:pt idx="169">
                  <c:v>-6.10647072041521</c:v>
                </c:pt>
                <c:pt idx="170">
                  <c:v>-6.08683576633027</c:v>
                </c:pt>
                <c:pt idx="171">
                  <c:v>-6.06720081224533</c:v>
                </c:pt>
                <c:pt idx="172">
                  <c:v>-6.0475658581604</c:v>
                </c:pt>
                <c:pt idx="173">
                  <c:v>-6.02793090407546</c:v>
                </c:pt>
                <c:pt idx="174">
                  <c:v>-6.00829594999052</c:v>
                </c:pt>
                <c:pt idx="175">
                  <c:v>-5.98866099590559</c:v>
                </c:pt>
                <c:pt idx="176">
                  <c:v>-5.96902604182065</c:v>
                </c:pt>
                <c:pt idx="177">
                  <c:v>-5.94939108773572</c:v>
                </c:pt>
                <c:pt idx="178">
                  <c:v>-5.92975613365078</c:v>
                </c:pt>
                <c:pt idx="179">
                  <c:v>-5.91012117956584</c:v>
                </c:pt>
                <c:pt idx="180">
                  <c:v>-5.89048622548091</c:v>
                </c:pt>
                <c:pt idx="181">
                  <c:v>-5.87085127139597</c:v>
                </c:pt>
                <c:pt idx="182">
                  <c:v>-5.85121631731103</c:v>
                </c:pt>
                <c:pt idx="183">
                  <c:v>-5.8315813632261</c:v>
                </c:pt>
                <c:pt idx="184">
                  <c:v>-5.81194640914116</c:v>
                </c:pt>
                <c:pt idx="185">
                  <c:v>-5.79231145505622</c:v>
                </c:pt>
                <c:pt idx="186">
                  <c:v>-5.77267650097129</c:v>
                </c:pt>
                <c:pt idx="187">
                  <c:v>-5.75304154688635</c:v>
                </c:pt>
                <c:pt idx="188">
                  <c:v>-5.73340659280142</c:v>
                </c:pt>
                <c:pt idx="189">
                  <c:v>-5.71377163871648</c:v>
                </c:pt>
                <c:pt idx="190">
                  <c:v>-5.69413668463154</c:v>
                </c:pt>
                <c:pt idx="191">
                  <c:v>-5.67450173054661</c:v>
                </c:pt>
                <c:pt idx="192">
                  <c:v>-5.65486677646167</c:v>
                </c:pt>
                <c:pt idx="193">
                  <c:v>-5.63523182237673</c:v>
                </c:pt>
                <c:pt idx="194">
                  <c:v>-5.6155968682918</c:v>
                </c:pt>
                <c:pt idx="195">
                  <c:v>-5.59596191420686</c:v>
                </c:pt>
                <c:pt idx="196">
                  <c:v>-5.57632696012193</c:v>
                </c:pt>
                <c:pt idx="197">
                  <c:v>-5.55669200603699</c:v>
                </c:pt>
                <c:pt idx="198">
                  <c:v>-5.53705705195205</c:v>
                </c:pt>
                <c:pt idx="199">
                  <c:v>-5.51742209786712</c:v>
                </c:pt>
                <c:pt idx="200">
                  <c:v>-5.49778714378218</c:v>
                </c:pt>
                <c:pt idx="201">
                  <c:v>-5.47815218969724</c:v>
                </c:pt>
                <c:pt idx="202">
                  <c:v>-5.45851723561231</c:v>
                </c:pt>
                <c:pt idx="203">
                  <c:v>-5.43888228152737</c:v>
                </c:pt>
                <c:pt idx="204">
                  <c:v>-5.41924732744243</c:v>
                </c:pt>
                <c:pt idx="205">
                  <c:v>-5.3996123733575</c:v>
                </c:pt>
                <c:pt idx="206">
                  <c:v>-5.37997741927256</c:v>
                </c:pt>
                <c:pt idx="207">
                  <c:v>-5.36034246518763</c:v>
                </c:pt>
                <c:pt idx="208">
                  <c:v>-5.34070751110269</c:v>
                </c:pt>
                <c:pt idx="209">
                  <c:v>-5.32107255701775</c:v>
                </c:pt>
                <c:pt idx="210">
                  <c:v>-5.30143760293282</c:v>
                </c:pt>
                <c:pt idx="211">
                  <c:v>-5.28180264884788</c:v>
                </c:pt>
                <c:pt idx="212">
                  <c:v>-5.26216769476294</c:v>
                </c:pt>
                <c:pt idx="213">
                  <c:v>-5.24253274067801</c:v>
                </c:pt>
                <c:pt idx="214">
                  <c:v>-5.22289778659307</c:v>
                </c:pt>
                <c:pt idx="215">
                  <c:v>-5.20326283250814</c:v>
                </c:pt>
                <c:pt idx="216">
                  <c:v>-5.1836278784232</c:v>
                </c:pt>
                <c:pt idx="217">
                  <c:v>-5.16399292433826</c:v>
                </c:pt>
                <c:pt idx="218">
                  <c:v>-5.14435797025333</c:v>
                </c:pt>
                <c:pt idx="219">
                  <c:v>-5.12472301616839</c:v>
                </c:pt>
                <c:pt idx="220">
                  <c:v>-5.10508806208345</c:v>
                </c:pt>
                <c:pt idx="221">
                  <c:v>-5.08545310799852</c:v>
                </c:pt>
                <c:pt idx="222">
                  <c:v>-5.06581815391358</c:v>
                </c:pt>
                <c:pt idx="223">
                  <c:v>-5.04618319982864</c:v>
                </c:pt>
                <c:pt idx="224">
                  <c:v>-5.02654824574371</c:v>
                </c:pt>
                <c:pt idx="225">
                  <c:v>-5.00691329165877</c:v>
                </c:pt>
                <c:pt idx="226">
                  <c:v>-4.98727833757384</c:v>
                </c:pt>
                <c:pt idx="227">
                  <c:v>-4.9676433834889</c:v>
                </c:pt>
                <c:pt idx="228">
                  <c:v>-4.94800842940396</c:v>
                </c:pt>
                <c:pt idx="229">
                  <c:v>-4.92837347531903</c:v>
                </c:pt>
                <c:pt idx="230">
                  <c:v>-4.90873852123409</c:v>
                </c:pt>
                <c:pt idx="231">
                  <c:v>-4.88910356714915</c:v>
                </c:pt>
                <c:pt idx="232">
                  <c:v>-4.86946861306422</c:v>
                </c:pt>
                <c:pt idx="233">
                  <c:v>-4.84983365897928</c:v>
                </c:pt>
                <c:pt idx="234">
                  <c:v>-4.83019870489435</c:v>
                </c:pt>
                <c:pt idx="235">
                  <c:v>-4.81056375080941</c:v>
                </c:pt>
                <c:pt idx="236">
                  <c:v>-4.79092879672447</c:v>
                </c:pt>
                <c:pt idx="237">
                  <c:v>-4.77129384263954</c:v>
                </c:pt>
                <c:pt idx="238">
                  <c:v>-4.7516588885546</c:v>
                </c:pt>
                <c:pt idx="239">
                  <c:v>-4.73202393446966</c:v>
                </c:pt>
                <c:pt idx="240">
                  <c:v>-4.71238898038473</c:v>
                </c:pt>
                <c:pt idx="241">
                  <c:v>-4.69275402629979</c:v>
                </c:pt>
                <c:pt idx="242">
                  <c:v>-4.67311907221485</c:v>
                </c:pt>
                <c:pt idx="243">
                  <c:v>-4.65348411812992</c:v>
                </c:pt>
                <c:pt idx="244">
                  <c:v>-4.63384916404498</c:v>
                </c:pt>
                <c:pt idx="245">
                  <c:v>-4.61421420996005</c:v>
                </c:pt>
                <c:pt idx="246">
                  <c:v>-4.59457925587511</c:v>
                </c:pt>
                <c:pt idx="247">
                  <c:v>-4.57494430179017</c:v>
                </c:pt>
                <c:pt idx="248">
                  <c:v>-4.55530934770524</c:v>
                </c:pt>
                <c:pt idx="249">
                  <c:v>-4.5356743936203</c:v>
                </c:pt>
                <c:pt idx="250">
                  <c:v>-4.51603943953536</c:v>
                </c:pt>
                <c:pt idx="251">
                  <c:v>-4.49640448545043</c:v>
                </c:pt>
                <c:pt idx="252">
                  <c:v>-4.47676953136549</c:v>
                </c:pt>
                <c:pt idx="253">
                  <c:v>-4.45713457728056</c:v>
                </c:pt>
                <c:pt idx="254">
                  <c:v>-4.43749962319562</c:v>
                </c:pt>
                <c:pt idx="255">
                  <c:v>-4.41786466911068</c:v>
                </c:pt>
                <c:pt idx="256">
                  <c:v>-4.39822971502575</c:v>
                </c:pt>
                <c:pt idx="257">
                  <c:v>-4.37859476094081</c:v>
                </c:pt>
                <c:pt idx="258">
                  <c:v>-4.35895980685587</c:v>
                </c:pt>
                <c:pt idx="259">
                  <c:v>-4.33932485277094</c:v>
                </c:pt>
                <c:pt idx="260">
                  <c:v>-4.319689898686</c:v>
                </c:pt>
                <c:pt idx="261">
                  <c:v>-4.30005494460106</c:v>
                </c:pt>
                <c:pt idx="262">
                  <c:v>-4.28041999051613</c:v>
                </c:pt>
                <c:pt idx="263">
                  <c:v>-4.26078503643119</c:v>
                </c:pt>
                <c:pt idx="264">
                  <c:v>-4.24115008234626</c:v>
                </c:pt>
                <c:pt idx="265">
                  <c:v>-4.22151512826132</c:v>
                </c:pt>
                <c:pt idx="266">
                  <c:v>-4.20188017417638</c:v>
                </c:pt>
                <c:pt idx="267">
                  <c:v>-4.18224522009145</c:v>
                </c:pt>
                <c:pt idx="268">
                  <c:v>-4.16261026600651</c:v>
                </c:pt>
                <c:pt idx="269">
                  <c:v>-4.14297531192157</c:v>
                </c:pt>
                <c:pt idx="270">
                  <c:v>-4.12334035783664</c:v>
                </c:pt>
                <c:pt idx="271">
                  <c:v>-4.1037054037517</c:v>
                </c:pt>
                <c:pt idx="272">
                  <c:v>-4.08407044966677</c:v>
                </c:pt>
                <c:pt idx="273">
                  <c:v>-4.06443549558183</c:v>
                </c:pt>
                <c:pt idx="274">
                  <c:v>-4.04480054149689</c:v>
                </c:pt>
                <c:pt idx="275">
                  <c:v>-4.02516558741196</c:v>
                </c:pt>
                <c:pt idx="276">
                  <c:v>-4.00553063332702</c:v>
                </c:pt>
                <c:pt idx="277">
                  <c:v>-3.98589567924208</c:v>
                </c:pt>
                <c:pt idx="278">
                  <c:v>-3.96626072515715</c:v>
                </c:pt>
                <c:pt idx="279">
                  <c:v>-3.94662577107221</c:v>
                </c:pt>
                <c:pt idx="280">
                  <c:v>-3.92699081698727</c:v>
                </c:pt>
                <c:pt idx="281">
                  <c:v>-3.90735586290234</c:v>
                </c:pt>
                <c:pt idx="282">
                  <c:v>-3.8877209088174</c:v>
                </c:pt>
                <c:pt idx="283">
                  <c:v>-3.86808595473247</c:v>
                </c:pt>
                <c:pt idx="284">
                  <c:v>-3.84845100064753</c:v>
                </c:pt>
                <c:pt idx="285">
                  <c:v>-3.82881604656259</c:v>
                </c:pt>
                <c:pt idx="286">
                  <c:v>-3.80918109247766</c:v>
                </c:pt>
                <c:pt idx="287">
                  <c:v>-3.78954613839272</c:v>
                </c:pt>
                <c:pt idx="288">
                  <c:v>-3.76991118430778</c:v>
                </c:pt>
                <c:pt idx="289">
                  <c:v>-3.75027623022285</c:v>
                </c:pt>
                <c:pt idx="290">
                  <c:v>-3.73064127613791</c:v>
                </c:pt>
                <c:pt idx="291">
                  <c:v>-3.71100632205297</c:v>
                </c:pt>
                <c:pt idx="292">
                  <c:v>-3.69137136796804</c:v>
                </c:pt>
                <c:pt idx="293">
                  <c:v>-3.6717364138831</c:v>
                </c:pt>
                <c:pt idx="294">
                  <c:v>-3.65210145979817</c:v>
                </c:pt>
                <c:pt idx="295">
                  <c:v>-3.63246650571323</c:v>
                </c:pt>
                <c:pt idx="296">
                  <c:v>-3.61283155162829</c:v>
                </c:pt>
                <c:pt idx="297">
                  <c:v>-3.59319659754336</c:v>
                </c:pt>
                <c:pt idx="298">
                  <c:v>-3.57356164345842</c:v>
                </c:pt>
                <c:pt idx="299">
                  <c:v>-3.55392668937348</c:v>
                </c:pt>
                <c:pt idx="300">
                  <c:v>-3.53429173528855</c:v>
                </c:pt>
                <c:pt idx="301">
                  <c:v>-3.51465678120361</c:v>
                </c:pt>
                <c:pt idx="302">
                  <c:v>-3.49502182711868</c:v>
                </c:pt>
                <c:pt idx="303">
                  <c:v>-3.47538687303374</c:v>
                </c:pt>
                <c:pt idx="304">
                  <c:v>-3.4557519189488</c:v>
                </c:pt>
                <c:pt idx="305">
                  <c:v>-3.43611696486387</c:v>
                </c:pt>
                <c:pt idx="306">
                  <c:v>-3.41648201077893</c:v>
                </c:pt>
                <c:pt idx="307">
                  <c:v>-3.39684705669399</c:v>
                </c:pt>
                <c:pt idx="308">
                  <c:v>-3.37721210260906</c:v>
                </c:pt>
                <c:pt idx="309">
                  <c:v>-3.35757714852412</c:v>
                </c:pt>
                <c:pt idx="310">
                  <c:v>-3.33794219443918</c:v>
                </c:pt>
                <c:pt idx="311">
                  <c:v>-3.31830724035425</c:v>
                </c:pt>
                <c:pt idx="312">
                  <c:v>-3.29867228626931</c:v>
                </c:pt>
                <c:pt idx="313">
                  <c:v>-3.27903733218438</c:v>
                </c:pt>
                <c:pt idx="314">
                  <c:v>-3.25940237809944</c:v>
                </c:pt>
                <c:pt idx="315">
                  <c:v>-3.2397674240145</c:v>
                </c:pt>
                <c:pt idx="316">
                  <c:v>-3.22013246992957</c:v>
                </c:pt>
                <c:pt idx="317">
                  <c:v>-3.20049751584463</c:v>
                </c:pt>
                <c:pt idx="318">
                  <c:v>-3.18086256175969</c:v>
                </c:pt>
                <c:pt idx="319">
                  <c:v>-3.16122760767476</c:v>
                </c:pt>
                <c:pt idx="320">
                  <c:v>-3.14159265358982</c:v>
                </c:pt>
                <c:pt idx="321">
                  <c:v>-3.12195769950489</c:v>
                </c:pt>
                <c:pt idx="322">
                  <c:v>-3.10232274541995</c:v>
                </c:pt>
                <c:pt idx="323">
                  <c:v>-3.08268779133501</c:v>
                </c:pt>
                <c:pt idx="324">
                  <c:v>-3.06305283725008</c:v>
                </c:pt>
                <c:pt idx="325">
                  <c:v>-3.04341788316514</c:v>
                </c:pt>
                <c:pt idx="326">
                  <c:v>-3.0237829290802</c:v>
                </c:pt>
                <c:pt idx="327">
                  <c:v>-3.00414797499527</c:v>
                </c:pt>
                <c:pt idx="328">
                  <c:v>-2.98451302091033</c:v>
                </c:pt>
                <c:pt idx="329">
                  <c:v>-2.96487806682539</c:v>
                </c:pt>
                <c:pt idx="330">
                  <c:v>-2.94524311274046</c:v>
                </c:pt>
                <c:pt idx="331">
                  <c:v>-2.92560815865552</c:v>
                </c:pt>
                <c:pt idx="332">
                  <c:v>-2.90597320457059</c:v>
                </c:pt>
                <c:pt idx="333">
                  <c:v>-2.88633825048565</c:v>
                </c:pt>
                <c:pt idx="334">
                  <c:v>-2.86670329640071</c:v>
                </c:pt>
                <c:pt idx="335">
                  <c:v>-2.84706834231578</c:v>
                </c:pt>
                <c:pt idx="336">
                  <c:v>-2.82743338823084</c:v>
                </c:pt>
                <c:pt idx="337">
                  <c:v>-2.8077984341459</c:v>
                </c:pt>
                <c:pt idx="338">
                  <c:v>-2.78816348006097</c:v>
                </c:pt>
                <c:pt idx="339">
                  <c:v>-2.76852852597603</c:v>
                </c:pt>
                <c:pt idx="340">
                  <c:v>-2.7488935718911</c:v>
                </c:pt>
                <c:pt idx="341">
                  <c:v>-2.72925861780616</c:v>
                </c:pt>
                <c:pt idx="342">
                  <c:v>-2.70962366372122</c:v>
                </c:pt>
                <c:pt idx="343">
                  <c:v>-2.68998870963629</c:v>
                </c:pt>
                <c:pt idx="344">
                  <c:v>-2.67035375555135</c:v>
                </c:pt>
                <c:pt idx="345">
                  <c:v>-2.65071880146641</c:v>
                </c:pt>
                <c:pt idx="346">
                  <c:v>-2.63108384738148</c:v>
                </c:pt>
                <c:pt idx="347">
                  <c:v>-2.61144889329654</c:v>
                </c:pt>
                <c:pt idx="348">
                  <c:v>-2.5918139392116</c:v>
                </c:pt>
                <c:pt idx="349">
                  <c:v>-2.57217898512667</c:v>
                </c:pt>
                <c:pt idx="350">
                  <c:v>-2.55254403104173</c:v>
                </c:pt>
                <c:pt idx="351">
                  <c:v>-2.5329090769568</c:v>
                </c:pt>
                <c:pt idx="352">
                  <c:v>-2.51327412287186</c:v>
                </c:pt>
                <c:pt idx="353">
                  <c:v>-2.49363916878692</c:v>
                </c:pt>
                <c:pt idx="354">
                  <c:v>-2.47400421470199</c:v>
                </c:pt>
                <c:pt idx="355">
                  <c:v>-2.45436926061705</c:v>
                </c:pt>
                <c:pt idx="356">
                  <c:v>-2.43473430653211</c:v>
                </c:pt>
                <c:pt idx="357">
                  <c:v>-2.41509935244718</c:v>
                </c:pt>
                <c:pt idx="358">
                  <c:v>-2.39546439836224</c:v>
                </c:pt>
                <c:pt idx="359">
                  <c:v>-2.37582944427731</c:v>
                </c:pt>
                <c:pt idx="360">
                  <c:v>-2.35619449019237</c:v>
                </c:pt>
                <c:pt idx="361">
                  <c:v>-2.33655953610743</c:v>
                </c:pt>
                <c:pt idx="362">
                  <c:v>-2.3169245820225</c:v>
                </c:pt>
                <c:pt idx="363">
                  <c:v>-2.29728962793756</c:v>
                </c:pt>
                <c:pt idx="364">
                  <c:v>-2.27765467385262</c:v>
                </c:pt>
                <c:pt idx="365">
                  <c:v>-2.25801971976769</c:v>
                </c:pt>
                <c:pt idx="366">
                  <c:v>-2.23838476568275</c:v>
                </c:pt>
                <c:pt idx="367">
                  <c:v>-2.21874981159781</c:v>
                </c:pt>
                <c:pt idx="368">
                  <c:v>-2.19911485751288</c:v>
                </c:pt>
                <c:pt idx="369">
                  <c:v>-2.17947990342794</c:v>
                </c:pt>
                <c:pt idx="370">
                  <c:v>-2.15984494934301</c:v>
                </c:pt>
                <c:pt idx="371">
                  <c:v>-2.14020999525807</c:v>
                </c:pt>
                <c:pt idx="372">
                  <c:v>-2.12057504117313</c:v>
                </c:pt>
                <c:pt idx="373">
                  <c:v>-2.1009400870882</c:v>
                </c:pt>
                <c:pt idx="374">
                  <c:v>-2.08130513300326</c:v>
                </c:pt>
                <c:pt idx="375">
                  <c:v>-2.06167017891832</c:v>
                </c:pt>
                <c:pt idx="376">
                  <c:v>-2.04203522483339</c:v>
                </c:pt>
                <c:pt idx="377">
                  <c:v>-2.02240027074845</c:v>
                </c:pt>
                <c:pt idx="378">
                  <c:v>-2.00276531666352</c:v>
                </c:pt>
                <c:pt idx="379">
                  <c:v>-1.98313036257858</c:v>
                </c:pt>
                <c:pt idx="380">
                  <c:v>-1.96349540849364</c:v>
                </c:pt>
                <c:pt idx="381">
                  <c:v>-1.94386045440871</c:v>
                </c:pt>
                <c:pt idx="382">
                  <c:v>-1.92422550032377</c:v>
                </c:pt>
                <c:pt idx="383">
                  <c:v>-1.90459054623883</c:v>
                </c:pt>
                <c:pt idx="384">
                  <c:v>-1.8849555921539</c:v>
                </c:pt>
                <c:pt idx="385">
                  <c:v>-1.86532063806896</c:v>
                </c:pt>
                <c:pt idx="386">
                  <c:v>-1.84568568398402</c:v>
                </c:pt>
                <c:pt idx="387">
                  <c:v>-1.82605072989909</c:v>
                </c:pt>
                <c:pt idx="388">
                  <c:v>-1.80641577581415</c:v>
                </c:pt>
                <c:pt idx="389">
                  <c:v>-1.78678082172922</c:v>
                </c:pt>
                <c:pt idx="390">
                  <c:v>-1.76714586764428</c:v>
                </c:pt>
                <c:pt idx="391">
                  <c:v>-1.74751091355934</c:v>
                </c:pt>
                <c:pt idx="392">
                  <c:v>-1.72787595947441</c:v>
                </c:pt>
                <c:pt idx="393">
                  <c:v>-1.70824100538947</c:v>
                </c:pt>
                <c:pt idx="394">
                  <c:v>-1.68860605130453</c:v>
                </c:pt>
                <c:pt idx="395">
                  <c:v>-1.6689710972196</c:v>
                </c:pt>
                <c:pt idx="396">
                  <c:v>-1.64933614313466</c:v>
                </c:pt>
                <c:pt idx="397">
                  <c:v>-1.62970118904973</c:v>
                </c:pt>
                <c:pt idx="398">
                  <c:v>-1.61006623496479</c:v>
                </c:pt>
                <c:pt idx="399">
                  <c:v>-1.59043128087985</c:v>
                </c:pt>
                <c:pt idx="400">
                  <c:v>-1.57079632679492</c:v>
                </c:pt>
                <c:pt idx="401">
                  <c:v>-1.55116137270998</c:v>
                </c:pt>
                <c:pt idx="402">
                  <c:v>-1.53152641862504</c:v>
                </c:pt>
                <c:pt idx="403">
                  <c:v>-1.51189146454011</c:v>
                </c:pt>
                <c:pt idx="404">
                  <c:v>-1.49225651045517</c:v>
                </c:pt>
                <c:pt idx="405">
                  <c:v>-1.47262155637023</c:v>
                </c:pt>
                <c:pt idx="406">
                  <c:v>-1.4529866022853</c:v>
                </c:pt>
                <c:pt idx="407">
                  <c:v>-1.43335164820036</c:v>
                </c:pt>
                <c:pt idx="408">
                  <c:v>-1.41371669411543</c:v>
                </c:pt>
                <c:pt idx="409">
                  <c:v>-1.39408174003049</c:v>
                </c:pt>
                <c:pt idx="410">
                  <c:v>-1.37444678594555</c:v>
                </c:pt>
                <c:pt idx="411">
                  <c:v>-1.35481183186062</c:v>
                </c:pt>
                <c:pt idx="412">
                  <c:v>-1.33517687777568</c:v>
                </c:pt>
                <c:pt idx="413">
                  <c:v>-1.31554192369074</c:v>
                </c:pt>
                <c:pt idx="414">
                  <c:v>-1.29590696960581</c:v>
                </c:pt>
                <c:pt idx="415">
                  <c:v>-1.27627201552087</c:v>
                </c:pt>
                <c:pt idx="416">
                  <c:v>-1.25663706143594</c:v>
                </c:pt>
                <c:pt idx="417">
                  <c:v>-1.237002107351</c:v>
                </c:pt>
                <c:pt idx="418">
                  <c:v>-1.21736715326606</c:v>
                </c:pt>
                <c:pt idx="419">
                  <c:v>-1.19773219918113</c:v>
                </c:pt>
                <c:pt idx="420">
                  <c:v>-1.17809724509619</c:v>
                </c:pt>
                <c:pt idx="421">
                  <c:v>-1.15846229101125</c:v>
                </c:pt>
                <c:pt idx="422">
                  <c:v>-1.13882733692632</c:v>
                </c:pt>
                <c:pt idx="423">
                  <c:v>-1.11919238284138</c:v>
                </c:pt>
                <c:pt idx="424">
                  <c:v>-1.09955742875644</c:v>
                </c:pt>
                <c:pt idx="425">
                  <c:v>-1.07992247467151</c:v>
                </c:pt>
                <c:pt idx="426">
                  <c:v>-1.06028752058657</c:v>
                </c:pt>
                <c:pt idx="427">
                  <c:v>-1.04065256650164</c:v>
                </c:pt>
                <c:pt idx="428">
                  <c:v>-1.0210176124167</c:v>
                </c:pt>
                <c:pt idx="429">
                  <c:v>-1.00138265833176</c:v>
                </c:pt>
                <c:pt idx="430">
                  <c:v>-0.981747704246827</c:v>
                </c:pt>
                <c:pt idx="431">
                  <c:v>-0.962112750161891</c:v>
                </c:pt>
                <c:pt idx="432">
                  <c:v>-0.942477796076954</c:v>
                </c:pt>
                <c:pt idx="433">
                  <c:v>-0.922842841992018</c:v>
                </c:pt>
                <c:pt idx="434">
                  <c:v>-0.903207887907082</c:v>
                </c:pt>
                <c:pt idx="435">
                  <c:v>-0.883572933822146</c:v>
                </c:pt>
                <c:pt idx="436">
                  <c:v>-0.863937979737209</c:v>
                </c:pt>
                <c:pt idx="437">
                  <c:v>-0.844303025652273</c:v>
                </c:pt>
                <c:pt idx="438">
                  <c:v>-0.824668071567337</c:v>
                </c:pt>
                <c:pt idx="439">
                  <c:v>-0.805033117482401</c:v>
                </c:pt>
                <c:pt idx="440">
                  <c:v>-0.785398163397465</c:v>
                </c:pt>
                <c:pt idx="441">
                  <c:v>-0.765763209312528</c:v>
                </c:pt>
                <c:pt idx="442">
                  <c:v>-0.746128255227592</c:v>
                </c:pt>
                <c:pt idx="443">
                  <c:v>-0.726493301142656</c:v>
                </c:pt>
                <c:pt idx="444">
                  <c:v>-0.70685834705772</c:v>
                </c:pt>
                <c:pt idx="445">
                  <c:v>-0.687223392972784</c:v>
                </c:pt>
                <c:pt idx="446">
                  <c:v>-0.667588438887847</c:v>
                </c:pt>
                <c:pt idx="447">
                  <c:v>-0.647953484802911</c:v>
                </c:pt>
                <c:pt idx="448">
                  <c:v>-0.628318530717975</c:v>
                </c:pt>
                <c:pt idx="449">
                  <c:v>-0.608683576633039</c:v>
                </c:pt>
                <c:pt idx="450">
                  <c:v>-0.589048622548103</c:v>
                </c:pt>
                <c:pt idx="451">
                  <c:v>-0.569413668463166</c:v>
                </c:pt>
                <c:pt idx="452">
                  <c:v>-0.54977871437823</c:v>
                </c:pt>
                <c:pt idx="453">
                  <c:v>-0.530143760293294</c:v>
                </c:pt>
                <c:pt idx="454">
                  <c:v>-0.510508806208358</c:v>
                </c:pt>
                <c:pt idx="455">
                  <c:v>-0.490873852123422</c:v>
                </c:pt>
                <c:pt idx="456">
                  <c:v>-0.471238898038485</c:v>
                </c:pt>
                <c:pt idx="457">
                  <c:v>-0.451603943953549</c:v>
                </c:pt>
                <c:pt idx="458">
                  <c:v>-0.431968989868613</c:v>
                </c:pt>
                <c:pt idx="459">
                  <c:v>-0.412334035783677</c:v>
                </c:pt>
                <c:pt idx="460">
                  <c:v>-0.39269908169874</c:v>
                </c:pt>
                <c:pt idx="461">
                  <c:v>-0.373064127613804</c:v>
                </c:pt>
                <c:pt idx="462">
                  <c:v>-0.353429173528868</c:v>
                </c:pt>
                <c:pt idx="463">
                  <c:v>-0.333794219443932</c:v>
                </c:pt>
                <c:pt idx="464">
                  <c:v>-0.314159265358996</c:v>
                </c:pt>
                <c:pt idx="465">
                  <c:v>-0.294524311274059</c:v>
                </c:pt>
                <c:pt idx="466">
                  <c:v>-0.274889357189123</c:v>
                </c:pt>
                <c:pt idx="467">
                  <c:v>-0.255254403104187</c:v>
                </c:pt>
                <c:pt idx="468">
                  <c:v>-0.235619449019251</c:v>
                </c:pt>
                <c:pt idx="469">
                  <c:v>-0.215984494934315</c:v>
                </c:pt>
                <c:pt idx="470">
                  <c:v>-0.196349540849378</c:v>
                </c:pt>
                <c:pt idx="471">
                  <c:v>-0.176714586764442</c:v>
                </c:pt>
                <c:pt idx="472">
                  <c:v>-0.157079632679506</c:v>
                </c:pt>
                <c:pt idx="473">
                  <c:v>-0.13744467859457</c:v>
                </c:pt>
                <c:pt idx="474">
                  <c:v>-0.117809724509634</c:v>
                </c:pt>
                <c:pt idx="475">
                  <c:v>-0.0981747704246974</c:v>
                </c:pt>
                <c:pt idx="476">
                  <c:v>-0.0785398163397612</c:v>
                </c:pt>
                <c:pt idx="477">
                  <c:v>-0.0589048622548249</c:v>
                </c:pt>
                <c:pt idx="478">
                  <c:v>-0.0392699081698887</c:v>
                </c:pt>
                <c:pt idx="479">
                  <c:v>-0.0196349540849525</c:v>
                </c:pt>
                <c:pt idx="480">
                  <c:v>-1.63202784619898E-014</c:v>
                </c:pt>
                <c:pt idx="481">
                  <c:v>0.0196349540849199</c:v>
                </c:pt>
                <c:pt idx="482">
                  <c:v>0.0392699081698561</c:v>
                </c:pt>
                <c:pt idx="483">
                  <c:v>0.0589048622547923</c:v>
                </c:pt>
                <c:pt idx="484">
                  <c:v>0.0785398163397285</c:v>
                </c:pt>
                <c:pt idx="485">
                  <c:v>0.0981747704246647</c:v>
                </c:pt>
                <c:pt idx="486">
                  <c:v>0.117809724509601</c:v>
                </c:pt>
                <c:pt idx="487">
                  <c:v>0.137444678594537</c:v>
                </c:pt>
                <c:pt idx="488">
                  <c:v>0.157079632679473</c:v>
                </c:pt>
                <c:pt idx="489">
                  <c:v>0.17671458676441</c:v>
                </c:pt>
                <c:pt idx="490">
                  <c:v>0.196349540849346</c:v>
                </c:pt>
                <c:pt idx="491">
                  <c:v>0.215984494934282</c:v>
                </c:pt>
                <c:pt idx="492">
                  <c:v>0.235619449019218</c:v>
                </c:pt>
                <c:pt idx="493">
                  <c:v>0.255254403104154</c:v>
                </c:pt>
                <c:pt idx="494">
                  <c:v>0.274889357189091</c:v>
                </c:pt>
                <c:pt idx="495">
                  <c:v>0.294524311274027</c:v>
                </c:pt>
                <c:pt idx="496">
                  <c:v>0.314159265358963</c:v>
                </c:pt>
                <c:pt idx="497">
                  <c:v>0.333794219443899</c:v>
                </c:pt>
                <c:pt idx="498">
                  <c:v>0.353429173528835</c:v>
                </c:pt>
                <c:pt idx="499">
                  <c:v>0.373064127613772</c:v>
                </c:pt>
                <c:pt idx="500">
                  <c:v>0.392699081698708</c:v>
                </c:pt>
                <c:pt idx="501">
                  <c:v>0.412334035783644</c:v>
                </c:pt>
                <c:pt idx="502">
                  <c:v>0.43196898986858</c:v>
                </c:pt>
                <c:pt idx="503">
                  <c:v>0.451603943953516</c:v>
                </c:pt>
                <c:pt idx="504">
                  <c:v>0.471238898038453</c:v>
                </c:pt>
                <c:pt idx="505">
                  <c:v>0.490873852123389</c:v>
                </c:pt>
                <c:pt idx="506">
                  <c:v>0.510508806208325</c:v>
                </c:pt>
                <c:pt idx="507">
                  <c:v>0.530143760293261</c:v>
                </c:pt>
                <c:pt idx="508">
                  <c:v>0.549778714378198</c:v>
                </c:pt>
                <c:pt idx="509">
                  <c:v>0.569413668463134</c:v>
                </c:pt>
                <c:pt idx="510">
                  <c:v>0.58904862254807</c:v>
                </c:pt>
                <c:pt idx="511">
                  <c:v>0.608683576633006</c:v>
                </c:pt>
                <c:pt idx="512">
                  <c:v>0.628318530717942</c:v>
                </c:pt>
                <c:pt idx="513">
                  <c:v>0.647953484802879</c:v>
                </c:pt>
                <c:pt idx="514">
                  <c:v>0.667588438887815</c:v>
                </c:pt>
                <c:pt idx="515">
                  <c:v>0.687223392972751</c:v>
                </c:pt>
                <c:pt idx="516">
                  <c:v>0.706858347057687</c:v>
                </c:pt>
                <c:pt idx="517">
                  <c:v>0.726493301142623</c:v>
                </c:pt>
                <c:pt idx="518">
                  <c:v>0.74612825522756</c:v>
                </c:pt>
                <c:pt idx="519">
                  <c:v>0.765763209312496</c:v>
                </c:pt>
                <c:pt idx="520">
                  <c:v>0.785398163397432</c:v>
                </c:pt>
                <c:pt idx="521">
                  <c:v>0.805033117482368</c:v>
                </c:pt>
                <c:pt idx="522">
                  <c:v>0.824668071567304</c:v>
                </c:pt>
                <c:pt idx="523">
                  <c:v>0.844303025652241</c:v>
                </c:pt>
                <c:pt idx="524">
                  <c:v>0.863937979737177</c:v>
                </c:pt>
                <c:pt idx="525">
                  <c:v>0.883572933822113</c:v>
                </c:pt>
                <c:pt idx="526">
                  <c:v>0.903207887907049</c:v>
                </c:pt>
                <c:pt idx="527">
                  <c:v>0.922842841991985</c:v>
                </c:pt>
                <c:pt idx="528">
                  <c:v>0.942477796076922</c:v>
                </c:pt>
                <c:pt idx="529">
                  <c:v>0.962112750161858</c:v>
                </c:pt>
                <c:pt idx="530">
                  <c:v>0.981747704246794</c:v>
                </c:pt>
                <c:pt idx="531">
                  <c:v>1.00138265833173</c:v>
                </c:pt>
                <c:pt idx="532">
                  <c:v>1.02101761241667</c:v>
                </c:pt>
                <c:pt idx="533">
                  <c:v>1.0406525665016</c:v>
                </c:pt>
                <c:pt idx="534">
                  <c:v>1.06028752058654</c:v>
                </c:pt>
                <c:pt idx="535">
                  <c:v>1.07992247467148</c:v>
                </c:pt>
                <c:pt idx="536">
                  <c:v>1.09955742875641</c:v>
                </c:pt>
                <c:pt idx="537">
                  <c:v>1.11919238284135</c:v>
                </c:pt>
                <c:pt idx="538">
                  <c:v>1.13882733692628</c:v>
                </c:pt>
                <c:pt idx="539">
                  <c:v>1.15846229101122</c:v>
                </c:pt>
                <c:pt idx="540">
                  <c:v>1.17809724509616</c:v>
                </c:pt>
                <c:pt idx="541">
                  <c:v>1.19773219918109</c:v>
                </c:pt>
                <c:pt idx="542">
                  <c:v>1.21736715326603</c:v>
                </c:pt>
                <c:pt idx="543">
                  <c:v>1.23700210735097</c:v>
                </c:pt>
                <c:pt idx="544">
                  <c:v>1.2566370614359</c:v>
                </c:pt>
                <c:pt idx="545">
                  <c:v>1.27627201552084</c:v>
                </c:pt>
                <c:pt idx="546">
                  <c:v>1.29590696960577</c:v>
                </c:pt>
                <c:pt idx="547">
                  <c:v>1.31554192369071</c:v>
                </c:pt>
                <c:pt idx="548">
                  <c:v>1.33517687777565</c:v>
                </c:pt>
                <c:pt idx="549">
                  <c:v>1.35481183186058</c:v>
                </c:pt>
                <c:pt idx="550">
                  <c:v>1.37444678594552</c:v>
                </c:pt>
                <c:pt idx="551">
                  <c:v>1.39408174003046</c:v>
                </c:pt>
                <c:pt idx="552">
                  <c:v>1.41371669411539</c:v>
                </c:pt>
                <c:pt idx="553">
                  <c:v>1.43335164820033</c:v>
                </c:pt>
                <c:pt idx="554">
                  <c:v>1.45298660228527</c:v>
                </c:pt>
                <c:pt idx="555">
                  <c:v>1.4726215563702</c:v>
                </c:pt>
                <c:pt idx="556">
                  <c:v>1.49225651045514</c:v>
                </c:pt>
                <c:pt idx="557">
                  <c:v>1.51189146454007</c:v>
                </c:pt>
                <c:pt idx="558">
                  <c:v>1.53152641862501</c:v>
                </c:pt>
                <c:pt idx="559">
                  <c:v>1.55116137270995</c:v>
                </c:pt>
                <c:pt idx="560">
                  <c:v>1.57079632679488</c:v>
                </c:pt>
                <c:pt idx="561">
                  <c:v>1.59043128087982</c:v>
                </c:pt>
                <c:pt idx="562">
                  <c:v>1.61006623496476</c:v>
                </c:pt>
                <c:pt idx="563">
                  <c:v>1.62970118904969</c:v>
                </c:pt>
                <c:pt idx="564">
                  <c:v>1.64933614313463</c:v>
                </c:pt>
                <c:pt idx="565">
                  <c:v>1.66897109721956</c:v>
                </c:pt>
                <c:pt idx="566">
                  <c:v>1.6886060513045</c:v>
                </c:pt>
                <c:pt idx="567">
                  <c:v>1.70824100538944</c:v>
                </c:pt>
                <c:pt idx="568">
                  <c:v>1.72787595947437</c:v>
                </c:pt>
                <c:pt idx="569">
                  <c:v>1.74751091355931</c:v>
                </c:pt>
                <c:pt idx="570">
                  <c:v>1.76714586764425</c:v>
                </c:pt>
                <c:pt idx="571">
                  <c:v>1.78678082172918</c:v>
                </c:pt>
                <c:pt idx="572">
                  <c:v>1.80641577581412</c:v>
                </c:pt>
                <c:pt idx="573">
                  <c:v>1.82605072989906</c:v>
                </c:pt>
                <c:pt idx="574">
                  <c:v>1.84568568398399</c:v>
                </c:pt>
                <c:pt idx="575">
                  <c:v>1.86532063806893</c:v>
                </c:pt>
                <c:pt idx="576">
                  <c:v>1.88495559215386</c:v>
                </c:pt>
                <c:pt idx="577">
                  <c:v>1.9045905462388</c:v>
                </c:pt>
                <c:pt idx="578">
                  <c:v>1.92422550032374</c:v>
                </c:pt>
                <c:pt idx="579">
                  <c:v>1.94386045440867</c:v>
                </c:pt>
                <c:pt idx="580">
                  <c:v>1.96349540849361</c:v>
                </c:pt>
                <c:pt idx="581">
                  <c:v>1.98313036257855</c:v>
                </c:pt>
                <c:pt idx="582">
                  <c:v>2.00276531666348</c:v>
                </c:pt>
                <c:pt idx="583">
                  <c:v>2.02240027074842</c:v>
                </c:pt>
                <c:pt idx="584">
                  <c:v>2.04203522483336</c:v>
                </c:pt>
                <c:pt idx="585">
                  <c:v>2.06167017891829</c:v>
                </c:pt>
                <c:pt idx="586">
                  <c:v>2.08130513300323</c:v>
                </c:pt>
                <c:pt idx="587">
                  <c:v>2.10094008708816</c:v>
                </c:pt>
                <c:pt idx="588">
                  <c:v>2.1205750411731</c:v>
                </c:pt>
                <c:pt idx="589">
                  <c:v>2.14020999525804</c:v>
                </c:pt>
                <c:pt idx="590">
                  <c:v>2.15984494934297</c:v>
                </c:pt>
                <c:pt idx="591">
                  <c:v>2.17947990342791</c:v>
                </c:pt>
                <c:pt idx="592">
                  <c:v>2.19911485751285</c:v>
                </c:pt>
                <c:pt idx="593">
                  <c:v>2.21874981159778</c:v>
                </c:pt>
                <c:pt idx="594">
                  <c:v>2.23838476568272</c:v>
                </c:pt>
                <c:pt idx="595">
                  <c:v>2.25801971976765</c:v>
                </c:pt>
                <c:pt idx="596">
                  <c:v>2.27765467385259</c:v>
                </c:pt>
                <c:pt idx="597">
                  <c:v>2.29728962793753</c:v>
                </c:pt>
                <c:pt idx="598">
                  <c:v>2.31692458202246</c:v>
                </c:pt>
                <c:pt idx="599">
                  <c:v>2.3365595361074</c:v>
                </c:pt>
                <c:pt idx="600">
                  <c:v>2.35619449019234</c:v>
                </c:pt>
                <c:pt idx="601">
                  <c:v>2.37582944427727</c:v>
                </c:pt>
                <c:pt idx="602">
                  <c:v>2.39546439836221</c:v>
                </c:pt>
                <c:pt idx="603">
                  <c:v>2.41509935244715</c:v>
                </c:pt>
                <c:pt idx="604">
                  <c:v>2.43473430653208</c:v>
                </c:pt>
                <c:pt idx="605">
                  <c:v>2.45436926061702</c:v>
                </c:pt>
                <c:pt idx="606">
                  <c:v>2.47400421470195</c:v>
                </c:pt>
                <c:pt idx="607">
                  <c:v>2.49363916878689</c:v>
                </c:pt>
                <c:pt idx="608">
                  <c:v>2.51327412287183</c:v>
                </c:pt>
                <c:pt idx="609">
                  <c:v>2.53290907695676</c:v>
                </c:pt>
                <c:pt idx="610">
                  <c:v>2.5525440310417</c:v>
                </c:pt>
                <c:pt idx="611">
                  <c:v>2.57217898512664</c:v>
                </c:pt>
                <c:pt idx="612">
                  <c:v>2.59181393921157</c:v>
                </c:pt>
                <c:pt idx="613">
                  <c:v>2.61144889329651</c:v>
                </c:pt>
                <c:pt idx="614">
                  <c:v>2.63108384738144</c:v>
                </c:pt>
                <c:pt idx="615">
                  <c:v>2.65071880146638</c:v>
                </c:pt>
                <c:pt idx="616">
                  <c:v>2.67035375555132</c:v>
                </c:pt>
                <c:pt idx="617">
                  <c:v>2.68998870963625</c:v>
                </c:pt>
                <c:pt idx="618">
                  <c:v>2.70962366372119</c:v>
                </c:pt>
                <c:pt idx="619">
                  <c:v>2.72925861780613</c:v>
                </c:pt>
                <c:pt idx="620">
                  <c:v>2.74889357189106</c:v>
                </c:pt>
                <c:pt idx="621">
                  <c:v>2.768528525976</c:v>
                </c:pt>
                <c:pt idx="622">
                  <c:v>2.78816348006094</c:v>
                </c:pt>
                <c:pt idx="623">
                  <c:v>2.80779843414587</c:v>
                </c:pt>
                <c:pt idx="624">
                  <c:v>2.82743338823081</c:v>
                </c:pt>
                <c:pt idx="625">
                  <c:v>2.84706834231574</c:v>
                </c:pt>
                <c:pt idx="626">
                  <c:v>2.86670329640068</c:v>
                </c:pt>
                <c:pt idx="627">
                  <c:v>2.88633825048562</c:v>
                </c:pt>
                <c:pt idx="628">
                  <c:v>2.90597320457055</c:v>
                </c:pt>
                <c:pt idx="629">
                  <c:v>2.92560815865549</c:v>
                </c:pt>
                <c:pt idx="630">
                  <c:v>2.94524311274043</c:v>
                </c:pt>
                <c:pt idx="631">
                  <c:v>2.96487806682536</c:v>
                </c:pt>
                <c:pt idx="632">
                  <c:v>2.9845130209103</c:v>
                </c:pt>
                <c:pt idx="633">
                  <c:v>3.00414797499523</c:v>
                </c:pt>
                <c:pt idx="634">
                  <c:v>3.02378292908017</c:v>
                </c:pt>
                <c:pt idx="635">
                  <c:v>3.04341788316511</c:v>
                </c:pt>
                <c:pt idx="636">
                  <c:v>3.06305283725004</c:v>
                </c:pt>
                <c:pt idx="637">
                  <c:v>3.08268779133498</c:v>
                </c:pt>
                <c:pt idx="638">
                  <c:v>3.10232274541992</c:v>
                </c:pt>
                <c:pt idx="639">
                  <c:v>3.12195769950485</c:v>
                </c:pt>
                <c:pt idx="640">
                  <c:v>3.14159265358979</c:v>
                </c:pt>
                <c:pt idx="641">
                  <c:v>3.16122760767473</c:v>
                </c:pt>
                <c:pt idx="642">
                  <c:v>3.18086256175966</c:v>
                </c:pt>
                <c:pt idx="643">
                  <c:v>3.2004975158446</c:v>
                </c:pt>
                <c:pt idx="644">
                  <c:v>3.22013246992953</c:v>
                </c:pt>
                <c:pt idx="645">
                  <c:v>3.23976742401447</c:v>
                </c:pt>
                <c:pt idx="646">
                  <c:v>3.25940237809941</c:v>
                </c:pt>
                <c:pt idx="647">
                  <c:v>3.27903733218434</c:v>
                </c:pt>
                <c:pt idx="648">
                  <c:v>3.29867228626928</c:v>
                </c:pt>
                <c:pt idx="649">
                  <c:v>3.31830724035422</c:v>
                </c:pt>
                <c:pt idx="650">
                  <c:v>3.33794219443915</c:v>
                </c:pt>
                <c:pt idx="651">
                  <c:v>3.35757714852409</c:v>
                </c:pt>
                <c:pt idx="652">
                  <c:v>3.37721210260902</c:v>
                </c:pt>
                <c:pt idx="653">
                  <c:v>3.39684705669396</c:v>
                </c:pt>
                <c:pt idx="654">
                  <c:v>3.4164820107789</c:v>
                </c:pt>
                <c:pt idx="655">
                  <c:v>3.43611696486383</c:v>
                </c:pt>
                <c:pt idx="656">
                  <c:v>3.45575191894877</c:v>
                </c:pt>
                <c:pt idx="657">
                  <c:v>3.47538687303371</c:v>
                </c:pt>
                <c:pt idx="658">
                  <c:v>3.49502182711864</c:v>
                </c:pt>
                <c:pt idx="659">
                  <c:v>3.51465678120358</c:v>
                </c:pt>
                <c:pt idx="660">
                  <c:v>3.53429173528852</c:v>
                </c:pt>
                <c:pt idx="661">
                  <c:v>3.55392668937345</c:v>
                </c:pt>
                <c:pt idx="662">
                  <c:v>3.57356164345839</c:v>
                </c:pt>
                <c:pt idx="663">
                  <c:v>3.59319659754332</c:v>
                </c:pt>
                <c:pt idx="664">
                  <c:v>3.61283155162826</c:v>
                </c:pt>
                <c:pt idx="665">
                  <c:v>3.6324665057132</c:v>
                </c:pt>
                <c:pt idx="666">
                  <c:v>3.65210145979813</c:v>
                </c:pt>
                <c:pt idx="667">
                  <c:v>3.67173641388307</c:v>
                </c:pt>
                <c:pt idx="668">
                  <c:v>3.69137136796801</c:v>
                </c:pt>
                <c:pt idx="669">
                  <c:v>3.71100632205294</c:v>
                </c:pt>
                <c:pt idx="670">
                  <c:v>3.73064127613788</c:v>
                </c:pt>
                <c:pt idx="671">
                  <c:v>3.75027623022281</c:v>
                </c:pt>
                <c:pt idx="672">
                  <c:v>3.76991118430775</c:v>
                </c:pt>
                <c:pt idx="673">
                  <c:v>3.78954613839269</c:v>
                </c:pt>
                <c:pt idx="674">
                  <c:v>3.80918109247762</c:v>
                </c:pt>
                <c:pt idx="675">
                  <c:v>3.82881604656256</c:v>
                </c:pt>
                <c:pt idx="676">
                  <c:v>3.8484510006475</c:v>
                </c:pt>
                <c:pt idx="677">
                  <c:v>3.86808595473243</c:v>
                </c:pt>
                <c:pt idx="678">
                  <c:v>3.88772090881737</c:v>
                </c:pt>
                <c:pt idx="679">
                  <c:v>3.90735586290231</c:v>
                </c:pt>
                <c:pt idx="680">
                  <c:v>3.92699081698724</c:v>
                </c:pt>
                <c:pt idx="681">
                  <c:v>3.94662577107218</c:v>
                </c:pt>
                <c:pt idx="682">
                  <c:v>3.96626072515711</c:v>
                </c:pt>
                <c:pt idx="683">
                  <c:v>3.98589567924205</c:v>
                </c:pt>
                <c:pt idx="684">
                  <c:v>4.00553063332699</c:v>
                </c:pt>
                <c:pt idx="685">
                  <c:v>4.02516558741192</c:v>
                </c:pt>
                <c:pt idx="686">
                  <c:v>4.04480054149686</c:v>
                </c:pt>
                <c:pt idx="687">
                  <c:v>4.0644354955818</c:v>
                </c:pt>
                <c:pt idx="688">
                  <c:v>4.08407044966673</c:v>
                </c:pt>
                <c:pt idx="689">
                  <c:v>4.10370540375167</c:v>
                </c:pt>
                <c:pt idx="690">
                  <c:v>4.12334035783661</c:v>
                </c:pt>
                <c:pt idx="691">
                  <c:v>4.14297531192154</c:v>
                </c:pt>
                <c:pt idx="692">
                  <c:v>4.16261026600648</c:v>
                </c:pt>
                <c:pt idx="693">
                  <c:v>4.18224522009141</c:v>
                </c:pt>
                <c:pt idx="694">
                  <c:v>4.20188017417635</c:v>
                </c:pt>
                <c:pt idx="695">
                  <c:v>4.22151512826129</c:v>
                </c:pt>
                <c:pt idx="696">
                  <c:v>4.24115008234622</c:v>
                </c:pt>
                <c:pt idx="697">
                  <c:v>4.26078503643116</c:v>
                </c:pt>
                <c:pt idx="698">
                  <c:v>4.2804199905161</c:v>
                </c:pt>
                <c:pt idx="699">
                  <c:v>4.30005494460103</c:v>
                </c:pt>
                <c:pt idx="700">
                  <c:v>4.31968989868597</c:v>
                </c:pt>
                <c:pt idx="701">
                  <c:v>4.3393248527709</c:v>
                </c:pt>
                <c:pt idx="702">
                  <c:v>4.35895980685584</c:v>
                </c:pt>
                <c:pt idx="703">
                  <c:v>4.37859476094078</c:v>
                </c:pt>
                <c:pt idx="704">
                  <c:v>4.39822971502571</c:v>
                </c:pt>
                <c:pt idx="705">
                  <c:v>4.41786466911065</c:v>
                </c:pt>
                <c:pt idx="706">
                  <c:v>4.43749962319559</c:v>
                </c:pt>
                <c:pt idx="707">
                  <c:v>4.45713457728052</c:v>
                </c:pt>
                <c:pt idx="708">
                  <c:v>4.47676953136546</c:v>
                </c:pt>
                <c:pt idx="709">
                  <c:v>4.4964044854504</c:v>
                </c:pt>
                <c:pt idx="710">
                  <c:v>4.51603943953533</c:v>
                </c:pt>
                <c:pt idx="711">
                  <c:v>4.53567439362027</c:v>
                </c:pt>
                <c:pt idx="712">
                  <c:v>4.5553093477052</c:v>
                </c:pt>
                <c:pt idx="713">
                  <c:v>4.57494430179014</c:v>
                </c:pt>
                <c:pt idx="714">
                  <c:v>4.59457925587508</c:v>
                </c:pt>
                <c:pt idx="715">
                  <c:v>4.61421420996001</c:v>
                </c:pt>
                <c:pt idx="716">
                  <c:v>4.63384916404495</c:v>
                </c:pt>
                <c:pt idx="717">
                  <c:v>4.65348411812989</c:v>
                </c:pt>
                <c:pt idx="718">
                  <c:v>4.67311907221482</c:v>
                </c:pt>
                <c:pt idx="719">
                  <c:v>4.69275402629976</c:v>
                </c:pt>
                <c:pt idx="720">
                  <c:v>4.71238898038469</c:v>
                </c:pt>
                <c:pt idx="721">
                  <c:v>4.73202393446963</c:v>
                </c:pt>
                <c:pt idx="722">
                  <c:v>4.75165888855457</c:v>
                </c:pt>
                <c:pt idx="723">
                  <c:v>4.7712938426395</c:v>
                </c:pt>
                <c:pt idx="724">
                  <c:v>4.79092879672444</c:v>
                </c:pt>
                <c:pt idx="725">
                  <c:v>4.81056375080938</c:v>
                </c:pt>
                <c:pt idx="726">
                  <c:v>4.83019870489431</c:v>
                </c:pt>
                <c:pt idx="727">
                  <c:v>4.84983365897925</c:v>
                </c:pt>
                <c:pt idx="728">
                  <c:v>4.86946861306419</c:v>
                </c:pt>
                <c:pt idx="729">
                  <c:v>4.88910356714912</c:v>
                </c:pt>
                <c:pt idx="730">
                  <c:v>4.90873852123406</c:v>
                </c:pt>
                <c:pt idx="731">
                  <c:v>4.92837347531899</c:v>
                </c:pt>
                <c:pt idx="732">
                  <c:v>4.94800842940393</c:v>
                </c:pt>
                <c:pt idx="733">
                  <c:v>4.96764338348887</c:v>
                </c:pt>
                <c:pt idx="734">
                  <c:v>4.9872783375738</c:v>
                </c:pt>
                <c:pt idx="735">
                  <c:v>5.00691329165874</c:v>
                </c:pt>
                <c:pt idx="736">
                  <c:v>5.02654824574368</c:v>
                </c:pt>
                <c:pt idx="737">
                  <c:v>5.04618319982861</c:v>
                </c:pt>
                <c:pt idx="738">
                  <c:v>5.06581815391355</c:v>
                </c:pt>
                <c:pt idx="739">
                  <c:v>5.08545310799848</c:v>
                </c:pt>
                <c:pt idx="740">
                  <c:v>5.10508806208342</c:v>
                </c:pt>
                <c:pt idx="741">
                  <c:v>5.12472301616836</c:v>
                </c:pt>
                <c:pt idx="742">
                  <c:v>5.14435797025329</c:v>
                </c:pt>
                <c:pt idx="743">
                  <c:v>5.16399292433823</c:v>
                </c:pt>
                <c:pt idx="744">
                  <c:v>5.18362787842317</c:v>
                </c:pt>
                <c:pt idx="745">
                  <c:v>5.2032628325081</c:v>
                </c:pt>
                <c:pt idx="746">
                  <c:v>5.22289778659304</c:v>
                </c:pt>
                <c:pt idx="747">
                  <c:v>5.24253274067798</c:v>
                </c:pt>
                <c:pt idx="748">
                  <c:v>5.26216769476291</c:v>
                </c:pt>
                <c:pt idx="749">
                  <c:v>5.28180264884785</c:v>
                </c:pt>
                <c:pt idx="750">
                  <c:v>5.30143760293278</c:v>
                </c:pt>
                <c:pt idx="751">
                  <c:v>5.32107255701772</c:v>
                </c:pt>
                <c:pt idx="752">
                  <c:v>5.34070751110266</c:v>
                </c:pt>
                <c:pt idx="753">
                  <c:v>5.36034246518759</c:v>
                </c:pt>
                <c:pt idx="754">
                  <c:v>5.37997741927253</c:v>
                </c:pt>
                <c:pt idx="755">
                  <c:v>5.39961237335747</c:v>
                </c:pt>
                <c:pt idx="756">
                  <c:v>5.4192473274424</c:v>
                </c:pt>
                <c:pt idx="757">
                  <c:v>5.43888228152734</c:v>
                </c:pt>
                <c:pt idx="758">
                  <c:v>5.45851723561227</c:v>
                </c:pt>
                <c:pt idx="759">
                  <c:v>5.47815218969721</c:v>
                </c:pt>
                <c:pt idx="760">
                  <c:v>5.49778714378215</c:v>
                </c:pt>
                <c:pt idx="761">
                  <c:v>5.51742209786708</c:v>
                </c:pt>
                <c:pt idx="762">
                  <c:v>5.53705705195202</c:v>
                </c:pt>
                <c:pt idx="763">
                  <c:v>5.55669200603696</c:v>
                </c:pt>
                <c:pt idx="764">
                  <c:v>5.57632696012189</c:v>
                </c:pt>
                <c:pt idx="765">
                  <c:v>5.59596191420683</c:v>
                </c:pt>
                <c:pt idx="766">
                  <c:v>5.61559686829177</c:v>
                </c:pt>
                <c:pt idx="767">
                  <c:v>5.6352318223767</c:v>
                </c:pt>
                <c:pt idx="768">
                  <c:v>5.65486677646164</c:v>
                </c:pt>
                <c:pt idx="769">
                  <c:v>5.67450173054657</c:v>
                </c:pt>
                <c:pt idx="770">
                  <c:v>5.69413668463151</c:v>
                </c:pt>
                <c:pt idx="771">
                  <c:v>5.71377163871645</c:v>
                </c:pt>
                <c:pt idx="772">
                  <c:v>5.73340659280138</c:v>
                </c:pt>
                <c:pt idx="773">
                  <c:v>5.75304154688632</c:v>
                </c:pt>
                <c:pt idx="774">
                  <c:v>5.77267650097126</c:v>
                </c:pt>
                <c:pt idx="775">
                  <c:v>5.79231145505619</c:v>
                </c:pt>
                <c:pt idx="776">
                  <c:v>5.81194640914113</c:v>
                </c:pt>
                <c:pt idx="777">
                  <c:v>5.83158136322606</c:v>
                </c:pt>
                <c:pt idx="778">
                  <c:v>5.851216317311</c:v>
                </c:pt>
                <c:pt idx="779">
                  <c:v>5.87085127139594</c:v>
                </c:pt>
                <c:pt idx="780">
                  <c:v>5.89048622548087</c:v>
                </c:pt>
                <c:pt idx="781">
                  <c:v>5.91012117956581</c:v>
                </c:pt>
                <c:pt idx="782">
                  <c:v>5.92975613365075</c:v>
                </c:pt>
                <c:pt idx="783">
                  <c:v>5.94939108773568</c:v>
                </c:pt>
                <c:pt idx="784">
                  <c:v>5.96902604182062</c:v>
                </c:pt>
                <c:pt idx="785">
                  <c:v>5.98866099590556</c:v>
                </c:pt>
                <c:pt idx="786">
                  <c:v>6.00829594999049</c:v>
                </c:pt>
                <c:pt idx="787">
                  <c:v>6.02793090407543</c:v>
                </c:pt>
                <c:pt idx="788">
                  <c:v>6.04756585816036</c:v>
                </c:pt>
                <c:pt idx="789">
                  <c:v>6.0672008122453</c:v>
                </c:pt>
                <c:pt idx="790">
                  <c:v>6.08683576633024</c:v>
                </c:pt>
                <c:pt idx="791">
                  <c:v>6.10647072041517</c:v>
                </c:pt>
                <c:pt idx="792">
                  <c:v>6.12610567450011</c:v>
                </c:pt>
                <c:pt idx="793">
                  <c:v>6.14574062858505</c:v>
                </c:pt>
                <c:pt idx="794">
                  <c:v>6.16537558266998</c:v>
                </c:pt>
                <c:pt idx="795">
                  <c:v>6.18501053675492</c:v>
                </c:pt>
                <c:pt idx="796">
                  <c:v>6.20464549083985</c:v>
                </c:pt>
                <c:pt idx="797">
                  <c:v>6.22428044492479</c:v>
                </c:pt>
                <c:pt idx="798">
                  <c:v>6.24391539900973</c:v>
                </c:pt>
                <c:pt idx="799">
                  <c:v>6.26355035309466</c:v>
                </c:pt>
                <c:pt idx="800">
                  <c:v>6.2831853071796</c:v>
                </c:pt>
                <c:pt idx="801">
                  <c:v>6.30282026126454</c:v>
                </c:pt>
                <c:pt idx="802">
                  <c:v>6.32245521534947</c:v>
                </c:pt>
                <c:pt idx="803">
                  <c:v>6.34209016943441</c:v>
                </c:pt>
                <c:pt idx="804">
                  <c:v>6.36172512351935</c:v>
                </c:pt>
                <c:pt idx="805">
                  <c:v>6.38136007760428</c:v>
                </c:pt>
                <c:pt idx="806">
                  <c:v>6.40099503168922</c:v>
                </c:pt>
                <c:pt idx="807">
                  <c:v>6.42062998577415</c:v>
                </c:pt>
                <c:pt idx="808">
                  <c:v>6.44026493985909</c:v>
                </c:pt>
                <c:pt idx="809">
                  <c:v>6.45989989394403</c:v>
                </c:pt>
                <c:pt idx="810">
                  <c:v>6.47953484802896</c:v>
                </c:pt>
                <c:pt idx="811">
                  <c:v>6.4991698021139</c:v>
                </c:pt>
                <c:pt idx="812">
                  <c:v>6.51880475619884</c:v>
                </c:pt>
                <c:pt idx="813">
                  <c:v>6.53843971028377</c:v>
                </c:pt>
                <c:pt idx="814">
                  <c:v>6.55807466436871</c:v>
                </c:pt>
                <c:pt idx="815">
                  <c:v>6.57770961845364</c:v>
                </c:pt>
                <c:pt idx="816">
                  <c:v>6.59734457253858</c:v>
                </c:pt>
                <c:pt idx="817">
                  <c:v>6.61697952662352</c:v>
                </c:pt>
                <c:pt idx="818">
                  <c:v>6.63661448070845</c:v>
                </c:pt>
                <c:pt idx="819">
                  <c:v>6.65624943479339</c:v>
                </c:pt>
                <c:pt idx="820">
                  <c:v>6.67588438887833</c:v>
                </c:pt>
                <c:pt idx="821">
                  <c:v>6.69551934296326</c:v>
                </c:pt>
                <c:pt idx="822">
                  <c:v>6.7151542970482</c:v>
                </c:pt>
                <c:pt idx="823">
                  <c:v>6.73478925113314</c:v>
                </c:pt>
                <c:pt idx="824">
                  <c:v>6.75442420521807</c:v>
                </c:pt>
                <c:pt idx="825">
                  <c:v>6.77405915930301</c:v>
                </c:pt>
                <c:pt idx="826">
                  <c:v>6.79369411338794</c:v>
                </c:pt>
                <c:pt idx="827">
                  <c:v>6.81332906747288</c:v>
                </c:pt>
                <c:pt idx="828">
                  <c:v>6.83296402155782</c:v>
                </c:pt>
                <c:pt idx="829">
                  <c:v>6.85259897564275</c:v>
                </c:pt>
                <c:pt idx="830">
                  <c:v>6.87223392972769</c:v>
                </c:pt>
                <c:pt idx="831">
                  <c:v>6.89186888381263</c:v>
                </c:pt>
                <c:pt idx="832">
                  <c:v>6.91150383789756</c:v>
                </c:pt>
                <c:pt idx="833">
                  <c:v>6.9311387919825</c:v>
                </c:pt>
                <c:pt idx="834">
                  <c:v>6.95077374606743</c:v>
                </c:pt>
                <c:pt idx="835">
                  <c:v>6.97040870015237</c:v>
                </c:pt>
                <c:pt idx="836">
                  <c:v>6.99004365423731</c:v>
                </c:pt>
                <c:pt idx="837">
                  <c:v>7.00967860832224</c:v>
                </c:pt>
                <c:pt idx="838">
                  <c:v>7.02931356240718</c:v>
                </c:pt>
                <c:pt idx="839">
                  <c:v>7.04894851649212</c:v>
                </c:pt>
                <c:pt idx="840">
                  <c:v>7.06858347057705</c:v>
                </c:pt>
                <c:pt idx="841">
                  <c:v>7.08821842466199</c:v>
                </c:pt>
                <c:pt idx="842">
                  <c:v>7.10785337874693</c:v>
                </c:pt>
                <c:pt idx="843">
                  <c:v>7.12748833283186</c:v>
                </c:pt>
                <c:pt idx="844">
                  <c:v>7.1471232869168</c:v>
                </c:pt>
                <c:pt idx="845">
                  <c:v>7.16675824100173</c:v>
                </c:pt>
                <c:pt idx="846">
                  <c:v>7.18639319508667</c:v>
                </c:pt>
                <c:pt idx="847">
                  <c:v>7.20602814917161</c:v>
                </c:pt>
                <c:pt idx="848">
                  <c:v>7.22566310325654</c:v>
                </c:pt>
                <c:pt idx="849">
                  <c:v>7.24529805734148</c:v>
                </c:pt>
                <c:pt idx="850">
                  <c:v>7.26493301142642</c:v>
                </c:pt>
                <c:pt idx="851">
                  <c:v>7.28456796551135</c:v>
                </c:pt>
                <c:pt idx="852">
                  <c:v>7.30420291959629</c:v>
                </c:pt>
                <c:pt idx="853">
                  <c:v>7.32383787368122</c:v>
                </c:pt>
                <c:pt idx="854">
                  <c:v>7.34347282776616</c:v>
                </c:pt>
                <c:pt idx="855">
                  <c:v>7.3631077818511</c:v>
                </c:pt>
                <c:pt idx="856">
                  <c:v>7.38274273593603</c:v>
                </c:pt>
                <c:pt idx="857">
                  <c:v>7.40237769002097</c:v>
                </c:pt>
                <c:pt idx="858">
                  <c:v>7.42201264410591</c:v>
                </c:pt>
                <c:pt idx="859">
                  <c:v>7.44164759819084</c:v>
                </c:pt>
                <c:pt idx="860">
                  <c:v>7.46128255227578</c:v>
                </c:pt>
                <c:pt idx="861">
                  <c:v>7.48091750636072</c:v>
                </c:pt>
                <c:pt idx="862">
                  <c:v>7.50055246044565</c:v>
                </c:pt>
                <c:pt idx="863">
                  <c:v>7.52018741453059</c:v>
                </c:pt>
                <c:pt idx="864">
                  <c:v>7.53982236861552</c:v>
                </c:pt>
                <c:pt idx="865">
                  <c:v>7.55945732270046</c:v>
                </c:pt>
                <c:pt idx="866">
                  <c:v>7.5790922767854</c:v>
                </c:pt>
                <c:pt idx="867">
                  <c:v>7.59872723087033</c:v>
                </c:pt>
                <c:pt idx="868">
                  <c:v>7.61836218495527</c:v>
                </c:pt>
                <c:pt idx="869">
                  <c:v>7.63799713904021</c:v>
                </c:pt>
                <c:pt idx="870">
                  <c:v>7.65763209312514</c:v>
                </c:pt>
                <c:pt idx="871">
                  <c:v>7.67726704721008</c:v>
                </c:pt>
                <c:pt idx="872">
                  <c:v>7.69690200129501</c:v>
                </c:pt>
                <c:pt idx="873">
                  <c:v>7.71653695537995</c:v>
                </c:pt>
                <c:pt idx="874">
                  <c:v>7.73617190946489</c:v>
                </c:pt>
                <c:pt idx="875">
                  <c:v>7.75580686354982</c:v>
                </c:pt>
                <c:pt idx="876">
                  <c:v>7.77544181763476</c:v>
                </c:pt>
                <c:pt idx="877">
                  <c:v>7.7950767717197</c:v>
                </c:pt>
                <c:pt idx="878">
                  <c:v>7.81471172580463</c:v>
                </c:pt>
                <c:pt idx="879">
                  <c:v>7.83434667988957</c:v>
                </c:pt>
                <c:pt idx="880">
                  <c:v>7.85398163397451</c:v>
                </c:pt>
                <c:pt idx="881">
                  <c:v>7.87361658805944</c:v>
                </c:pt>
                <c:pt idx="882">
                  <c:v>7.89325154214438</c:v>
                </c:pt>
                <c:pt idx="883">
                  <c:v>7.91288649622931</c:v>
                </c:pt>
                <c:pt idx="884">
                  <c:v>7.93252145031425</c:v>
                </c:pt>
                <c:pt idx="885">
                  <c:v>7.95215640439919</c:v>
                </c:pt>
                <c:pt idx="886">
                  <c:v>7.97179135848412</c:v>
                </c:pt>
                <c:pt idx="887">
                  <c:v>7.99142631256906</c:v>
                </c:pt>
                <c:pt idx="888">
                  <c:v>8.011061266654</c:v>
                </c:pt>
                <c:pt idx="889">
                  <c:v>8.03069622073893</c:v>
                </c:pt>
                <c:pt idx="890">
                  <c:v>8.05033117482387</c:v>
                </c:pt>
                <c:pt idx="891">
                  <c:v>8.0699661289088</c:v>
                </c:pt>
                <c:pt idx="892">
                  <c:v>8.08960108299374</c:v>
                </c:pt>
                <c:pt idx="893">
                  <c:v>8.10923603707867</c:v>
                </c:pt>
                <c:pt idx="894">
                  <c:v>8.12887099116361</c:v>
                </c:pt>
                <c:pt idx="895">
                  <c:v>8.14850594524854</c:v>
                </c:pt>
                <c:pt idx="896">
                  <c:v>8.16814089933348</c:v>
                </c:pt>
                <c:pt idx="897">
                  <c:v>8.18777585341841</c:v>
                </c:pt>
                <c:pt idx="898">
                  <c:v>8.20741080750335</c:v>
                </c:pt>
                <c:pt idx="899">
                  <c:v>8.22704576158828</c:v>
                </c:pt>
                <c:pt idx="900">
                  <c:v>8.24668071567322</c:v>
                </c:pt>
                <c:pt idx="901">
                  <c:v>8.26631566975816</c:v>
                </c:pt>
                <c:pt idx="902">
                  <c:v>8.28595062384309</c:v>
                </c:pt>
                <c:pt idx="903">
                  <c:v>8.30558557792803</c:v>
                </c:pt>
                <c:pt idx="904">
                  <c:v>8.32522053201296</c:v>
                </c:pt>
                <c:pt idx="905">
                  <c:v>8.3448554860979</c:v>
                </c:pt>
                <c:pt idx="906">
                  <c:v>8.36449044018283</c:v>
                </c:pt>
                <c:pt idx="907">
                  <c:v>8.38412539426777</c:v>
                </c:pt>
                <c:pt idx="908">
                  <c:v>8.4037603483527</c:v>
                </c:pt>
                <c:pt idx="909">
                  <c:v>8.42339530243764</c:v>
                </c:pt>
                <c:pt idx="910">
                  <c:v>8.44303025652257</c:v>
                </c:pt>
                <c:pt idx="911">
                  <c:v>8.46266521060751</c:v>
                </c:pt>
                <c:pt idx="912">
                  <c:v>8.48230016469245</c:v>
                </c:pt>
                <c:pt idx="913">
                  <c:v>8.50193511877738</c:v>
                </c:pt>
                <c:pt idx="914">
                  <c:v>8.52157007286232</c:v>
                </c:pt>
                <c:pt idx="915">
                  <c:v>8.54120502694725</c:v>
                </c:pt>
                <c:pt idx="916">
                  <c:v>8.56083998103219</c:v>
                </c:pt>
                <c:pt idx="917">
                  <c:v>8.58047493511712</c:v>
                </c:pt>
                <c:pt idx="918">
                  <c:v>8.60010988920206</c:v>
                </c:pt>
                <c:pt idx="919">
                  <c:v>8.61974484328699</c:v>
                </c:pt>
                <c:pt idx="920">
                  <c:v>8.63937979737193</c:v>
                </c:pt>
                <c:pt idx="921">
                  <c:v>8.65901475145686</c:v>
                </c:pt>
                <c:pt idx="922">
                  <c:v>8.6786497055418</c:v>
                </c:pt>
                <c:pt idx="923">
                  <c:v>8.69828465962674</c:v>
                </c:pt>
                <c:pt idx="924">
                  <c:v>8.71791961371167</c:v>
                </c:pt>
                <c:pt idx="925">
                  <c:v>8.73755456779661</c:v>
                </c:pt>
                <c:pt idx="926">
                  <c:v>8.75718952188154</c:v>
                </c:pt>
                <c:pt idx="927">
                  <c:v>8.77682447596648</c:v>
                </c:pt>
                <c:pt idx="928">
                  <c:v>8.79645943005141</c:v>
                </c:pt>
                <c:pt idx="929">
                  <c:v>8.81609438413635</c:v>
                </c:pt>
                <c:pt idx="930">
                  <c:v>8.83572933822128</c:v>
                </c:pt>
                <c:pt idx="931">
                  <c:v>8.85536429230622</c:v>
                </c:pt>
                <c:pt idx="932">
                  <c:v>8.87499924639115</c:v>
                </c:pt>
                <c:pt idx="933">
                  <c:v>8.89463420047609</c:v>
                </c:pt>
                <c:pt idx="934">
                  <c:v>8.91426915456102</c:v>
                </c:pt>
                <c:pt idx="935">
                  <c:v>8.93390410864596</c:v>
                </c:pt>
                <c:pt idx="936">
                  <c:v>8.9535390627309</c:v>
                </c:pt>
                <c:pt idx="937">
                  <c:v>8.97317401681583</c:v>
                </c:pt>
                <c:pt idx="938">
                  <c:v>8.99280897090077</c:v>
                </c:pt>
                <c:pt idx="939">
                  <c:v>9.0124439249857</c:v>
                </c:pt>
                <c:pt idx="940">
                  <c:v>9.03207887907064</c:v>
                </c:pt>
                <c:pt idx="941">
                  <c:v>9.05171383315557</c:v>
                </c:pt>
                <c:pt idx="942">
                  <c:v>9.07134878724051</c:v>
                </c:pt>
                <c:pt idx="943">
                  <c:v>9.09098374132544</c:v>
                </c:pt>
                <c:pt idx="944">
                  <c:v>9.11061869541038</c:v>
                </c:pt>
                <c:pt idx="945">
                  <c:v>9.13025364949531</c:v>
                </c:pt>
                <c:pt idx="946">
                  <c:v>9.14988860358025</c:v>
                </c:pt>
                <c:pt idx="947">
                  <c:v>9.16952355766519</c:v>
                </c:pt>
                <c:pt idx="948">
                  <c:v>9.18915851175012</c:v>
                </c:pt>
                <c:pt idx="949">
                  <c:v>9.20879346583506</c:v>
                </c:pt>
                <c:pt idx="950">
                  <c:v>9.22842841991999</c:v>
                </c:pt>
                <c:pt idx="951">
                  <c:v>9.24806337400493</c:v>
                </c:pt>
                <c:pt idx="952">
                  <c:v>9.26769832808986</c:v>
                </c:pt>
                <c:pt idx="953">
                  <c:v>9.2873332821748</c:v>
                </c:pt>
                <c:pt idx="954">
                  <c:v>9.30696823625973</c:v>
                </c:pt>
                <c:pt idx="955">
                  <c:v>9.32660319034467</c:v>
                </c:pt>
                <c:pt idx="956">
                  <c:v>9.3462381444296</c:v>
                </c:pt>
                <c:pt idx="957">
                  <c:v>9.36587309851454</c:v>
                </c:pt>
                <c:pt idx="958">
                  <c:v>9.38550805259948</c:v>
                </c:pt>
                <c:pt idx="959">
                  <c:v>9.40514300668441</c:v>
                </c:pt>
                <c:pt idx="960">
                  <c:v>9.42477796076935</c:v>
                </c:pt>
              </c:numCache>
            </c:numRef>
          </c:xVal>
          <c:yVal>
            <c:numRef>
              <c:f>'tan &amp; cot'!$S$5:$S$965</c:f>
              <c:numCache>
                <c:formatCode>General</c:formatCode>
                <c:ptCount val="961"/>
                <c:pt idx="0">
                  <c:v>3.67394039744206E-016</c:v>
                </c:pt>
                <c:pt idx="1">
                  <c:v>0.0196374777713766</c:v>
                </c:pt>
                <c:pt idx="2">
                  <c:v>0.0392901070076685</c:v>
                </c:pt>
                <c:pt idx="3">
                  <c:v>0.0589730859708708</c:v>
                </c:pt>
                <c:pt idx="4">
                  <c:v>0.0787017068246157</c:v>
                </c:pt>
                <c:pt idx="5">
                  <c:v>0.0984914033571607</c:v>
                </c:pt>
                <c:pt idx="6">
                  <c:v>0.118357799640763</c:v>
                </c:pt>
                <c:pt idx="7">
                  <c:v>0.138316759956056</c:v>
                </c:pt>
                <c:pt idx="8">
                  <c:v>0.15838444032453</c:v>
                </c:pt>
                <c:pt idx="9">
                  <c:v>0.178577342010842</c:v>
                </c:pt>
                <c:pt idx="10">
                  <c:v>0.19891236737965</c:v>
                </c:pt>
                <c:pt idx="11">
                  <c:v>0.219406878519583</c:v>
                </c:pt>
                <c:pt idx="12">
                  <c:v>0.240078759080107</c:v>
                </c:pt>
                <c:pt idx="13">
                  <c:v>0.260946479806266</c:v>
                </c:pt>
                <c:pt idx="14">
                  <c:v>0.282029168302142</c:v>
                </c:pt>
                <c:pt idx="15">
                  <c:v>0.30334668360733</c:v>
                </c:pt>
                <c:pt idx="16">
                  <c:v>0.324919696232893</c:v>
                </c:pt>
                <c:pt idx="17">
                  <c:v>0.346769774375238</c:v>
                </c:pt>
                <c:pt idx="18">
                  <c:v>0.368919477109812</c:v>
                </c:pt>
                <c:pt idx="19">
                  <c:v>0.391392455463074</c:v>
                </c:pt>
                <c:pt idx="20">
                  <c:v>0.414213562373077</c:v>
                </c:pt>
                <c:pt idx="21">
                  <c:v>0.437408972678613</c:v>
                </c:pt>
                <c:pt idx="22">
                  <c:v>0.461006314427298</c:v>
                </c:pt>
                <c:pt idx="23">
                  <c:v>0.485034812967749</c:v>
                </c:pt>
                <c:pt idx="24">
                  <c:v>0.509525449494406</c:v>
                </c:pt>
                <c:pt idx="25">
                  <c:v>0.534511135950767</c:v>
                </c:pt>
                <c:pt idx="26">
                  <c:v>0.560026908474051</c:v>
                </c:pt>
                <c:pt idx="27">
                  <c:v>0.586110141888998</c:v>
                </c:pt>
                <c:pt idx="28">
                  <c:v>0.612800788139903</c:v>
                </c:pt>
                <c:pt idx="29">
                  <c:v>0.64014164199897</c:v>
                </c:pt>
                <c:pt idx="30">
                  <c:v>0.668178637919266</c:v>
                </c:pt>
                <c:pt idx="31">
                  <c:v>0.696961182528443</c:v>
                </c:pt>
                <c:pt idx="32">
                  <c:v>0.726542528005323</c:v>
                </c:pt>
                <c:pt idx="33">
                  <c:v>0.756980192470464</c:v>
                </c:pt>
                <c:pt idx="34">
                  <c:v>0.78833643458505</c:v>
                </c:pt>
                <c:pt idx="35">
                  <c:v>0.820678790828615</c:v>
                </c:pt>
                <c:pt idx="36">
                  <c:v>0.854080685463419</c:v>
                </c:pt>
                <c:pt idx="37">
                  <c:v>0.88862212505272</c:v>
                </c:pt>
                <c:pt idx="38">
                  <c:v>0.924390491658153</c:v>
                </c:pt>
                <c:pt idx="39">
                  <c:v>0.961481451595271</c:v>
                </c:pt>
                <c:pt idx="40">
                  <c:v>0.999999999999939</c:v>
                </c:pt>
                <c:pt idx="41">
                  <c:v>1.0400616656106</c:v>
                </c:pt>
                <c:pt idx="42">
                  <c:v>1.08179390530737</c:v>
                </c:pt>
                <c:pt idx="43">
                  <c:v>1.12533772433423</c:v>
                </c:pt>
                <c:pt idx="44">
                  <c:v>1.17084956611246</c:v>
                </c:pt>
                <c:pt idx="45">
                  <c:v>1.21850352558789</c:v>
                </c:pt>
                <c:pt idx="46">
                  <c:v>1.26849395274523</c:v>
                </c:pt>
                <c:pt idx="47">
                  <c:v>1.32103852907471</c:v>
                </c:pt>
                <c:pt idx="48">
                  <c:v>1.37638192047107</c:v>
                </c:pt>
                <c:pt idx="49">
                  <c:v>1.43480013674802</c:v>
                </c:pt>
                <c:pt idx="50">
                  <c:v>1.49660576266536</c:v>
                </c:pt>
                <c:pt idx="51">
                  <c:v>1.5621542708535</c:v>
                </c:pt>
                <c:pt idx="52">
                  <c:v>1.63185168712864</c:v>
                </c:pt>
                <c:pt idx="53">
                  <c:v>1.70616395883702</c:v>
                </c:pt>
                <c:pt idx="54">
                  <c:v>1.78562848475377</c:v>
                </c:pt>
                <c:pt idx="55">
                  <c:v>1.8708684117892</c:v>
                </c:pt>
                <c:pt idx="56">
                  <c:v>1.96261050550494</c:v>
                </c:pt>
                <c:pt idx="57">
                  <c:v>2.06170768213773</c:v>
                </c:pt>
                <c:pt idx="58">
                  <c:v>2.169167685354</c:v>
                </c:pt>
                <c:pt idx="59">
                  <c:v>2.28618995599476</c:v>
                </c:pt>
                <c:pt idx="60">
                  <c:v>2.41421356237278</c:v>
                </c:pt>
                <c:pt idx="61">
                  <c:v>2.55498026607762</c:v>
                </c:pt>
                <c:pt idx="62">
                  <c:v>2.71061860933451</c:v>
                </c:pt>
                <c:pt idx="63">
                  <c:v>2.88375767986545</c:v>
                </c:pt>
                <c:pt idx="64">
                  <c:v>3.07768353717474</c:v>
                </c:pt>
                <c:pt idx="65">
                  <c:v>3.29655820893772</c:v>
                </c:pt>
                <c:pt idx="66">
                  <c:v>3.54573254255904</c:v>
                </c:pt>
                <c:pt idx="67">
                  <c:v>3.83220344931335</c:v>
                </c:pt>
                <c:pt idx="68">
                  <c:v>4.16529977008945</c:v>
                </c:pt>
                <c:pt idx="69">
                  <c:v>4.55774224922693</c:v>
                </c:pt>
                <c:pt idx="70">
                  <c:v>5.02733949212443</c:v>
                </c:pt>
                <c:pt idx="71">
                  <c:v>5.59981456067888</c:v>
                </c:pt>
                <c:pt idx="72">
                  <c:v>6.31375151467277</c:v>
                </c:pt>
                <c:pt idx="73">
                  <c:v>7.22978184507257</c:v>
                </c:pt>
                <c:pt idx="74">
                  <c:v>8.44895733981759</c:v>
                </c:pt>
                <c:pt idx="75">
                  <c:v>10.1531703876031</c:v>
                </c:pt>
                <c:pt idx="76">
                  <c:v>12.7062047361657</c:v>
                </c:pt>
                <c:pt idx="77">
                  <c:v>16.9568877655982</c:v>
                </c:pt>
                <c:pt idx="78">
                  <c:v>25.4516995793214</c:v>
                </c:pt>
                <c:pt idx="79">
                  <c:v>50.9230366363432</c:v>
                </c:pt>
                <c:pt idx="80">
                  <c:v>18261204511372.4</c:v>
                </c:pt>
                <c:pt idx="81">
                  <c:v>-50.9230366366273</c:v>
                </c:pt>
                <c:pt idx="82">
                  <c:v>-25.4516995793925</c:v>
                </c:pt>
                <c:pt idx="83">
                  <c:v>-16.9568877656298</c:v>
                </c:pt>
                <c:pt idx="84">
                  <c:v>-12.7062047361835</c:v>
                </c:pt>
                <c:pt idx="85">
                  <c:v>-10.1531703876145</c:v>
                </c:pt>
                <c:pt idx="86">
                  <c:v>-8.44895733982552</c:v>
                </c:pt>
                <c:pt idx="87">
                  <c:v>-7.2297818450784</c:v>
                </c:pt>
                <c:pt idx="88">
                  <c:v>-6.31375151467725</c:v>
                </c:pt>
                <c:pt idx="89">
                  <c:v>-5.5998145606824</c:v>
                </c:pt>
                <c:pt idx="90">
                  <c:v>-5.02733949212726</c:v>
                </c:pt>
                <c:pt idx="91">
                  <c:v>-4.55774224922926</c:v>
                </c:pt>
                <c:pt idx="92">
                  <c:v>-4.1652997700914</c:v>
                </c:pt>
                <c:pt idx="93">
                  <c:v>-3.832203449315</c:v>
                </c:pt>
                <c:pt idx="94">
                  <c:v>-3.54573254256045</c:v>
                </c:pt>
                <c:pt idx="95">
                  <c:v>-3.29655820893895</c:v>
                </c:pt>
                <c:pt idx="96">
                  <c:v>-3.07768353717581</c:v>
                </c:pt>
                <c:pt idx="97">
                  <c:v>-2.88375767986639</c:v>
                </c:pt>
                <c:pt idx="98">
                  <c:v>-2.71061860933535</c:v>
                </c:pt>
                <c:pt idx="99">
                  <c:v>-2.55498026607838</c:v>
                </c:pt>
                <c:pt idx="100">
                  <c:v>-2.41421356237345</c:v>
                </c:pt>
                <c:pt idx="101">
                  <c:v>-2.28618995599537</c:v>
                </c:pt>
                <c:pt idx="102">
                  <c:v>-2.16916768535455</c:v>
                </c:pt>
                <c:pt idx="103">
                  <c:v>-2.06170768213823</c:v>
                </c:pt>
                <c:pt idx="104">
                  <c:v>-1.9626105055054</c:v>
                </c:pt>
                <c:pt idx="105">
                  <c:v>-1.87086841178962</c:v>
                </c:pt>
                <c:pt idx="106">
                  <c:v>-1.78562848475416</c:v>
                </c:pt>
                <c:pt idx="107">
                  <c:v>-1.70616395883738</c:v>
                </c:pt>
                <c:pt idx="108">
                  <c:v>-1.63185168712898</c:v>
                </c:pt>
                <c:pt idx="109">
                  <c:v>-1.56215427085382</c:v>
                </c:pt>
                <c:pt idx="110">
                  <c:v>-1.49660576266566</c:v>
                </c:pt>
                <c:pt idx="111">
                  <c:v>-1.43480013674829</c:v>
                </c:pt>
                <c:pt idx="112">
                  <c:v>-1.37638192047132</c:v>
                </c:pt>
                <c:pt idx="113">
                  <c:v>-1.32103852907495</c:v>
                </c:pt>
                <c:pt idx="114">
                  <c:v>-1.26849395274546</c:v>
                </c:pt>
                <c:pt idx="115">
                  <c:v>-1.2185035255881</c:v>
                </c:pt>
                <c:pt idx="116">
                  <c:v>-1.17084956611266</c:v>
                </c:pt>
                <c:pt idx="117">
                  <c:v>-1.12533772433442</c:v>
                </c:pt>
                <c:pt idx="118">
                  <c:v>-1.08179390530755</c:v>
                </c:pt>
                <c:pt idx="119">
                  <c:v>-1.04006166561077</c:v>
                </c:pt>
                <c:pt idx="120">
                  <c:v>-1.0000000000001</c:v>
                </c:pt>
                <c:pt idx="121">
                  <c:v>-0.961481451595425</c:v>
                </c:pt>
                <c:pt idx="122">
                  <c:v>-0.9243904916583</c:v>
                </c:pt>
                <c:pt idx="123">
                  <c:v>-0.88862212505286</c:v>
                </c:pt>
                <c:pt idx="124">
                  <c:v>-0.854080685463553</c:v>
                </c:pt>
                <c:pt idx="125">
                  <c:v>-0.820678790828744</c:v>
                </c:pt>
                <c:pt idx="126">
                  <c:v>-0.788336434585173</c:v>
                </c:pt>
                <c:pt idx="127">
                  <c:v>-0.756980192470581</c:v>
                </c:pt>
                <c:pt idx="128">
                  <c:v>-0.726542528005437</c:v>
                </c:pt>
                <c:pt idx="129">
                  <c:v>-0.696961182528551</c:v>
                </c:pt>
                <c:pt idx="130">
                  <c:v>-0.66817863791937</c:v>
                </c:pt>
                <c:pt idx="131">
                  <c:v>-0.640141641999071</c:v>
                </c:pt>
                <c:pt idx="132">
                  <c:v>-0.612800788139999</c:v>
                </c:pt>
                <c:pt idx="133">
                  <c:v>-0.586110141889091</c:v>
                </c:pt>
                <c:pt idx="134">
                  <c:v>-0.560026908474141</c:v>
                </c:pt>
                <c:pt idx="135">
                  <c:v>-0.534511135950854</c:v>
                </c:pt>
                <c:pt idx="136">
                  <c:v>-0.50952544949449</c:v>
                </c:pt>
                <c:pt idx="137">
                  <c:v>-0.485034812967831</c:v>
                </c:pt>
                <c:pt idx="138">
                  <c:v>-0.461006314427377</c:v>
                </c:pt>
                <c:pt idx="139">
                  <c:v>-0.43740897267869</c:v>
                </c:pt>
                <c:pt idx="140">
                  <c:v>-0.414213562373151</c:v>
                </c:pt>
                <c:pt idx="141">
                  <c:v>-0.391392455463146</c:v>
                </c:pt>
                <c:pt idx="142">
                  <c:v>-0.368919477109882</c:v>
                </c:pt>
                <c:pt idx="143">
                  <c:v>-0.346769774375306</c:v>
                </c:pt>
                <c:pt idx="144">
                  <c:v>-0.324919696232959</c:v>
                </c:pt>
                <c:pt idx="145">
                  <c:v>-0.303346683607394</c:v>
                </c:pt>
                <c:pt idx="146">
                  <c:v>-0.282029168302204</c:v>
                </c:pt>
                <c:pt idx="147">
                  <c:v>-0.260946479806327</c:v>
                </c:pt>
                <c:pt idx="148">
                  <c:v>-0.240078759080166</c:v>
                </c:pt>
                <c:pt idx="149">
                  <c:v>-0.219406878519641</c:v>
                </c:pt>
                <c:pt idx="150">
                  <c:v>-0.198912367379707</c:v>
                </c:pt>
                <c:pt idx="151">
                  <c:v>-0.178577342010897</c:v>
                </c:pt>
                <c:pt idx="152">
                  <c:v>-0.158384440324584</c:v>
                </c:pt>
                <c:pt idx="153">
                  <c:v>-0.138316759956109</c:v>
                </c:pt>
                <c:pt idx="154">
                  <c:v>-0.118357799640815</c:v>
                </c:pt>
                <c:pt idx="155">
                  <c:v>-0.0984914033572112</c:v>
                </c:pt>
                <c:pt idx="156">
                  <c:v>-0.0787017068246651</c:v>
                </c:pt>
                <c:pt idx="157">
                  <c:v>-0.0589730859709192</c:v>
                </c:pt>
                <c:pt idx="158">
                  <c:v>-0.0392901070077159</c:v>
                </c:pt>
                <c:pt idx="159">
                  <c:v>-0.019637477771423</c:v>
                </c:pt>
                <c:pt idx="160">
                  <c:v>-4.5940348464577E-014</c:v>
                </c:pt>
                <c:pt idx="161">
                  <c:v>0.0196374777713311</c:v>
                </c:pt>
                <c:pt idx="162">
                  <c:v>0.0392901070076239</c:v>
                </c:pt>
                <c:pt idx="163">
                  <c:v>0.058973085970827</c:v>
                </c:pt>
                <c:pt idx="164">
                  <c:v>0.0787017068245727</c:v>
                </c:pt>
                <c:pt idx="165">
                  <c:v>0.0984914033571184</c:v>
                </c:pt>
                <c:pt idx="166">
                  <c:v>0.118357799640722</c:v>
                </c:pt>
                <c:pt idx="167">
                  <c:v>0.138316759956015</c:v>
                </c:pt>
                <c:pt idx="168">
                  <c:v>0.15838444032449</c:v>
                </c:pt>
                <c:pt idx="169">
                  <c:v>0.178577342010802</c:v>
                </c:pt>
                <c:pt idx="170">
                  <c:v>0.198912367379611</c:v>
                </c:pt>
                <c:pt idx="171">
                  <c:v>0.219406878519545</c:v>
                </c:pt>
                <c:pt idx="172">
                  <c:v>0.240078759080069</c:v>
                </c:pt>
                <c:pt idx="173">
                  <c:v>0.260946479806229</c:v>
                </c:pt>
                <c:pt idx="174">
                  <c:v>0.282029168302105</c:v>
                </c:pt>
                <c:pt idx="175">
                  <c:v>0.303346683607294</c:v>
                </c:pt>
                <c:pt idx="176">
                  <c:v>0.324919696232858</c:v>
                </c:pt>
                <c:pt idx="177">
                  <c:v>0.346769774375203</c:v>
                </c:pt>
                <c:pt idx="178">
                  <c:v>0.368919477109777</c:v>
                </c:pt>
                <c:pt idx="179">
                  <c:v>0.39139245546304</c:v>
                </c:pt>
                <c:pt idx="180">
                  <c:v>0.414213562373044</c:v>
                </c:pt>
                <c:pt idx="181">
                  <c:v>0.43740897267858</c:v>
                </c:pt>
                <c:pt idx="182">
                  <c:v>0.461006314427265</c:v>
                </c:pt>
                <c:pt idx="183">
                  <c:v>0.485034812967717</c:v>
                </c:pt>
                <c:pt idx="184">
                  <c:v>0.509525449494374</c:v>
                </c:pt>
                <c:pt idx="185">
                  <c:v>0.534511135950736</c:v>
                </c:pt>
                <c:pt idx="186">
                  <c:v>0.56002690847402</c:v>
                </c:pt>
                <c:pt idx="187">
                  <c:v>0.586110141888968</c:v>
                </c:pt>
                <c:pt idx="188">
                  <c:v>0.612800788139873</c:v>
                </c:pt>
                <c:pt idx="189">
                  <c:v>0.640141641998941</c:v>
                </c:pt>
                <c:pt idx="190">
                  <c:v>0.668178637919237</c:v>
                </c:pt>
                <c:pt idx="191">
                  <c:v>0.696961182528415</c:v>
                </c:pt>
                <c:pt idx="192">
                  <c:v>0.726542528005296</c:v>
                </c:pt>
                <c:pt idx="193">
                  <c:v>0.756980192470437</c:v>
                </c:pt>
                <c:pt idx="194">
                  <c:v>0.788336434585024</c:v>
                </c:pt>
                <c:pt idx="195">
                  <c:v>0.82067879082859</c:v>
                </c:pt>
                <c:pt idx="196">
                  <c:v>0.854080685463394</c:v>
                </c:pt>
                <c:pt idx="197">
                  <c:v>0.888622125052696</c:v>
                </c:pt>
                <c:pt idx="198">
                  <c:v>0.92439049165813</c:v>
                </c:pt>
                <c:pt idx="199">
                  <c:v>0.961481451595248</c:v>
                </c:pt>
                <c:pt idx="200">
                  <c:v>0.999999999999917</c:v>
                </c:pt>
                <c:pt idx="201">
                  <c:v>1.04006166561058</c:v>
                </c:pt>
                <c:pt idx="202">
                  <c:v>1.08179390530735</c:v>
                </c:pt>
                <c:pt idx="203">
                  <c:v>1.12533772433421</c:v>
                </c:pt>
                <c:pt idx="204">
                  <c:v>1.17084956611244</c:v>
                </c:pt>
                <c:pt idx="205">
                  <c:v>1.21850352558787</c:v>
                </c:pt>
                <c:pt idx="206">
                  <c:v>1.26849395274522</c:v>
                </c:pt>
                <c:pt idx="207">
                  <c:v>1.3210385290747</c:v>
                </c:pt>
                <c:pt idx="208">
                  <c:v>1.37638192047106</c:v>
                </c:pt>
                <c:pt idx="209">
                  <c:v>1.43480013674801</c:v>
                </c:pt>
                <c:pt idx="210">
                  <c:v>1.49660576266536</c:v>
                </c:pt>
                <c:pt idx="211">
                  <c:v>1.5621542708535</c:v>
                </c:pt>
                <c:pt idx="212">
                  <c:v>1.63185168712864</c:v>
                </c:pt>
                <c:pt idx="213">
                  <c:v>1.70616395883702</c:v>
                </c:pt>
                <c:pt idx="214">
                  <c:v>1.78562848475377</c:v>
                </c:pt>
                <c:pt idx="215">
                  <c:v>1.87086841178921</c:v>
                </c:pt>
                <c:pt idx="216">
                  <c:v>1.96261050550496</c:v>
                </c:pt>
                <c:pt idx="217">
                  <c:v>2.06170768213775</c:v>
                </c:pt>
                <c:pt idx="218">
                  <c:v>2.16916768535403</c:v>
                </c:pt>
                <c:pt idx="219">
                  <c:v>2.2861899559948</c:v>
                </c:pt>
                <c:pt idx="220">
                  <c:v>2.41421356237283</c:v>
                </c:pt>
                <c:pt idx="221">
                  <c:v>2.55498026607768</c:v>
                </c:pt>
                <c:pt idx="222">
                  <c:v>2.71061860933458</c:v>
                </c:pt>
                <c:pt idx="223">
                  <c:v>2.88375767986554</c:v>
                </c:pt>
                <c:pt idx="224">
                  <c:v>3.07768353717485</c:v>
                </c:pt>
                <c:pt idx="225">
                  <c:v>3.29655820893786</c:v>
                </c:pt>
                <c:pt idx="226">
                  <c:v>3.54573254255921</c:v>
                </c:pt>
                <c:pt idx="227">
                  <c:v>3.83220344931355</c:v>
                </c:pt>
                <c:pt idx="228">
                  <c:v>4.16529977008971</c:v>
                </c:pt>
                <c:pt idx="229">
                  <c:v>4.55774224922726</c:v>
                </c:pt>
                <c:pt idx="230">
                  <c:v>5.02733949212484</c:v>
                </c:pt>
                <c:pt idx="231">
                  <c:v>5.59981456067943</c:v>
                </c:pt>
                <c:pt idx="232">
                  <c:v>6.31375151467349</c:v>
                </c:pt>
                <c:pt idx="233">
                  <c:v>7.22978184507351</c:v>
                </c:pt>
                <c:pt idx="234">
                  <c:v>8.44895733981887</c:v>
                </c:pt>
                <c:pt idx="235">
                  <c:v>10.1531703876049</c:v>
                </c:pt>
                <c:pt idx="236">
                  <c:v>12.7062047361686</c:v>
                </c:pt>
                <c:pt idx="237">
                  <c:v>16.9568877656033</c:v>
                </c:pt>
                <c:pt idx="238">
                  <c:v>25.4516995793329</c:v>
                </c:pt>
                <c:pt idx="239">
                  <c:v>50.923036636389</c:v>
                </c:pt>
                <c:pt idx="240">
                  <c:v>26939802784292.7</c:v>
                </c:pt>
                <c:pt idx="241">
                  <c:v>-50.9230366365815</c:v>
                </c:pt>
                <c:pt idx="242">
                  <c:v>-25.451699579381</c:v>
                </c:pt>
                <c:pt idx="243">
                  <c:v>-16.9568877656247</c:v>
                </c:pt>
                <c:pt idx="244">
                  <c:v>-12.7062047361807</c:v>
                </c:pt>
                <c:pt idx="245">
                  <c:v>-10.1531703876127</c:v>
                </c:pt>
                <c:pt idx="246">
                  <c:v>-8.44895733982424</c:v>
                </c:pt>
                <c:pt idx="247">
                  <c:v>-7.22978184507746</c:v>
                </c:pt>
                <c:pt idx="248">
                  <c:v>-6.31375151467652</c:v>
                </c:pt>
                <c:pt idx="249">
                  <c:v>-5.59981456068183</c:v>
                </c:pt>
                <c:pt idx="250">
                  <c:v>-5.02733949212679</c:v>
                </c:pt>
                <c:pt idx="251">
                  <c:v>-4.55774224922888</c:v>
                </c:pt>
                <c:pt idx="252">
                  <c:v>-4.16529977009107</c:v>
                </c:pt>
                <c:pt idx="253">
                  <c:v>-3.83220344931472</c:v>
                </c:pt>
                <c:pt idx="254">
                  <c:v>-3.54573254256022</c:v>
                </c:pt>
                <c:pt idx="255">
                  <c:v>-3.29655820893874</c:v>
                </c:pt>
                <c:pt idx="256">
                  <c:v>-3.07768353717562</c:v>
                </c:pt>
                <c:pt idx="257">
                  <c:v>-2.88375767986623</c:v>
                </c:pt>
                <c:pt idx="258">
                  <c:v>-2.7106186093352</c:v>
                </c:pt>
                <c:pt idx="259">
                  <c:v>-2.55498026607824</c:v>
                </c:pt>
                <c:pt idx="260">
                  <c:v>-2.41421356237333</c:v>
                </c:pt>
                <c:pt idx="261">
                  <c:v>-2.28618995599526</c:v>
                </c:pt>
                <c:pt idx="262">
                  <c:v>-2.16916768535445</c:v>
                </c:pt>
                <c:pt idx="263">
                  <c:v>-2.06170768213814</c:v>
                </c:pt>
                <c:pt idx="264">
                  <c:v>-1.96261050550532</c:v>
                </c:pt>
                <c:pt idx="265">
                  <c:v>-1.87086841178954</c:v>
                </c:pt>
                <c:pt idx="266">
                  <c:v>-1.78562848475408</c:v>
                </c:pt>
                <c:pt idx="267">
                  <c:v>-1.70616395883731</c:v>
                </c:pt>
                <c:pt idx="268">
                  <c:v>-1.63185168712891</c:v>
                </c:pt>
                <c:pt idx="269">
                  <c:v>-1.56215427085375</c:v>
                </c:pt>
                <c:pt idx="270">
                  <c:v>-1.4966057626656</c:v>
                </c:pt>
                <c:pt idx="271">
                  <c:v>-1.43480013674824</c:v>
                </c:pt>
                <c:pt idx="272">
                  <c:v>-1.37638192047127</c:v>
                </c:pt>
                <c:pt idx="273">
                  <c:v>-1.3210385290749</c:v>
                </c:pt>
                <c:pt idx="274">
                  <c:v>-1.26849395274541</c:v>
                </c:pt>
                <c:pt idx="275">
                  <c:v>-1.21850352558806</c:v>
                </c:pt>
                <c:pt idx="276">
                  <c:v>-1.17084956611262</c:v>
                </c:pt>
                <c:pt idx="277">
                  <c:v>-1.12533772433438</c:v>
                </c:pt>
                <c:pt idx="278">
                  <c:v>-1.08179390530752</c:v>
                </c:pt>
                <c:pt idx="279">
                  <c:v>-1.04006166561074</c:v>
                </c:pt>
                <c:pt idx="280">
                  <c:v>-1.00000000000007</c:v>
                </c:pt>
                <c:pt idx="281">
                  <c:v>-0.961481451595391</c:v>
                </c:pt>
                <c:pt idx="282">
                  <c:v>-0.924390491658267</c:v>
                </c:pt>
                <c:pt idx="283">
                  <c:v>-0.888622125052828</c:v>
                </c:pt>
                <c:pt idx="284">
                  <c:v>-0.854080685463522</c:v>
                </c:pt>
                <c:pt idx="285">
                  <c:v>-0.820678790828714</c:v>
                </c:pt>
                <c:pt idx="286">
                  <c:v>-0.788336434585145</c:v>
                </c:pt>
                <c:pt idx="287">
                  <c:v>-0.756980192470554</c:v>
                </c:pt>
                <c:pt idx="288">
                  <c:v>-0.72654252800541</c:v>
                </c:pt>
                <c:pt idx="289">
                  <c:v>-0.696961182528525</c:v>
                </c:pt>
                <c:pt idx="290">
                  <c:v>-0.668178637919345</c:v>
                </c:pt>
                <c:pt idx="291">
                  <c:v>-0.640141641999046</c:v>
                </c:pt>
                <c:pt idx="292">
                  <c:v>-0.612800788139975</c:v>
                </c:pt>
                <c:pt idx="293">
                  <c:v>-0.586110141889067</c:v>
                </c:pt>
                <c:pt idx="294">
                  <c:v>-0.560026908474118</c:v>
                </c:pt>
                <c:pt idx="295">
                  <c:v>-0.534511135950832</c:v>
                </c:pt>
                <c:pt idx="296">
                  <c:v>-0.509525449494468</c:v>
                </c:pt>
                <c:pt idx="297">
                  <c:v>-0.485034812967809</c:v>
                </c:pt>
                <c:pt idx="298">
                  <c:v>-0.461006314427355</c:v>
                </c:pt>
                <c:pt idx="299">
                  <c:v>-0.437408972678668</c:v>
                </c:pt>
                <c:pt idx="300">
                  <c:v>-0.414213562373131</c:v>
                </c:pt>
                <c:pt idx="301">
                  <c:v>-0.391392455463125</c:v>
                </c:pt>
                <c:pt idx="302">
                  <c:v>-0.368919477109862</c:v>
                </c:pt>
                <c:pt idx="303">
                  <c:v>-0.346769774375286</c:v>
                </c:pt>
                <c:pt idx="304">
                  <c:v>-0.32491969623294</c:v>
                </c:pt>
                <c:pt idx="305">
                  <c:v>-0.303346683607375</c:v>
                </c:pt>
                <c:pt idx="306">
                  <c:v>-0.282029168302185</c:v>
                </c:pt>
                <c:pt idx="307">
                  <c:v>-0.260946479806308</c:v>
                </c:pt>
                <c:pt idx="308">
                  <c:v>-0.240078759080147</c:v>
                </c:pt>
                <c:pt idx="309">
                  <c:v>-0.219406878519623</c:v>
                </c:pt>
                <c:pt idx="310">
                  <c:v>-0.198912367379689</c:v>
                </c:pt>
                <c:pt idx="311">
                  <c:v>-0.178577342010879</c:v>
                </c:pt>
                <c:pt idx="312">
                  <c:v>-0.158384440324566</c:v>
                </c:pt>
                <c:pt idx="313">
                  <c:v>-0.138316759956091</c:v>
                </c:pt>
                <c:pt idx="314">
                  <c:v>-0.118357799640797</c:v>
                </c:pt>
                <c:pt idx="315">
                  <c:v>-0.0984914033571934</c:v>
                </c:pt>
                <c:pt idx="316">
                  <c:v>-0.0787017068246474</c:v>
                </c:pt>
                <c:pt idx="317">
                  <c:v>-0.0589730859709015</c:v>
                </c:pt>
                <c:pt idx="318">
                  <c:v>-0.0392901070076982</c:v>
                </c:pt>
                <c:pt idx="319">
                  <c:v>-0.0196374777714054</c:v>
                </c:pt>
                <c:pt idx="320">
                  <c:v>-2.82992447504893E-014</c:v>
                </c:pt>
                <c:pt idx="321">
                  <c:v>0.0196374777713488</c:v>
                </c:pt>
                <c:pt idx="322">
                  <c:v>0.0392901070076415</c:v>
                </c:pt>
                <c:pt idx="323">
                  <c:v>0.0589730859708447</c:v>
                </c:pt>
                <c:pt idx="324">
                  <c:v>0.0787017068245904</c:v>
                </c:pt>
                <c:pt idx="325">
                  <c:v>0.0984914033571362</c:v>
                </c:pt>
                <c:pt idx="326">
                  <c:v>0.11835779964074</c:v>
                </c:pt>
                <c:pt idx="327">
                  <c:v>0.138316759956033</c:v>
                </c:pt>
                <c:pt idx="328">
                  <c:v>0.158384440324508</c:v>
                </c:pt>
                <c:pt idx="329">
                  <c:v>0.17857734201082</c:v>
                </c:pt>
                <c:pt idx="330">
                  <c:v>0.19891236737963</c:v>
                </c:pt>
                <c:pt idx="331">
                  <c:v>0.219406878519563</c:v>
                </c:pt>
                <c:pt idx="332">
                  <c:v>0.240078759080088</c:v>
                </c:pt>
                <c:pt idx="333">
                  <c:v>0.260946479806248</c:v>
                </c:pt>
                <c:pt idx="334">
                  <c:v>0.282029168302124</c:v>
                </c:pt>
                <c:pt idx="335">
                  <c:v>0.303346683607313</c:v>
                </c:pt>
                <c:pt idx="336">
                  <c:v>0.324919696232877</c:v>
                </c:pt>
                <c:pt idx="337">
                  <c:v>0.346769774375223</c:v>
                </c:pt>
                <c:pt idx="338">
                  <c:v>0.368919477109797</c:v>
                </c:pt>
                <c:pt idx="339">
                  <c:v>0.39139245546306</c:v>
                </c:pt>
                <c:pt idx="340">
                  <c:v>0.414213562373065</c:v>
                </c:pt>
                <c:pt idx="341">
                  <c:v>0.437408972678601</c:v>
                </c:pt>
                <c:pt idx="342">
                  <c:v>0.461006314427287</c:v>
                </c:pt>
                <c:pt idx="343">
                  <c:v>0.485034812967739</c:v>
                </c:pt>
                <c:pt idx="344">
                  <c:v>0.509525449494397</c:v>
                </c:pt>
                <c:pt idx="345">
                  <c:v>0.534511135950759</c:v>
                </c:pt>
                <c:pt idx="346">
                  <c:v>0.560026908474044</c:v>
                </c:pt>
                <c:pt idx="347">
                  <c:v>0.586110141888991</c:v>
                </c:pt>
                <c:pt idx="348">
                  <c:v>0.612800788139897</c:v>
                </c:pt>
                <c:pt idx="349">
                  <c:v>0.640141641998966</c:v>
                </c:pt>
                <c:pt idx="350">
                  <c:v>0.668178637919263</c:v>
                </c:pt>
                <c:pt idx="351">
                  <c:v>0.696961182528441</c:v>
                </c:pt>
                <c:pt idx="352">
                  <c:v>0.726542528005323</c:v>
                </c:pt>
                <c:pt idx="353">
                  <c:v>0.756980192470465</c:v>
                </c:pt>
                <c:pt idx="354">
                  <c:v>0.788336434585053</c:v>
                </c:pt>
                <c:pt idx="355">
                  <c:v>0.820678790828619</c:v>
                </c:pt>
                <c:pt idx="356">
                  <c:v>0.854080685463425</c:v>
                </c:pt>
                <c:pt idx="357">
                  <c:v>0.888622125052727</c:v>
                </c:pt>
                <c:pt idx="358">
                  <c:v>0.924390491658162</c:v>
                </c:pt>
                <c:pt idx="359">
                  <c:v>0.961481451595282</c:v>
                </c:pt>
                <c:pt idx="360">
                  <c:v>0.999999999999952</c:v>
                </c:pt>
                <c:pt idx="361">
                  <c:v>1.04006166561062</c:v>
                </c:pt>
                <c:pt idx="362">
                  <c:v>1.08179390530739</c:v>
                </c:pt>
                <c:pt idx="363">
                  <c:v>1.12533772433425</c:v>
                </c:pt>
                <c:pt idx="364">
                  <c:v>1.17084956611248</c:v>
                </c:pt>
                <c:pt idx="365">
                  <c:v>1.21850352558792</c:v>
                </c:pt>
                <c:pt idx="366">
                  <c:v>1.26849395274526</c:v>
                </c:pt>
                <c:pt idx="367">
                  <c:v>1.32103852907475</c:v>
                </c:pt>
                <c:pt idx="368">
                  <c:v>1.37638192047111</c:v>
                </c:pt>
                <c:pt idx="369">
                  <c:v>1.43480013674806</c:v>
                </c:pt>
                <c:pt idx="370">
                  <c:v>1.49660576266542</c:v>
                </c:pt>
                <c:pt idx="371">
                  <c:v>1.56215427085356</c:v>
                </c:pt>
                <c:pt idx="372">
                  <c:v>1.63185168712871</c:v>
                </c:pt>
                <c:pt idx="373">
                  <c:v>1.70616395883709</c:v>
                </c:pt>
                <c:pt idx="374">
                  <c:v>1.78562848475385</c:v>
                </c:pt>
                <c:pt idx="375">
                  <c:v>1.87086841178929</c:v>
                </c:pt>
                <c:pt idx="376">
                  <c:v>1.96261050550504</c:v>
                </c:pt>
                <c:pt idx="377">
                  <c:v>2.06170768213784</c:v>
                </c:pt>
                <c:pt idx="378">
                  <c:v>2.16916768535413</c:v>
                </c:pt>
                <c:pt idx="379">
                  <c:v>2.28618995599491</c:v>
                </c:pt>
                <c:pt idx="380">
                  <c:v>2.41421356237295</c:v>
                </c:pt>
                <c:pt idx="381">
                  <c:v>2.55498026607782</c:v>
                </c:pt>
                <c:pt idx="382">
                  <c:v>2.71061860933473</c:v>
                </c:pt>
                <c:pt idx="383">
                  <c:v>2.8837576798657</c:v>
                </c:pt>
                <c:pt idx="384">
                  <c:v>3.07768353717503</c:v>
                </c:pt>
                <c:pt idx="385">
                  <c:v>3.29655820893807</c:v>
                </c:pt>
                <c:pt idx="386">
                  <c:v>3.54573254255945</c:v>
                </c:pt>
                <c:pt idx="387">
                  <c:v>3.83220344931383</c:v>
                </c:pt>
                <c:pt idx="388">
                  <c:v>4.16529977009004</c:v>
                </c:pt>
                <c:pt idx="389">
                  <c:v>4.55774224922764</c:v>
                </c:pt>
                <c:pt idx="390">
                  <c:v>5.02733949212531</c:v>
                </c:pt>
                <c:pt idx="391">
                  <c:v>5.59981456068</c:v>
                </c:pt>
                <c:pt idx="392">
                  <c:v>6.31375151467421</c:v>
                </c:pt>
                <c:pt idx="393">
                  <c:v>7.22978184507445</c:v>
                </c:pt>
                <c:pt idx="394">
                  <c:v>8.44895733982014</c:v>
                </c:pt>
                <c:pt idx="395">
                  <c:v>10.1531703876068</c:v>
                </c:pt>
                <c:pt idx="396">
                  <c:v>12.7062047361715</c:v>
                </c:pt>
                <c:pt idx="397">
                  <c:v>16.9568877656084</c:v>
                </c:pt>
                <c:pt idx="398">
                  <c:v>25.4516995793443</c:v>
                </c:pt>
                <c:pt idx="399">
                  <c:v>50.9230366364347</c:v>
                </c:pt>
                <c:pt idx="400">
                  <c:v>51338147044584.4</c:v>
                </c:pt>
                <c:pt idx="401">
                  <c:v>-50.9230366365358</c:v>
                </c:pt>
                <c:pt idx="402">
                  <c:v>-25.4516995793696</c:v>
                </c:pt>
                <c:pt idx="403">
                  <c:v>-16.9568877656196</c:v>
                </c:pt>
                <c:pt idx="404">
                  <c:v>-12.7062047361778</c:v>
                </c:pt>
                <c:pt idx="405">
                  <c:v>-10.1531703876108</c:v>
                </c:pt>
                <c:pt idx="406">
                  <c:v>-8.44895733982296</c:v>
                </c:pt>
                <c:pt idx="407">
                  <c:v>-7.22978184507652</c:v>
                </c:pt>
                <c:pt idx="408">
                  <c:v>-6.3137515146758</c:v>
                </c:pt>
                <c:pt idx="409">
                  <c:v>-5.59981456068126</c:v>
                </c:pt>
                <c:pt idx="410">
                  <c:v>-5.02733949212633</c:v>
                </c:pt>
                <c:pt idx="411">
                  <c:v>-4.55774224922849</c:v>
                </c:pt>
                <c:pt idx="412">
                  <c:v>-4.16529977009075</c:v>
                </c:pt>
                <c:pt idx="413">
                  <c:v>-3.83220344931444</c:v>
                </c:pt>
                <c:pt idx="414">
                  <c:v>-3.54573254255998</c:v>
                </c:pt>
                <c:pt idx="415">
                  <c:v>-3.29655820893853</c:v>
                </c:pt>
                <c:pt idx="416">
                  <c:v>-3.07768353717544</c:v>
                </c:pt>
                <c:pt idx="417">
                  <c:v>-2.88375767986607</c:v>
                </c:pt>
                <c:pt idx="418">
                  <c:v>-2.71061860933505</c:v>
                </c:pt>
                <c:pt idx="419">
                  <c:v>-2.55498026607811</c:v>
                </c:pt>
                <c:pt idx="420">
                  <c:v>-2.41421356237321</c:v>
                </c:pt>
                <c:pt idx="421">
                  <c:v>-2.28618995599515</c:v>
                </c:pt>
                <c:pt idx="422">
                  <c:v>-2.16916768535435</c:v>
                </c:pt>
                <c:pt idx="423">
                  <c:v>-2.06170768213805</c:v>
                </c:pt>
                <c:pt idx="424">
                  <c:v>-1.96261050550523</c:v>
                </c:pt>
                <c:pt idx="425">
                  <c:v>-1.87086841178946</c:v>
                </c:pt>
                <c:pt idx="426">
                  <c:v>-1.78562848475401</c:v>
                </c:pt>
                <c:pt idx="427">
                  <c:v>-1.70616395883724</c:v>
                </c:pt>
                <c:pt idx="428">
                  <c:v>-1.63185168712885</c:v>
                </c:pt>
                <c:pt idx="429">
                  <c:v>-1.56215427085369</c:v>
                </c:pt>
                <c:pt idx="430">
                  <c:v>-1.49660576266554</c:v>
                </c:pt>
                <c:pt idx="431">
                  <c:v>-1.43480013674818</c:v>
                </c:pt>
                <c:pt idx="432">
                  <c:v>-1.37638192047122</c:v>
                </c:pt>
                <c:pt idx="433">
                  <c:v>-1.32103852907485</c:v>
                </c:pt>
                <c:pt idx="434">
                  <c:v>-1.26849395274537</c:v>
                </c:pt>
                <c:pt idx="435">
                  <c:v>-1.21850352558802</c:v>
                </c:pt>
                <c:pt idx="436">
                  <c:v>-1.17084956611258</c:v>
                </c:pt>
                <c:pt idx="437">
                  <c:v>-1.12533772433434</c:v>
                </c:pt>
                <c:pt idx="438">
                  <c:v>-1.08179390530748</c:v>
                </c:pt>
                <c:pt idx="439">
                  <c:v>-1.0400616656107</c:v>
                </c:pt>
                <c:pt idx="440">
                  <c:v>-1.00000000000003</c:v>
                </c:pt>
                <c:pt idx="441">
                  <c:v>-0.96148145159536</c:v>
                </c:pt>
                <c:pt idx="442">
                  <c:v>-0.924390491658237</c:v>
                </c:pt>
                <c:pt idx="443">
                  <c:v>-0.8886221250528</c:v>
                </c:pt>
                <c:pt idx="444">
                  <c:v>-0.854080685463495</c:v>
                </c:pt>
                <c:pt idx="445">
                  <c:v>-0.820678790828688</c:v>
                </c:pt>
                <c:pt idx="446">
                  <c:v>-0.788336434585119</c:v>
                </c:pt>
                <c:pt idx="447">
                  <c:v>-0.756980192470529</c:v>
                </c:pt>
                <c:pt idx="448">
                  <c:v>-0.726542528005386</c:v>
                </c:pt>
                <c:pt idx="449">
                  <c:v>-0.696961182528502</c:v>
                </c:pt>
                <c:pt idx="450">
                  <c:v>-0.668178637919323</c:v>
                </c:pt>
                <c:pt idx="451">
                  <c:v>-0.640141641999024</c:v>
                </c:pt>
                <c:pt idx="452">
                  <c:v>-0.612800788139954</c:v>
                </c:pt>
                <c:pt idx="453">
                  <c:v>-0.586110141889047</c:v>
                </c:pt>
                <c:pt idx="454">
                  <c:v>-0.560026908474098</c:v>
                </c:pt>
                <c:pt idx="455">
                  <c:v>-0.534511135950813</c:v>
                </c:pt>
                <c:pt idx="456">
                  <c:v>-0.509525449494449</c:v>
                </c:pt>
                <c:pt idx="457">
                  <c:v>-0.485034812967791</c:v>
                </c:pt>
                <c:pt idx="458">
                  <c:v>-0.461006314427338</c:v>
                </c:pt>
                <c:pt idx="459">
                  <c:v>-0.437408972678651</c:v>
                </c:pt>
                <c:pt idx="460">
                  <c:v>-0.414213562373114</c:v>
                </c:pt>
                <c:pt idx="461">
                  <c:v>-0.391392455463109</c:v>
                </c:pt>
                <c:pt idx="462">
                  <c:v>-0.368919477109846</c:v>
                </c:pt>
                <c:pt idx="463">
                  <c:v>-0.346769774375271</c:v>
                </c:pt>
                <c:pt idx="464">
                  <c:v>-0.324919696232924</c:v>
                </c:pt>
                <c:pt idx="465">
                  <c:v>-0.30334668360736</c:v>
                </c:pt>
                <c:pt idx="466">
                  <c:v>-0.282029168302171</c:v>
                </c:pt>
                <c:pt idx="467">
                  <c:v>-0.260946479806294</c:v>
                </c:pt>
                <c:pt idx="468">
                  <c:v>-0.240078759080133</c:v>
                </c:pt>
                <c:pt idx="469">
                  <c:v>-0.219406878519609</c:v>
                </c:pt>
                <c:pt idx="470">
                  <c:v>-0.198912367379675</c:v>
                </c:pt>
                <c:pt idx="471">
                  <c:v>-0.178577342010865</c:v>
                </c:pt>
                <c:pt idx="472">
                  <c:v>-0.158384440324553</c:v>
                </c:pt>
                <c:pt idx="473">
                  <c:v>-0.138316759956078</c:v>
                </c:pt>
                <c:pt idx="474">
                  <c:v>-0.118357799640784</c:v>
                </c:pt>
                <c:pt idx="475">
                  <c:v>-0.0984914033571807</c:v>
                </c:pt>
                <c:pt idx="476">
                  <c:v>-0.0787017068246349</c:v>
                </c:pt>
                <c:pt idx="477">
                  <c:v>-0.0589730859708892</c:v>
                </c:pt>
                <c:pt idx="478">
                  <c:v>-0.039290107007686</c:v>
                </c:pt>
                <c:pt idx="479">
                  <c:v>-0.0196374777713933</c:v>
                </c:pt>
                <c:pt idx="480">
                  <c:v>-1.63202784619898E-014</c:v>
                </c:pt>
                <c:pt idx="481">
                  <c:v>0.0196374777713606</c:v>
                </c:pt>
                <c:pt idx="482">
                  <c:v>0.0392901070076533</c:v>
                </c:pt>
                <c:pt idx="483">
                  <c:v>0.0589730859708564</c:v>
                </c:pt>
                <c:pt idx="484">
                  <c:v>0.078701706824602</c:v>
                </c:pt>
                <c:pt idx="485">
                  <c:v>0.0984914033571478</c:v>
                </c:pt>
                <c:pt idx="486">
                  <c:v>0.118357799640751</c:v>
                </c:pt>
                <c:pt idx="487">
                  <c:v>0.138316759956044</c:v>
                </c:pt>
                <c:pt idx="488">
                  <c:v>0.15838444032452</c:v>
                </c:pt>
                <c:pt idx="489">
                  <c:v>0.178577342010832</c:v>
                </c:pt>
                <c:pt idx="490">
                  <c:v>0.198912367379641</c:v>
                </c:pt>
                <c:pt idx="491">
                  <c:v>0.219406878519575</c:v>
                </c:pt>
                <c:pt idx="492">
                  <c:v>0.240078759080099</c:v>
                </c:pt>
                <c:pt idx="493">
                  <c:v>0.260946479806259</c:v>
                </c:pt>
                <c:pt idx="494">
                  <c:v>0.282029168302136</c:v>
                </c:pt>
                <c:pt idx="495">
                  <c:v>0.303346683607325</c:v>
                </c:pt>
                <c:pt idx="496">
                  <c:v>0.324919696232888</c:v>
                </c:pt>
                <c:pt idx="497">
                  <c:v>0.346769774375234</c:v>
                </c:pt>
                <c:pt idx="498">
                  <c:v>0.368919477109809</c:v>
                </c:pt>
                <c:pt idx="499">
                  <c:v>0.391392455463072</c:v>
                </c:pt>
                <c:pt idx="500">
                  <c:v>0.414213562373076</c:v>
                </c:pt>
                <c:pt idx="501">
                  <c:v>0.437408972678613</c:v>
                </c:pt>
                <c:pt idx="502">
                  <c:v>0.461006314427298</c:v>
                </c:pt>
                <c:pt idx="503">
                  <c:v>0.485034812967751</c:v>
                </c:pt>
                <c:pt idx="504">
                  <c:v>0.509525449494408</c:v>
                </c:pt>
                <c:pt idx="505">
                  <c:v>0.534511135950771</c:v>
                </c:pt>
                <c:pt idx="506">
                  <c:v>0.560026908474056</c:v>
                </c:pt>
                <c:pt idx="507">
                  <c:v>0.586110141889003</c:v>
                </c:pt>
                <c:pt idx="508">
                  <c:v>0.61280078813991</c:v>
                </c:pt>
                <c:pt idx="509">
                  <c:v>0.640141641998978</c:v>
                </c:pt>
                <c:pt idx="510">
                  <c:v>0.668178637919275</c:v>
                </c:pt>
                <c:pt idx="511">
                  <c:v>0.696961182528454</c:v>
                </c:pt>
                <c:pt idx="512">
                  <c:v>0.726542528005336</c:v>
                </c:pt>
                <c:pt idx="513">
                  <c:v>0.756980192470478</c:v>
                </c:pt>
                <c:pt idx="514">
                  <c:v>0.788336434585066</c:v>
                </c:pt>
                <c:pt idx="515">
                  <c:v>0.820678790828633</c:v>
                </c:pt>
                <c:pt idx="516">
                  <c:v>0.854080685463438</c:v>
                </c:pt>
                <c:pt idx="517">
                  <c:v>0.888622125052741</c:v>
                </c:pt>
                <c:pt idx="518">
                  <c:v>0.924390491658177</c:v>
                </c:pt>
                <c:pt idx="519">
                  <c:v>0.961481451595297</c:v>
                </c:pt>
                <c:pt idx="520">
                  <c:v>0.999999999999967</c:v>
                </c:pt>
                <c:pt idx="521">
                  <c:v>1.04006166561063</c:v>
                </c:pt>
                <c:pt idx="522">
                  <c:v>1.08179390530741</c:v>
                </c:pt>
                <c:pt idx="523">
                  <c:v>1.12533772433427</c:v>
                </c:pt>
                <c:pt idx="524">
                  <c:v>1.1708495661125</c:v>
                </c:pt>
                <c:pt idx="525">
                  <c:v>1.21850352558794</c:v>
                </c:pt>
                <c:pt idx="526">
                  <c:v>1.26849395274528</c:v>
                </c:pt>
                <c:pt idx="527">
                  <c:v>1.32103852907476</c:v>
                </c:pt>
                <c:pt idx="528">
                  <c:v>1.37638192047113</c:v>
                </c:pt>
                <c:pt idx="529">
                  <c:v>1.43480013674808</c:v>
                </c:pt>
                <c:pt idx="530">
                  <c:v>1.49660576266544</c:v>
                </c:pt>
                <c:pt idx="531">
                  <c:v>1.56215427085358</c:v>
                </c:pt>
                <c:pt idx="532">
                  <c:v>1.63185168712873</c:v>
                </c:pt>
                <c:pt idx="533">
                  <c:v>1.70616395883712</c:v>
                </c:pt>
                <c:pt idx="534">
                  <c:v>1.78562848475387</c:v>
                </c:pt>
                <c:pt idx="535">
                  <c:v>1.87086841178932</c:v>
                </c:pt>
                <c:pt idx="536">
                  <c:v>1.96261050550507</c:v>
                </c:pt>
                <c:pt idx="537">
                  <c:v>2.06170768213787</c:v>
                </c:pt>
                <c:pt idx="538">
                  <c:v>2.16916768535416</c:v>
                </c:pt>
                <c:pt idx="539">
                  <c:v>2.28618995599495</c:v>
                </c:pt>
                <c:pt idx="540">
                  <c:v>2.41421356237299</c:v>
                </c:pt>
                <c:pt idx="541">
                  <c:v>2.55498026607786</c:v>
                </c:pt>
                <c:pt idx="542">
                  <c:v>2.71061860933478</c:v>
                </c:pt>
                <c:pt idx="543">
                  <c:v>2.88375767986576</c:v>
                </c:pt>
                <c:pt idx="544">
                  <c:v>3.07768353717509</c:v>
                </c:pt>
                <c:pt idx="545">
                  <c:v>3.29655820893814</c:v>
                </c:pt>
                <c:pt idx="546">
                  <c:v>3.54573254255953</c:v>
                </c:pt>
                <c:pt idx="547">
                  <c:v>3.83220344931393</c:v>
                </c:pt>
                <c:pt idx="548">
                  <c:v>4.16529977009015</c:v>
                </c:pt>
                <c:pt idx="549">
                  <c:v>4.55774224922778</c:v>
                </c:pt>
                <c:pt idx="550">
                  <c:v>5.02733949212547</c:v>
                </c:pt>
                <c:pt idx="551">
                  <c:v>5.59981456068019</c:v>
                </c:pt>
                <c:pt idx="552">
                  <c:v>6.31375151467446</c:v>
                </c:pt>
                <c:pt idx="553">
                  <c:v>7.22978184507477</c:v>
                </c:pt>
                <c:pt idx="554">
                  <c:v>8.44895733982059</c:v>
                </c:pt>
                <c:pt idx="555">
                  <c:v>10.1531703876074</c:v>
                </c:pt>
                <c:pt idx="556">
                  <c:v>12.7062047361725</c:v>
                </c:pt>
                <c:pt idx="557">
                  <c:v>16.9568877656101</c:v>
                </c:pt>
                <c:pt idx="558">
                  <c:v>25.4516995793483</c:v>
                </c:pt>
                <c:pt idx="559">
                  <c:v>50.9230366364505</c:v>
                </c:pt>
                <c:pt idx="560">
                  <c:v>74716588945519.7</c:v>
                </c:pt>
                <c:pt idx="561">
                  <c:v>-50.92303663652</c:v>
                </c:pt>
                <c:pt idx="562">
                  <c:v>-25.4516995793656</c:v>
                </c:pt>
                <c:pt idx="563">
                  <c:v>-16.9568877656178</c:v>
                </c:pt>
                <c:pt idx="564">
                  <c:v>-12.7062047361768</c:v>
                </c:pt>
                <c:pt idx="565">
                  <c:v>-10.1531703876102</c:v>
                </c:pt>
                <c:pt idx="566">
                  <c:v>-8.44895733982252</c:v>
                </c:pt>
                <c:pt idx="567">
                  <c:v>-7.2297818450762</c:v>
                </c:pt>
                <c:pt idx="568">
                  <c:v>-6.31375151467555</c:v>
                </c:pt>
                <c:pt idx="569">
                  <c:v>-5.59981456068106</c:v>
                </c:pt>
                <c:pt idx="570">
                  <c:v>-5.02733949212617</c:v>
                </c:pt>
                <c:pt idx="571">
                  <c:v>-4.55774224922836</c:v>
                </c:pt>
                <c:pt idx="572">
                  <c:v>-4.16529977009064</c:v>
                </c:pt>
                <c:pt idx="573">
                  <c:v>-3.83220344931435</c:v>
                </c:pt>
                <c:pt idx="574">
                  <c:v>-3.54573254255989</c:v>
                </c:pt>
                <c:pt idx="575">
                  <c:v>-3.29655820893846</c:v>
                </c:pt>
                <c:pt idx="576">
                  <c:v>-3.07768353717538</c:v>
                </c:pt>
                <c:pt idx="577">
                  <c:v>-2.88375767986601</c:v>
                </c:pt>
                <c:pt idx="578">
                  <c:v>-2.710618609335</c:v>
                </c:pt>
                <c:pt idx="579">
                  <c:v>-2.55498026607806</c:v>
                </c:pt>
                <c:pt idx="580">
                  <c:v>-2.41421356237317</c:v>
                </c:pt>
                <c:pt idx="581">
                  <c:v>-2.28618995599512</c:v>
                </c:pt>
                <c:pt idx="582">
                  <c:v>-2.16916768535431</c:v>
                </c:pt>
                <c:pt idx="583">
                  <c:v>-2.06170768213801</c:v>
                </c:pt>
                <c:pt idx="584">
                  <c:v>-1.9626105055052</c:v>
                </c:pt>
                <c:pt idx="585">
                  <c:v>-1.87086841178944</c:v>
                </c:pt>
                <c:pt idx="586">
                  <c:v>-1.78562848475399</c:v>
                </c:pt>
                <c:pt idx="587">
                  <c:v>-1.70616395883722</c:v>
                </c:pt>
                <c:pt idx="588">
                  <c:v>-1.63185168712883</c:v>
                </c:pt>
                <c:pt idx="589">
                  <c:v>-1.56215427085367</c:v>
                </c:pt>
                <c:pt idx="590">
                  <c:v>-1.49660576266552</c:v>
                </c:pt>
                <c:pt idx="591">
                  <c:v>-1.43480013674816</c:v>
                </c:pt>
                <c:pt idx="592">
                  <c:v>-1.3763819204712</c:v>
                </c:pt>
                <c:pt idx="593">
                  <c:v>-1.32103852907484</c:v>
                </c:pt>
                <c:pt idx="594">
                  <c:v>-1.26849395274535</c:v>
                </c:pt>
                <c:pt idx="595">
                  <c:v>-1.218503525588</c:v>
                </c:pt>
                <c:pt idx="596">
                  <c:v>-1.17084956611256</c:v>
                </c:pt>
                <c:pt idx="597">
                  <c:v>-1.12533772433433</c:v>
                </c:pt>
                <c:pt idx="598">
                  <c:v>-1.08179390530746</c:v>
                </c:pt>
                <c:pt idx="599">
                  <c:v>-1.04006166561069</c:v>
                </c:pt>
                <c:pt idx="600">
                  <c:v>-1.00000000000002</c:v>
                </c:pt>
                <c:pt idx="601">
                  <c:v>-0.961481451595346</c:v>
                </c:pt>
                <c:pt idx="602">
                  <c:v>-0.924390491658223</c:v>
                </c:pt>
                <c:pt idx="603">
                  <c:v>-0.888622125052786</c:v>
                </c:pt>
                <c:pt idx="604">
                  <c:v>-0.854080685463481</c:v>
                </c:pt>
                <c:pt idx="605">
                  <c:v>-0.820678790828675</c:v>
                </c:pt>
                <c:pt idx="606">
                  <c:v>-0.788336434585106</c:v>
                </c:pt>
                <c:pt idx="607">
                  <c:v>-0.756980192470516</c:v>
                </c:pt>
                <c:pt idx="608">
                  <c:v>-0.726542528005373</c:v>
                </c:pt>
                <c:pt idx="609">
                  <c:v>-0.69696118252849</c:v>
                </c:pt>
                <c:pt idx="610">
                  <c:v>-0.66817863791931</c:v>
                </c:pt>
                <c:pt idx="611">
                  <c:v>-0.640141641999012</c:v>
                </c:pt>
                <c:pt idx="612">
                  <c:v>-0.612800788139943</c:v>
                </c:pt>
                <c:pt idx="613">
                  <c:v>-0.586110141889035</c:v>
                </c:pt>
                <c:pt idx="614">
                  <c:v>-0.560026908474087</c:v>
                </c:pt>
                <c:pt idx="615">
                  <c:v>-0.534511135950801</c:v>
                </c:pt>
                <c:pt idx="616">
                  <c:v>-0.509525449494438</c:v>
                </c:pt>
                <c:pt idx="617">
                  <c:v>-0.48503481296778</c:v>
                </c:pt>
                <c:pt idx="618">
                  <c:v>-0.461006314427327</c:v>
                </c:pt>
                <c:pt idx="619">
                  <c:v>-0.43740897267864</c:v>
                </c:pt>
                <c:pt idx="620">
                  <c:v>-0.414213562373103</c:v>
                </c:pt>
                <c:pt idx="621">
                  <c:v>-0.391392455463098</c:v>
                </c:pt>
                <c:pt idx="622">
                  <c:v>-0.368919477109835</c:v>
                </c:pt>
                <c:pt idx="623">
                  <c:v>-0.34676977437526</c:v>
                </c:pt>
                <c:pt idx="624">
                  <c:v>-0.324919696232913</c:v>
                </c:pt>
                <c:pt idx="625">
                  <c:v>-0.303346683607349</c:v>
                </c:pt>
                <c:pt idx="626">
                  <c:v>-0.28202916830216</c:v>
                </c:pt>
                <c:pt idx="627">
                  <c:v>-0.260946479806283</c:v>
                </c:pt>
                <c:pt idx="628">
                  <c:v>-0.240078759080122</c:v>
                </c:pt>
                <c:pt idx="629">
                  <c:v>-0.219406878519598</c:v>
                </c:pt>
                <c:pt idx="630">
                  <c:v>-0.198912367379664</c:v>
                </c:pt>
                <c:pt idx="631">
                  <c:v>-0.178577342010854</c:v>
                </c:pt>
                <c:pt idx="632">
                  <c:v>-0.158384440324542</c:v>
                </c:pt>
                <c:pt idx="633">
                  <c:v>-0.138316759956067</c:v>
                </c:pt>
                <c:pt idx="634">
                  <c:v>-0.118357799640773</c:v>
                </c:pt>
                <c:pt idx="635">
                  <c:v>-0.0984914033571694</c:v>
                </c:pt>
                <c:pt idx="636">
                  <c:v>-0.0787017068246235</c:v>
                </c:pt>
                <c:pt idx="637">
                  <c:v>-0.0589730859708777</c:v>
                </c:pt>
                <c:pt idx="638">
                  <c:v>-0.0392901070076744</c:v>
                </c:pt>
                <c:pt idx="639">
                  <c:v>-0.0196374777713817</c:v>
                </c:pt>
                <c:pt idx="640">
                  <c:v>-4.56335677841536E-015</c:v>
                </c:pt>
                <c:pt idx="641">
                  <c:v>0.0196374777713725</c:v>
                </c:pt>
                <c:pt idx="642">
                  <c:v>0.0392901070076653</c:v>
                </c:pt>
                <c:pt idx="643">
                  <c:v>0.0589730859708685</c:v>
                </c:pt>
                <c:pt idx="644">
                  <c:v>0.0787017068246143</c:v>
                </c:pt>
                <c:pt idx="645">
                  <c:v>0.0984914033571602</c:v>
                </c:pt>
                <c:pt idx="646">
                  <c:v>0.118357799640764</c:v>
                </c:pt>
                <c:pt idx="647">
                  <c:v>0.138316759956057</c:v>
                </c:pt>
                <c:pt idx="648">
                  <c:v>0.158384440324533</c:v>
                </c:pt>
                <c:pt idx="649">
                  <c:v>0.178577342010845</c:v>
                </c:pt>
                <c:pt idx="650">
                  <c:v>0.198912367379654</c:v>
                </c:pt>
                <c:pt idx="651">
                  <c:v>0.219406878519588</c:v>
                </c:pt>
                <c:pt idx="652">
                  <c:v>0.240078759080113</c:v>
                </c:pt>
                <c:pt idx="653">
                  <c:v>0.260946479806273</c:v>
                </c:pt>
                <c:pt idx="654">
                  <c:v>0.28202916830215</c:v>
                </c:pt>
                <c:pt idx="655">
                  <c:v>0.303346683607339</c:v>
                </c:pt>
                <c:pt idx="656">
                  <c:v>0.324919696232903</c:v>
                </c:pt>
                <c:pt idx="657">
                  <c:v>0.346769774375249</c:v>
                </c:pt>
                <c:pt idx="658">
                  <c:v>0.368919477109824</c:v>
                </c:pt>
                <c:pt idx="659">
                  <c:v>0.391392455463088</c:v>
                </c:pt>
                <c:pt idx="660">
                  <c:v>0.414213562373092</c:v>
                </c:pt>
                <c:pt idx="661">
                  <c:v>0.437408972678629</c:v>
                </c:pt>
                <c:pt idx="662">
                  <c:v>0.461006314427316</c:v>
                </c:pt>
                <c:pt idx="663">
                  <c:v>0.485034812967768</c:v>
                </c:pt>
                <c:pt idx="664">
                  <c:v>0.509525449494426</c:v>
                </c:pt>
                <c:pt idx="665">
                  <c:v>0.534511135950789</c:v>
                </c:pt>
                <c:pt idx="666">
                  <c:v>0.560026908474075</c:v>
                </c:pt>
                <c:pt idx="667">
                  <c:v>0.586110141889023</c:v>
                </c:pt>
                <c:pt idx="668">
                  <c:v>0.61280078813993</c:v>
                </c:pt>
                <c:pt idx="669">
                  <c:v>0.640141641998999</c:v>
                </c:pt>
                <c:pt idx="670">
                  <c:v>0.668178637919297</c:v>
                </c:pt>
                <c:pt idx="671">
                  <c:v>0.696961182528476</c:v>
                </c:pt>
                <c:pt idx="672">
                  <c:v>0.726542528005359</c:v>
                </c:pt>
                <c:pt idx="673">
                  <c:v>0.756980192470502</c:v>
                </c:pt>
                <c:pt idx="674">
                  <c:v>0.788336434585091</c:v>
                </c:pt>
                <c:pt idx="675">
                  <c:v>0.820678790828659</c:v>
                </c:pt>
                <c:pt idx="676">
                  <c:v>0.854080685463466</c:v>
                </c:pt>
                <c:pt idx="677">
                  <c:v>0.88862212505277</c:v>
                </c:pt>
                <c:pt idx="678">
                  <c:v>0.924390491658206</c:v>
                </c:pt>
                <c:pt idx="679">
                  <c:v>0.961481451595328</c:v>
                </c:pt>
                <c:pt idx="680">
                  <c:v>1</c:v>
                </c:pt>
                <c:pt idx="681">
                  <c:v>1.04006166561067</c:v>
                </c:pt>
                <c:pt idx="682">
                  <c:v>1.08179390530744</c:v>
                </c:pt>
                <c:pt idx="683">
                  <c:v>1.12533772433431</c:v>
                </c:pt>
                <c:pt idx="684">
                  <c:v>1.17084956611254</c:v>
                </c:pt>
                <c:pt idx="685">
                  <c:v>1.21850352558798</c:v>
                </c:pt>
                <c:pt idx="686">
                  <c:v>1.26849395274533</c:v>
                </c:pt>
                <c:pt idx="687">
                  <c:v>1.32103852907481</c:v>
                </c:pt>
                <c:pt idx="688">
                  <c:v>1.37638192047118</c:v>
                </c:pt>
                <c:pt idx="689">
                  <c:v>1.43480013674813</c:v>
                </c:pt>
                <c:pt idx="690">
                  <c:v>1.49660576266549</c:v>
                </c:pt>
                <c:pt idx="691">
                  <c:v>1.56215427085364</c:v>
                </c:pt>
                <c:pt idx="692">
                  <c:v>1.63185168712879</c:v>
                </c:pt>
                <c:pt idx="693">
                  <c:v>1.70616395883718</c:v>
                </c:pt>
                <c:pt idx="694">
                  <c:v>1.78562848475395</c:v>
                </c:pt>
                <c:pt idx="695">
                  <c:v>1.8708684117894</c:v>
                </c:pt>
                <c:pt idx="696">
                  <c:v>1.96261050550516</c:v>
                </c:pt>
                <c:pt idx="697">
                  <c:v>2.06170768213797</c:v>
                </c:pt>
                <c:pt idx="698">
                  <c:v>2.16916768535426</c:v>
                </c:pt>
                <c:pt idx="699">
                  <c:v>2.28618995599506</c:v>
                </c:pt>
                <c:pt idx="700">
                  <c:v>2.41421356237311</c:v>
                </c:pt>
                <c:pt idx="701">
                  <c:v>2.55498026607799</c:v>
                </c:pt>
                <c:pt idx="702">
                  <c:v>2.71061860933492</c:v>
                </c:pt>
                <c:pt idx="703">
                  <c:v>2.88375767986592</c:v>
                </c:pt>
                <c:pt idx="704">
                  <c:v>3.07768353717528</c:v>
                </c:pt>
                <c:pt idx="705">
                  <c:v>3.29655820893835</c:v>
                </c:pt>
                <c:pt idx="706">
                  <c:v>3.54573254255977</c:v>
                </c:pt>
                <c:pt idx="707">
                  <c:v>3.8322034493142</c:v>
                </c:pt>
                <c:pt idx="708">
                  <c:v>4.16529977009047</c:v>
                </c:pt>
                <c:pt idx="709">
                  <c:v>4.55774224922816</c:v>
                </c:pt>
                <c:pt idx="710">
                  <c:v>5.02733949212593</c:v>
                </c:pt>
                <c:pt idx="711">
                  <c:v>5.59981456068077</c:v>
                </c:pt>
                <c:pt idx="712">
                  <c:v>6.31375151467518</c:v>
                </c:pt>
                <c:pt idx="713">
                  <c:v>7.22978184507571</c:v>
                </c:pt>
                <c:pt idx="714">
                  <c:v>8.44895733982186</c:v>
                </c:pt>
                <c:pt idx="715">
                  <c:v>10.1531703876092</c:v>
                </c:pt>
                <c:pt idx="716">
                  <c:v>12.7062047361753</c:v>
                </c:pt>
                <c:pt idx="717">
                  <c:v>16.9568877656152</c:v>
                </c:pt>
                <c:pt idx="718">
                  <c:v>25.4516995793597</c:v>
                </c:pt>
                <c:pt idx="719">
                  <c:v>50.9230366364963</c:v>
                </c:pt>
                <c:pt idx="720">
                  <c:v>-234896447433213</c:v>
                </c:pt>
                <c:pt idx="721">
                  <c:v>-50.9230366364742</c:v>
                </c:pt>
                <c:pt idx="722">
                  <c:v>-25.4516995793542</c:v>
                </c:pt>
                <c:pt idx="723">
                  <c:v>-16.9568877656128</c:v>
                </c:pt>
                <c:pt idx="724">
                  <c:v>-12.7062047361739</c:v>
                </c:pt>
                <c:pt idx="725">
                  <c:v>-10.1531703876084</c:v>
                </c:pt>
                <c:pt idx="726">
                  <c:v>-8.44895733982125</c:v>
                </c:pt>
                <c:pt idx="727">
                  <c:v>-7.22978184507526</c:v>
                </c:pt>
                <c:pt idx="728">
                  <c:v>-6.31375151467483</c:v>
                </c:pt>
                <c:pt idx="729">
                  <c:v>-5.59981456068049</c:v>
                </c:pt>
                <c:pt idx="730">
                  <c:v>-5.02733949212571</c:v>
                </c:pt>
                <c:pt idx="731">
                  <c:v>-4.55774224922798</c:v>
                </c:pt>
                <c:pt idx="732">
                  <c:v>-4.16529977009032</c:v>
                </c:pt>
                <c:pt idx="733">
                  <c:v>-3.83220344931407</c:v>
                </c:pt>
                <c:pt idx="734">
                  <c:v>-3.54573254255965</c:v>
                </c:pt>
                <c:pt idx="735">
                  <c:v>-3.29655820893825</c:v>
                </c:pt>
                <c:pt idx="736">
                  <c:v>-3.07768353717519</c:v>
                </c:pt>
                <c:pt idx="737">
                  <c:v>-2.88375767986584</c:v>
                </c:pt>
                <c:pt idx="738">
                  <c:v>-2.71061860933485</c:v>
                </c:pt>
                <c:pt idx="739">
                  <c:v>-2.55498026607793</c:v>
                </c:pt>
                <c:pt idx="740">
                  <c:v>-2.41421356237305</c:v>
                </c:pt>
                <c:pt idx="741">
                  <c:v>-2.28618995599501</c:v>
                </c:pt>
                <c:pt idx="742">
                  <c:v>-2.16916768535421</c:v>
                </c:pt>
                <c:pt idx="743">
                  <c:v>-2.06170768213792</c:v>
                </c:pt>
                <c:pt idx="744">
                  <c:v>-1.96261050550512</c:v>
                </c:pt>
                <c:pt idx="745">
                  <c:v>-1.87086841178936</c:v>
                </c:pt>
                <c:pt idx="746">
                  <c:v>-1.78562848475391</c:v>
                </c:pt>
                <c:pt idx="747">
                  <c:v>-1.70616395883715</c:v>
                </c:pt>
                <c:pt idx="748">
                  <c:v>-1.63185168712876</c:v>
                </c:pt>
                <c:pt idx="749">
                  <c:v>-1.56215427085361</c:v>
                </c:pt>
                <c:pt idx="750">
                  <c:v>-1.49660576266546</c:v>
                </c:pt>
                <c:pt idx="751">
                  <c:v>-1.43480013674811</c:v>
                </c:pt>
                <c:pt idx="752">
                  <c:v>-1.37638192047115</c:v>
                </c:pt>
                <c:pt idx="753">
                  <c:v>-1.32103852907479</c:v>
                </c:pt>
                <c:pt idx="754">
                  <c:v>-1.2684939527453</c:v>
                </c:pt>
                <c:pt idx="755">
                  <c:v>-1.21850352558796</c:v>
                </c:pt>
                <c:pt idx="756">
                  <c:v>-1.17084956611252</c:v>
                </c:pt>
                <c:pt idx="757">
                  <c:v>-1.12533772433429</c:v>
                </c:pt>
                <c:pt idx="758">
                  <c:v>-1.08179390530743</c:v>
                </c:pt>
                <c:pt idx="759">
                  <c:v>-1.04006166561065</c:v>
                </c:pt>
                <c:pt idx="760">
                  <c:v>-0.999999999999983</c:v>
                </c:pt>
                <c:pt idx="761">
                  <c:v>-0.961481451595312</c:v>
                </c:pt>
                <c:pt idx="762">
                  <c:v>-0.924390491658191</c:v>
                </c:pt>
                <c:pt idx="763">
                  <c:v>-0.888622125052754</c:v>
                </c:pt>
                <c:pt idx="764">
                  <c:v>-0.854080685463451</c:v>
                </c:pt>
                <c:pt idx="765">
                  <c:v>-0.820678790828645</c:v>
                </c:pt>
                <c:pt idx="766">
                  <c:v>-0.788336434585077</c:v>
                </c:pt>
                <c:pt idx="767">
                  <c:v>-0.756980192470489</c:v>
                </c:pt>
                <c:pt idx="768">
                  <c:v>-0.726542528005346</c:v>
                </c:pt>
                <c:pt idx="769">
                  <c:v>-0.696961182528464</c:v>
                </c:pt>
                <c:pt idx="770">
                  <c:v>-0.668178637919285</c:v>
                </c:pt>
                <c:pt idx="771">
                  <c:v>-0.640141641998987</c:v>
                </c:pt>
                <c:pt idx="772">
                  <c:v>-0.612800788139918</c:v>
                </c:pt>
                <c:pt idx="773">
                  <c:v>-0.586110141889012</c:v>
                </c:pt>
                <c:pt idx="774">
                  <c:v>-0.560026908474064</c:v>
                </c:pt>
                <c:pt idx="775">
                  <c:v>-0.534511135950778</c:v>
                </c:pt>
                <c:pt idx="776">
                  <c:v>-0.509525449494416</c:v>
                </c:pt>
                <c:pt idx="777">
                  <c:v>-0.485034812967758</c:v>
                </c:pt>
                <c:pt idx="778">
                  <c:v>-0.461006314427305</c:v>
                </c:pt>
                <c:pt idx="779">
                  <c:v>-0.437408972678619</c:v>
                </c:pt>
                <c:pt idx="780">
                  <c:v>-0.414213562373082</c:v>
                </c:pt>
                <c:pt idx="781">
                  <c:v>-0.391392455463078</c:v>
                </c:pt>
                <c:pt idx="782">
                  <c:v>-0.368919477109815</c:v>
                </c:pt>
                <c:pt idx="783">
                  <c:v>-0.34676977437524</c:v>
                </c:pt>
                <c:pt idx="784">
                  <c:v>-0.324919696232894</c:v>
                </c:pt>
                <c:pt idx="785">
                  <c:v>-0.30334668360733</c:v>
                </c:pt>
                <c:pt idx="786">
                  <c:v>-0.282029168302141</c:v>
                </c:pt>
                <c:pt idx="787">
                  <c:v>-0.260946479806264</c:v>
                </c:pt>
                <c:pt idx="788">
                  <c:v>-0.240078759080104</c:v>
                </c:pt>
                <c:pt idx="789">
                  <c:v>-0.219406878519579</c:v>
                </c:pt>
                <c:pt idx="790">
                  <c:v>-0.198912367379646</c:v>
                </c:pt>
                <c:pt idx="791">
                  <c:v>-0.178577342010836</c:v>
                </c:pt>
                <c:pt idx="792">
                  <c:v>-0.158384440324524</c:v>
                </c:pt>
                <c:pt idx="793">
                  <c:v>-0.138316759956049</c:v>
                </c:pt>
                <c:pt idx="794">
                  <c:v>-0.118357799640755</c:v>
                </c:pt>
                <c:pt idx="795">
                  <c:v>-0.0984914033571516</c:v>
                </c:pt>
                <c:pt idx="796">
                  <c:v>-0.0787017068246057</c:v>
                </c:pt>
                <c:pt idx="797">
                  <c:v>-0.05897308597086</c:v>
                </c:pt>
                <c:pt idx="798">
                  <c:v>-0.0392901070076568</c:v>
                </c:pt>
                <c:pt idx="799">
                  <c:v>-0.019637477771364</c:v>
                </c:pt>
                <c:pt idx="800">
                  <c:v>1.30777469356724E-014</c:v>
                </c:pt>
                <c:pt idx="801">
                  <c:v>0.0196374777713902</c:v>
                </c:pt>
                <c:pt idx="802">
                  <c:v>0.039290107007683</c:v>
                </c:pt>
                <c:pt idx="803">
                  <c:v>0.0589730859708863</c:v>
                </c:pt>
                <c:pt idx="804">
                  <c:v>0.0787017068246321</c:v>
                </c:pt>
                <c:pt idx="805">
                  <c:v>0.098491403357178</c:v>
                </c:pt>
                <c:pt idx="806">
                  <c:v>0.118357799640782</c:v>
                </c:pt>
                <c:pt idx="807">
                  <c:v>0.138316759956075</c:v>
                </c:pt>
                <c:pt idx="808">
                  <c:v>0.158384440324551</c:v>
                </c:pt>
                <c:pt idx="809">
                  <c:v>0.178577342010863</c:v>
                </c:pt>
                <c:pt idx="810">
                  <c:v>0.198912367379673</c:v>
                </c:pt>
                <c:pt idx="811">
                  <c:v>0.219406878519607</c:v>
                </c:pt>
                <c:pt idx="812">
                  <c:v>0.240078759080131</c:v>
                </c:pt>
                <c:pt idx="813">
                  <c:v>0.260946479806292</c:v>
                </c:pt>
                <c:pt idx="814">
                  <c:v>0.282029168302169</c:v>
                </c:pt>
                <c:pt idx="815">
                  <c:v>0.303346683607359</c:v>
                </c:pt>
                <c:pt idx="816">
                  <c:v>0.324919696232923</c:v>
                </c:pt>
                <c:pt idx="817">
                  <c:v>0.346769774375269</c:v>
                </c:pt>
                <c:pt idx="818">
                  <c:v>0.368919477109844</c:v>
                </c:pt>
                <c:pt idx="819">
                  <c:v>0.391392455463108</c:v>
                </c:pt>
                <c:pt idx="820">
                  <c:v>0.414213562373113</c:v>
                </c:pt>
                <c:pt idx="821">
                  <c:v>0.43740897267865</c:v>
                </c:pt>
                <c:pt idx="822">
                  <c:v>0.461006314427337</c:v>
                </c:pt>
                <c:pt idx="823">
                  <c:v>0.48503481296779</c:v>
                </c:pt>
                <c:pt idx="824">
                  <c:v>0.509525449494449</c:v>
                </c:pt>
                <c:pt idx="825">
                  <c:v>0.534511135950812</c:v>
                </c:pt>
                <c:pt idx="826">
                  <c:v>0.560026908474098</c:v>
                </c:pt>
                <c:pt idx="827">
                  <c:v>0.586110141889047</c:v>
                </c:pt>
                <c:pt idx="828">
                  <c:v>0.612800788139954</c:v>
                </c:pt>
                <c:pt idx="829">
                  <c:v>0.640141641999024</c:v>
                </c:pt>
                <c:pt idx="830">
                  <c:v>0.668178637919323</c:v>
                </c:pt>
                <c:pt idx="831">
                  <c:v>0.696961182528503</c:v>
                </c:pt>
                <c:pt idx="832">
                  <c:v>0.726542528005386</c:v>
                </c:pt>
                <c:pt idx="833">
                  <c:v>0.75698019247053</c:v>
                </c:pt>
                <c:pt idx="834">
                  <c:v>0.78833643458512</c:v>
                </c:pt>
                <c:pt idx="835">
                  <c:v>0.820678790828689</c:v>
                </c:pt>
                <c:pt idx="836">
                  <c:v>0.854080685463496</c:v>
                </c:pt>
                <c:pt idx="837">
                  <c:v>0.888622125052801</c:v>
                </c:pt>
                <c:pt idx="838">
                  <c:v>0.924390491658239</c:v>
                </c:pt>
                <c:pt idx="839">
                  <c:v>0.961481451595362</c:v>
                </c:pt>
                <c:pt idx="840">
                  <c:v>1.00000000000004</c:v>
                </c:pt>
                <c:pt idx="841">
                  <c:v>1.0400616656107</c:v>
                </c:pt>
                <c:pt idx="842">
                  <c:v>1.08179390530748</c:v>
                </c:pt>
                <c:pt idx="843">
                  <c:v>1.12533772433435</c:v>
                </c:pt>
                <c:pt idx="844">
                  <c:v>1.17084956611258</c:v>
                </c:pt>
                <c:pt idx="845">
                  <c:v>1.21850352558802</c:v>
                </c:pt>
                <c:pt idx="846">
                  <c:v>1.26849395274537</c:v>
                </c:pt>
                <c:pt idx="847">
                  <c:v>1.32103852907486</c:v>
                </c:pt>
                <c:pt idx="848">
                  <c:v>1.37638192047123</c:v>
                </c:pt>
                <c:pt idx="849">
                  <c:v>1.43480013674819</c:v>
                </c:pt>
                <c:pt idx="850">
                  <c:v>1.49660576266555</c:v>
                </c:pt>
                <c:pt idx="851">
                  <c:v>1.5621542708537</c:v>
                </c:pt>
                <c:pt idx="852">
                  <c:v>1.63185168712886</c:v>
                </c:pt>
                <c:pt idx="853">
                  <c:v>1.70616395883725</c:v>
                </c:pt>
                <c:pt idx="854">
                  <c:v>1.78562848475402</c:v>
                </c:pt>
                <c:pt idx="855">
                  <c:v>1.87086841178948</c:v>
                </c:pt>
                <c:pt idx="856">
                  <c:v>1.96261050550524</c:v>
                </c:pt>
                <c:pt idx="857">
                  <c:v>2.06170768213806</c:v>
                </c:pt>
                <c:pt idx="858">
                  <c:v>2.16916768535436</c:v>
                </c:pt>
                <c:pt idx="859">
                  <c:v>2.28618995599517</c:v>
                </c:pt>
                <c:pt idx="860">
                  <c:v>2.41421356237323</c:v>
                </c:pt>
                <c:pt idx="861">
                  <c:v>2.55498026607813</c:v>
                </c:pt>
                <c:pt idx="862">
                  <c:v>2.71061860933507</c:v>
                </c:pt>
                <c:pt idx="863">
                  <c:v>2.88375767986609</c:v>
                </c:pt>
                <c:pt idx="864">
                  <c:v>3.07768353717546</c:v>
                </c:pt>
                <c:pt idx="865">
                  <c:v>3.29655820893856</c:v>
                </c:pt>
                <c:pt idx="866">
                  <c:v>3.54573254256001</c:v>
                </c:pt>
                <c:pt idx="867">
                  <c:v>3.83220344931448</c:v>
                </c:pt>
                <c:pt idx="868">
                  <c:v>4.1652997700908</c:v>
                </c:pt>
                <c:pt idx="869">
                  <c:v>4.55774224922855</c:v>
                </c:pt>
                <c:pt idx="870">
                  <c:v>5.02733949212639</c:v>
                </c:pt>
                <c:pt idx="871">
                  <c:v>5.59981456068134</c:v>
                </c:pt>
                <c:pt idx="872">
                  <c:v>6.3137515146759</c:v>
                </c:pt>
                <c:pt idx="873">
                  <c:v>7.22978184507665</c:v>
                </c:pt>
                <c:pt idx="874">
                  <c:v>8.44895733982314</c:v>
                </c:pt>
                <c:pt idx="875">
                  <c:v>10.1531703876111</c:v>
                </c:pt>
                <c:pt idx="876">
                  <c:v>12.7062047361782</c:v>
                </c:pt>
                <c:pt idx="877">
                  <c:v>16.9568877656203</c:v>
                </c:pt>
                <c:pt idx="878">
                  <c:v>25.4516995793711</c:v>
                </c:pt>
                <c:pt idx="879">
                  <c:v>50.9230366365421</c:v>
                </c:pt>
                <c:pt idx="880">
                  <c:v>-45665647796011.2</c:v>
                </c:pt>
                <c:pt idx="881">
                  <c:v>-50.9230366364284</c:v>
                </c:pt>
                <c:pt idx="882">
                  <c:v>-25.4516995793427</c:v>
                </c:pt>
                <c:pt idx="883">
                  <c:v>-16.9568877656077</c:v>
                </c:pt>
                <c:pt idx="884">
                  <c:v>-12.7062047361711</c:v>
                </c:pt>
                <c:pt idx="885">
                  <c:v>-10.1531703876065</c:v>
                </c:pt>
                <c:pt idx="886">
                  <c:v>-8.44895733981997</c:v>
                </c:pt>
                <c:pt idx="887">
                  <c:v>-7.22978184507432</c:v>
                </c:pt>
                <c:pt idx="888">
                  <c:v>-6.31375151467415</c:v>
                </c:pt>
                <c:pt idx="889">
                  <c:v>-5.59981456067998</c:v>
                </c:pt>
                <c:pt idx="890">
                  <c:v>-5.02733949212531</c:v>
                </c:pt>
                <c:pt idx="891">
                  <c:v>-4.55774224922767</c:v>
                </c:pt>
                <c:pt idx="892">
                  <c:v>-4.16529977009007</c:v>
                </c:pt>
                <c:pt idx="893">
                  <c:v>-3.83220344931388</c:v>
                </c:pt>
                <c:pt idx="894">
                  <c:v>-3.5457325425595</c:v>
                </c:pt>
                <c:pt idx="895">
                  <c:v>-3.29655820893813</c:v>
                </c:pt>
                <c:pt idx="896">
                  <c:v>-3.07768353717509</c:v>
                </c:pt>
                <c:pt idx="897">
                  <c:v>-2.88375767986576</c:v>
                </c:pt>
                <c:pt idx="898">
                  <c:v>-2.71061860933479</c:v>
                </c:pt>
                <c:pt idx="899">
                  <c:v>-2.55498026607788</c:v>
                </c:pt>
                <c:pt idx="900">
                  <c:v>-2.41421356237301</c:v>
                </c:pt>
                <c:pt idx="901">
                  <c:v>-2.28618995599497</c:v>
                </c:pt>
                <c:pt idx="902">
                  <c:v>-2.16916768535419</c:v>
                </c:pt>
                <c:pt idx="903">
                  <c:v>-2.0617076821379</c:v>
                </c:pt>
                <c:pt idx="904">
                  <c:v>-1.9626105055051</c:v>
                </c:pt>
                <c:pt idx="905">
                  <c:v>-1.87086841178935</c:v>
                </c:pt>
                <c:pt idx="906">
                  <c:v>-1.78562848475391</c:v>
                </c:pt>
                <c:pt idx="907">
                  <c:v>-1.70616395883715</c:v>
                </c:pt>
                <c:pt idx="908">
                  <c:v>-1.63185168712877</c:v>
                </c:pt>
                <c:pt idx="909">
                  <c:v>-1.56215427085362</c:v>
                </c:pt>
                <c:pt idx="910">
                  <c:v>-1.49660576266547</c:v>
                </c:pt>
                <c:pt idx="911">
                  <c:v>-1.43480013674812</c:v>
                </c:pt>
                <c:pt idx="912">
                  <c:v>-1.37638192047116</c:v>
                </c:pt>
                <c:pt idx="913">
                  <c:v>-1.3210385290748</c:v>
                </c:pt>
                <c:pt idx="914">
                  <c:v>-1.26849395274532</c:v>
                </c:pt>
                <c:pt idx="915">
                  <c:v>-1.21850352558797</c:v>
                </c:pt>
                <c:pt idx="916">
                  <c:v>-1.17084956611254</c:v>
                </c:pt>
                <c:pt idx="917">
                  <c:v>-1.12533772433431</c:v>
                </c:pt>
                <c:pt idx="918">
                  <c:v>-1.08179390530745</c:v>
                </c:pt>
                <c:pt idx="919">
                  <c:v>-1.04006166561067</c:v>
                </c:pt>
                <c:pt idx="920">
                  <c:v>-1.00000000000001</c:v>
                </c:pt>
                <c:pt idx="921">
                  <c:v>-0.961481451595336</c:v>
                </c:pt>
                <c:pt idx="922">
                  <c:v>-0.924390491658216</c:v>
                </c:pt>
                <c:pt idx="923">
                  <c:v>-0.88862212505278</c:v>
                </c:pt>
                <c:pt idx="924">
                  <c:v>-0.854080685463477</c:v>
                </c:pt>
                <c:pt idx="925">
                  <c:v>-0.820678790828672</c:v>
                </c:pt>
                <c:pt idx="926">
                  <c:v>-0.788336434585105</c:v>
                </c:pt>
                <c:pt idx="927">
                  <c:v>-0.756980192470517</c:v>
                </c:pt>
                <c:pt idx="928">
                  <c:v>-0.726542528005375</c:v>
                </c:pt>
                <c:pt idx="929">
                  <c:v>-0.696961182528493</c:v>
                </c:pt>
                <c:pt idx="930">
                  <c:v>-0.668178637919315</c:v>
                </c:pt>
                <c:pt idx="931">
                  <c:v>-0.640141641999018</c:v>
                </c:pt>
                <c:pt idx="932">
                  <c:v>-0.612800788139949</c:v>
                </c:pt>
                <c:pt idx="933">
                  <c:v>-0.586110141889043</c:v>
                </c:pt>
                <c:pt idx="934">
                  <c:v>-0.560026908474095</c:v>
                </c:pt>
                <c:pt idx="935">
                  <c:v>-0.534511135950811</c:v>
                </c:pt>
                <c:pt idx="936">
                  <c:v>-0.509525449494448</c:v>
                </c:pt>
                <c:pt idx="937">
                  <c:v>-0.485034812967791</c:v>
                </c:pt>
                <c:pt idx="938">
                  <c:v>-0.461006314427339</c:v>
                </c:pt>
                <c:pt idx="939">
                  <c:v>-0.437408972678653</c:v>
                </c:pt>
                <c:pt idx="940">
                  <c:v>-0.414213562373117</c:v>
                </c:pt>
                <c:pt idx="941">
                  <c:v>-0.391392455463113</c:v>
                </c:pt>
                <c:pt idx="942">
                  <c:v>-0.36891947710985</c:v>
                </c:pt>
                <c:pt idx="943">
                  <c:v>-0.346769774375276</c:v>
                </c:pt>
                <c:pt idx="944">
                  <c:v>-0.32491969623293</c:v>
                </c:pt>
                <c:pt idx="945">
                  <c:v>-0.303346683607367</c:v>
                </c:pt>
                <c:pt idx="946">
                  <c:v>-0.282029168302178</c:v>
                </c:pt>
                <c:pt idx="947">
                  <c:v>-0.260946479806302</c:v>
                </c:pt>
                <c:pt idx="948">
                  <c:v>-0.240078759080142</c:v>
                </c:pt>
                <c:pt idx="949">
                  <c:v>-0.219406878519619</c:v>
                </c:pt>
                <c:pt idx="950">
                  <c:v>-0.198912367379685</c:v>
                </c:pt>
                <c:pt idx="951">
                  <c:v>-0.178577342010877</c:v>
                </c:pt>
                <c:pt idx="952">
                  <c:v>-0.158384440324565</c:v>
                </c:pt>
                <c:pt idx="953">
                  <c:v>-0.13831675995609</c:v>
                </c:pt>
                <c:pt idx="954">
                  <c:v>-0.118357799640798</c:v>
                </c:pt>
                <c:pt idx="955">
                  <c:v>-0.0984914033571948</c:v>
                </c:pt>
                <c:pt idx="956">
                  <c:v>-0.0787017068246497</c:v>
                </c:pt>
                <c:pt idx="957">
                  <c:v>-0.0589730859709047</c:v>
                </c:pt>
                <c:pt idx="958">
                  <c:v>-0.0392901070077023</c:v>
                </c:pt>
                <c:pt idx="959">
                  <c:v>-0.0196374777714103</c:v>
                </c:pt>
                <c:pt idx="960">
                  <c:v>-3.4118173988349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&amp; cot'!$R$5:$R$965</c:f>
              <c:numCache>
                <c:formatCode>General</c:formatCode>
                <c:ptCount val="961"/>
                <c:pt idx="0">
                  <c:v>-9.42477796076938</c:v>
                </c:pt>
                <c:pt idx="1">
                  <c:v>-9.40514300668444</c:v>
                </c:pt>
                <c:pt idx="2">
                  <c:v>-9.38550805259951</c:v>
                </c:pt>
                <c:pt idx="3">
                  <c:v>-9.36587309851457</c:v>
                </c:pt>
                <c:pt idx="4">
                  <c:v>-9.34623814442964</c:v>
                </c:pt>
                <c:pt idx="5">
                  <c:v>-9.3266031903447</c:v>
                </c:pt>
                <c:pt idx="6">
                  <c:v>-9.30696823625977</c:v>
                </c:pt>
                <c:pt idx="7">
                  <c:v>-9.28733328217483</c:v>
                </c:pt>
                <c:pt idx="8">
                  <c:v>-9.2676983280899</c:v>
                </c:pt>
                <c:pt idx="9">
                  <c:v>-9.24806337400496</c:v>
                </c:pt>
                <c:pt idx="10">
                  <c:v>-9.22842841992003</c:v>
                </c:pt>
                <c:pt idx="11">
                  <c:v>-9.20879346583509</c:v>
                </c:pt>
                <c:pt idx="12">
                  <c:v>-9.18915851175015</c:v>
                </c:pt>
                <c:pt idx="13">
                  <c:v>-9.16952355766522</c:v>
                </c:pt>
                <c:pt idx="14">
                  <c:v>-9.14988860358028</c:v>
                </c:pt>
                <c:pt idx="15">
                  <c:v>-9.13025364949535</c:v>
                </c:pt>
                <c:pt idx="16">
                  <c:v>-9.11061869541041</c:v>
                </c:pt>
                <c:pt idx="17">
                  <c:v>-9.09098374132548</c:v>
                </c:pt>
                <c:pt idx="18">
                  <c:v>-9.07134878724054</c:v>
                </c:pt>
                <c:pt idx="19">
                  <c:v>-9.05171383315561</c:v>
                </c:pt>
                <c:pt idx="20">
                  <c:v>-9.03207887907067</c:v>
                </c:pt>
                <c:pt idx="21">
                  <c:v>-9.01244392498574</c:v>
                </c:pt>
                <c:pt idx="22">
                  <c:v>-8.9928089709008</c:v>
                </c:pt>
                <c:pt idx="23">
                  <c:v>-8.97317401681586</c:v>
                </c:pt>
                <c:pt idx="24">
                  <c:v>-8.95353906273093</c:v>
                </c:pt>
                <c:pt idx="25">
                  <c:v>-8.93390410864599</c:v>
                </c:pt>
                <c:pt idx="26">
                  <c:v>-8.91426915456106</c:v>
                </c:pt>
                <c:pt idx="27">
                  <c:v>-8.89463420047612</c:v>
                </c:pt>
                <c:pt idx="28">
                  <c:v>-8.87499924639119</c:v>
                </c:pt>
                <c:pt idx="29">
                  <c:v>-8.85536429230625</c:v>
                </c:pt>
                <c:pt idx="30">
                  <c:v>-8.83572933822132</c:v>
                </c:pt>
                <c:pt idx="31">
                  <c:v>-8.81609438413638</c:v>
                </c:pt>
                <c:pt idx="32">
                  <c:v>-8.79645943005145</c:v>
                </c:pt>
                <c:pt idx="33">
                  <c:v>-8.77682447596651</c:v>
                </c:pt>
                <c:pt idx="34">
                  <c:v>-8.75718952188158</c:v>
                </c:pt>
                <c:pt idx="35">
                  <c:v>-8.73755456779664</c:v>
                </c:pt>
                <c:pt idx="36">
                  <c:v>-8.7179196137117</c:v>
                </c:pt>
                <c:pt idx="37">
                  <c:v>-8.69828465962677</c:v>
                </c:pt>
                <c:pt idx="38">
                  <c:v>-8.67864970554183</c:v>
                </c:pt>
                <c:pt idx="39">
                  <c:v>-8.6590147514569</c:v>
                </c:pt>
                <c:pt idx="40">
                  <c:v>-8.63937979737196</c:v>
                </c:pt>
                <c:pt idx="41">
                  <c:v>-8.61974484328703</c:v>
                </c:pt>
                <c:pt idx="42">
                  <c:v>-8.60010988920209</c:v>
                </c:pt>
                <c:pt idx="43">
                  <c:v>-8.58047493511716</c:v>
                </c:pt>
                <c:pt idx="44">
                  <c:v>-8.56083998103222</c:v>
                </c:pt>
                <c:pt idx="45">
                  <c:v>-8.54120502694729</c:v>
                </c:pt>
                <c:pt idx="46">
                  <c:v>-8.52157007286235</c:v>
                </c:pt>
                <c:pt idx="47">
                  <c:v>-8.50193511877741</c:v>
                </c:pt>
                <c:pt idx="48">
                  <c:v>-8.48230016469248</c:v>
                </c:pt>
                <c:pt idx="49">
                  <c:v>-8.46266521060754</c:v>
                </c:pt>
                <c:pt idx="50">
                  <c:v>-8.44303025652261</c:v>
                </c:pt>
                <c:pt idx="51">
                  <c:v>-8.42339530243767</c:v>
                </c:pt>
                <c:pt idx="52">
                  <c:v>-8.40376034835274</c:v>
                </c:pt>
                <c:pt idx="53">
                  <c:v>-8.3841253942678</c:v>
                </c:pt>
                <c:pt idx="54">
                  <c:v>-8.36449044018287</c:v>
                </c:pt>
                <c:pt idx="55">
                  <c:v>-8.34485548609793</c:v>
                </c:pt>
                <c:pt idx="56">
                  <c:v>-8.325220532013</c:v>
                </c:pt>
                <c:pt idx="57">
                  <c:v>-8.30558557792806</c:v>
                </c:pt>
                <c:pt idx="58">
                  <c:v>-8.28595062384312</c:v>
                </c:pt>
                <c:pt idx="59">
                  <c:v>-8.26631566975819</c:v>
                </c:pt>
                <c:pt idx="60">
                  <c:v>-8.24668071567325</c:v>
                </c:pt>
                <c:pt idx="61">
                  <c:v>-8.22704576158832</c:v>
                </c:pt>
                <c:pt idx="62">
                  <c:v>-8.20741080750338</c:v>
                </c:pt>
                <c:pt idx="63">
                  <c:v>-8.18777585341845</c:v>
                </c:pt>
                <c:pt idx="64">
                  <c:v>-8.16814089933351</c:v>
                </c:pt>
                <c:pt idx="65">
                  <c:v>-8.14850594524858</c:v>
                </c:pt>
                <c:pt idx="66">
                  <c:v>-8.12887099116364</c:v>
                </c:pt>
                <c:pt idx="67">
                  <c:v>-8.10923603707871</c:v>
                </c:pt>
                <c:pt idx="68">
                  <c:v>-8.08960108299377</c:v>
                </c:pt>
                <c:pt idx="69">
                  <c:v>-8.06996612890884</c:v>
                </c:pt>
                <c:pt idx="70">
                  <c:v>-8.0503311748239</c:v>
                </c:pt>
                <c:pt idx="71">
                  <c:v>-8.03069622073896</c:v>
                </c:pt>
                <c:pt idx="72">
                  <c:v>-8.01106126665403</c:v>
                </c:pt>
                <c:pt idx="73">
                  <c:v>-7.99142631256909</c:v>
                </c:pt>
                <c:pt idx="74">
                  <c:v>-7.97179135848416</c:v>
                </c:pt>
                <c:pt idx="75">
                  <c:v>-7.95215640439922</c:v>
                </c:pt>
                <c:pt idx="76">
                  <c:v>-7.93252145031428</c:v>
                </c:pt>
                <c:pt idx="77">
                  <c:v>-7.91288649622935</c:v>
                </c:pt>
                <c:pt idx="78">
                  <c:v>-7.89325154214441</c:v>
                </c:pt>
                <c:pt idx="79">
                  <c:v>-7.87361658805947</c:v>
                </c:pt>
                <c:pt idx="80">
                  <c:v>-7.85398163397454</c:v>
                </c:pt>
                <c:pt idx="81">
                  <c:v>-7.8343466798896</c:v>
                </c:pt>
                <c:pt idx="82">
                  <c:v>-7.81471172580467</c:v>
                </c:pt>
                <c:pt idx="83">
                  <c:v>-7.79507677171973</c:v>
                </c:pt>
                <c:pt idx="84">
                  <c:v>-7.77544181763479</c:v>
                </c:pt>
                <c:pt idx="85">
                  <c:v>-7.75580686354986</c:v>
                </c:pt>
                <c:pt idx="86">
                  <c:v>-7.73617190946492</c:v>
                </c:pt>
                <c:pt idx="87">
                  <c:v>-7.71653695537998</c:v>
                </c:pt>
                <c:pt idx="88">
                  <c:v>-7.69690200129505</c:v>
                </c:pt>
                <c:pt idx="89">
                  <c:v>-7.67726704721011</c:v>
                </c:pt>
                <c:pt idx="90">
                  <c:v>-7.65763209312518</c:v>
                </c:pt>
                <c:pt idx="91">
                  <c:v>-7.63799713904024</c:v>
                </c:pt>
                <c:pt idx="92">
                  <c:v>-7.6183621849553</c:v>
                </c:pt>
                <c:pt idx="93">
                  <c:v>-7.59872723087037</c:v>
                </c:pt>
                <c:pt idx="94">
                  <c:v>-7.57909227678543</c:v>
                </c:pt>
                <c:pt idx="95">
                  <c:v>-7.55945732270049</c:v>
                </c:pt>
                <c:pt idx="96">
                  <c:v>-7.53982236861556</c:v>
                </c:pt>
                <c:pt idx="97">
                  <c:v>-7.52018741453062</c:v>
                </c:pt>
                <c:pt idx="98">
                  <c:v>-7.50055246044568</c:v>
                </c:pt>
                <c:pt idx="99">
                  <c:v>-7.48091750636075</c:v>
                </c:pt>
                <c:pt idx="100">
                  <c:v>-7.46128255227581</c:v>
                </c:pt>
                <c:pt idx="101">
                  <c:v>-7.44164759819088</c:v>
                </c:pt>
                <c:pt idx="102">
                  <c:v>-7.42201264410594</c:v>
                </c:pt>
                <c:pt idx="103">
                  <c:v>-7.402377690021</c:v>
                </c:pt>
                <c:pt idx="104">
                  <c:v>-7.38274273593607</c:v>
                </c:pt>
                <c:pt idx="105">
                  <c:v>-7.36310778185113</c:v>
                </c:pt>
                <c:pt idx="106">
                  <c:v>-7.34347282776619</c:v>
                </c:pt>
                <c:pt idx="107">
                  <c:v>-7.32383787368126</c:v>
                </c:pt>
                <c:pt idx="108">
                  <c:v>-7.30420291959632</c:v>
                </c:pt>
                <c:pt idx="109">
                  <c:v>-7.28456796551139</c:v>
                </c:pt>
                <c:pt idx="110">
                  <c:v>-7.26493301142645</c:v>
                </c:pt>
                <c:pt idx="111">
                  <c:v>-7.24529805734151</c:v>
                </c:pt>
                <c:pt idx="112">
                  <c:v>-7.22566310325658</c:v>
                </c:pt>
                <c:pt idx="113">
                  <c:v>-7.20602814917164</c:v>
                </c:pt>
                <c:pt idx="114">
                  <c:v>-7.1863931950867</c:v>
                </c:pt>
                <c:pt idx="115">
                  <c:v>-7.16675824100177</c:v>
                </c:pt>
                <c:pt idx="116">
                  <c:v>-7.14712328691683</c:v>
                </c:pt>
                <c:pt idx="117">
                  <c:v>-7.12748833283189</c:v>
                </c:pt>
                <c:pt idx="118">
                  <c:v>-7.10785337874696</c:v>
                </c:pt>
                <c:pt idx="119">
                  <c:v>-7.08821842466202</c:v>
                </c:pt>
                <c:pt idx="120">
                  <c:v>-7.06858347057709</c:v>
                </c:pt>
                <c:pt idx="121">
                  <c:v>-7.04894851649215</c:v>
                </c:pt>
                <c:pt idx="122">
                  <c:v>-7.02931356240721</c:v>
                </c:pt>
                <c:pt idx="123">
                  <c:v>-7.00967860832228</c:v>
                </c:pt>
                <c:pt idx="124">
                  <c:v>-6.99004365423734</c:v>
                </c:pt>
                <c:pt idx="125">
                  <c:v>-6.9704087001524</c:v>
                </c:pt>
                <c:pt idx="126">
                  <c:v>-6.95077374606747</c:v>
                </c:pt>
                <c:pt idx="127">
                  <c:v>-6.93113879198253</c:v>
                </c:pt>
                <c:pt idx="128">
                  <c:v>-6.9115038378976</c:v>
                </c:pt>
                <c:pt idx="129">
                  <c:v>-6.89186888381266</c:v>
                </c:pt>
                <c:pt idx="130">
                  <c:v>-6.87223392972772</c:v>
                </c:pt>
                <c:pt idx="131">
                  <c:v>-6.85259897564279</c:v>
                </c:pt>
                <c:pt idx="132">
                  <c:v>-6.83296402155785</c:v>
                </c:pt>
                <c:pt idx="133">
                  <c:v>-6.81332906747291</c:v>
                </c:pt>
                <c:pt idx="134">
                  <c:v>-6.79369411338798</c:v>
                </c:pt>
                <c:pt idx="135">
                  <c:v>-6.77405915930304</c:v>
                </c:pt>
                <c:pt idx="136">
                  <c:v>-6.7544242052181</c:v>
                </c:pt>
                <c:pt idx="137">
                  <c:v>-6.73478925113317</c:v>
                </c:pt>
                <c:pt idx="138">
                  <c:v>-6.71515429704823</c:v>
                </c:pt>
                <c:pt idx="139">
                  <c:v>-6.6955193429633</c:v>
                </c:pt>
                <c:pt idx="140">
                  <c:v>-6.67588438887836</c:v>
                </c:pt>
                <c:pt idx="141">
                  <c:v>-6.65624943479342</c:v>
                </c:pt>
                <c:pt idx="142">
                  <c:v>-6.63661448070849</c:v>
                </c:pt>
                <c:pt idx="143">
                  <c:v>-6.61697952662355</c:v>
                </c:pt>
                <c:pt idx="144">
                  <c:v>-6.59734457253861</c:v>
                </c:pt>
                <c:pt idx="145">
                  <c:v>-6.57770961845368</c:v>
                </c:pt>
                <c:pt idx="146">
                  <c:v>-6.55807466436874</c:v>
                </c:pt>
                <c:pt idx="147">
                  <c:v>-6.5384397102838</c:v>
                </c:pt>
                <c:pt idx="148">
                  <c:v>-6.51880475619887</c:v>
                </c:pt>
                <c:pt idx="149">
                  <c:v>-6.49916980211393</c:v>
                </c:pt>
                <c:pt idx="150">
                  <c:v>-6.479534848029</c:v>
                </c:pt>
                <c:pt idx="151">
                  <c:v>-6.45989989394406</c:v>
                </c:pt>
                <c:pt idx="152">
                  <c:v>-6.44026493985912</c:v>
                </c:pt>
                <c:pt idx="153">
                  <c:v>-6.42062998577419</c:v>
                </c:pt>
                <c:pt idx="154">
                  <c:v>-6.40099503168925</c:v>
                </c:pt>
                <c:pt idx="155">
                  <c:v>-6.38136007760431</c:v>
                </c:pt>
                <c:pt idx="156">
                  <c:v>-6.36172512351938</c:v>
                </c:pt>
                <c:pt idx="157">
                  <c:v>-6.34209016943444</c:v>
                </c:pt>
                <c:pt idx="158">
                  <c:v>-6.32245521534951</c:v>
                </c:pt>
                <c:pt idx="159">
                  <c:v>-6.30282026126457</c:v>
                </c:pt>
                <c:pt idx="160">
                  <c:v>-6.28318530717963</c:v>
                </c:pt>
                <c:pt idx="161">
                  <c:v>-6.2635503530947</c:v>
                </c:pt>
                <c:pt idx="162">
                  <c:v>-6.24391539900976</c:v>
                </c:pt>
                <c:pt idx="163">
                  <c:v>-6.22428044492482</c:v>
                </c:pt>
                <c:pt idx="164">
                  <c:v>-6.20464549083989</c:v>
                </c:pt>
                <c:pt idx="165">
                  <c:v>-6.18501053675495</c:v>
                </c:pt>
                <c:pt idx="166">
                  <c:v>-6.16537558267001</c:v>
                </c:pt>
                <c:pt idx="167">
                  <c:v>-6.14574062858508</c:v>
                </c:pt>
                <c:pt idx="168">
                  <c:v>-6.12610567450014</c:v>
                </c:pt>
                <c:pt idx="169">
                  <c:v>-6.10647072041521</c:v>
                </c:pt>
                <c:pt idx="170">
                  <c:v>-6.08683576633027</c:v>
                </c:pt>
                <c:pt idx="171">
                  <c:v>-6.06720081224533</c:v>
                </c:pt>
                <c:pt idx="172">
                  <c:v>-6.0475658581604</c:v>
                </c:pt>
                <c:pt idx="173">
                  <c:v>-6.02793090407546</c:v>
                </c:pt>
                <c:pt idx="174">
                  <c:v>-6.00829594999052</c:v>
                </c:pt>
                <c:pt idx="175">
                  <c:v>-5.98866099590559</c:v>
                </c:pt>
                <c:pt idx="176">
                  <c:v>-5.96902604182065</c:v>
                </c:pt>
                <c:pt idx="177">
                  <c:v>-5.94939108773572</c:v>
                </c:pt>
                <c:pt idx="178">
                  <c:v>-5.92975613365078</c:v>
                </c:pt>
                <c:pt idx="179">
                  <c:v>-5.91012117956584</c:v>
                </c:pt>
                <c:pt idx="180">
                  <c:v>-5.89048622548091</c:v>
                </c:pt>
                <c:pt idx="181">
                  <c:v>-5.87085127139597</c:v>
                </c:pt>
                <c:pt idx="182">
                  <c:v>-5.85121631731103</c:v>
                </c:pt>
                <c:pt idx="183">
                  <c:v>-5.8315813632261</c:v>
                </c:pt>
                <c:pt idx="184">
                  <c:v>-5.81194640914116</c:v>
                </c:pt>
                <c:pt idx="185">
                  <c:v>-5.79231145505622</c:v>
                </c:pt>
                <c:pt idx="186">
                  <c:v>-5.77267650097129</c:v>
                </c:pt>
                <c:pt idx="187">
                  <c:v>-5.75304154688635</c:v>
                </c:pt>
                <c:pt idx="188">
                  <c:v>-5.73340659280142</c:v>
                </c:pt>
                <c:pt idx="189">
                  <c:v>-5.71377163871648</c:v>
                </c:pt>
                <c:pt idx="190">
                  <c:v>-5.69413668463154</c:v>
                </c:pt>
                <c:pt idx="191">
                  <c:v>-5.67450173054661</c:v>
                </c:pt>
                <c:pt idx="192">
                  <c:v>-5.65486677646167</c:v>
                </c:pt>
                <c:pt idx="193">
                  <c:v>-5.63523182237673</c:v>
                </c:pt>
                <c:pt idx="194">
                  <c:v>-5.6155968682918</c:v>
                </c:pt>
                <c:pt idx="195">
                  <c:v>-5.59596191420686</c:v>
                </c:pt>
                <c:pt idx="196">
                  <c:v>-5.57632696012193</c:v>
                </c:pt>
                <c:pt idx="197">
                  <c:v>-5.55669200603699</c:v>
                </c:pt>
                <c:pt idx="198">
                  <c:v>-5.53705705195205</c:v>
                </c:pt>
                <c:pt idx="199">
                  <c:v>-5.51742209786712</c:v>
                </c:pt>
                <c:pt idx="200">
                  <c:v>-5.49778714378218</c:v>
                </c:pt>
                <c:pt idx="201">
                  <c:v>-5.47815218969724</c:v>
                </c:pt>
                <c:pt idx="202">
                  <c:v>-5.45851723561231</c:v>
                </c:pt>
                <c:pt idx="203">
                  <c:v>-5.43888228152737</c:v>
                </c:pt>
                <c:pt idx="204">
                  <c:v>-5.41924732744243</c:v>
                </c:pt>
                <c:pt idx="205">
                  <c:v>-5.3996123733575</c:v>
                </c:pt>
                <c:pt idx="206">
                  <c:v>-5.37997741927256</c:v>
                </c:pt>
                <c:pt idx="207">
                  <c:v>-5.36034246518763</c:v>
                </c:pt>
                <c:pt idx="208">
                  <c:v>-5.34070751110269</c:v>
                </c:pt>
                <c:pt idx="209">
                  <c:v>-5.32107255701775</c:v>
                </c:pt>
                <c:pt idx="210">
                  <c:v>-5.30143760293282</c:v>
                </c:pt>
                <c:pt idx="211">
                  <c:v>-5.28180264884788</c:v>
                </c:pt>
                <c:pt idx="212">
                  <c:v>-5.26216769476294</c:v>
                </c:pt>
                <c:pt idx="213">
                  <c:v>-5.24253274067801</c:v>
                </c:pt>
                <c:pt idx="214">
                  <c:v>-5.22289778659307</c:v>
                </c:pt>
                <c:pt idx="215">
                  <c:v>-5.20326283250814</c:v>
                </c:pt>
                <c:pt idx="216">
                  <c:v>-5.1836278784232</c:v>
                </c:pt>
                <c:pt idx="217">
                  <c:v>-5.16399292433826</c:v>
                </c:pt>
                <c:pt idx="218">
                  <c:v>-5.14435797025333</c:v>
                </c:pt>
                <c:pt idx="219">
                  <c:v>-5.12472301616839</c:v>
                </c:pt>
                <c:pt idx="220">
                  <c:v>-5.10508806208345</c:v>
                </c:pt>
                <c:pt idx="221">
                  <c:v>-5.08545310799852</c:v>
                </c:pt>
                <c:pt idx="222">
                  <c:v>-5.06581815391358</c:v>
                </c:pt>
                <c:pt idx="223">
                  <c:v>-5.04618319982864</c:v>
                </c:pt>
                <c:pt idx="224">
                  <c:v>-5.02654824574371</c:v>
                </c:pt>
                <c:pt idx="225">
                  <c:v>-5.00691329165877</c:v>
                </c:pt>
                <c:pt idx="226">
                  <c:v>-4.98727833757384</c:v>
                </c:pt>
                <c:pt idx="227">
                  <c:v>-4.9676433834889</c:v>
                </c:pt>
                <c:pt idx="228">
                  <c:v>-4.94800842940396</c:v>
                </c:pt>
                <c:pt idx="229">
                  <c:v>-4.92837347531903</c:v>
                </c:pt>
                <c:pt idx="230">
                  <c:v>-4.90873852123409</c:v>
                </c:pt>
                <c:pt idx="231">
                  <c:v>-4.88910356714915</c:v>
                </c:pt>
                <c:pt idx="232">
                  <c:v>-4.86946861306422</c:v>
                </c:pt>
                <c:pt idx="233">
                  <c:v>-4.84983365897928</c:v>
                </c:pt>
                <c:pt idx="234">
                  <c:v>-4.83019870489435</c:v>
                </c:pt>
                <c:pt idx="235">
                  <c:v>-4.81056375080941</c:v>
                </c:pt>
                <c:pt idx="236">
                  <c:v>-4.79092879672447</c:v>
                </c:pt>
                <c:pt idx="237">
                  <c:v>-4.77129384263954</c:v>
                </c:pt>
                <c:pt idx="238">
                  <c:v>-4.7516588885546</c:v>
                </c:pt>
                <c:pt idx="239">
                  <c:v>-4.73202393446966</c:v>
                </c:pt>
                <c:pt idx="240">
                  <c:v>-4.71238898038473</c:v>
                </c:pt>
                <c:pt idx="241">
                  <c:v>-4.69275402629979</c:v>
                </c:pt>
                <c:pt idx="242">
                  <c:v>-4.67311907221485</c:v>
                </c:pt>
                <c:pt idx="243">
                  <c:v>-4.65348411812992</c:v>
                </c:pt>
                <c:pt idx="244">
                  <c:v>-4.63384916404498</c:v>
                </c:pt>
                <c:pt idx="245">
                  <c:v>-4.61421420996005</c:v>
                </c:pt>
                <c:pt idx="246">
                  <c:v>-4.59457925587511</c:v>
                </c:pt>
                <c:pt idx="247">
                  <c:v>-4.57494430179017</c:v>
                </c:pt>
                <c:pt idx="248">
                  <c:v>-4.55530934770524</c:v>
                </c:pt>
                <c:pt idx="249">
                  <c:v>-4.5356743936203</c:v>
                </c:pt>
                <c:pt idx="250">
                  <c:v>-4.51603943953536</c:v>
                </c:pt>
                <c:pt idx="251">
                  <c:v>-4.49640448545043</c:v>
                </c:pt>
                <c:pt idx="252">
                  <c:v>-4.47676953136549</c:v>
                </c:pt>
                <c:pt idx="253">
                  <c:v>-4.45713457728056</c:v>
                </c:pt>
                <c:pt idx="254">
                  <c:v>-4.43749962319562</c:v>
                </c:pt>
                <c:pt idx="255">
                  <c:v>-4.41786466911068</c:v>
                </c:pt>
                <c:pt idx="256">
                  <c:v>-4.39822971502575</c:v>
                </c:pt>
                <c:pt idx="257">
                  <c:v>-4.37859476094081</c:v>
                </c:pt>
                <c:pt idx="258">
                  <c:v>-4.35895980685587</c:v>
                </c:pt>
                <c:pt idx="259">
                  <c:v>-4.33932485277094</c:v>
                </c:pt>
                <c:pt idx="260">
                  <c:v>-4.319689898686</c:v>
                </c:pt>
                <c:pt idx="261">
                  <c:v>-4.30005494460106</c:v>
                </c:pt>
                <c:pt idx="262">
                  <c:v>-4.28041999051613</c:v>
                </c:pt>
                <c:pt idx="263">
                  <c:v>-4.26078503643119</c:v>
                </c:pt>
                <c:pt idx="264">
                  <c:v>-4.24115008234626</c:v>
                </c:pt>
                <c:pt idx="265">
                  <c:v>-4.22151512826132</c:v>
                </c:pt>
                <c:pt idx="266">
                  <c:v>-4.20188017417638</c:v>
                </c:pt>
                <c:pt idx="267">
                  <c:v>-4.18224522009145</c:v>
                </c:pt>
                <c:pt idx="268">
                  <c:v>-4.16261026600651</c:v>
                </c:pt>
                <c:pt idx="269">
                  <c:v>-4.14297531192157</c:v>
                </c:pt>
                <c:pt idx="270">
                  <c:v>-4.12334035783664</c:v>
                </c:pt>
                <c:pt idx="271">
                  <c:v>-4.1037054037517</c:v>
                </c:pt>
                <c:pt idx="272">
                  <c:v>-4.08407044966677</c:v>
                </c:pt>
                <c:pt idx="273">
                  <c:v>-4.06443549558183</c:v>
                </c:pt>
                <c:pt idx="274">
                  <c:v>-4.04480054149689</c:v>
                </c:pt>
                <c:pt idx="275">
                  <c:v>-4.02516558741196</c:v>
                </c:pt>
                <c:pt idx="276">
                  <c:v>-4.00553063332702</c:v>
                </c:pt>
                <c:pt idx="277">
                  <c:v>-3.98589567924208</c:v>
                </c:pt>
                <c:pt idx="278">
                  <c:v>-3.96626072515715</c:v>
                </c:pt>
                <c:pt idx="279">
                  <c:v>-3.94662577107221</c:v>
                </c:pt>
                <c:pt idx="280">
                  <c:v>-3.92699081698727</c:v>
                </c:pt>
                <c:pt idx="281">
                  <c:v>-3.90735586290234</c:v>
                </c:pt>
                <c:pt idx="282">
                  <c:v>-3.8877209088174</c:v>
                </c:pt>
                <c:pt idx="283">
                  <c:v>-3.86808595473247</c:v>
                </c:pt>
                <c:pt idx="284">
                  <c:v>-3.84845100064753</c:v>
                </c:pt>
                <c:pt idx="285">
                  <c:v>-3.82881604656259</c:v>
                </c:pt>
                <c:pt idx="286">
                  <c:v>-3.80918109247766</c:v>
                </c:pt>
                <c:pt idx="287">
                  <c:v>-3.78954613839272</c:v>
                </c:pt>
                <c:pt idx="288">
                  <c:v>-3.76991118430778</c:v>
                </c:pt>
                <c:pt idx="289">
                  <c:v>-3.75027623022285</c:v>
                </c:pt>
                <c:pt idx="290">
                  <c:v>-3.73064127613791</c:v>
                </c:pt>
                <c:pt idx="291">
                  <c:v>-3.71100632205297</c:v>
                </c:pt>
                <c:pt idx="292">
                  <c:v>-3.69137136796804</c:v>
                </c:pt>
                <c:pt idx="293">
                  <c:v>-3.6717364138831</c:v>
                </c:pt>
                <c:pt idx="294">
                  <c:v>-3.65210145979817</c:v>
                </c:pt>
                <c:pt idx="295">
                  <c:v>-3.63246650571323</c:v>
                </c:pt>
                <c:pt idx="296">
                  <c:v>-3.61283155162829</c:v>
                </c:pt>
                <c:pt idx="297">
                  <c:v>-3.59319659754336</c:v>
                </c:pt>
                <c:pt idx="298">
                  <c:v>-3.57356164345842</c:v>
                </c:pt>
                <c:pt idx="299">
                  <c:v>-3.55392668937348</c:v>
                </c:pt>
                <c:pt idx="300">
                  <c:v>-3.53429173528855</c:v>
                </c:pt>
                <c:pt idx="301">
                  <c:v>-3.51465678120361</c:v>
                </c:pt>
                <c:pt idx="302">
                  <c:v>-3.49502182711868</c:v>
                </c:pt>
                <c:pt idx="303">
                  <c:v>-3.47538687303374</c:v>
                </c:pt>
                <c:pt idx="304">
                  <c:v>-3.4557519189488</c:v>
                </c:pt>
                <c:pt idx="305">
                  <c:v>-3.43611696486387</c:v>
                </c:pt>
                <c:pt idx="306">
                  <c:v>-3.41648201077893</c:v>
                </c:pt>
                <c:pt idx="307">
                  <c:v>-3.39684705669399</c:v>
                </c:pt>
                <c:pt idx="308">
                  <c:v>-3.37721210260906</c:v>
                </c:pt>
                <c:pt idx="309">
                  <c:v>-3.35757714852412</c:v>
                </c:pt>
                <c:pt idx="310">
                  <c:v>-3.33794219443918</c:v>
                </c:pt>
                <c:pt idx="311">
                  <c:v>-3.31830724035425</c:v>
                </c:pt>
                <c:pt idx="312">
                  <c:v>-3.29867228626931</c:v>
                </c:pt>
                <c:pt idx="313">
                  <c:v>-3.27903733218438</c:v>
                </c:pt>
                <c:pt idx="314">
                  <c:v>-3.25940237809944</c:v>
                </c:pt>
                <c:pt idx="315">
                  <c:v>-3.2397674240145</c:v>
                </c:pt>
                <c:pt idx="316">
                  <c:v>-3.22013246992957</c:v>
                </c:pt>
                <c:pt idx="317">
                  <c:v>-3.20049751584463</c:v>
                </c:pt>
                <c:pt idx="318">
                  <c:v>-3.18086256175969</c:v>
                </c:pt>
                <c:pt idx="319">
                  <c:v>-3.16122760767476</c:v>
                </c:pt>
                <c:pt idx="320">
                  <c:v>-3.14159265358982</c:v>
                </c:pt>
                <c:pt idx="321">
                  <c:v>-3.12195769950489</c:v>
                </c:pt>
                <c:pt idx="322">
                  <c:v>-3.10232274541995</c:v>
                </c:pt>
                <c:pt idx="323">
                  <c:v>-3.08268779133501</c:v>
                </c:pt>
                <c:pt idx="324">
                  <c:v>-3.06305283725008</c:v>
                </c:pt>
                <c:pt idx="325">
                  <c:v>-3.04341788316514</c:v>
                </c:pt>
                <c:pt idx="326">
                  <c:v>-3.0237829290802</c:v>
                </c:pt>
                <c:pt idx="327">
                  <c:v>-3.00414797499527</c:v>
                </c:pt>
                <c:pt idx="328">
                  <c:v>-2.98451302091033</c:v>
                </c:pt>
                <c:pt idx="329">
                  <c:v>-2.96487806682539</c:v>
                </c:pt>
                <c:pt idx="330">
                  <c:v>-2.94524311274046</c:v>
                </c:pt>
                <c:pt idx="331">
                  <c:v>-2.92560815865552</c:v>
                </c:pt>
                <c:pt idx="332">
                  <c:v>-2.90597320457059</c:v>
                </c:pt>
                <c:pt idx="333">
                  <c:v>-2.88633825048565</c:v>
                </c:pt>
                <c:pt idx="334">
                  <c:v>-2.86670329640071</c:v>
                </c:pt>
                <c:pt idx="335">
                  <c:v>-2.84706834231578</c:v>
                </c:pt>
                <c:pt idx="336">
                  <c:v>-2.82743338823084</c:v>
                </c:pt>
                <c:pt idx="337">
                  <c:v>-2.8077984341459</c:v>
                </c:pt>
                <c:pt idx="338">
                  <c:v>-2.78816348006097</c:v>
                </c:pt>
                <c:pt idx="339">
                  <c:v>-2.76852852597603</c:v>
                </c:pt>
                <c:pt idx="340">
                  <c:v>-2.7488935718911</c:v>
                </c:pt>
                <c:pt idx="341">
                  <c:v>-2.72925861780616</c:v>
                </c:pt>
                <c:pt idx="342">
                  <c:v>-2.70962366372122</c:v>
                </c:pt>
                <c:pt idx="343">
                  <c:v>-2.68998870963629</c:v>
                </c:pt>
                <c:pt idx="344">
                  <c:v>-2.67035375555135</c:v>
                </c:pt>
                <c:pt idx="345">
                  <c:v>-2.65071880146641</c:v>
                </c:pt>
                <c:pt idx="346">
                  <c:v>-2.63108384738148</c:v>
                </c:pt>
                <c:pt idx="347">
                  <c:v>-2.61144889329654</c:v>
                </c:pt>
                <c:pt idx="348">
                  <c:v>-2.5918139392116</c:v>
                </c:pt>
                <c:pt idx="349">
                  <c:v>-2.57217898512667</c:v>
                </c:pt>
                <c:pt idx="350">
                  <c:v>-2.55254403104173</c:v>
                </c:pt>
                <c:pt idx="351">
                  <c:v>-2.5329090769568</c:v>
                </c:pt>
                <c:pt idx="352">
                  <c:v>-2.51327412287186</c:v>
                </c:pt>
                <c:pt idx="353">
                  <c:v>-2.49363916878692</c:v>
                </c:pt>
                <c:pt idx="354">
                  <c:v>-2.47400421470199</c:v>
                </c:pt>
                <c:pt idx="355">
                  <c:v>-2.45436926061705</c:v>
                </c:pt>
                <c:pt idx="356">
                  <c:v>-2.43473430653211</c:v>
                </c:pt>
                <c:pt idx="357">
                  <c:v>-2.41509935244718</c:v>
                </c:pt>
                <c:pt idx="358">
                  <c:v>-2.39546439836224</c:v>
                </c:pt>
                <c:pt idx="359">
                  <c:v>-2.37582944427731</c:v>
                </c:pt>
                <c:pt idx="360">
                  <c:v>-2.35619449019237</c:v>
                </c:pt>
                <c:pt idx="361">
                  <c:v>-2.33655953610743</c:v>
                </c:pt>
                <c:pt idx="362">
                  <c:v>-2.3169245820225</c:v>
                </c:pt>
                <c:pt idx="363">
                  <c:v>-2.29728962793756</c:v>
                </c:pt>
                <c:pt idx="364">
                  <c:v>-2.27765467385262</c:v>
                </c:pt>
                <c:pt idx="365">
                  <c:v>-2.25801971976769</c:v>
                </c:pt>
                <c:pt idx="366">
                  <c:v>-2.23838476568275</c:v>
                </c:pt>
                <c:pt idx="367">
                  <c:v>-2.21874981159781</c:v>
                </c:pt>
                <c:pt idx="368">
                  <c:v>-2.19911485751288</c:v>
                </c:pt>
                <c:pt idx="369">
                  <c:v>-2.17947990342794</c:v>
                </c:pt>
                <c:pt idx="370">
                  <c:v>-2.15984494934301</c:v>
                </c:pt>
                <c:pt idx="371">
                  <c:v>-2.14020999525807</c:v>
                </c:pt>
                <c:pt idx="372">
                  <c:v>-2.12057504117313</c:v>
                </c:pt>
                <c:pt idx="373">
                  <c:v>-2.1009400870882</c:v>
                </c:pt>
                <c:pt idx="374">
                  <c:v>-2.08130513300326</c:v>
                </c:pt>
                <c:pt idx="375">
                  <c:v>-2.06167017891832</c:v>
                </c:pt>
                <c:pt idx="376">
                  <c:v>-2.04203522483339</c:v>
                </c:pt>
                <c:pt idx="377">
                  <c:v>-2.02240027074845</c:v>
                </c:pt>
                <c:pt idx="378">
                  <c:v>-2.00276531666352</c:v>
                </c:pt>
                <c:pt idx="379">
                  <c:v>-1.98313036257858</c:v>
                </c:pt>
                <c:pt idx="380">
                  <c:v>-1.96349540849364</c:v>
                </c:pt>
                <c:pt idx="381">
                  <c:v>-1.94386045440871</c:v>
                </c:pt>
                <c:pt idx="382">
                  <c:v>-1.92422550032377</c:v>
                </c:pt>
                <c:pt idx="383">
                  <c:v>-1.90459054623883</c:v>
                </c:pt>
                <c:pt idx="384">
                  <c:v>-1.8849555921539</c:v>
                </c:pt>
                <c:pt idx="385">
                  <c:v>-1.86532063806896</c:v>
                </c:pt>
                <c:pt idx="386">
                  <c:v>-1.84568568398402</c:v>
                </c:pt>
                <c:pt idx="387">
                  <c:v>-1.82605072989909</c:v>
                </c:pt>
                <c:pt idx="388">
                  <c:v>-1.80641577581415</c:v>
                </c:pt>
                <c:pt idx="389">
                  <c:v>-1.78678082172922</c:v>
                </c:pt>
                <c:pt idx="390">
                  <c:v>-1.76714586764428</c:v>
                </c:pt>
                <c:pt idx="391">
                  <c:v>-1.74751091355934</c:v>
                </c:pt>
                <c:pt idx="392">
                  <c:v>-1.72787595947441</c:v>
                </c:pt>
                <c:pt idx="393">
                  <c:v>-1.70824100538947</c:v>
                </c:pt>
                <c:pt idx="394">
                  <c:v>-1.68860605130453</c:v>
                </c:pt>
                <c:pt idx="395">
                  <c:v>-1.6689710972196</c:v>
                </c:pt>
                <c:pt idx="396">
                  <c:v>-1.64933614313466</c:v>
                </c:pt>
                <c:pt idx="397">
                  <c:v>-1.62970118904973</c:v>
                </c:pt>
                <c:pt idx="398">
                  <c:v>-1.61006623496479</c:v>
                </c:pt>
                <c:pt idx="399">
                  <c:v>-1.59043128087985</c:v>
                </c:pt>
                <c:pt idx="400">
                  <c:v>-1.57079632679492</c:v>
                </c:pt>
                <c:pt idx="401">
                  <c:v>-1.55116137270998</c:v>
                </c:pt>
                <c:pt idx="402">
                  <c:v>-1.53152641862504</c:v>
                </c:pt>
                <c:pt idx="403">
                  <c:v>-1.51189146454011</c:v>
                </c:pt>
                <c:pt idx="404">
                  <c:v>-1.49225651045517</c:v>
                </c:pt>
                <c:pt idx="405">
                  <c:v>-1.47262155637023</c:v>
                </c:pt>
                <c:pt idx="406">
                  <c:v>-1.4529866022853</c:v>
                </c:pt>
                <c:pt idx="407">
                  <c:v>-1.43335164820036</c:v>
                </c:pt>
                <c:pt idx="408">
                  <c:v>-1.41371669411543</c:v>
                </c:pt>
                <c:pt idx="409">
                  <c:v>-1.39408174003049</c:v>
                </c:pt>
                <c:pt idx="410">
                  <c:v>-1.37444678594555</c:v>
                </c:pt>
                <c:pt idx="411">
                  <c:v>-1.35481183186062</c:v>
                </c:pt>
                <c:pt idx="412">
                  <c:v>-1.33517687777568</c:v>
                </c:pt>
                <c:pt idx="413">
                  <c:v>-1.31554192369074</c:v>
                </c:pt>
                <c:pt idx="414">
                  <c:v>-1.29590696960581</c:v>
                </c:pt>
                <c:pt idx="415">
                  <c:v>-1.27627201552087</c:v>
                </c:pt>
                <c:pt idx="416">
                  <c:v>-1.25663706143594</c:v>
                </c:pt>
                <c:pt idx="417">
                  <c:v>-1.237002107351</c:v>
                </c:pt>
                <c:pt idx="418">
                  <c:v>-1.21736715326606</c:v>
                </c:pt>
                <c:pt idx="419">
                  <c:v>-1.19773219918113</c:v>
                </c:pt>
                <c:pt idx="420">
                  <c:v>-1.17809724509619</c:v>
                </c:pt>
                <c:pt idx="421">
                  <c:v>-1.15846229101125</c:v>
                </c:pt>
                <c:pt idx="422">
                  <c:v>-1.13882733692632</c:v>
                </c:pt>
                <c:pt idx="423">
                  <c:v>-1.11919238284138</c:v>
                </c:pt>
                <c:pt idx="424">
                  <c:v>-1.09955742875644</c:v>
                </c:pt>
                <c:pt idx="425">
                  <c:v>-1.07992247467151</c:v>
                </c:pt>
                <c:pt idx="426">
                  <c:v>-1.06028752058657</c:v>
                </c:pt>
                <c:pt idx="427">
                  <c:v>-1.04065256650164</c:v>
                </c:pt>
                <c:pt idx="428">
                  <c:v>-1.0210176124167</c:v>
                </c:pt>
                <c:pt idx="429">
                  <c:v>-1.00138265833176</c:v>
                </c:pt>
                <c:pt idx="430">
                  <c:v>-0.981747704246827</c:v>
                </c:pt>
                <c:pt idx="431">
                  <c:v>-0.962112750161891</c:v>
                </c:pt>
                <c:pt idx="432">
                  <c:v>-0.942477796076954</c:v>
                </c:pt>
                <c:pt idx="433">
                  <c:v>-0.922842841992018</c:v>
                </c:pt>
                <c:pt idx="434">
                  <c:v>-0.903207887907082</c:v>
                </c:pt>
                <c:pt idx="435">
                  <c:v>-0.883572933822146</c:v>
                </c:pt>
                <c:pt idx="436">
                  <c:v>-0.863937979737209</c:v>
                </c:pt>
                <c:pt idx="437">
                  <c:v>-0.844303025652273</c:v>
                </c:pt>
                <c:pt idx="438">
                  <c:v>-0.824668071567337</c:v>
                </c:pt>
                <c:pt idx="439">
                  <c:v>-0.805033117482401</c:v>
                </c:pt>
                <c:pt idx="440">
                  <c:v>-0.785398163397465</c:v>
                </c:pt>
                <c:pt idx="441">
                  <c:v>-0.765763209312528</c:v>
                </c:pt>
                <c:pt idx="442">
                  <c:v>-0.746128255227592</c:v>
                </c:pt>
                <c:pt idx="443">
                  <c:v>-0.726493301142656</c:v>
                </c:pt>
                <c:pt idx="444">
                  <c:v>-0.70685834705772</c:v>
                </c:pt>
                <c:pt idx="445">
                  <c:v>-0.687223392972784</c:v>
                </c:pt>
                <c:pt idx="446">
                  <c:v>-0.667588438887847</c:v>
                </c:pt>
                <c:pt idx="447">
                  <c:v>-0.647953484802911</c:v>
                </c:pt>
                <c:pt idx="448">
                  <c:v>-0.628318530717975</c:v>
                </c:pt>
                <c:pt idx="449">
                  <c:v>-0.608683576633039</c:v>
                </c:pt>
                <c:pt idx="450">
                  <c:v>-0.589048622548103</c:v>
                </c:pt>
                <c:pt idx="451">
                  <c:v>-0.569413668463166</c:v>
                </c:pt>
                <c:pt idx="452">
                  <c:v>-0.54977871437823</c:v>
                </c:pt>
                <c:pt idx="453">
                  <c:v>-0.530143760293294</c:v>
                </c:pt>
                <c:pt idx="454">
                  <c:v>-0.510508806208358</c:v>
                </c:pt>
                <c:pt idx="455">
                  <c:v>-0.490873852123422</c:v>
                </c:pt>
                <c:pt idx="456">
                  <c:v>-0.471238898038485</c:v>
                </c:pt>
                <c:pt idx="457">
                  <c:v>-0.451603943953549</c:v>
                </c:pt>
                <c:pt idx="458">
                  <c:v>-0.431968989868613</c:v>
                </c:pt>
                <c:pt idx="459">
                  <c:v>-0.412334035783677</c:v>
                </c:pt>
                <c:pt idx="460">
                  <c:v>-0.39269908169874</c:v>
                </c:pt>
                <c:pt idx="461">
                  <c:v>-0.373064127613804</c:v>
                </c:pt>
                <c:pt idx="462">
                  <c:v>-0.353429173528868</c:v>
                </c:pt>
                <c:pt idx="463">
                  <c:v>-0.333794219443932</c:v>
                </c:pt>
                <c:pt idx="464">
                  <c:v>-0.314159265358996</c:v>
                </c:pt>
                <c:pt idx="465">
                  <c:v>-0.294524311274059</c:v>
                </c:pt>
                <c:pt idx="466">
                  <c:v>-0.274889357189123</c:v>
                </c:pt>
                <c:pt idx="467">
                  <c:v>-0.255254403104187</c:v>
                </c:pt>
                <c:pt idx="468">
                  <c:v>-0.235619449019251</c:v>
                </c:pt>
                <c:pt idx="469">
                  <c:v>-0.215984494934315</c:v>
                </c:pt>
                <c:pt idx="470">
                  <c:v>-0.196349540849378</c:v>
                </c:pt>
                <c:pt idx="471">
                  <c:v>-0.176714586764442</c:v>
                </c:pt>
                <c:pt idx="472">
                  <c:v>-0.157079632679506</c:v>
                </c:pt>
                <c:pt idx="473">
                  <c:v>-0.13744467859457</c:v>
                </c:pt>
                <c:pt idx="474">
                  <c:v>-0.117809724509634</c:v>
                </c:pt>
                <c:pt idx="475">
                  <c:v>-0.0981747704246974</c:v>
                </c:pt>
                <c:pt idx="476">
                  <c:v>-0.0785398163397612</c:v>
                </c:pt>
                <c:pt idx="477">
                  <c:v>-0.0589048622548249</c:v>
                </c:pt>
                <c:pt idx="478">
                  <c:v>-0.0392699081698887</c:v>
                </c:pt>
                <c:pt idx="479">
                  <c:v>-0.0196349540849525</c:v>
                </c:pt>
                <c:pt idx="480">
                  <c:v>-1.63202784619898E-014</c:v>
                </c:pt>
                <c:pt idx="481">
                  <c:v>0.0196349540849199</c:v>
                </c:pt>
                <c:pt idx="482">
                  <c:v>0.0392699081698561</c:v>
                </c:pt>
                <c:pt idx="483">
                  <c:v>0.0589048622547923</c:v>
                </c:pt>
                <c:pt idx="484">
                  <c:v>0.0785398163397285</c:v>
                </c:pt>
                <c:pt idx="485">
                  <c:v>0.0981747704246647</c:v>
                </c:pt>
                <c:pt idx="486">
                  <c:v>0.117809724509601</c:v>
                </c:pt>
                <c:pt idx="487">
                  <c:v>0.137444678594537</c:v>
                </c:pt>
                <c:pt idx="488">
                  <c:v>0.157079632679473</c:v>
                </c:pt>
                <c:pt idx="489">
                  <c:v>0.17671458676441</c:v>
                </c:pt>
                <c:pt idx="490">
                  <c:v>0.196349540849346</c:v>
                </c:pt>
                <c:pt idx="491">
                  <c:v>0.215984494934282</c:v>
                </c:pt>
                <c:pt idx="492">
                  <c:v>0.235619449019218</c:v>
                </c:pt>
                <c:pt idx="493">
                  <c:v>0.255254403104154</c:v>
                </c:pt>
                <c:pt idx="494">
                  <c:v>0.274889357189091</c:v>
                </c:pt>
                <c:pt idx="495">
                  <c:v>0.294524311274027</c:v>
                </c:pt>
                <c:pt idx="496">
                  <c:v>0.314159265358963</c:v>
                </c:pt>
                <c:pt idx="497">
                  <c:v>0.333794219443899</c:v>
                </c:pt>
                <c:pt idx="498">
                  <c:v>0.353429173528835</c:v>
                </c:pt>
                <c:pt idx="499">
                  <c:v>0.373064127613772</c:v>
                </c:pt>
                <c:pt idx="500">
                  <c:v>0.392699081698708</c:v>
                </c:pt>
                <c:pt idx="501">
                  <c:v>0.412334035783644</c:v>
                </c:pt>
                <c:pt idx="502">
                  <c:v>0.43196898986858</c:v>
                </c:pt>
                <c:pt idx="503">
                  <c:v>0.451603943953516</c:v>
                </c:pt>
                <c:pt idx="504">
                  <c:v>0.471238898038453</c:v>
                </c:pt>
                <c:pt idx="505">
                  <c:v>0.490873852123389</c:v>
                </c:pt>
                <c:pt idx="506">
                  <c:v>0.510508806208325</c:v>
                </c:pt>
                <c:pt idx="507">
                  <c:v>0.530143760293261</c:v>
                </c:pt>
                <c:pt idx="508">
                  <c:v>0.549778714378198</c:v>
                </c:pt>
                <c:pt idx="509">
                  <c:v>0.569413668463134</c:v>
                </c:pt>
                <c:pt idx="510">
                  <c:v>0.58904862254807</c:v>
                </c:pt>
                <c:pt idx="511">
                  <c:v>0.608683576633006</c:v>
                </c:pt>
                <c:pt idx="512">
                  <c:v>0.628318530717942</c:v>
                </c:pt>
                <c:pt idx="513">
                  <c:v>0.647953484802879</c:v>
                </c:pt>
                <c:pt idx="514">
                  <c:v>0.667588438887815</c:v>
                </c:pt>
                <c:pt idx="515">
                  <c:v>0.687223392972751</c:v>
                </c:pt>
                <c:pt idx="516">
                  <c:v>0.706858347057687</c:v>
                </c:pt>
                <c:pt idx="517">
                  <c:v>0.726493301142623</c:v>
                </c:pt>
                <c:pt idx="518">
                  <c:v>0.74612825522756</c:v>
                </c:pt>
                <c:pt idx="519">
                  <c:v>0.765763209312496</c:v>
                </c:pt>
                <c:pt idx="520">
                  <c:v>0.785398163397432</c:v>
                </c:pt>
                <c:pt idx="521">
                  <c:v>0.805033117482368</c:v>
                </c:pt>
                <c:pt idx="522">
                  <c:v>0.824668071567304</c:v>
                </c:pt>
                <c:pt idx="523">
                  <c:v>0.844303025652241</c:v>
                </c:pt>
                <c:pt idx="524">
                  <c:v>0.863937979737177</c:v>
                </c:pt>
                <c:pt idx="525">
                  <c:v>0.883572933822113</c:v>
                </c:pt>
                <c:pt idx="526">
                  <c:v>0.903207887907049</c:v>
                </c:pt>
                <c:pt idx="527">
                  <c:v>0.922842841991985</c:v>
                </c:pt>
                <c:pt idx="528">
                  <c:v>0.942477796076922</c:v>
                </c:pt>
                <c:pt idx="529">
                  <c:v>0.962112750161858</c:v>
                </c:pt>
                <c:pt idx="530">
                  <c:v>0.981747704246794</c:v>
                </c:pt>
                <c:pt idx="531">
                  <c:v>1.00138265833173</c:v>
                </c:pt>
                <c:pt idx="532">
                  <c:v>1.02101761241667</c:v>
                </c:pt>
                <c:pt idx="533">
                  <c:v>1.0406525665016</c:v>
                </c:pt>
                <c:pt idx="534">
                  <c:v>1.06028752058654</c:v>
                </c:pt>
                <c:pt idx="535">
                  <c:v>1.07992247467148</c:v>
                </c:pt>
                <c:pt idx="536">
                  <c:v>1.09955742875641</c:v>
                </c:pt>
                <c:pt idx="537">
                  <c:v>1.11919238284135</c:v>
                </c:pt>
                <c:pt idx="538">
                  <c:v>1.13882733692628</c:v>
                </c:pt>
                <c:pt idx="539">
                  <c:v>1.15846229101122</c:v>
                </c:pt>
                <c:pt idx="540">
                  <c:v>1.17809724509616</c:v>
                </c:pt>
                <c:pt idx="541">
                  <c:v>1.19773219918109</c:v>
                </c:pt>
                <c:pt idx="542">
                  <c:v>1.21736715326603</c:v>
                </c:pt>
                <c:pt idx="543">
                  <c:v>1.23700210735097</c:v>
                </c:pt>
                <c:pt idx="544">
                  <c:v>1.2566370614359</c:v>
                </c:pt>
                <c:pt idx="545">
                  <c:v>1.27627201552084</c:v>
                </c:pt>
                <c:pt idx="546">
                  <c:v>1.29590696960577</c:v>
                </c:pt>
                <c:pt idx="547">
                  <c:v>1.31554192369071</c:v>
                </c:pt>
                <c:pt idx="548">
                  <c:v>1.33517687777565</c:v>
                </c:pt>
                <c:pt idx="549">
                  <c:v>1.35481183186058</c:v>
                </c:pt>
                <c:pt idx="550">
                  <c:v>1.37444678594552</c:v>
                </c:pt>
                <c:pt idx="551">
                  <c:v>1.39408174003046</c:v>
                </c:pt>
                <c:pt idx="552">
                  <c:v>1.41371669411539</c:v>
                </c:pt>
                <c:pt idx="553">
                  <c:v>1.43335164820033</c:v>
                </c:pt>
                <c:pt idx="554">
                  <c:v>1.45298660228527</c:v>
                </c:pt>
                <c:pt idx="555">
                  <c:v>1.4726215563702</c:v>
                </c:pt>
                <c:pt idx="556">
                  <c:v>1.49225651045514</c:v>
                </c:pt>
                <c:pt idx="557">
                  <c:v>1.51189146454007</c:v>
                </c:pt>
                <c:pt idx="558">
                  <c:v>1.53152641862501</c:v>
                </c:pt>
                <c:pt idx="559">
                  <c:v>1.55116137270995</c:v>
                </c:pt>
                <c:pt idx="560">
                  <c:v>1.57079632679488</c:v>
                </c:pt>
                <c:pt idx="561">
                  <c:v>1.59043128087982</c:v>
                </c:pt>
                <c:pt idx="562">
                  <c:v>1.61006623496476</c:v>
                </c:pt>
                <c:pt idx="563">
                  <c:v>1.62970118904969</c:v>
                </c:pt>
                <c:pt idx="564">
                  <c:v>1.64933614313463</c:v>
                </c:pt>
                <c:pt idx="565">
                  <c:v>1.66897109721956</c:v>
                </c:pt>
                <c:pt idx="566">
                  <c:v>1.6886060513045</c:v>
                </c:pt>
                <c:pt idx="567">
                  <c:v>1.70824100538944</c:v>
                </c:pt>
                <c:pt idx="568">
                  <c:v>1.72787595947437</c:v>
                </c:pt>
                <c:pt idx="569">
                  <c:v>1.74751091355931</c:v>
                </c:pt>
                <c:pt idx="570">
                  <c:v>1.76714586764425</c:v>
                </c:pt>
                <c:pt idx="571">
                  <c:v>1.78678082172918</c:v>
                </c:pt>
                <c:pt idx="572">
                  <c:v>1.80641577581412</c:v>
                </c:pt>
                <c:pt idx="573">
                  <c:v>1.82605072989906</c:v>
                </c:pt>
                <c:pt idx="574">
                  <c:v>1.84568568398399</c:v>
                </c:pt>
                <c:pt idx="575">
                  <c:v>1.86532063806893</c:v>
                </c:pt>
                <c:pt idx="576">
                  <c:v>1.88495559215386</c:v>
                </c:pt>
                <c:pt idx="577">
                  <c:v>1.9045905462388</c:v>
                </c:pt>
                <c:pt idx="578">
                  <c:v>1.92422550032374</c:v>
                </c:pt>
                <c:pt idx="579">
                  <c:v>1.94386045440867</c:v>
                </c:pt>
                <c:pt idx="580">
                  <c:v>1.96349540849361</c:v>
                </c:pt>
                <c:pt idx="581">
                  <c:v>1.98313036257855</c:v>
                </c:pt>
                <c:pt idx="582">
                  <c:v>2.00276531666348</c:v>
                </c:pt>
                <c:pt idx="583">
                  <c:v>2.02240027074842</c:v>
                </c:pt>
                <c:pt idx="584">
                  <c:v>2.04203522483336</c:v>
                </c:pt>
                <c:pt idx="585">
                  <c:v>2.06167017891829</c:v>
                </c:pt>
                <c:pt idx="586">
                  <c:v>2.08130513300323</c:v>
                </c:pt>
                <c:pt idx="587">
                  <c:v>2.10094008708816</c:v>
                </c:pt>
                <c:pt idx="588">
                  <c:v>2.1205750411731</c:v>
                </c:pt>
                <c:pt idx="589">
                  <c:v>2.14020999525804</c:v>
                </c:pt>
                <c:pt idx="590">
                  <c:v>2.15984494934297</c:v>
                </c:pt>
                <c:pt idx="591">
                  <c:v>2.17947990342791</c:v>
                </c:pt>
                <c:pt idx="592">
                  <c:v>2.19911485751285</c:v>
                </c:pt>
                <c:pt idx="593">
                  <c:v>2.21874981159778</c:v>
                </c:pt>
                <c:pt idx="594">
                  <c:v>2.23838476568272</c:v>
                </c:pt>
                <c:pt idx="595">
                  <c:v>2.25801971976765</c:v>
                </c:pt>
                <c:pt idx="596">
                  <c:v>2.27765467385259</c:v>
                </c:pt>
                <c:pt idx="597">
                  <c:v>2.29728962793753</c:v>
                </c:pt>
                <c:pt idx="598">
                  <c:v>2.31692458202246</c:v>
                </c:pt>
                <c:pt idx="599">
                  <c:v>2.3365595361074</c:v>
                </c:pt>
                <c:pt idx="600">
                  <c:v>2.35619449019234</c:v>
                </c:pt>
                <c:pt idx="601">
                  <c:v>2.37582944427727</c:v>
                </c:pt>
                <c:pt idx="602">
                  <c:v>2.39546439836221</c:v>
                </c:pt>
                <c:pt idx="603">
                  <c:v>2.41509935244715</c:v>
                </c:pt>
                <c:pt idx="604">
                  <c:v>2.43473430653208</c:v>
                </c:pt>
                <c:pt idx="605">
                  <c:v>2.45436926061702</c:v>
                </c:pt>
                <c:pt idx="606">
                  <c:v>2.47400421470195</c:v>
                </c:pt>
                <c:pt idx="607">
                  <c:v>2.49363916878689</c:v>
                </c:pt>
                <c:pt idx="608">
                  <c:v>2.51327412287183</c:v>
                </c:pt>
                <c:pt idx="609">
                  <c:v>2.53290907695676</c:v>
                </c:pt>
                <c:pt idx="610">
                  <c:v>2.5525440310417</c:v>
                </c:pt>
                <c:pt idx="611">
                  <c:v>2.57217898512664</c:v>
                </c:pt>
                <c:pt idx="612">
                  <c:v>2.59181393921157</c:v>
                </c:pt>
                <c:pt idx="613">
                  <c:v>2.61144889329651</c:v>
                </c:pt>
                <c:pt idx="614">
                  <c:v>2.63108384738144</c:v>
                </c:pt>
                <c:pt idx="615">
                  <c:v>2.65071880146638</c:v>
                </c:pt>
                <c:pt idx="616">
                  <c:v>2.67035375555132</c:v>
                </c:pt>
                <c:pt idx="617">
                  <c:v>2.68998870963625</c:v>
                </c:pt>
                <c:pt idx="618">
                  <c:v>2.70962366372119</c:v>
                </c:pt>
                <c:pt idx="619">
                  <c:v>2.72925861780613</c:v>
                </c:pt>
                <c:pt idx="620">
                  <c:v>2.74889357189106</c:v>
                </c:pt>
                <c:pt idx="621">
                  <c:v>2.768528525976</c:v>
                </c:pt>
                <c:pt idx="622">
                  <c:v>2.78816348006094</c:v>
                </c:pt>
                <c:pt idx="623">
                  <c:v>2.80779843414587</c:v>
                </c:pt>
                <c:pt idx="624">
                  <c:v>2.82743338823081</c:v>
                </c:pt>
                <c:pt idx="625">
                  <c:v>2.84706834231574</c:v>
                </c:pt>
                <c:pt idx="626">
                  <c:v>2.86670329640068</c:v>
                </c:pt>
                <c:pt idx="627">
                  <c:v>2.88633825048562</c:v>
                </c:pt>
                <c:pt idx="628">
                  <c:v>2.90597320457055</c:v>
                </c:pt>
                <c:pt idx="629">
                  <c:v>2.92560815865549</c:v>
                </c:pt>
                <c:pt idx="630">
                  <c:v>2.94524311274043</c:v>
                </c:pt>
                <c:pt idx="631">
                  <c:v>2.96487806682536</c:v>
                </c:pt>
                <c:pt idx="632">
                  <c:v>2.9845130209103</c:v>
                </c:pt>
                <c:pt idx="633">
                  <c:v>3.00414797499523</c:v>
                </c:pt>
                <c:pt idx="634">
                  <c:v>3.02378292908017</c:v>
                </c:pt>
                <c:pt idx="635">
                  <c:v>3.04341788316511</c:v>
                </c:pt>
                <c:pt idx="636">
                  <c:v>3.06305283725004</c:v>
                </c:pt>
                <c:pt idx="637">
                  <c:v>3.08268779133498</c:v>
                </c:pt>
                <c:pt idx="638">
                  <c:v>3.10232274541992</c:v>
                </c:pt>
                <c:pt idx="639">
                  <c:v>3.12195769950485</c:v>
                </c:pt>
                <c:pt idx="640">
                  <c:v>3.14159265358979</c:v>
                </c:pt>
                <c:pt idx="641">
                  <c:v>3.16122760767473</c:v>
                </c:pt>
                <c:pt idx="642">
                  <c:v>3.18086256175966</c:v>
                </c:pt>
                <c:pt idx="643">
                  <c:v>3.2004975158446</c:v>
                </c:pt>
                <c:pt idx="644">
                  <c:v>3.22013246992953</c:v>
                </c:pt>
                <c:pt idx="645">
                  <c:v>3.23976742401447</c:v>
                </c:pt>
                <c:pt idx="646">
                  <c:v>3.25940237809941</c:v>
                </c:pt>
                <c:pt idx="647">
                  <c:v>3.27903733218434</c:v>
                </c:pt>
                <c:pt idx="648">
                  <c:v>3.29867228626928</c:v>
                </c:pt>
                <c:pt idx="649">
                  <c:v>3.31830724035422</c:v>
                </c:pt>
                <c:pt idx="650">
                  <c:v>3.33794219443915</c:v>
                </c:pt>
                <c:pt idx="651">
                  <c:v>3.35757714852409</c:v>
                </c:pt>
                <c:pt idx="652">
                  <c:v>3.37721210260902</c:v>
                </c:pt>
                <c:pt idx="653">
                  <c:v>3.39684705669396</c:v>
                </c:pt>
                <c:pt idx="654">
                  <c:v>3.4164820107789</c:v>
                </c:pt>
                <c:pt idx="655">
                  <c:v>3.43611696486383</c:v>
                </c:pt>
                <c:pt idx="656">
                  <c:v>3.45575191894877</c:v>
                </c:pt>
                <c:pt idx="657">
                  <c:v>3.47538687303371</c:v>
                </c:pt>
                <c:pt idx="658">
                  <c:v>3.49502182711864</c:v>
                </c:pt>
                <c:pt idx="659">
                  <c:v>3.51465678120358</c:v>
                </c:pt>
                <c:pt idx="660">
                  <c:v>3.53429173528852</c:v>
                </c:pt>
                <c:pt idx="661">
                  <c:v>3.55392668937345</c:v>
                </c:pt>
                <c:pt idx="662">
                  <c:v>3.57356164345839</c:v>
                </c:pt>
                <c:pt idx="663">
                  <c:v>3.59319659754332</c:v>
                </c:pt>
                <c:pt idx="664">
                  <c:v>3.61283155162826</c:v>
                </c:pt>
                <c:pt idx="665">
                  <c:v>3.6324665057132</c:v>
                </c:pt>
                <c:pt idx="666">
                  <c:v>3.65210145979813</c:v>
                </c:pt>
                <c:pt idx="667">
                  <c:v>3.67173641388307</c:v>
                </c:pt>
                <c:pt idx="668">
                  <c:v>3.69137136796801</c:v>
                </c:pt>
                <c:pt idx="669">
                  <c:v>3.71100632205294</c:v>
                </c:pt>
                <c:pt idx="670">
                  <c:v>3.73064127613788</c:v>
                </c:pt>
                <c:pt idx="671">
                  <c:v>3.75027623022281</c:v>
                </c:pt>
                <c:pt idx="672">
                  <c:v>3.76991118430775</c:v>
                </c:pt>
                <c:pt idx="673">
                  <c:v>3.78954613839269</c:v>
                </c:pt>
                <c:pt idx="674">
                  <c:v>3.80918109247762</c:v>
                </c:pt>
                <c:pt idx="675">
                  <c:v>3.82881604656256</c:v>
                </c:pt>
                <c:pt idx="676">
                  <c:v>3.8484510006475</c:v>
                </c:pt>
                <c:pt idx="677">
                  <c:v>3.86808595473243</c:v>
                </c:pt>
                <c:pt idx="678">
                  <c:v>3.88772090881737</c:v>
                </c:pt>
                <c:pt idx="679">
                  <c:v>3.90735586290231</c:v>
                </c:pt>
                <c:pt idx="680">
                  <c:v>3.92699081698724</c:v>
                </c:pt>
                <c:pt idx="681">
                  <c:v>3.94662577107218</c:v>
                </c:pt>
                <c:pt idx="682">
                  <c:v>3.96626072515711</c:v>
                </c:pt>
                <c:pt idx="683">
                  <c:v>3.98589567924205</c:v>
                </c:pt>
                <c:pt idx="684">
                  <c:v>4.00553063332699</c:v>
                </c:pt>
                <c:pt idx="685">
                  <c:v>4.02516558741192</c:v>
                </c:pt>
                <c:pt idx="686">
                  <c:v>4.04480054149686</c:v>
                </c:pt>
                <c:pt idx="687">
                  <c:v>4.0644354955818</c:v>
                </c:pt>
                <c:pt idx="688">
                  <c:v>4.08407044966673</c:v>
                </c:pt>
                <c:pt idx="689">
                  <c:v>4.10370540375167</c:v>
                </c:pt>
                <c:pt idx="690">
                  <c:v>4.12334035783661</c:v>
                </c:pt>
                <c:pt idx="691">
                  <c:v>4.14297531192154</c:v>
                </c:pt>
                <c:pt idx="692">
                  <c:v>4.16261026600648</c:v>
                </c:pt>
                <c:pt idx="693">
                  <c:v>4.18224522009141</c:v>
                </c:pt>
                <c:pt idx="694">
                  <c:v>4.20188017417635</c:v>
                </c:pt>
                <c:pt idx="695">
                  <c:v>4.22151512826129</c:v>
                </c:pt>
                <c:pt idx="696">
                  <c:v>4.24115008234622</c:v>
                </c:pt>
                <c:pt idx="697">
                  <c:v>4.26078503643116</c:v>
                </c:pt>
                <c:pt idx="698">
                  <c:v>4.2804199905161</c:v>
                </c:pt>
                <c:pt idx="699">
                  <c:v>4.30005494460103</c:v>
                </c:pt>
                <c:pt idx="700">
                  <c:v>4.31968989868597</c:v>
                </c:pt>
                <c:pt idx="701">
                  <c:v>4.3393248527709</c:v>
                </c:pt>
                <c:pt idx="702">
                  <c:v>4.35895980685584</c:v>
                </c:pt>
                <c:pt idx="703">
                  <c:v>4.37859476094078</c:v>
                </c:pt>
                <c:pt idx="704">
                  <c:v>4.39822971502571</c:v>
                </c:pt>
                <c:pt idx="705">
                  <c:v>4.41786466911065</c:v>
                </c:pt>
                <c:pt idx="706">
                  <c:v>4.43749962319559</c:v>
                </c:pt>
                <c:pt idx="707">
                  <c:v>4.45713457728052</c:v>
                </c:pt>
                <c:pt idx="708">
                  <c:v>4.47676953136546</c:v>
                </c:pt>
                <c:pt idx="709">
                  <c:v>4.4964044854504</c:v>
                </c:pt>
                <c:pt idx="710">
                  <c:v>4.51603943953533</c:v>
                </c:pt>
                <c:pt idx="711">
                  <c:v>4.53567439362027</c:v>
                </c:pt>
                <c:pt idx="712">
                  <c:v>4.5553093477052</c:v>
                </c:pt>
                <c:pt idx="713">
                  <c:v>4.57494430179014</c:v>
                </c:pt>
                <c:pt idx="714">
                  <c:v>4.59457925587508</c:v>
                </c:pt>
                <c:pt idx="715">
                  <c:v>4.61421420996001</c:v>
                </c:pt>
                <c:pt idx="716">
                  <c:v>4.63384916404495</c:v>
                </c:pt>
                <c:pt idx="717">
                  <c:v>4.65348411812989</c:v>
                </c:pt>
                <c:pt idx="718">
                  <c:v>4.67311907221482</c:v>
                </c:pt>
                <c:pt idx="719">
                  <c:v>4.69275402629976</c:v>
                </c:pt>
                <c:pt idx="720">
                  <c:v>4.71238898038469</c:v>
                </c:pt>
                <c:pt idx="721">
                  <c:v>4.73202393446963</c:v>
                </c:pt>
                <c:pt idx="722">
                  <c:v>4.75165888855457</c:v>
                </c:pt>
                <c:pt idx="723">
                  <c:v>4.7712938426395</c:v>
                </c:pt>
                <c:pt idx="724">
                  <c:v>4.79092879672444</c:v>
                </c:pt>
                <c:pt idx="725">
                  <c:v>4.81056375080938</c:v>
                </c:pt>
                <c:pt idx="726">
                  <c:v>4.83019870489431</c:v>
                </c:pt>
                <c:pt idx="727">
                  <c:v>4.84983365897925</c:v>
                </c:pt>
                <c:pt idx="728">
                  <c:v>4.86946861306419</c:v>
                </c:pt>
                <c:pt idx="729">
                  <c:v>4.88910356714912</c:v>
                </c:pt>
                <c:pt idx="730">
                  <c:v>4.90873852123406</c:v>
                </c:pt>
                <c:pt idx="731">
                  <c:v>4.92837347531899</c:v>
                </c:pt>
                <c:pt idx="732">
                  <c:v>4.94800842940393</c:v>
                </c:pt>
                <c:pt idx="733">
                  <c:v>4.96764338348887</c:v>
                </c:pt>
                <c:pt idx="734">
                  <c:v>4.9872783375738</c:v>
                </c:pt>
                <c:pt idx="735">
                  <c:v>5.00691329165874</c:v>
                </c:pt>
                <c:pt idx="736">
                  <c:v>5.02654824574368</c:v>
                </c:pt>
                <c:pt idx="737">
                  <c:v>5.04618319982861</c:v>
                </c:pt>
                <c:pt idx="738">
                  <c:v>5.06581815391355</c:v>
                </c:pt>
                <c:pt idx="739">
                  <c:v>5.08545310799848</c:v>
                </c:pt>
                <c:pt idx="740">
                  <c:v>5.10508806208342</c:v>
                </c:pt>
                <c:pt idx="741">
                  <c:v>5.12472301616836</c:v>
                </c:pt>
                <c:pt idx="742">
                  <c:v>5.14435797025329</c:v>
                </c:pt>
                <c:pt idx="743">
                  <c:v>5.16399292433823</c:v>
                </c:pt>
                <c:pt idx="744">
                  <c:v>5.18362787842317</c:v>
                </c:pt>
                <c:pt idx="745">
                  <c:v>5.2032628325081</c:v>
                </c:pt>
                <c:pt idx="746">
                  <c:v>5.22289778659304</c:v>
                </c:pt>
                <c:pt idx="747">
                  <c:v>5.24253274067798</c:v>
                </c:pt>
                <c:pt idx="748">
                  <c:v>5.26216769476291</c:v>
                </c:pt>
                <c:pt idx="749">
                  <c:v>5.28180264884785</c:v>
                </c:pt>
                <c:pt idx="750">
                  <c:v>5.30143760293278</c:v>
                </c:pt>
                <c:pt idx="751">
                  <c:v>5.32107255701772</c:v>
                </c:pt>
                <c:pt idx="752">
                  <c:v>5.34070751110266</c:v>
                </c:pt>
                <c:pt idx="753">
                  <c:v>5.36034246518759</c:v>
                </c:pt>
                <c:pt idx="754">
                  <c:v>5.37997741927253</c:v>
                </c:pt>
                <c:pt idx="755">
                  <c:v>5.39961237335747</c:v>
                </c:pt>
                <c:pt idx="756">
                  <c:v>5.4192473274424</c:v>
                </c:pt>
                <c:pt idx="757">
                  <c:v>5.43888228152734</c:v>
                </c:pt>
                <c:pt idx="758">
                  <c:v>5.45851723561227</c:v>
                </c:pt>
                <c:pt idx="759">
                  <c:v>5.47815218969721</c:v>
                </c:pt>
                <c:pt idx="760">
                  <c:v>5.49778714378215</c:v>
                </c:pt>
                <c:pt idx="761">
                  <c:v>5.51742209786708</c:v>
                </c:pt>
                <c:pt idx="762">
                  <c:v>5.53705705195202</c:v>
                </c:pt>
                <c:pt idx="763">
                  <c:v>5.55669200603696</c:v>
                </c:pt>
                <c:pt idx="764">
                  <c:v>5.57632696012189</c:v>
                </c:pt>
                <c:pt idx="765">
                  <c:v>5.59596191420683</c:v>
                </c:pt>
                <c:pt idx="766">
                  <c:v>5.61559686829177</c:v>
                </c:pt>
                <c:pt idx="767">
                  <c:v>5.6352318223767</c:v>
                </c:pt>
                <c:pt idx="768">
                  <c:v>5.65486677646164</c:v>
                </c:pt>
                <c:pt idx="769">
                  <c:v>5.67450173054657</c:v>
                </c:pt>
                <c:pt idx="770">
                  <c:v>5.69413668463151</c:v>
                </c:pt>
                <c:pt idx="771">
                  <c:v>5.71377163871645</c:v>
                </c:pt>
                <c:pt idx="772">
                  <c:v>5.73340659280138</c:v>
                </c:pt>
                <c:pt idx="773">
                  <c:v>5.75304154688632</c:v>
                </c:pt>
                <c:pt idx="774">
                  <c:v>5.77267650097126</c:v>
                </c:pt>
                <c:pt idx="775">
                  <c:v>5.79231145505619</c:v>
                </c:pt>
                <c:pt idx="776">
                  <c:v>5.81194640914113</c:v>
                </c:pt>
                <c:pt idx="777">
                  <c:v>5.83158136322606</c:v>
                </c:pt>
                <c:pt idx="778">
                  <c:v>5.851216317311</c:v>
                </c:pt>
                <c:pt idx="779">
                  <c:v>5.87085127139594</c:v>
                </c:pt>
                <c:pt idx="780">
                  <c:v>5.89048622548087</c:v>
                </c:pt>
                <c:pt idx="781">
                  <c:v>5.91012117956581</c:v>
                </c:pt>
                <c:pt idx="782">
                  <c:v>5.92975613365075</c:v>
                </c:pt>
                <c:pt idx="783">
                  <c:v>5.94939108773568</c:v>
                </c:pt>
                <c:pt idx="784">
                  <c:v>5.96902604182062</c:v>
                </c:pt>
                <c:pt idx="785">
                  <c:v>5.98866099590556</c:v>
                </c:pt>
                <c:pt idx="786">
                  <c:v>6.00829594999049</c:v>
                </c:pt>
                <c:pt idx="787">
                  <c:v>6.02793090407543</c:v>
                </c:pt>
                <c:pt idx="788">
                  <c:v>6.04756585816036</c:v>
                </c:pt>
                <c:pt idx="789">
                  <c:v>6.0672008122453</c:v>
                </c:pt>
                <c:pt idx="790">
                  <c:v>6.08683576633024</c:v>
                </c:pt>
                <c:pt idx="791">
                  <c:v>6.10647072041517</c:v>
                </c:pt>
                <c:pt idx="792">
                  <c:v>6.12610567450011</c:v>
                </c:pt>
                <c:pt idx="793">
                  <c:v>6.14574062858505</c:v>
                </c:pt>
                <c:pt idx="794">
                  <c:v>6.16537558266998</c:v>
                </c:pt>
                <c:pt idx="795">
                  <c:v>6.18501053675492</c:v>
                </c:pt>
                <c:pt idx="796">
                  <c:v>6.20464549083985</c:v>
                </c:pt>
                <c:pt idx="797">
                  <c:v>6.22428044492479</c:v>
                </c:pt>
                <c:pt idx="798">
                  <c:v>6.24391539900973</c:v>
                </c:pt>
                <c:pt idx="799">
                  <c:v>6.26355035309466</c:v>
                </c:pt>
                <c:pt idx="800">
                  <c:v>6.2831853071796</c:v>
                </c:pt>
                <c:pt idx="801">
                  <c:v>6.30282026126454</c:v>
                </c:pt>
                <c:pt idx="802">
                  <c:v>6.32245521534947</c:v>
                </c:pt>
                <c:pt idx="803">
                  <c:v>6.34209016943441</c:v>
                </c:pt>
                <c:pt idx="804">
                  <c:v>6.36172512351935</c:v>
                </c:pt>
                <c:pt idx="805">
                  <c:v>6.38136007760428</c:v>
                </c:pt>
                <c:pt idx="806">
                  <c:v>6.40099503168922</c:v>
                </c:pt>
                <c:pt idx="807">
                  <c:v>6.42062998577415</c:v>
                </c:pt>
                <c:pt idx="808">
                  <c:v>6.44026493985909</c:v>
                </c:pt>
                <c:pt idx="809">
                  <c:v>6.45989989394403</c:v>
                </c:pt>
                <c:pt idx="810">
                  <c:v>6.47953484802896</c:v>
                </c:pt>
                <c:pt idx="811">
                  <c:v>6.4991698021139</c:v>
                </c:pt>
                <c:pt idx="812">
                  <c:v>6.51880475619884</c:v>
                </c:pt>
                <c:pt idx="813">
                  <c:v>6.53843971028377</c:v>
                </c:pt>
                <c:pt idx="814">
                  <c:v>6.55807466436871</c:v>
                </c:pt>
                <c:pt idx="815">
                  <c:v>6.57770961845364</c:v>
                </c:pt>
                <c:pt idx="816">
                  <c:v>6.59734457253858</c:v>
                </c:pt>
                <c:pt idx="817">
                  <c:v>6.61697952662352</c:v>
                </c:pt>
                <c:pt idx="818">
                  <c:v>6.63661448070845</c:v>
                </c:pt>
                <c:pt idx="819">
                  <c:v>6.65624943479339</c:v>
                </c:pt>
                <c:pt idx="820">
                  <c:v>6.67588438887833</c:v>
                </c:pt>
                <c:pt idx="821">
                  <c:v>6.69551934296326</c:v>
                </c:pt>
                <c:pt idx="822">
                  <c:v>6.7151542970482</c:v>
                </c:pt>
                <c:pt idx="823">
                  <c:v>6.73478925113314</c:v>
                </c:pt>
                <c:pt idx="824">
                  <c:v>6.75442420521807</c:v>
                </c:pt>
                <c:pt idx="825">
                  <c:v>6.77405915930301</c:v>
                </c:pt>
                <c:pt idx="826">
                  <c:v>6.79369411338794</c:v>
                </c:pt>
                <c:pt idx="827">
                  <c:v>6.81332906747288</c:v>
                </c:pt>
                <c:pt idx="828">
                  <c:v>6.83296402155782</c:v>
                </c:pt>
                <c:pt idx="829">
                  <c:v>6.85259897564275</c:v>
                </c:pt>
                <c:pt idx="830">
                  <c:v>6.87223392972769</c:v>
                </c:pt>
                <c:pt idx="831">
                  <c:v>6.89186888381263</c:v>
                </c:pt>
                <c:pt idx="832">
                  <c:v>6.91150383789756</c:v>
                </c:pt>
                <c:pt idx="833">
                  <c:v>6.9311387919825</c:v>
                </c:pt>
                <c:pt idx="834">
                  <c:v>6.95077374606743</c:v>
                </c:pt>
                <c:pt idx="835">
                  <c:v>6.97040870015237</c:v>
                </c:pt>
                <c:pt idx="836">
                  <c:v>6.99004365423731</c:v>
                </c:pt>
                <c:pt idx="837">
                  <c:v>7.00967860832224</c:v>
                </c:pt>
                <c:pt idx="838">
                  <c:v>7.02931356240718</c:v>
                </c:pt>
                <c:pt idx="839">
                  <c:v>7.04894851649212</c:v>
                </c:pt>
                <c:pt idx="840">
                  <c:v>7.06858347057705</c:v>
                </c:pt>
                <c:pt idx="841">
                  <c:v>7.08821842466199</c:v>
                </c:pt>
                <c:pt idx="842">
                  <c:v>7.10785337874693</c:v>
                </c:pt>
                <c:pt idx="843">
                  <c:v>7.12748833283186</c:v>
                </c:pt>
                <c:pt idx="844">
                  <c:v>7.1471232869168</c:v>
                </c:pt>
                <c:pt idx="845">
                  <c:v>7.16675824100173</c:v>
                </c:pt>
                <c:pt idx="846">
                  <c:v>7.18639319508667</c:v>
                </c:pt>
                <c:pt idx="847">
                  <c:v>7.20602814917161</c:v>
                </c:pt>
                <c:pt idx="848">
                  <c:v>7.22566310325654</c:v>
                </c:pt>
                <c:pt idx="849">
                  <c:v>7.24529805734148</c:v>
                </c:pt>
                <c:pt idx="850">
                  <c:v>7.26493301142642</c:v>
                </c:pt>
                <c:pt idx="851">
                  <c:v>7.28456796551135</c:v>
                </c:pt>
                <c:pt idx="852">
                  <c:v>7.30420291959629</c:v>
                </c:pt>
                <c:pt idx="853">
                  <c:v>7.32383787368122</c:v>
                </c:pt>
                <c:pt idx="854">
                  <c:v>7.34347282776616</c:v>
                </c:pt>
                <c:pt idx="855">
                  <c:v>7.3631077818511</c:v>
                </c:pt>
                <c:pt idx="856">
                  <c:v>7.38274273593603</c:v>
                </c:pt>
                <c:pt idx="857">
                  <c:v>7.40237769002097</c:v>
                </c:pt>
                <c:pt idx="858">
                  <c:v>7.42201264410591</c:v>
                </c:pt>
                <c:pt idx="859">
                  <c:v>7.44164759819084</c:v>
                </c:pt>
                <c:pt idx="860">
                  <c:v>7.46128255227578</c:v>
                </c:pt>
                <c:pt idx="861">
                  <c:v>7.48091750636072</c:v>
                </c:pt>
                <c:pt idx="862">
                  <c:v>7.50055246044565</c:v>
                </c:pt>
                <c:pt idx="863">
                  <c:v>7.52018741453059</c:v>
                </c:pt>
                <c:pt idx="864">
                  <c:v>7.53982236861552</c:v>
                </c:pt>
                <c:pt idx="865">
                  <c:v>7.55945732270046</c:v>
                </c:pt>
                <c:pt idx="866">
                  <c:v>7.5790922767854</c:v>
                </c:pt>
                <c:pt idx="867">
                  <c:v>7.59872723087033</c:v>
                </c:pt>
                <c:pt idx="868">
                  <c:v>7.61836218495527</c:v>
                </c:pt>
                <c:pt idx="869">
                  <c:v>7.63799713904021</c:v>
                </c:pt>
                <c:pt idx="870">
                  <c:v>7.65763209312514</c:v>
                </c:pt>
                <c:pt idx="871">
                  <c:v>7.67726704721008</c:v>
                </c:pt>
                <c:pt idx="872">
                  <c:v>7.69690200129501</c:v>
                </c:pt>
                <c:pt idx="873">
                  <c:v>7.71653695537995</c:v>
                </c:pt>
                <c:pt idx="874">
                  <c:v>7.73617190946489</c:v>
                </c:pt>
                <c:pt idx="875">
                  <c:v>7.75580686354982</c:v>
                </c:pt>
                <c:pt idx="876">
                  <c:v>7.77544181763476</c:v>
                </c:pt>
                <c:pt idx="877">
                  <c:v>7.7950767717197</c:v>
                </c:pt>
                <c:pt idx="878">
                  <c:v>7.81471172580463</c:v>
                </c:pt>
                <c:pt idx="879">
                  <c:v>7.83434667988957</c:v>
                </c:pt>
                <c:pt idx="880">
                  <c:v>7.85398163397451</c:v>
                </c:pt>
                <c:pt idx="881">
                  <c:v>7.87361658805944</c:v>
                </c:pt>
                <c:pt idx="882">
                  <c:v>7.89325154214438</c:v>
                </c:pt>
                <c:pt idx="883">
                  <c:v>7.91288649622931</c:v>
                </c:pt>
                <c:pt idx="884">
                  <c:v>7.93252145031425</c:v>
                </c:pt>
                <c:pt idx="885">
                  <c:v>7.95215640439919</c:v>
                </c:pt>
                <c:pt idx="886">
                  <c:v>7.97179135848412</c:v>
                </c:pt>
                <c:pt idx="887">
                  <c:v>7.99142631256906</c:v>
                </c:pt>
                <c:pt idx="888">
                  <c:v>8.011061266654</c:v>
                </c:pt>
                <c:pt idx="889">
                  <c:v>8.03069622073893</c:v>
                </c:pt>
                <c:pt idx="890">
                  <c:v>8.05033117482387</c:v>
                </c:pt>
                <c:pt idx="891">
                  <c:v>8.0699661289088</c:v>
                </c:pt>
                <c:pt idx="892">
                  <c:v>8.08960108299374</c:v>
                </c:pt>
                <c:pt idx="893">
                  <c:v>8.10923603707867</c:v>
                </c:pt>
                <c:pt idx="894">
                  <c:v>8.12887099116361</c:v>
                </c:pt>
                <c:pt idx="895">
                  <c:v>8.14850594524854</c:v>
                </c:pt>
                <c:pt idx="896">
                  <c:v>8.16814089933348</c:v>
                </c:pt>
                <c:pt idx="897">
                  <c:v>8.18777585341841</c:v>
                </c:pt>
                <c:pt idx="898">
                  <c:v>8.20741080750335</c:v>
                </c:pt>
                <c:pt idx="899">
                  <c:v>8.22704576158828</c:v>
                </c:pt>
                <c:pt idx="900">
                  <c:v>8.24668071567322</c:v>
                </c:pt>
                <c:pt idx="901">
                  <c:v>8.26631566975816</c:v>
                </c:pt>
                <c:pt idx="902">
                  <c:v>8.28595062384309</c:v>
                </c:pt>
                <c:pt idx="903">
                  <c:v>8.30558557792803</c:v>
                </c:pt>
                <c:pt idx="904">
                  <c:v>8.32522053201296</c:v>
                </c:pt>
                <c:pt idx="905">
                  <c:v>8.3448554860979</c:v>
                </c:pt>
                <c:pt idx="906">
                  <c:v>8.36449044018283</c:v>
                </c:pt>
                <c:pt idx="907">
                  <c:v>8.38412539426777</c:v>
                </c:pt>
                <c:pt idx="908">
                  <c:v>8.4037603483527</c:v>
                </c:pt>
                <c:pt idx="909">
                  <c:v>8.42339530243764</c:v>
                </c:pt>
                <c:pt idx="910">
                  <c:v>8.44303025652257</c:v>
                </c:pt>
                <c:pt idx="911">
                  <c:v>8.46266521060751</c:v>
                </c:pt>
                <c:pt idx="912">
                  <c:v>8.48230016469245</c:v>
                </c:pt>
                <c:pt idx="913">
                  <c:v>8.50193511877738</c:v>
                </c:pt>
                <c:pt idx="914">
                  <c:v>8.52157007286232</c:v>
                </c:pt>
                <c:pt idx="915">
                  <c:v>8.54120502694725</c:v>
                </c:pt>
                <c:pt idx="916">
                  <c:v>8.56083998103219</c:v>
                </c:pt>
                <c:pt idx="917">
                  <c:v>8.58047493511712</c:v>
                </c:pt>
                <c:pt idx="918">
                  <c:v>8.60010988920206</c:v>
                </c:pt>
                <c:pt idx="919">
                  <c:v>8.61974484328699</c:v>
                </c:pt>
                <c:pt idx="920">
                  <c:v>8.63937979737193</c:v>
                </c:pt>
                <c:pt idx="921">
                  <c:v>8.65901475145686</c:v>
                </c:pt>
                <c:pt idx="922">
                  <c:v>8.6786497055418</c:v>
                </c:pt>
                <c:pt idx="923">
                  <c:v>8.69828465962674</c:v>
                </c:pt>
                <c:pt idx="924">
                  <c:v>8.71791961371167</c:v>
                </c:pt>
                <c:pt idx="925">
                  <c:v>8.73755456779661</c:v>
                </c:pt>
                <c:pt idx="926">
                  <c:v>8.75718952188154</c:v>
                </c:pt>
                <c:pt idx="927">
                  <c:v>8.77682447596648</c:v>
                </c:pt>
                <c:pt idx="928">
                  <c:v>8.79645943005141</c:v>
                </c:pt>
                <c:pt idx="929">
                  <c:v>8.81609438413635</c:v>
                </c:pt>
                <c:pt idx="930">
                  <c:v>8.83572933822128</c:v>
                </c:pt>
                <c:pt idx="931">
                  <c:v>8.85536429230622</c:v>
                </c:pt>
                <c:pt idx="932">
                  <c:v>8.87499924639115</c:v>
                </c:pt>
                <c:pt idx="933">
                  <c:v>8.89463420047609</c:v>
                </c:pt>
                <c:pt idx="934">
                  <c:v>8.91426915456102</c:v>
                </c:pt>
                <c:pt idx="935">
                  <c:v>8.93390410864596</c:v>
                </c:pt>
                <c:pt idx="936">
                  <c:v>8.9535390627309</c:v>
                </c:pt>
                <c:pt idx="937">
                  <c:v>8.97317401681583</c:v>
                </c:pt>
                <c:pt idx="938">
                  <c:v>8.99280897090077</c:v>
                </c:pt>
                <c:pt idx="939">
                  <c:v>9.0124439249857</c:v>
                </c:pt>
                <c:pt idx="940">
                  <c:v>9.03207887907064</c:v>
                </c:pt>
                <c:pt idx="941">
                  <c:v>9.05171383315557</c:v>
                </c:pt>
                <c:pt idx="942">
                  <c:v>9.07134878724051</c:v>
                </c:pt>
                <c:pt idx="943">
                  <c:v>9.09098374132544</c:v>
                </c:pt>
                <c:pt idx="944">
                  <c:v>9.11061869541038</c:v>
                </c:pt>
                <c:pt idx="945">
                  <c:v>9.13025364949531</c:v>
                </c:pt>
                <c:pt idx="946">
                  <c:v>9.14988860358025</c:v>
                </c:pt>
                <c:pt idx="947">
                  <c:v>9.16952355766519</c:v>
                </c:pt>
                <c:pt idx="948">
                  <c:v>9.18915851175012</c:v>
                </c:pt>
                <c:pt idx="949">
                  <c:v>9.20879346583506</c:v>
                </c:pt>
                <c:pt idx="950">
                  <c:v>9.22842841991999</c:v>
                </c:pt>
                <c:pt idx="951">
                  <c:v>9.24806337400493</c:v>
                </c:pt>
                <c:pt idx="952">
                  <c:v>9.26769832808986</c:v>
                </c:pt>
                <c:pt idx="953">
                  <c:v>9.2873332821748</c:v>
                </c:pt>
                <c:pt idx="954">
                  <c:v>9.30696823625973</c:v>
                </c:pt>
                <c:pt idx="955">
                  <c:v>9.32660319034467</c:v>
                </c:pt>
                <c:pt idx="956">
                  <c:v>9.3462381444296</c:v>
                </c:pt>
                <c:pt idx="957">
                  <c:v>9.36587309851454</c:v>
                </c:pt>
                <c:pt idx="958">
                  <c:v>9.38550805259948</c:v>
                </c:pt>
                <c:pt idx="959">
                  <c:v>9.40514300668441</c:v>
                </c:pt>
                <c:pt idx="960">
                  <c:v>9.42477796076935</c:v>
                </c:pt>
              </c:numCache>
            </c:numRef>
          </c:xVal>
          <c:yVal>
            <c:numRef>
              <c:f>'tan &amp; cot'!$T$5:$T$965</c:f>
              <c:numCache>
                <c:formatCode>General</c:formatCode>
                <c:ptCount val="961"/>
                <c:pt idx="0">
                  <c:v>2721873225532560</c:v>
                </c:pt>
                <c:pt idx="1">
                  <c:v>50.9230366364866</c:v>
                </c:pt>
                <c:pt idx="2">
                  <c:v>25.4516995793579</c:v>
                </c:pt>
                <c:pt idx="3">
                  <c:v>16.9568877656146</c:v>
                </c:pt>
                <c:pt idx="4">
                  <c:v>12.7062047361751</c:v>
                </c:pt>
                <c:pt idx="5">
                  <c:v>10.1531703876092</c:v>
                </c:pt>
                <c:pt idx="6">
                  <c:v>8.44895733982192</c:v>
                </c:pt>
                <c:pt idx="7">
                  <c:v>7.2297818450758</c:v>
                </c:pt>
                <c:pt idx="8">
                  <c:v>6.31375151467528</c:v>
                </c:pt>
                <c:pt idx="9">
                  <c:v>5.59981456068087</c:v>
                </c:pt>
                <c:pt idx="10">
                  <c:v>5.02733949212604</c:v>
                </c:pt>
                <c:pt idx="11">
                  <c:v>4.55774224922827</c:v>
                </c:pt>
                <c:pt idx="12">
                  <c:v>4.16529977009058</c:v>
                </c:pt>
                <c:pt idx="13">
                  <c:v>3.83220344931431</c:v>
                </c:pt>
                <c:pt idx="14">
                  <c:v>3.54573254255988</c:v>
                </c:pt>
                <c:pt idx="15">
                  <c:v>3.29655820893845</c:v>
                </c:pt>
                <c:pt idx="16">
                  <c:v>3.07768353717538</c:v>
                </c:pt>
                <c:pt idx="17">
                  <c:v>2.88375767986602</c:v>
                </c:pt>
                <c:pt idx="18">
                  <c:v>2.71061860933502</c:v>
                </c:pt>
                <c:pt idx="19">
                  <c:v>2.55498026607809</c:v>
                </c:pt>
                <c:pt idx="20">
                  <c:v>2.4142135623732</c:v>
                </c:pt>
                <c:pt idx="21">
                  <c:v>2.28618995599515</c:v>
                </c:pt>
                <c:pt idx="22">
                  <c:v>2.16916768535435</c:v>
                </c:pt>
                <c:pt idx="23">
                  <c:v>2.06170768213805</c:v>
                </c:pt>
                <c:pt idx="24">
                  <c:v>1.96261050550524</c:v>
                </c:pt>
                <c:pt idx="25">
                  <c:v>1.87086841178948</c:v>
                </c:pt>
                <c:pt idx="26">
                  <c:v>1.78562848475402</c:v>
                </c:pt>
                <c:pt idx="27">
                  <c:v>1.70616395883726</c:v>
                </c:pt>
                <c:pt idx="28">
                  <c:v>1.63185168712887</c:v>
                </c:pt>
                <c:pt idx="29">
                  <c:v>1.56215427085371</c:v>
                </c:pt>
                <c:pt idx="30">
                  <c:v>1.49660576266556</c:v>
                </c:pt>
                <c:pt idx="31">
                  <c:v>1.4348001367482</c:v>
                </c:pt>
                <c:pt idx="32">
                  <c:v>1.37638192047124</c:v>
                </c:pt>
                <c:pt idx="33">
                  <c:v>1.32103852907488</c:v>
                </c:pt>
                <c:pt idx="34">
                  <c:v>1.26849395274539</c:v>
                </c:pt>
                <c:pt idx="35">
                  <c:v>1.21850352558804</c:v>
                </c:pt>
                <c:pt idx="36">
                  <c:v>1.1708495661126</c:v>
                </c:pt>
                <c:pt idx="37">
                  <c:v>1.12533772433437</c:v>
                </c:pt>
                <c:pt idx="38">
                  <c:v>1.08179390530751</c:v>
                </c:pt>
                <c:pt idx="39">
                  <c:v>1.04006166561073</c:v>
                </c:pt>
                <c:pt idx="40">
                  <c:v>1.00000000000006</c:v>
                </c:pt>
                <c:pt idx="41">
                  <c:v>0.961481451595389</c:v>
                </c:pt>
                <c:pt idx="42">
                  <c:v>0.924390491658267</c:v>
                </c:pt>
                <c:pt idx="43">
                  <c:v>0.88862212505283</c:v>
                </c:pt>
                <c:pt idx="44">
                  <c:v>0.854080685463525</c:v>
                </c:pt>
                <c:pt idx="45">
                  <c:v>0.820678790828718</c:v>
                </c:pt>
                <c:pt idx="46">
                  <c:v>0.78833643458515</c:v>
                </c:pt>
                <c:pt idx="47">
                  <c:v>0.75698019247056</c:v>
                </c:pt>
                <c:pt idx="48">
                  <c:v>0.726542528005417</c:v>
                </c:pt>
                <c:pt idx="49">
                  <c:v>0.696961182528534</c:v>
                </c:pt>
                <c:pt idx="50">
                  <c:v>0.668178637919355</c:v>
                </c:pt>
                <c:pt idx="51">
                  <c:v>0.640141641999057</c:v>
                </c:pt>
                <c:pt idx="52">
                  <c:v>0.612800788139987</c:v>
                </c:pt>
                <c:pt idx="53">
                  <c:v>0.58611014188908</c:v>
                </c:pt>
                <c:pt idx="54">
                  <c:v>0.560026908474132</c:v>
                </c:pt>
                <c:pt idx="55">
                  <c:v>0.534511135950846</c:v>
                </c:pt>
                <c:pt idx="56">
                  <c:v>0.509525449494483</c:v>
                </c:pt>
                <c:pt idx="57">
                  <c:v>0.485034812967825</c:v>
                </c:pt>
                <c:pt idx="58">
                  <c:v>0.461006314427372</c:v>
                </c:pt>
                <c:pt idx="59">
                  <c:v>0.437408972678686</c:v>
                </c:pt>
                <c:pt idx="60">
                  <c:v>0.414213562373149</c:v>
                </c:pt>
                <c:pt idx="61">
                  <c:v>0.391392455463145</c:v>
                </c:pt>
                <c:pt idx="62">
                  <c:v>0.368919477109881</c:v>
                </c:pt>
                <c:pt idx="63">
                  <c:v>0.346769774375307</c:v>
                </c:pt>
                <c:pt idx="64">
                  <c:v>0.324919696232961</c:v>
                </c:pt>
                <c:pt idx="65">
                  <c:v>0.303346683607397</c:v>
                </c:pt>
                <c:pt idx="66">
                  <c:v>0.282029168302208</c:v>
                </c:pt>
                <c:pt idx="67">
                  <c:v>0.260946479806332</c:v>
                </c:pt>
                <c:pt idx="68">
                  <c:v>0.240078759080172</c:v>
                </c:pt>
                <c:pt idx="69">
                  <c:v>0.219406878519648</c:v>
                </c:pt>
                <c:pt idx="70">
                  <c:v>0.198912367379714</c:v>
                </c:pt>
                <c:pt idx="71">
                  <c:v>0.178577342010905</c:v>
                </c:pt>
                <c:pt idx="72">
                  <c:v>0.158384440324593</c:v>
                </c:pt>
                <c:pt idx="73">
                  <c:v>0.138316759956118</c:v>
                </c:pt>
                <c:pt idx="74">
                  <c:v>0.118357799640824</c:v>
                </c:pt>
                <c:pt idx="75">
                  <c:v>0.0984914033572201</c:v>
                </c:pt>
                <c:pt idx="76">
                  <c:v>0.078701706824674</c:v>
                </c:pt>
                <c:pt idx="77">
                  <c:v>0.0589730859709281</c:v>
                </c:pt>
                <c:pt idx="78">
                  <c:v>0.0392901070077247</c:v>
                </c:pt>
                <c:pt idx="79">
                  <c:v>0.0196374777714319</c:v>
                </c:pt>
                <c:pt idx="80">
                  <c:v>5.47609003216209E-014</c:v>
                </c:pt>
                <c:pt idx="81">
                  <c:v>-0.0196374777713223</c:v>
                </c:pt>
                <c:pt idx="82">
                  <c:v>-0.039290107007615</c:v>
                </c:pt>
                <c:pt idx="83">
                  <c:v>-0.0589730859708182</c:v>
                </c:pt>
                <c:pt idx="84">
                  <c:v>-0.0787017068245638</c:v>
                </c:pt>
                <c:pt idx="85">
                  <c:v>-0.0984914033571095</c:v>
                </c:pt>
                <c:pt idx="86">
                  <c:v>-0.118357799640713</c:v>
                </c:pt>
                <c:pt idx="87">
                  <c:v>-0.138316759956006</c:v>
                </c:pt>
                <c:pt idx="88">
                  <c:v>-0.158384440324481</c:v>
                </c:pt>
                <c:pt idx="89">
                  <c:v>-0.178577342010793</c:v>
                </c:pt>
                <c:pt idx="90">
                  <c:v>-0.198912367379602</c:v>
                </c:pt>
                <c:pt idx="91">
                  <c:v>-0.219406878519536</c:v>
                </c:pt>
                <c:pt idx="92">
                  <c:v>-0.24007875908006</c:v>
                </c:pt>
                <c:pt idx="93">
                  <c:v>-0.26094647980622</c:v>
                </c:pt>
                <c:pt idx="94">
                  <c:v>-0.282029168302096</c:v>
                </c:pt>
                <c:pt idx="95">
                  <c:v>-0.303346683607284</c:v>
                </c:pt>
                <c:pt idx="96">
                  <c:v>-0.324919696232848</c:v>
                </c:pt>
                <c:pt idx="97">
                  <c:v>-0.346769774375193</c:v>
                </c:pt>
                <c:pt idx="98">
                  <c:v>-0.368919477109767</c:v>
                </c:pt>
                <c:pt idx="99">
                  <c:v>-0.39139245546303</c:v>
                </c:pt>
                <c:pt idx="100">
                  <c:v>-0.414213562373034</c:v>
                </c:pt>
                <c:pt idx="101">
                  <c:v>-0.43740897267857</c:v>
                </c:pt>
                <c:pt idx="102">
                  <c:v>-0.461006314427255</c:v>
                </c:pt>
                <c:pt idx="103">
                  <c:v>-0.485034812967706</c:v>
                </c:pt>
                <c:pt idx="104">
                  <c:v>-0.509525449494363</c:v>
                </c:pt>
                <c:pt idx="105">
                  <c:v>-0.534511135950725</c:v>
                </c:pt>
                <c:pt idx="106">
                  <c:v>-0.560026908474009</c:v>
                </c:pt>
                <c:pt idx="107">
                  <c:v>-0.586110141888956</c:v>
                </c:pt>
                <c:pt idx="108">
                  <c:v>-0.612800788139861</c:v>
                </c:pt>
                <c:pt idx="109">
                  <c:v>-0.640141641998929</c:v>
                </c:pt>
                <c:pt idx="110">
                  <c:v>-0.668178637919225</c:v>
                </c:pt>
                <c:pt idx="111">
                  <c:v>-0.696961182528402</c:v>
                </c:pt>
                <c:pt idx="112">
                  <c:v>-0.726542528005283</c:v>
                </c:pt>
                <c:pt idx="113">
                  <c:v>-0.756980192470423</c:v>
                </c:pt>
                <c:pt idx="114">
                  <c:v>-0.78833643458501</c:v>
                </c:pt>
                <c:pt idx="115">
                  <c:v>-0.820678790828575</c:v>
                </c:pt>
                <c:pt idx="116">
                  <c:v>-0.854080685463379</c:v>
                </c:pt>
                <c:pt idx="117">
                  <c:v>-0.88862212505268</c:v>
                </c:pt>
                <c:pt idx="118">
                  <c:v>-0.924390491658113</c:v>
                </c:pt>
                <c:pt idx="119">
                  <c:v>-0.961481451595231</c:v>
                </c:pt>
                <c:pt idx="120">
                  <c:v>-0.999999999999899</c:v>
                </c:pt>
                <c:pt idx="121">
                  <c:v>-1.04006166561056</c:v>
                </c:pt>
                <c:pt idx="122">
                  <c:v>-1.08179390530734</c:v>
                </c:pt>
                <c:pt idx="123">
                  <c:v>-1.12533772433419</c:v>
                </c:pt>
                <c:pt idx="124">
                  <c:v>-1.17084956611242</c:v>
                </c:pt>
                <c:pt idx="125">
                  <c:v>-1.21850352558785</c:v>
                </c:pt>
                <c:pt idx="126">
                  <c:v>-1.26849395274519</c:v>
                </c:pt>
                <c:pt idx="127">
                  <c:v>-1.32103852907467</c:v>
                </c:pt>
                <c:pt idx="128">
                  <c:v>-1.37638192047103</c:v>
                </c:pt>
                <c:pt idx="129">
                  <c:v>-1.43480013674798</c:v>
                </c:pt>
                <c:pt idx="130">
                  <c:v>-1.49660576266533</c:v>
                </c:pt>
                <c:pt idx="131">
                  <c:v>-1.56215427085347</c:v>
                </c:pt>
                <c:pt idx="132">
                  <c:v>-1.63185168712861</c:v>
                </c:pt>
                <c:pt idx="133">
                  <c:v>-1.70616395883699</c:v>
                </c:pt>
                <c:pt idx="134">
                  <c:v>-1.78562848475374</c:v>
                </c:pt>
                <c:pt idx="135">
                  <c:v>-1.87086841178917</c:v>
                </c:pt>
                <c:pt idx="136">
                  <c:v>-1.96261050550492</c:v>
                </c:pt>
                <c:pt idx="137">
                  <c:v>-2.0617076821377</c:v>
                </c:pt>
                <c:pt idx="138">
                  <c:v>-2.16916768535398</c:v>
                </c:pt>
                <c:pt idx="139">
                  <c:v>-2.28618995599475</c:v>
                </c:pt>
                <c:pt idx="140">
                  <c:v>-2.41421356237277</c:v>
                </c:pt>
                <c:pt idx="141">
                  <c:v>-2.55498026607762</c:v>
                </c:pt>
                <c:pt idx="142">
                  <c:v>-2.71061860933451</c:v>
                </c:pt>
                <c:pt idx="143">
                  <c:v>-2.88375767986546</c:v>
                </c:pt>
                <c:pt idx="144">
                  <c:v>-3.07768353717475</c:v>
                </c:pt>
                <c:pt idx="145">
                  <c:v>-3.29655820893776</c:v>
                </c:pt>
                <c:pt idx="146">
                  <c:v>-3.54573254255909</c:v>
                </c:pt>
                <c:pt idx="147">
                  <c:v>-3.83220344931342</c:v>
                </c:pt>
                <c:pt idx="148">
                  <c:v>-4.16529977008955</c:v>
                </c:pt>
                <c:pt idx="149">
                  <c:v>-4.55774224922707</c:v>
                </c:pt>
                <c:pt idx="150">
                  <c:v>-5.02733949212461</c:v>
                </c:pt>
                <c:pt idx="151">
                  <c:v>-5.59981456067914</c:v>
                </c:pt>
                <c:pt idx="152">
                  <c:v>-6.31375151467313</c:v>
                </c:pt>
                <c:pt idx="153">
                  <c:v>-7.22978184507304</c:v>
                </c:pt>
                <c:pt idx="154">
                  <c:v>-8.44895733981823</c:v>
                </c:pt>
                <c:pt idx="155">
                  <c:v>-10.153170387604</c:v>
                </c:pt>
                <c:pt idx="156">
                  <c:v>-12.7062047361672</c:v>
                </c:pt>
                <c:pt idx="157">
                  <c:v>-16.9568877656007</c:v>
                </c:pt>
                <c:pt idx="158">
                  <c:v>-25.4516995793271</c:v>
                </c:pt>
                <c:pt idx="159">
                  <c:v>-50.9230366363661</c:v>
                </c:pt>
                <c:pt idx="160">
                  <c:v>-21767357745905.3</c:v>
                </c:pt>
                <c:pt idx="161">
                  <c:v>50.9230366366044</c:v>
                </c:pt>
                <c:pt idx="162">
                  <c:v>25.4516995793867</c:v>
                </c:pt>
                <c:pt idx="163">
                  <c:v>16.9568877656272</c:v>
                </c:pt>
                <c:pt idx="164">
                  <c:v>12.7062047361821</c:v>
                </c:pt>
                <c:pt idx="165">
                  <c:v>10.1531703876136</c:v>
                </c:pt>
                <c:pt idx="166">
                  <c:v>8.44895733982488</c:v>
                </c:pt>
                <c:pt idx="167">
                  <c:v>7.22978184507793</c:v>
                </c:pt>
                <c:pt idx="168">
                  <c:v>6.31375151467688</c:v>
                </c:pt>
                <c:pt idx="169">
                  <c:v>5.59981456068211</c:v>
                </c:pt>
                <c:pt idx="170">
                  <c:v>5.02733949212703</c:v>
                </c:pt>
                <c:pt idx="171">
                  <c:v>4.55774224922907</c:v>
                </c:pt>
                <c:pt idx="172">
                  <c:v>4.16529977009124</c:v>
                </c:pt>
                <c:pt idx="173">
                  <c:v>3.83220344931486</c:v>
                </c:pt>
                <c:pt idx="174">
                  <c:v>3.54573254256034</c:v>
                </c:pt>
                <c:pt idx="175">
                  <c:v>3.29655820893885</c:v>
                </c:pt>
                <c:pt idx="176">
                  <c:v>3.07768353717572</c:v>
                </c:pt>
                <c:pt idx="177">
                  <c:v>2.88375767986631</c:v>
                </c:pt>
                <c:pt idx="178">
                  <c:v>2.71061860933527</c:v>
                </c:pt>
                <c:pt idx="179">
                  <c:v>2.55498026607831</c:v>
                </c:pt>
                <c:pt idx="180">
                  <c:v>2.41421356237339</c:v>
                </c:pt>
                <c:pt idx="181">
                  <c:v>2.28618995599532</c:v>
                </c:pt>
                <c:pt idx="182">
                  <c:v>2.1691676853545</c:v>
                </c:pt>
                <c:pt idx="183">
                  <c:v>2.06170768213818</c:v>
                </c:pt>
                <c:pt idx="184">
                  <c:v>1.96261050550536</c:v>
                </c:pt>
                <c:pt idx="185">
                  <c:v>1.87086841178958</c:v>
                </c:pt>
                <c:pt idx="186">
                  <c:v>1.78562848475412</c:v>
                </c:pt>
                <c:pt idx="187">
                  <c:v>1.70616395883735</c:v>
                </c:pt>
                <c:pt idx="188">
                  <c:v>1.63185168712895</c:v>
                </c:pt>
                <c:pt idx="189">
                  <c:v>1.56215427085378</c:v>
                </c:pt>
                <c:pt idx="190">
                  <c:v>1.49660576266563</c:v>
                </c:pt>
                <c:pt idx="191">
                  <c:v>1.43480013674826</c:v>
                </c:pt>
                <c:pt idx="192">
                  <c:v>1.3763819204713</c:v>
                </c:pt>
                <c:pt idx="193">
                  <c:v>1.32103852907493</c:v>
                </c:pt>
                <c:pt idx="194">
                  <c:v>1.26849395274543</c:v>
                </c:pt>
                <c:pt idx="195">
                  <c:v>1.21850352558808</c:v>
                </c:pt>
                <c:pt idx="196">
                  <c:v>1.17084956611264</c:v>
                </c:pt>
                <c:pt idx="197">
                  <c:v>1.1253377243344</c:v>
                </c:pt>
                <c:pt idx="198">
                  <c:v>1.08179390530753</c:v>
                </c:pt>
                <c:pt idx="199">
                  <c:v>1.04006166561075</c:v>
                </c:pt>
                <c:pt idx="200">
                  <c:v>1.00000000000008</c:v>
                </c:pt>
                <c:pt idx="201">
                  <c:v>0.961481451595408</c:v>
                </c:pt>
                <c:pt idx="202">
                  <c:v>0.924390491658284</c:v>
                </c:pt>
                <c:pt idx="203">
                  <c:v>0.888622125052844</c:v>
                </c:pt>
                <c:pt idx="204">
                  <c:v>0.854080685463538</c:v>
                </c:pt>
                <c:pt idx="205">
                  <c:v>0.820678790828729</c:v>
                </c:pt>
                <c:pt idx="206">
                  <c:v>0.788336434585159</c:v>
                </c:pt>
                <c:pt idx="207">
                  <c:v>0.756980192470568</c:v>
                </c:pt>
                <c:pt idx="208">
                  <c:v>0.726542528005423</c:v>
                </c:pt>
                <c:pt idx="209">
                  <c:v>0.696961182528538</c:v>
                </c:pt>
                <c:pt idx="210">
                  <c:v>0.668178637919357</c:v>
                </c:pt>
                <c:pt idx="211">
                  <c:v>0.640141641999058</c:v>
                </c:pt>
                <c:pt idx="212">
                  <c:v>0.612800788139987</c:v>
                </c:pt>
                <c:pt idx="213">
                  <c:v>0.586110141889079</c:v>
                </c:pt>
                <c:pt idx="214">
                  <c:v>0.56002690847413</c:v>
                </c:pt>
                <c:pt idx="215">
                  <c:v>0.534511135950843</c:v>
                </c:pt>
                <c:pt idx="216">
                  <c:v>0.509525449494479</c:v>
                </c:pt>
                <c:pt idx="217">
                  <c:v>0.48503481296782</c:v>
                </c:pt>
                <c:pt idx="218">
                  <c:v>0.461006314427366</c:v>
                </c:pt>
                <c:pt idx="219">
                  <c:v>0.437408972678679</c:v>
                </c:pt>
                <c:pt idx="220">
                  <c:v>0.414213562373141</c:v>
                </c:pt>
                <c:pt idx="221">
                  <c:v>0.391392455463136</c:v>
                </c:pt>
                <c:pt idx="222">
                  <c:v>0.368919477109872</c:v>
                </c:pt>
                <c:pt idx="223">
                  <c:v>0.346769774375296</c:v>
                </c:pt>
                <c:pt idx="224">
                  <c:v>0.324919696232949</c:v>
                </c:pt>
                <c:pt idx="225">
                  <c:v>0.303346683607385</c:v>
                </c:pt>
                <c:pt idx="226">
                  <c:v>0.282029168302195</c:v>
                </c:pt>
                <c:pt idx="227">
                  <c:v>0.260946479806318</c:v>
                </c:pt>
                <c:pt idx="228">
                  <c:v>0.240078759080157</c:v>
                </c:pt>
                <c:pt idx="229">
                  <c:v>0.219406878519632</c:v>
                </c:pt>
                <c:pt idx="230">
                  <c:v>0.198912367379698</c:v>
                </c:pt>
                <c:pt idx="231">
                  <c:v>0.178577342010888</c:v>
                </c:pt>
                <c:pt idx="232">
                  <c:v>0.158384440324575</c:v>
                </c:pt>
                <c:pt idx="233">
                  <c:v>0.1383167599561</c:v>
                </c:pt>
                <c:pt idx="234">
                  <c:v>0.118357799640806</c:v>
                </c:pt>
                <c:pt idx="235">
                  <c:v>0.0984914033572023</c:v>
                </c:pt>
                <c:pt idx="236">
                  <c:v>0.0787017068246562</c:v>
                </c:pt>
                <c:pt idx="237">
                  <c:v>0.0589730859709104</c:v>
                </c:pt>
                <c:pt idx="238">
                  <c:v>0.039290107007707</c:v>
                </c:pt>
                <c:pt idx="239">
                  <c:v>0.0196374777714142</c:v>
                </c:pt>
                <c:pt idx="240">
                  <c:v>3.71197966075332E-014</c:v>
                </c:pt>
                <c:pt idx="241">
                  <c:v>-0.01963747777134</c:v>
                </c:pt>
                <c:pt idx="242">
                  <c:v>-0.0392901070076327</c:v>
                </c:pt>
                <c:pt idx="243">
                  <c:v>-0.0589730859708359</c:v>
                </c:pt>
                <c:pt idx="244">
                  <c:v>-0.0787017068245815</c:v>
                </c:pt>
                <c:pt idx="245">
                  <c:v>-0.0984914033571273</c:v>
                </c:pt>
                <c:pt idx="246">
                  <c:v>-0.118357799640731</c:v>
                </c:pt>
                <c:pt idx="247">
                  <c:v>-0.138316759956024</c:v>
                </c:pt>
                <c:pt idx="248">
                  <c:v>-0.158384440324499</c:v>
                </c:pt>
                <c:pt idx="249">
                  <c:v>-0.178577342010811</c:v>
                </c:pt>
                <c:pt idx="250">
                  <c:v>-0.198912367379621</c:v>
                </c:pt>
                <c:pt idx="251">
                  <c:v>-0.219406878519554</c:v>
                </c:pt>
                <c:pt idx="252">
                  <c:v>-0.240078759080078</c:v>
                </c:pt>
                <c:pt idx="253">
                  <c:v>-0.260946479806238</c:v>
                </c:pt>
                <c:pt idx="254">
                  <c:v>-0.282029168302115</c:v>
                </c:pt>
                <c:pt idx="255">
                  <c:v>-0.303346683607304</c:v>
                </c:pt>
                <c:pt idx="256">
                  <c:v>-0.324919696232867</c:v>
                </c:pt>
                <c:pt idx="257">
                  <c:v>-0.346769774375213</c:v>
                </c:pt>
                <c:pt idx="258">
                  <c:v>-0.368919477109787</c:v>
                </c:pt>
                <c:pt idx="259">
                  <c:v>-0.39139245546305</c:v>
                </c:pt>
                <c:pt idx="260">
                  <c:v>-0.414213562373054</c:v>
                </c:pt>
                <c:pt idx="261">
                  <c:v>-0.437408972678591</c:v>
                </c:pt>
                <c:pt idx="262">
                  <c:v>-0.461006314427276</c:v>
                </c:pt>
                <c:pt idx="263">
                  <c:v>-0.485034812967728</c:v>
                </c:pt>
                <c:pt idx="264">
                  <c:v>-0.509525449494385</c:v>
                </c:pt>
                <c:pt idx="265">
                  <c:v>-0.534511135950747</c:v>
                </c:pt>
                <c:pt idx="266">
                  <c:v>-0.560026908474032</c:v>
                </c:pt>
                <c:pt idx="267">
                  <c:v>-0.586110141888979</c:v>
                </c:pt>
                <c:pt idx="268">
                  <c:v>-0.612800788139885</c:v>
                </c:pt>
                <c:pt idx="269">
                  <c:v>-0.640141641998953</c:v>
                </c:pt>
                <c:pt idx="270">
                  <c:v>-0.66817863791925</c:v>
                </c:pt>
                <c:pt idx="271">
                  <c:v>-0.696961182528428</c:v>
                </c:pt>
                <c:pt idx="272">
                  <c:v>-0.72654252800531</c:v>
                </c:pt>
                <c:pt idx="273">
                  <c:v>-0.756980192470451</c:v>
                </c:pt>
                <c:pt idx="274">
                  <c:v>-0.788336434585038</c:v>
                </c:pt>
                <c:pt idx="275">
                  <c:v>-0.820678790828605</c:v>
                </c:pt>
                <c:pt idx="276">
                  <c:v>-0.854080685463409</c:v>
                </c:pt>
                <c:pt idx="277">
                  <c:v>-0.888622125052711</c:v>
                </c:pt>
                <c:pt idx="278">
                  <c:v>-0.924390491658146</c:v>
                </c:pt>
                <c:pt idx="279">
                  <c:v>-0.961481451595265</c:v>
                </c:pt>
                <c:pt idx="280">
                  <c:v>-0.999999999999935</c:v>
                </c:pt>
                <c:pt idx="281">
                  <c:v>-1.0400616656106</c:v>
                </c:pt>
                <c:pt idx="282">
                  <c:v>-1.08179390530737</c:v>
                </c:pt>
                <c:pt idx="283">
                  <c:v>-1.12533772433423</c:v>
                </c:pt>
                <c:pt idx="284">
                  <c:v>-1.17084956611246</c:v>
                </c:pt>
                <c:pt idx="285">
                  <c:v>-1.2185035255879</c:v>
                </c:pt>
                <c:pt idx="286">
                  <c:v>-1.26849395274524</c:v>
                </c:pt>
                <c:pt idx="287">
                  <c:v>-1.32103852907472</c:v>
                </c:pt>
                <c:pt idx="288">
                  <c:v>-1.37638192047108</c:v>
                </c:pt>
                <c:pt idx="289">
                  <c:v>-1.43480013674804</c:v>
                </c:pt>
                <c:pt idx="290">
                  <c:v>-1.49660576266539</c:v>
                </c:pt>
                <c:pt idx="291">
                  <c:v>-1.56215427085353</c:v>
                </c:pt>
                <c:pt idx="292">
                  <c:v>-1.63185168712867</c:v>
                </c:pt>
                <c:pt idx="293">
                  <c:v>-1.70616395883706</c:v>
                </c:pt>
                <c:pt idx="294">
                  <c:v>-1.78562848475381</c:v>
                </c:pt>
                <c:pt idx="295">
                  <c:v>-1.87086841178925</c:v>
                </c:pt>
                <c:pt idx="296">
                  <c:v>-1.962610505505</c:v>
                </c:pt>
                <c:pt idx="297">
                  <c:v>-2.06170768213779</c:v>
                </c:pt>
                <c:pt idx="298">
                  <c:v>-2.16916768535408</c:v>
                </c:pt>
                <c:pt idx="299">
                  <c:v>-2.28618995599486</c:v>
                </c:pt>
                <c:pt idx="300">
                  <c:v>-2.41421356237289</c:v>
                </c:pt>
                <c:pt idx="301">
                  <c:v>-2.55498026607775</c:v>
                </c:pt>
                <c:pt idx="302">
                  <c:v>-2.71061860933465</c:v>
                </c:pt>
                <c:pt idx="303">
                  <c:v>-2.88375767986562</c:v>
                </c:pt>
                <c:pt idx="304">
                  <c:v>-3.07768353717494</c:v>
                </c:pt>
                <c:pt idx="305">
                  <c:v>-3.29655820893797</c:v>
                </c:pt>
                <c:pt idx="306">
                  <c:v>-3.54573254255933</c:v>
                </c:pt>
                <c:pt idx="307">
                  <c:v>-3.83220344931369</c:v>
                </c:pt>
                <c:pt idx="308">
                  <c:v>-4.16529977008987</c:v>
                </c:pt>
                <c:pt idx="309">
                  <c:v>-4.55774224922745</c:v>
                </c:pt>
                <c:pt idx="310">
                  <c:v>-5.02733949212508</c:v>
                </c:pt>
                <c:pt idx="311">
                  <c:v>-5.59981456067971</c:v>
                </c:pt>
                <c:pt idx="312">
                  <c:v>-6.31375151467385</c:v>
                </c:pt>
                <c:pt idx="313">
                  <c:v>-7.22978184507398</c:v>
                </c:pt>
                <c:pt idx="314">
                  <c:v>-8.44895733981951</c:v>
                </c:pt>
                <c:pt idx="315">
                  <c:v>-10.1531703876059</c:v>
                </c:pt>
                <c:pt idx="316">
                  <c:v>-12.70620473617</c:v>
                </c:pt>
                <c:pt idx="317">
                  <c:v>-16.9568877656058</c:v>
                </c:pt>
                <c:pt idx="318">
                  <c:v>-25.4516995793386</c:v>
                </c:pt>
                <c:pt idx="319">
                  <c:v>-50.9230366364118</c:v>
                </c:pt>
                <c:pt idx="320">
                  <c:v>-35336632083890.2</c:v>
                </c:pt>
                <c:pt idx="321">
                  <c:v>50.9230366365587</c:v>
                </c:pt>
                <c:pt idx="322">
                  <c:v>25.4516995793753</c:v>
                </c:pt>
                <c:pt idx="323">
                  <c:v>16.9568877656221</c:v>
                </c:pt>
                <c:pt idx="324">
                  <c:v>12.7062047361792</c:v>
                </c:pt>
                <c:pt idx="325">
                  <c:v>10.1531703876117</c:v>
                </c:pt>
                <c:pt idx="326">
                  <c:v>8.4489573398236</c:v>
                </c:pt>
                <c:pt idx="327">
                  <c:v>7.22978184507699</c:v>
                </c:pt>
                <c:pt idx="328">
                  <c:v>6.31375151467616</c:v>
                </c:pt>
                <c:pt idx="329">
                  <c:v>5.59981456068154</c:v>
                </c:pt>
                <c:pt idx="330">
                  <c:v>5.02733949212656</c:v>
                </c:pt>
                <c:pt idx="331">
                  <c:v>4.55774224922869</c:v>
                </c:pt>
                <c:pt idx="332">
                  <c:v>4.16529977009091</c:v>
                </c:pt>
                <c:pt idx="333">
                  <c:v>3.83220344931458</c:v>
                </c:pt>
                <c:pt idx="334">
                  <c:v>3.5457325425601</c:v>
                </c:pt>
                <c:pt idx="335">
                  <c:v>3.29655820893864</c:v>
                </c:pt>
                <c:pt idx="336">
                  <c:v>3.07768353717553</c:v>
                </c:pt>
                <c:pt idx="337">
                  <c:v>2.88375767986615</c:v>
                </c:pt>
                <c:pt idx="338">
                  <c:v>2.71061860933513</c:v>
                </c:pt>
                <c:pt idx="339">
                  <c:v>2.55498026607818</c:v>
                </c:pt>
                <c:pt idx="340">
                  <c:v>2.41421356237327</c:v>
                </c:pt>
                <c:pt idx="341">
                  <c:v>2.28618995599521</c:v>
                </c:pt>
                <c:pt idx="342">
                  <c:v>2.1691676853544</c:v>
                </c:pt>
                <c:pt idx="343">
                  <c:v>2.06170768213809</c:v>
                </c:pt>
                <c:pt idx="344">
                  <c:v>1.96261050550528</c:v>
                </c:pt>
                <c:pt idx="345">
                  <c:v>1.8708684117895</c:v>
                </c:pt>
                <c:pt idx="346">
                  <c:v>1.78562848475405</c:v>
                </c:pt>
                <c:pt idx="347">
                  <c:v>1.70616395883728</c:v>
                </c:pt>
                <c:pt idx="348">
                  <c:v>1.63185168712888</c:v>
                </c:pt>
                <c:pt idx="349">
                  <c:v>1.56215427085372</c:v>
                </c:pt>
                <c:pt idx="350">
                  <c:v>1.49660576266557</c:v>
                </c:pt>
                <c:pt idx="351">
                  <c:v>1.43480013674821</c:v>
                </c:pt>
                <c:pt idx="352">
                  <c:v>1.37638192047125</c:v>
                </c:pt>
                <c:pt idx="353">
                  <c:v>1.32103852907488</c:v>
                </c:pt>
                <c:pt idx="354">
                  <c:v>1.26849395274539</c:v>
                </c:pt>
                <c:pt idx="355">
                  <c:v>1.21850352558804</c:v>
                </c:pt>
                <c:pt idx="356">
                  <c:v>1.1708495661126</c:v>
                </c:pt>
                <c:pt idx="357">
                  <c:v>1.12533772433436</c:v>
                </c:pt>
                <c:pt idx="358">
                  <c:v>1.0817939053075</c:v>
                </c:pt>
                <c:pt idx="359">
                  <c:v>1.04006166561072</c:v>
                </c:pt>
                <c:pt idx="360">
                  <c:v>1.00000000000005</c:v>
                </c:pt>
                <c:pt idx="361">
                  <c:v>0.961481451595374</c:v>
                </c:pt>
                <c:pt idx="362">
                  <c:v>0.924390491658251</c:v>
                </c:pt>
                <c:pt idx="363">
                  <c:v>0.888622125052813</c:v>
                </c:pt>
                <c:pt idx="364">
                  <c:v>0.854080685463507</c:v>
                </c:pt>
                <c:pt idx="365">
                  <c:v>0.820678790828699</c:v>
                </c:pt>
                <c:pt idx="366">
                  <c:v>0.78833643458513</c:v>
                </c:pt>
                <c:pt idx="367">
                  <c:v>0.75698019247054</c:v>
                </c:pt>
                <c:pt idx="368">
                  <c:v>0.726542528005396</c:v>
                </c:pt>
                <c:pt idx="369">
                  <c:v>0.696961182528512</c:v>
                </c:pt>
                <c:pt idx="370">
                  <c:v>0.668178637919332</c:v>
                </c:pt>
                <c:pt idx="371">
                  <c:v>0.640141641999033</c:v>
                </c:pt>
                <c:pt idx="372">
                  <c:v>0.612800788139963</c:v>
                </c:pt>
                <c:pt idx="373">
                  <c:v>0.586110141889055</c:v>
                </c:pt>
                <c:pt idx="374">
                  <c:v>0.560026908474106</c:v>
                </c:pt>
                <c:pt idx="375">
                  <c:v>0.53451113595082</c:v>
                </c:pt>
                <c:pt idx="376">
                  <c:v>0.509525449494457</c:v>
                </c:pt>
                <c:pt idx="377">
                  <c:v>0.485034812967798</c:v>
                </c:pt>
                <c:pt idx="378">
                  <c:v>0.461006314427345</c:v>
                </c:pt>
                <c:pt idx="379">
                  <c:v>0.437408972678658</c:v>
                </c:pt>
                <c:pt idx="380">
                  <c:v>0.41421356237312</c:v>
                </c:pt>
                <c:pt idx="381">
                  <c:v>0.391392455463115</c:v>
                </c:pt>
                <c:pt idx="382">
                  <c:v>0.368919477109851</c:v>
                </c:pt>
                <c:pt idx="383">
                  <c:v>0.346769774375276</c:v>
                </c:pt>
                <c:pt idx="384">
                  <c:v>0.32491969623293</c:v>
                </c:pt>
                <c:pt idx="385">
                  <c:v>0.303346683607366</c:v>
                </c:pt>
                <c:pt idx="386">
                  <c:v>0.282029168302176</c:v>
                </c:pt>
                <c:pt idx="387">
                  <c:v>0.260946479806299</c:v>
                </c:pt>
                <c:pt idx="388">
                  <c:v>0.240078759080138</c:v>
                </c:pt>
                <c:pt idx="389">
                  <c:v>0.219406878519614</c:v>
                </c:pt>
                <c:pt idx="390">
                  <c:v>0.198912367379679</c:v>
                </c:pt>
                <c:pt idx="391">
                  <c:v>0.17857734201087</c:v>
                </c:pt>
                <c:pt idx="392">
                  <c:v>0.158384440324557</c:v>
                </c:pt>
                <c:pt idx="393">
                  <c:v>0.138316759956082</c:v>
                </c:pt>
                <c:pt idx="394">
                  <c:v>0.118357799640788</c:v>
                </c:pt>
                <c:pt idx="395">
                  <c:v>0.0984914033571845</c:v>
                </c:pt>
                <c:pt idx="396">
                  <c:v>0.0787017068246385</c:v>
                </c:pt>
                <c:pt idx="397">
                  <c:v>0.0589730859708927</c:v>
                </c:pt>
                <c:pt idx="398">
                  <c:v>0.0392901070076894</c:v>
                </c:pt>
                <c:pt idx="399">
                  <c:v>0.0196374777713966</c:v>
                </c:pt>
                <c:pt idx="400">
                  <c:v>1.94786928934454E-014</c:v>
                </c:pt>
                <c:pt idx="401">
                  <c:v>-0.0196374777713576</c:v>
                </c:pt>
                <c:pt idx="402">
                  <c:v>-0.0392901070076504</c:v>
                </c:pt>
                <c:pt idx="403">
                  <c:v>-0.0589730859708536</c:v>
                </c:pt>
                <c:pt idx="404">
                  <c:v>-0.0787017068245993</c:v>
                </c:pt>
                <c:pt idx="405">
                  <c:v>-0.0984914033571452</c:v>
                </c:pt>
                <c:pt idx="406">
                  <c:v>-0.118357799640749</c:v>
                </c:pt>
                <c:pt idx="407">
                  <c:v>-0.138316759956042</c:v>
                </c:pt>
                <c:pt idx="408">
                  <c:v>-0.158384440324517</c:v>
                </c:pt>
                <c:pt idx="409">
                  <c:v>-0.17857734201083</c:v>
                </c:pt>
                <c:pt idx="410">
                  <c:v>-0.198912367379639</c:v>
                </c:pt>
                <c:pt idx="411">
                  <c:v>-0.219406878519573</c:v>
                </c:pt>
                <c:pt idx="412">
                  <c:v>-0.240078759080097</c:v>
                </c:pt>
                <c:pt idx="413">
                  <c:v>-0.260946479806257</c:v>
                </c:pt>
                <c:pt idx="414">
                  <c:v>-0.282029168302134</c:v>
                </c:pt>
                <c:pt idx="415">
                  <c:v>-0.303346683607323</c:v>
                </c:pt>
                <c:pt idx="416">
                  <c:v>-0.324919696232887</c:v>
                </c:pt>
                <c:pt idx="417">
                  <c:v>-0.346769774375233</c:v>
                </c:pt>
                <c:pt idx="418">
                  <c:v>-0.368919477109807</c:v>
                </c:pt>
                <c:pt idx="419">
                  <c:v>-0.39139245546307</c:v>
                </c:pt>
                <c:pt idx="420">
                  <c:v>-0.414213562373075</c:v>
                </c:pt>
                <c:pt idx="421">
                  <c:v>-0.437408972678612</c:v>
                </c:pt>
                <c:pt idx="422">
                  <c:v>-0.461006314427298</c:v>
                </c:pt>
                <c:pt idx="423">
                  <c:v>-0.48503481296775</c:v>
                </c:pt>
                <c:pt idx="424">
                  <c:v>-0.509525449494408</c:v>
                </c:pt>
                <c:pt idx="425">
                  <c:v>-0.53451113595077</c:v>
                </c:pt>
                <c:pt idx="426">
                  <c:v>-0.560026908474055</c:v>
                </c:pt>
                <c:pt idx="427">
                  <c:v>-0.586110141889003</c:v>
                </c:pt>
                <c:pt idx="428">
                  <c:v>-0.61280078813991</c:v>
                </c:pt>
                <c:pt idx="429">
                  <c:v>-0.640141641998978</c:v>
                </c:pt>
                <c:pt idx="430">
                  <c:v>-0.668178637919275</c:v>
                </c:pt>
                <c:pt idx="431">
                  <c:v>-0.696961182528454</c:v>
                </c:pt>
                <c:pt idx="432">
                  <c:v>-0.726542528005336</c:v>
                </c:pt>
                <c:pt idx="433">
                  <c:v>-0.756980192470478</c:v>
                </c:pt>
                <c:pt idx="434">
                  <c:v>-0.788336434585066</c:v>
                </c:pt>
                <c:pt idx="435">
                  <c:v>-0.820678790828633</c:v>
                </c:pt>
                <c:pt idx="436">
                  <c:v>-0.854080685463439</c:v>
                </c:pt>
                <c:pt idx="437">
                  <c:v>-0.888622125052741</c:v>
                </c:pt>
                <c:pt idx="438">
                  <c:v>-0.924390491658177</c:v>
                </c:pt>
                <c:pt idx="439">
                  <c:v>-0.961481451595297</c:v>
                </c:pt>
                <c:pt idx="440">
                  <c:v>-0.999999999999967</c:v>
                </c:pt>
                <c:pt idx="441">
                  <c:v>-1.04006166561063</c:v>
                </c:pt>
                <c:pt idx="442">
                  <c:v>-1.08179390530741</c:v>
                </c:pt>
                <c:pt idx="443">
                  <c:v>-1.12533772433427</c:v>
                </c:pt>
                <c:pt idx="444">
                  <c:v>-1.1708495661125</c:v>
                </c:pt>
                <c:pt idx="445">
                  <c:v>-1.21850352558794</c:v>
                </c:pt>
                <c:pt idx="446">
                  <c:v>-1.26849395274528</c:v>
                </c:pt>
                <c:pt idx="447">
                  <c:v>-1.32103852907476</c:v>
                </c:pt>
                <c:pt idx="448">
                  <c:v>-1.37638192047113</c:v>
                </c:pt>
                <c:pt idx="449">
                  <c:v>-1.43480013674808</c:v>
                </c:pt>
                <c:pt idx="450">
                  <c:v>-1.49660576266544</c:v>
                </c:pt>
                <c:pt idx="451">
                  <c:v>-1.56215427085358</c:v>
                </c:pt>
                <c:pt idx="452">
                  <c:v>-1.63185168712873</c:v>
                </c:pt>
                <c:pt idx="453">
                  <c:v>-1.70616395883712</c:v>
                </c:pt>
                <c:pt idx="454">
                  <c:v>-1.78562848475387</c:v>
                </c:pt>
                <c:pt idx="455">
                  <c:v>-1.87086841178932</c:v>
                </c:pt>
                <c:pt idx="456">
                  <c:v>-1.96261050550507</c:v>
                </c:pt>
                <c:pt idx="457">
                  <c:v>-2.06170768213787</c:v>
                </c:pt>
                <c:pt idx="458">
                  <c:v>-2.16916768535416</c:v>
                </c:pt>
                <c:pt idx="459">
                  <c:v>-2.28618995599495</c:v>
                </c:pt>
                <c:pt idx="460">
                  <c:v>-2.41421356237298</c:v>
                </c:pt>
                <c:pt idx="461">
                  <c:v>-2.55498026607786</c:v>
                </c:pt>
                <c:pt idx="462">
                  <c:v>-2.71061860933477</c:v>
                </c:pt>
                <c:pt idx="463">
                  <c:v>-2.88375767986575</c:v>
                </c:pt>
                <c:pt idx="464">
                  <c:v>-3.07768353717508</c:v>
                </c:pt>
                <c:pt idx="465">
                  <c:v>-3.29655820893813</c:v>
                </c:pt>
                <c:pt idx="466">
                  <c:v>-3.54573254255951</c:v>
                </c:pt>
                <c:pt idx="467">
                  <c:v>-3.8322034493139</c:v>
                </c:pt>
                <c:pt idx="468">
                  <c:v>-4.16529977009012</c:v>
                </c:pt>
                <c:pt idx="469">
                  <c:v>-4.55774224922774</c:v>
                </c:pt>
                <c:pt idx="470">
                  <c:v>-5.02733949212542</c:v>
                </c:pt>
                <c:pt idx="471">
                  <c:v>-5.59981456068013</c:v>
                </c:pt>
                <c:pt idx="472">
                  <c:v>-6.31375151467438</c:v>
                </c:pt>
                <c:pt idx="473">
                  <c:v>-7.22978184507466</c:v>
                </c:pt>
                <c:pt idx="474">
                  <c:v>-8.44895733982042</c:v>
                </c:pt>
                <c:pt idx="475">
                  <c:v>-10.1531703876072</c:v>
                </c:pt>
                <c:pt idx="476">
                  <c:v>-12.7062047361721</c:v>
                </c:pt>
                <c:pt idx="477">
                  <c:v>-16.9568877656094</c:v>
                </c:pt>
                <c:pt idx="478">
                  <c:v>-25.4516995793465</c:v>
                </c:pt>
                <c:pt idx="479">
                  <c:v>-50.9230366364432</c:v>
                </c:pt>
                <c:pt idx="480">
                  <c:v>-61273464317965.9</c:v>
                </c:pt>
                <c:pt idx="481">
                  <c:v>50.9230366365279</c:v>
                </c:pt>
                <c:pt idx="482">
                  <c:v>25.4516995793677</c:v>
                </c:pt>
                <c:pt idx="483">
                  <c:v>16.9568877656188</c:v>
                </c:pt>
                <c:pt idx="484">
                  <c:v>12.7062047361774</c:v>
                </c:pt>
                <c:pt idx="485">
                  <c:v>10.1531703876106</c:v>
                </c:pt>
                <c:pt idx="486">
                  <c:v>8.44895733982278</c:v>
                </c:pt>
                <c:pt idx="487">
                  <c:v>7.2297818450764</c:v>
                </c:pt>
                <c:pt idx="488">
                  <c:v>6.31375151467571</c:v>
                </c:pt>
                <c:pt idx="489">
                  <c:v>5.59981456068119</c:v>
                </c:pt>
                <c:pt idx="490">
                  <c:v>5.02733949212628</c:v>
                </c:pt>
                <c:pt idx="491">
                  <c:v>4.55774224922845</c:v>
                </c:pt>
                <c:pt idx="492">
                  <c:v>4.16529977009072</c:v>
                </c:pt>
                <c:pt idx="493">
                  <c:v>3.83220344931441</c:v>
                </c:pt>
                <c:pt idx="494">
                  <c:v>3.54573254255995</c:v>
                </c:pt>
                <c:pt idx="495">
                  <c:v>3.29655820893851</c:v>
                </c:pt>
                <c:pt idx="496">
                  <c:v>3.07768353717542</c:v>
                </c:pt>
                <c:pt idx="497">
                  <c:v>2.88375767986605</c:v>
                </c:pt>
                <c:pt idx="498">
                  <c:v>2.71061860933504</c:v>
                </c:pt>
                <c:pt idx="499">
                  <c:v>2.5549802660781</c:v>
                </c:pt>
                <c:pt idx="500">
                  <c:v>2.41421356237321</c:v>
                </c:pt>
                <c:pt idx="501">
                  <c:v>2.28618995599515</c:v>
                </c:pt>
                <c:pt idx="502">
                  <c:v>2.16916768535434</c:v>
                </c:pt>
                <c:pt idx="503">
                  <c:v>2.06170768213804</c:v>
                </c:pt>
                <c:pt idx="504">
                  <c:v>1.96261050550523</c:v>
                </c:pt>
                <c:pt idx="505">
                  <c:v>1.87086841178946</c:v>
                </c:pt>
                <c:pt idx="506">
                  <c:v>1.78562848475401</c:v>
                </c:pt>
                <c:pt idx="507">
                  <c:v>1.70616395883724</c:v>
                </c:pt>
                <c:pt idx="508">
                  <c:v>1.63185168712885</c:v>
                </c:pt>
                <c:pt idx="509">
                  <c:v>1.56215427085369</c:v>
                </c:pt>
                <c:pt idx="510">
                  <c:v>1.49660576266554</c:v>
                </c:pt>
                <c:pt idx="511">
                  <c:v>1.43480013674818</c:v>
                </c:pt>
                <c:pt idx="512">
                  <c:v>1.37638192047122</c:v>
                </c:pt>
                <c:pt idx="513">
                  <c:v>1.32103852907485</c:v>
                </c:pt>
                <c:pt idx="514">
                  <c:v>1.26849395274537</c:v>
                </c:pt>
                <c:pt idx="515">
                  <c:v>1.21850352558802</c:v>
                </c:pt>
                <c:pt idx="516">
                  <c:v>1.17084956611258</c:v>
                </c:pt>
                <c:pt idx="517">
                  <c:v>1.12533772433434</c:v>
                </c:pt>
                <c:pt idx="518">
                  <c:v>1.08179390530748</c:v>
                </c:pt>
                <c:pt idx="519">
                  <c:v>1.0400616656107</c:v>
                </c:pt>
                <c:pt idx="520">
                  <c:v>1.00000000000003</c:v>
                </c:pt>
                <c:pt idx="521">
                  <c:v>0.96148145159536</c:v>
                </c:pt>
                <c:pt idx="522">
                  <c:v>0.924390491658238</c:v>
                </c:pt>
                <c:pt idx="523">
                  <c:v>0.8886221250528</c:v>
                </c:pt>
                <c:pt idx="524">
                  <c:v>0.854080685463495</c:v>
                </c:pt>
                <c:pt idx="525">
                  <c:v>0.820678790828688</c:v>
                </c:pt>
                <c:pt idx="526">
                  <c:v>0.788336434585119</c:v>
                </c:pt>
                <c:pt idx="527">
                  <c:v>0.756980192470529</c:v>
                </c:pt>
                <c:pt idx="528">
                  <c:v>0.726542528005386</c:v>
                </c:pt>
                <c:pt idx="529">
                  <c:v>0.696961182528502</c:v>
                </c:pt>
                <c:pt idx="530">
                  <c:v>0.668178637919323</c:v>
                </c:pt>
                <c:pt idx="531">
                  <c:v>0.640141641999024</c:v>
                </c:pt>
                <c:pt idx="532">
                  <c:v>0.612800788139955</c:v>
                </c:pt>
                <c:pt idx="533">
                  <c:v>0.586110141889047</c:v>
                </c:pt>
                <c:pt idx="534">
                  <c:v>0.560026908474098</c:v>
                </c:pt>
                <c:pt idx="535">
                  <c:v>0.534511135950812</c:v>
                </c:pt>
                <c:pt idx="536">
                  <c:v>0.509525449494449</c:v>
                </c:pt>
                <c:pt idx="537">
                  <c:v>0.485034812967791</c:v>
                </c:pt>
                <c:pt idx="538">
                  <c:v>0.461006314427337</c:v>
                </c:pt>
                <c:pt idx="539">
                  <c:v>0.437408972678651</c:v>
                </c:pt>
                <c:pt idx="540">
                  <c:v>0.414213562373113</c:v>
                </c:pt>
                <c:pt idx="541">
                  <c:v>0.391392455463108</c:v>
                </c:pt>
                <c:pt idx="542">
                  <c:v>0.368919477109845</c:v>
                </c:pt>
                <c:pt idx="543">
                  <c:v>0.34676977437527</c:v>
                </c:pt>
                <c:pt idx="544">
                  <c:v>0.324919696232923</c:v>
                </c:pt>
                <c:pt idx="545">
                  <c:v>0.303346683607359</c:v>
                </c:pt>
                <c:pt idx="546">
                  <c:v>0.282029168302169</c:v>
                </c:pt>
                <c:pt idx="547">
                  <c:v>0.260946479806292</c:v>
                </c:pt>
                <c:pt idx="548">
                  <c:v>0.240078759080132</c:v>
                </c:pt>
                <c:pt idx="549">
                  <c:v>0.219406878519607</c:v>
                </c:pt>
                <c:pt idx="550">
                  <c:v>0.198912367379673</c:v>
                </c:pt>
                <c:pt idx="551">
                  <c:v>0.178577342010863</c:v>
                </c:pt>
                <c:pt idx="552">
                  <c:v>0.158384440324551</c:v>
                </c:pt>
                <c:pt idx="553">
                  <c:v>0.138316759956076</c:v>
                </c:pt>
                <c:pt idx="554">
                  <c:v>0.118357799640782</c:v>
                </c:pt>
                <c:pt idx="555">
                  <c:v>0.0984914033571783</c:v>
                </c:pt>
                <c:pt idx="556">
                  <c:v>0.0787017068246324</c:v>
                </c:pt>
                <c:pt idx="557">
                  <c:v>0.0589730859708866</c:v>
                </c:pt>
                <c:pt idx="558">
                  <c:v>0.0392901070076833</c:v>
                </c:pt>
                <c:pt idx="559">
                  <c:v>0.0196374777713905</c:v>
                </c:pt>
                <c:pt idx="560">
                  <c:v>1.33839086354592E-014</c:v>
                </c:pt>
                <c:pt idx="561">
                  <c:v>-0.0196374777713637</c:v>
                </c:pt>
                <c:pt idx="562">
                  <c:v>-0.0392901070076565</c:v>
                </c:pt>
                <c:pt idx="563">
                  <c:v>-0.0589730859708597</c:v>
                </c:pt>
                <c:pt idx="564">
                  <c:v>-0.0787017068246054</c:v>
                </c:pt>
                <c:pt idx="565">
                  <c:v>-0.0984914033571513</c:v>
                </c:pt>
                <c:pt idx="566">
                  <c:v>-0.118357799640755</c:v>
                </c:pt>
                <c:pt idx="567">
                  <c:v>-0.138316759956048</c:v>
                </c:pt>
                <c:pt idx="568">
                  <c:v>-0.158384440324523</c:v>
                </c:pt>
                <c:pt idx="569">
                  <c:v>-0.178577342010836</c:v>
                </c:pt>
                <c:pt idx="570">
                  <c:v>-0.198912367379645</c:v>
                </c:pt>
                <c:pt idx="571">
                  <c:v>-0.219406878519579</c:v>
                </c:pt>
                <c:pt idx="572">
                  <c:v>-0.240078759080103</c:v>
                </c:pt>
                <c:pt idx="573">
                  <c:v>-0.260946479806264</c:v>
                </c:pt>
                <c:pt idx="574">
                  <c:v>-0.28202916830214</c:v>
                </c:pt>
                <c:pt idx="575">
                  <c:v>-0.30334668360733</c:v>
                </c:pt>
                <c:pt idx="576">
                  <c:v>-0.324919696232893</c:v>
                </c:pt>
                <c:pt idx="577">
                  <c:v>-0.34676977437524</c:v>
                </c:pt>
                <c:pt idx="578">
                  <c:v>-0.368919477109814</c:v>
                </c:pt>
                <c:pt idx="579">
                  <c:v>-0.391392455463077</c:v>
                </c:pt>
                <c:pt idx="580">
                  <c:v>-0.414213562373082</c:v>
                </c:pt>
                <c:pt idx="581">
                  <c:v>-0.437408972678619</c:v>
                </c:pt>
                <c:pt idx="582">
                  <c:v>-0.461006314427305</c:v>
                </c:pt>
                <c:pt idx="583">
                  <c:v>-0.485034812967758</c:v>
                </c:pt>
                <c:pt idx="584">
                  <c:v>-0.509525449494415</c:v>
                </c:pt>
                <c:pt idx="585">
                  <c:v>-0.534511135950778</c:v>
                </c:pt>
                <c:pt idx="586">
                  <c:v>-0.560026908474063</c:v>
                </c:pt>
                <c:pt idx="587">
                  <c:v>-0.586110141889011</c:v>
                </c:pt>
                <c:pt idx="588">
                  <c:v>-0.612800788139918</c:v>
                </c:pt>
                <c:pt idx="589">
                  <c:v>-0.640141641998987</c:v>
                </c:pt>
                <c:pt idx="590">
                  <c:v>-0.668178637919284</c:v>
                </c:pt>
                <c:pt idx="591">
                  <c:v>-0.696961182528463</c:v>
                </c:pt>
                <c:pt idx="592">
                  <c:v>-0.726542528005346</c:v>
                </c:pt>
                <c:pt idx="593">
                  <c:v>-0.756980192470488</c:v>
                </c:pt>
                <c:pt idx="594">
                  <c:v>-0.788336434585077</c:v>
                </c:pt>
                <c:pt idx="595">
                  <c:v>-0.820678790828645</c:v>
                </c:pt>
                <c:pt idx="596">
                  <c:v>-0.85408068546345</c:v>
                </c:pt>
                <c:pt idx="597">
                  <c:v>-0.888622125052754</c:v>
                </c:pt>
                <c:pt idx="598">
                  <c:v>-0.92439049165819</c:v>
                </c:pt>
                <c:pt idx="599">
                  <c:v>-0.961481451595311</c:v>
                </c:pt>
                <c:pt idx="600">
                  <c:v>-0.999999999999982</c:v>
                </c:pt>
                <c:pt idx="601">
                  <c:v>-1.04006166561065</c:v>
                </c:pt>
                <c:pt idx="602">
                  <c:v>-1.08179390530743</c:v>
                </c:pt>
                <c:pt idx="603">
                  <c:v>-1.12533772433429</c:v>
                </c:pt>
                <c:pt idx="604">
                  <c:v>-1.17084956611252</c:v>
                </c:pt>
                <c:pt idx="605">
                  <c:v>-1.21850352558796</c:v>
                </c:pt>
                <c:pt idx="606">
                  <c:v>-1.2684939527453</c:v>
                </c:pt>
                <c:pt idx="607">
                  <c:v>-1.32103852907479</c:v>
                </c:pt>
                <c:pt idx="608">
                  <c:v>-1.37638192047115</c:v>
                </c:pt>
                <c:pt idx="609">
                  <c:v>-1.43480013674811</c:v>
                </c:pt>
                <c:pt idx="610">
                  <c:v>-1.49660576266546</c:v>
                </c:pt>
                <c:pt idx="611">
                  <c:v>-1.56215427085361</c:v>
                </c:pt>
                <c:pt idx="612">
                  <c:v>-1.63185168712876</c:v>
                </c:pt>
                <c:pt idx="613">
                  <c:v>-1.70616395883715</c:v>
                </c:pt>
                <c:pt idx="614">
                  <c:v>-1.78562848475391</c:v>
                </c:pt>
                <c:pt idx="615">
                  <c:v>-1.87086841178936</c:v>
                </c:pt>
                <c:pt idx="616">
                  <c:v>-1.96261050550512</c:v>
                </c:pt>
                <c:pt idx="617">
                  <c:v>-2.06170768213792</c:v>
                </c:pt>
                <c:pt idx="618">
                  <c:v>-2.16916768535421</c:v>
                </c:pt>
                <c:pt idx="619">
                  <c:v>-2.286189955995</c:v>
                </c:pt>
                <c:pt idx="620">
                  <c:v>-2.41421356237305</c:v>
                </c:pt>
                <c:pt idx="621">
                  <c:v>-2.55498026607793</c:v>
                </c:pt>
                <c:pt idx="622">
                  <c:v>-2.71061860933485</c:v>
                </c:pt>
                <c:pt idx="623">
                  <c:v>-2.88375767986584</c:v>
                </c:pt>
                <c:pt idx="624">
                  <c:v>-3.07768353717519</c:v>
                </c:pt>
                <c:pt idx="625">
                  <c:v>-3.29655820893825</c:v>
                </c:pt>
                <c:pt idx="626">
                  <c:v>-3.54573254255965</c:v>
                </c:pt>
                <c:pt idx="627">
                  <c:v>-3.83220344931406</c:v>
                </c:pt>
                <c:pt idx="628">
                  <c:v>-4.16529977009031</c:v>
                </c:pt>
                <c:pt idx="629">
                  <c:v>-4.55774224922797</c:v>
                </c:pt>
                <c:pt idx="630">
                  <c:v>-5.0273394921257</c:v>
                </c:pt>
                <c:pt idx="631">
                  <c:v>-5.59981456068048</c:v>
                </c:pt>
                <c:pt idx="632">
                  <c:v>-6.31375151467482</c:v>
                </c:pt>
                <c:pt idx="633">
                  <c:v>-7.22978184507524</c:v>
                </c:pt>
                <c:pt idx="634">
                  <c:v>-8.44895733982122</c:v>
                </c:pt>
                <c:pt idx="635">
                  <c:v>-10.1531703876083</c:v>
                </c:pt>
                <c:pt idx="636">
                  <c:v>-12.7062047361739</c:v>
                </c:pt>
                <c:pt idx="637">
                  <c:v>-16.9568877656127</c:v>
                </c:pt>
                <c:pt idx="638">
                  <c:v>-25.451699579354</c:v>
                </c:pt>
                <c:pt idx="639">
                  <c:v>-50.9230366364734</c:v>
                </c:pt>
                <c:pt idx="640">
                  <c:v>-219136931113954</c:v>
                </c:pt>
                <c:pt idx="641">
                  <c:v>50.9230366364971</c:v>
                </c:pt>
                <c:pt idx="642">
                  <c:v>25.4516995793599</c:v>
                </c:pt>
                <c:pt idx="643">
                  <c:v>16.9568877656153</c:v>
                </c:pt>
                <c:pt idx="644">
                  <c:v>12.7062047361754</c:v>
                </c:pt>
                <c:pt idx="645">
                  <c:v>10.1531703876093</c:v>
                </c:pt>
                <c:pt idx="646">
                  <c:v>8.44895733982188</c:v>
                </c:pt>
                <c:pt idx="647">
                  <c:v>7.22978184507573</c:v>
                </c:pt>
                <c:pt idx="648">
                  <c:v>6.31375151467519</c:v>
                </c:pt>
                <c:pt idx="649">
                  <c:v>5.59981456068078</c:v>
                </c:pt>
                <c:pt idx="650">
                  <c:v>5.02733949212594</c:v>
                </c:pt>
                <c:pt idx="651">
                  <c:v>4.55774224922817</c:v>
                </c:pt>
                <c:pt idx="652">
                  <c:v>4.16529977009048</c:v>
                </c:pt>
                <c:pt idx="653">
                  <c:v>3.83220344931421</c:v>
                </c:pt>
                <c:pt idx="654">
                  <c:v>3.54573254255977</c:v>
                </c:pt>
                <c:pt idx="655">
                  <c:v>3.29655820893835</c:v>
                </c:pt>
                <c:pt idx="656">
                  <c:v>3.07768353717528</c:v>
                </c:pt>
                <c:pt idx="657">
                  <c:v>2.88375767986593</c:v>
                </c:pt>
                <c:pt idx="658">
                  <c:v>2.71061860933493</c:v>
                </c:pt>
                <c:pt idx="659">
                  <c:v>2.554980266078</c:v>
                </c:pt>
                <c:pt idx="660">
                  <c:v>2.41421356237311</c:v>
                </c:pt>
                <c:pt idx="661">
                  <c:v>2.28618995599506</c:v>
                </c:pt>
                <c:pt idx="662">
                  <c:v>2.16916768535426</c:v>
                </c:pt>
                <c:pt idx="663">
                  <c:v>2.06170768213797</c:v>
                </c:pt>
                <c:pt idx="664">
                  <c:v>1.96261050550516</c:v>
                </c:pt>
                <c:pt idx="665">
                  <c:v>1.8708684117894</c:v>
                </c:pt>
                <c:pt idx="666">
                  <c:v>1.78562848475395</c:v>
                </c:pt>
                <c:pt idx="667">
                  <c:v>1.70616395883719</c:v>
                </c:pt>
                <c:pt idx="668">
                  <c:v>1.6318516871288</c:v>
                </c:pt>
                <c:pt idx="669">
                  <c:v>1.56215427085364</c:v>
                </c:pt>
                <c:pt idx="670">
                  <c:v>1.49660576266549</c:v>
                </c:pt>
                <c:pt idx="671">
                  <c:v>1.43480013674814</c:v>
                </c:pt>
                <c:pt idx="672">
                  <c:v>1.37638192047118</c:v>
                </c:pt>
                <c:pt idx="673">
                  <c:v>1.32103852907481</c:v>
                </c:pt>
                <c:pt idx="674">
                  <c:v>1.26849395274533</c:v>
                </c:pt>
                <c:pt idx="675">
                  <c:v>1.21850352558798</c:v>
                </c:pt>
                <c:pt idx="676">
                  <c:v>1.17084956611254</c:v>
                </c:pt>
                <c:pt idx="677">
                  <c:v>1.12533772433431</c:v>
                </c:pt>
                <c:pt idx="678">
                  <c:v>1.08179390530744</c:v>
                </c:pt>
                <c:pt idx="679">
                  <c:v>1.04006166561067</c:v>
                </c:pt>
                <c:pt idx="680">
                  <c:v>1</c:v>
                </c:pt>
                <c:pt idx="681">
                  <c:v>0.961481451595329</c:v>
                </c:pt>
                <c:pt idx="682">
                  <c:v>0.924390491658207</c:v>
                </c:pt>
                <c:pt idx="683">
                  <c:v>0.88862212505277</c:v>
                </c:pt>
                <c:pt idx="684">
                  <c:v>0.854080685463466</c:v>
                </c:pt>
                <c:pt idx="685">
                  <c:v>0.82067879082866</c:v>
                </c:pt>
                <c:pt idx="686">
                  <c:v>0.788336434585092</c:v>
                </c:pt>
                <c:pt idx="687">
                  <c:v>0.756980192470502</c:v>
                </c:pt>
                <c:pt idx="688">
                  <c:v>0.72654252800536</c:v>
                </c:pt>
                <c:pt idx="689">
                  <c:v>0.696961182528477</c:v>
                </c:pt>
                <c:pt idx="690">
                  <c:v>0.668178637919298</c:v>
                </c:pt>
                <c:pt idx="691">
                  <c:v>0.640141641999</c:v>
                </c:pt>
                <c:pt idx="692">
                  <c:v>0.61280078813993</c:v>
                </c:pt>
                <c:pt idx="693">
                  <c:v>0.586110141889023</c:v>
                </c:pt>
                <c:pt idx="694">
                  <c:v>0.560026908474075</c:v>
                </c:pt>
                <c:pt idx="695">
                  <c:v>0.53451113595079</c:v>
                </c:pt>
                <c:pt idx="696">
                  <c:v>0.509525449494427</c:v>
                </c:pt>
                <c:pt idx="697">
                  <c:v>0.485034812967769</c:v>
                </c:pt>
                <c:pt idx="698">
                  <c:v>0.461006314427316</c:v>
                </c:pt>
                <c:pt idx="699">
                  <c:v>0.43740897267863</c:v>
                </c:pt>
                <c:pt idx="700">
                  <c:v>0.414213562373093</c:v>
                </c:pt>
                <c:pt idx="701">
                  <c:v>0.391392455463088</c:v>
                </c:pt>
                <c:pt idx="702">
                  <c:v>0.368919477109825</c:v>
                </c:pt>
                <c:pt idx="703">
                  <c:v>0.34676977437525</c:v>
                </c:pt>
                <c:pt idx="704">
                  <c:v>0.324919696232904</c:v>
                </c:pt>
                <c:pt idx="705">
                  <c:v>0.30334668360734</c:v>
                </c:pt>
                <c:pt idx="706">
                  <c:v>0.28202916830215</c:v>
                </c:pt>
                <c:pt idx="707">
                  <c:v>0.260946479806273</c:v>
                </c:pt>
                <c:pt idx="708">
                  <c:v>0.240078759080113</c:v>
                </c:pt>
                <c:pt idx="709">
                  <c:v>0.219406878519589</c:v>
                </c:pt>
                <c:pt idx="710">
                  <c:v>0.198912367379655</c:v>
                </c:pt>
                <c:pt idx="711">
                  <c:v>0.178577342010845</c:v>
                </c:pt>
                <c:pt idx="712">
                  <c:v>0.158384440324533</c:v>
                </c:pt>
                <c:pt idx="713">
                  <c:v>0.138316759956058</c:v>
                </c:pt>
                <c:pt idx="714">
                  <c:v>0.118357799640764</c:v>
                </c:pt>
                <c:pt idx="715">
                  <c:v>0.0984914033571605</c:v>
                </c:pt>
                <c:pt idx="716">
                  <c:v>0.0787017068246146</c:v>
                </c:pt>
                <c:pt idx="717">
                  <c:v>0.0589730859708689</c:v>
                </c:pt>
                <c:pt idx="718">
                  <c:v>0.0392901070076656</c:v>
                </c:pt>
                <c:pt idx="719">
                  <c:v>0.0196374777713728</c:v>
                </c:pt>
                <c:pt idx="720">
                  <c:v>-4.25719507862852E-015</c:v>
                </c:pt>
                <c:pt idx="721">
                  <c:v>-0.0196374777713813</c:v>
                </c:pt>
                <c:pt idx="722">
                  <c:v>-0.0392901070076741</c:v>
                </c:pt>
                <c:pt idx="723">
                  <c:v>-0.0589730859708774</c:v>
                </c:pt>
                <c:pt idx="724">
                  <c:v>-0.0787017068246232</c:v>
                </c:pt>
                <c:pt idx="725">
                  <c:v>-0.0984914033571691</c:v>
                </c:pt>
                <c:pt idx="726">
                  <c:v>-0.118357799640773</c:v>
                </c:pt>
                <c:pt idx="727">
                  <c:v>-0.138316759956066</c:v>
                </c:pt>
                <c:pt idx="728">
                  <c:v>-0.158384440324542</c:v>
                </c:pt>
                <c:pt idx="729">
                  <c:v>-0.178577342010854</c:v>
                </c:pt>
                <c:pt idx="730">
                  <c:v>-0.198912367379664</c:v>
                </c:pt>
                <c:pt idx="731">
                  <c:v>-0.219406878519598</c:v>
                </c:pt>
                <c:pt idx="732">
                  <c:v>-0.240078759080122</c:v>
                </c:pt>
                <c:pt idx="733">
                  <c:v>-0.260946479806283</c:v>
                </c:pt>
                <c:pt idx="734">
                  <c:v>-0.282029168302159</c:v>
                </c:pt>
                <c:pt idx="735">
                  <c:v>-0.303346683607349</c:v>
                </c:pt>
                <c:pt idx="736">
                  <c:v>-0.324919696232913</c:v>
                </c:pt>
                <c:pt idx="737">
                  <c:v>-0.346769774375259</c:v>
                </c:pt>
                <c:pt idx="738">
                  <c:v>-0.368919477109834</c:v>
                </c:pt>
                <c:pt idx="739">
                  <c:v>-0.391392455463098</c:v>
                </c:pt>
                <c:pt idx="740">
                  <c:v>-0.414213562373103</c:v>
                </c:pt>
                <c:pt idx="741">
                  <c:v>-0.43740897267864</c:v>
                </c:pt>
                <c:pt idx="742">
                  <c:v>-0.461006314427326</c:v>
                </c:pt>
                <c:pt idx="743">
                  <c:v>-0.485034812967779</c:v>
                </c:pt>
                <c:pt idx="744">
                  <c:v>-0.509525449494438</c:v>
                </c:pt>
                <c:pt idx="745">
                  <c:v>-0.534511135950801</c:v>
                </c:pt>
                <c:pt idx="746">
                  <c:v>-0.560026908474086</c:v>
                </c:pt>
                <c:pt idx="747">
                  <c:v>-0.586110141889035</c:v>
                </c:pt>
                <c:pt idx="748">
                  <c:v>-0.612800788139942</c:v>
                </c:pt>
                <c:pt idx="749">
                  <c:v>-0.640141641999012</c:v>
                </c:pt>
                <c:pt idx="750">
                  <c:v>-0.66817863791931</c:v>
                </c:pt>
                <c:pt idx="751">
                  <c:v>-0.696961182528489</c:v>
                </c:pt>
                <c:pt idx="752">
                  <c:v>-0.726542528005373</c:v>
                </c:pt>
                <c:pt idx="753">
                  <c:v>-0.756980192470516</c:v>
                </c:pt>
                <c:pt idx="754">
                  <c:v>-0.788336434585106</c:v>
                </c:pt>
                <c:pt idx="755">
                  <c:v>-0.820678790828674</c:v>
                </c:pt>
                <c:pt idx="756">
                  <c:v>-0.854080685463481</c:v>
                </c:pt>
                <c:pt idx="757">
                  <c:v>-0.888622125052786</c:v>
                </c:pt>
                <c:pt idx="758">
                  <c:v>-0.924390491658223</c:v>
                </c:pt>
                <c:pt idx="759">
                  <c:v>-0.961481451595345</c:v>
                </c:pt>
                <c:pt idx="760">
                  <c:v>-1.00000000000002</c:v>
                </c:pt>
                <c:pt idx="761">
                  <c:v>-1.04006166561069</c:v>
                </c:pt>
                <c:pt idx="762">
                  <c:v>-1.08179390530746</c:v>
                </c:pt>
                <c:pt idx="763">
                  <c:v>-1.12533772433433</c:v>
                </c:pt>
                <c:pt idx="764">
                  <c:v>-1.17084956611256</c:v>
                </c:pt>
                <c:pt idx="765">
                  <c:v>-1.218503525588</c:v>
                </c:pt>
                <c:pt idx="766">
                  <c:v>-1.26849395274535</c:v>
                </c:pt>
                <c:pt idx="767">
                  <c:v>-1.32103852907484</c:v>
                </c:pt>
                <c:pt idx="768">
                  <c:v>-1.3763819204712</c:v>
                </c:pt>
                <c:pt idx="769">
                  <c:v>-1.43480013674816</c:v>
                </c:pt>
                <c:pt idx="770">
                  <c:v>-1.49660576266552</c:v>
                </c:pt>
                <c:pt idx="771">
                  <c:v>-1.56215427085367</c:v>
                </c:pt>
                <c:pt idx="772">
                  <c:v>-1.63185168712883</c:v>
                </c:pt>
                <c:pt idx="773">
                  <c:v>-1.70616395883722</c:v>
                </c:pt>
                <c:pt idx="774">
                  <c:v>-1.78562848475398</c:v>
                </c:pt>
                <c:pt idx="775">
                  <c:v>-1.87086841178944</c:v>
                </c:pt>
                <c:pt idx="776">
                  <c:v>-1.9626105055052</c:v>
                </c:pt>
                <c:pt idx="777">
                  <c:v>-2.06170768213801</c:v>
                </c:pt>
                <c:pt idx="778">
                  <c:v>-2.16916768535431</c:v>
                </c:pt>
                <c:pt idx="779">
                  <c:v>-2.28618995599511</c:v>
                </c:pt>
                <c:pt idx="780">
                  <c:v>-2.41421356237317</c:v>
                </c:pt>
                <c:pt idx="781">
                  <c:v>-2.55498026607806</c:v>
                </c:pt>
                <c:pt idx="782">
                  <c:v>-2.710618609335</c:v>
                </c:pt>
                <c:pt idx="783">
                  <c:v>-2.88375767986601</c:v>
                </c:pt>
                <c:pt idx="784">
                  <c:v>-3.07768353717537</c:v>
                </c:pt>
                <c:pt idx="785">
                  <c:v>-3.29655820893846</c:v>
                </c:pt>
                <c:pt idx="786">
                  <c:v>-3.54573254255989</c:v>
                </c:pt>
                <c:pt idx="787">
                  <c:v>-3.83220344931434</c:v>
                </c:pt>
                <c:pt idx="788">
                  <c:v>-4.16529977009063</c:v>
                </c:pt>
                <c:pt idx="789">
                  <c:v>-4.55774224922835</c:v>
                </c:pt>
                <c:pt idx="790">
                  <c:v>-5.02733949212616</c:v>
                </c:pt>
                <c:pt idx="791">
                  <c:v>-5.59981456068105</c:v>
                </c:pt>
                <c:pt idx="792">
                  <c:v>-6.31375151467554</c:v>
                </c:pt>
                <c:pt idx="793">
                  <c:v>-7.22978184507618</c:v>
                </c:pt>
                <c:pt idx="794">
                  <c:v>-8.4489573398225</c:v>
                </c:pt>
                <c:pt idx="795">
                  <c:v>-10.1531703876102</c:v>
                </c:pt>
                <c:pt idx="796">
                  <c:v>-12.7062047361768</c:v>
                </c:pt>
                <c:pt idx="797">
                  <c:v>-16.9568877656178</c:v>
                </c:pt>
                <c:pt idx="798">
                  <c:v>-25.4516995793654</c:v>
                </c:pt>
                <c:pt idx="799">
                  <c:v>-50.9230366365192</c:v>
                </c:pt>
                <c:pt idx="800">
                  <c:v>76465770818082</c:v>
                </c:pt>
                <c:pt idx="801">
                  <c:v>50.9230366364513</c:v>
                </c:pt>
                <c:pt idx="802">
                  <c:v>25.4516995793485</c:v>
                </c:pt>
                <c:pt idx="803">
                  <c:v>16.9568877656102</c:v>
                </c:pt>
                <c:pt idx="804">
                  <c:v>12.7062047361725</c:v>
                </c:pt>
                <c:pt idx="805">
                  <c:v>10.1531703876074</c:v>
                </c:pt>
                <c:pt idx="806">
                  <c:v>8.44895733982061</c:v>
                </c:pt>
                <c:pt idx="807">
                  <c:v>7.22978184507479</c:v>
                </c:pt>
                <c:pt idx="808">
                  <c:v>6.31375151467447</c:v>
                </c:pt>
                <c:pt idx="809">
                  <c:v>5.5998145606802</c:v>
                </c:pt>
                <c:pt idx="810">
                  <c:v>5.02733949212548</c:v>
                </c:pt>
                <c:pt idx="811">
                  <c:v>4.55774224922778</c:v>
                </c:pt>
                <c:pt idx="812">
                  <c:v>4.16529977009015</c:v>
                </c:pt>
                <c:pt idx="813">
                  <c:v>3.83220344931393</c:v>
                </c:pt>
                <c:pt idx="814">
                  <c:v>3.54573254255953</c:v>
                </c:pt>
                <c:pt idx="815">
                  <c:v>3.29655820893815</c:v>
                </c:pt>
                <c:pt idx="816">
                  <c:v>3.0776835371751</c:v>
                </c:pt>
                <c:pt idx="817">
                  <c:v>2.88375767986576</c:v>
                </c:pt>
                <c:pt idx="818">
                  <c:v>2.71061860933478</c:v>
                </c:pt>
                <c:pt idx="819">
                  <c:v>2.55498026607786</c:v>
                </c:pt>
                <c:pt idx="820">
                  <c:v>2.41421356237299</c:v>
                </c:pt>
                <c:pt idx="821">
                  <c:v>2.28618995599495</c:v>
                </c:pt>
                <c:pt idx="822">
                  <c:v>2.16916768535416</c:v>
                </c:pt>
                <c:pt idx="823">
                  <c:v>2.06170768213787</c:v>
                </c:pt>
                <c:pt idx="824">
                  <c:v>1.96261050550507</c:v>
                </c:pt>
                <c:pt idx="825">
                  <c:v>1.87086841178932</c:v>
                </c:pt>
                <c:pt idx="826">
                  <c:v>1.78562848475387</c:v>
                </c:pt>
                <c:pt idx="827">
                  <c:v>1.70616395883712</c:v>
                </c:pt>
                <c:pt idx="828">
                  <c:v>1.63185168712873</c:v>
                </c:pt>
                <c:pt idx="829">
                  <c:v>1.56215427085358</c:v>
                </c:pt>
                <c:pt idx="830">
                  <c:v>1.49660576266544</c:v>
                </c:pt>
                <c:pt idx="831">
                  <c:v>1.43480013674808</c:v>
                </c:pt>
                <c:pt idx="832">
                  <c:v>1.37638192047113</c:v>
                </c:pt>
                <c:pt idx="833">
                  <c:v>1.32103852907476</c:v>
                </c:pt>
                <c:pt idx="834">
                  <c:v>1.26849395274528</c:v>
                </c:pt>
                <c:pt idx="835">
                  <c:v>1.21850352558793</c:v>
                </c:pt>
                <c:pt idx="836">
                  <c:v>1.1708495661125</c:v>
                </c:pt>
                <c:pt idx="837">
                  <c:v>1.12533772433427</c:v>
                </c:pt>
                <c:pt idx="838">
                  <c:v>1.08179390530741</c:v>
                </c:pt>
                <c:pt idx="839">
                  <c:v>1.04006166561063</c:v>
                </c:pt>
                <c:pt idx="840">
                  <c:v>0.999999999999965</c:v>
                </c:pt>
                <c:pt idx="841">
                  <c:v>0.961481451595295</c:v>
                </c:pt>
                <c:pt idx="842">
                  <c:v>0.924390491658174</c:v>
                </c:pt>
                <c:pt idx="843">
                  <c:v>0.888622125052739</c:v>
                </c:pt>
                <c:pt idx="844">
                  <c:v>0.854080685463436</c:v>
                </c:pt>
                <c:pt idx="845">
                  <c:v>0.82067879082863</c:v>
                </c:pt>
                <c:pt idx="846">
                  <c:v>0.788336434585063</c:v>
                </c:pt>
                <c:pt idx="847">
                  <c:v>0.756980192470475</c:v>
                </c:pt>
                <c:pt idx="848">
                  <c:v>0.726542528005333</c:v>
                </c:pt>
                <c:pt idx="849">
                  <c:v>0.696961182528451</c:v>
                </c:pt>
                <c:pt idx="850">
                  <c:v>0.668178637919272</c:v>
                </c:pt>
                <c:pt idx="851">
                  <c:v>0.640141641998975</c:v>
                </c:pt>
                <c:pt idx="852">
                  <c:v>0.612800788139906</c:v>
                </c:pt>
                <c:pt idx="853">
                  <c:v>0.586110141889</c:v>
                </c:pt>
                <c:pt idx="854">
                  <c:v>0.560026908474052</c:v>
                </c:pt>
                <c:pt idx="855">
                  <c:v>0.534511135950767</c:v>
                </c:pt>
                <c:pt idx="856">
                  <c:v>0.509525449494405</c:v>
                </c:pt>
                <c:pt idx="857">
                  <c:v>0.485034812967747</c:v>
                </c:pt>
                <c:pt idx="858">
                  <c:v>0.461006314427295</c:v>
                </c:pt>
                <c:pt idx="859">
                  <c:v>0.437408972678609</c:v>
                </c:pt>
                <c:pt idx="860">
                  <c:v>0.414213562373072</c:v>
                </c:pt>
                <c:pt idx="861">
                  <c:v>0.391392455463068</c:v>
                </c:pt>
                <c:pt idx="862">
                  <c:v>0.368919477109804</c:v>
                </c:pt>
                <c:pt idx="863">
                  <c:v>0.34676977437523</c:v>
                </c:pt>
                <c:pt idx="864">
                  <c:v>0.324919696232884</c:v>
                </c:pt>
                <c:pt idx="865">
                  <c:v>0.30334668360732</c:v>
                </c:pt>
                <c:pt idx="866">
                  <c:v>0.282029168302131</c:v>
                </c:pt>
                <c:pt idx="867">
                  <c:v>0.260946479806255</c:v>
                </c:pt>
                <c:pt idx="868">
                  <c:v>0.240078759080094</c:v>
                </c:pt>
                <c:pt idx="869">
                  <c:v>0.21940687851957</c:v>
                </c:pt>
                <c:pt idx="870">
                  <c:v>0.198912367379636</c:v>
                </c:pt>
                <c:pt idx="871">
                  <c:v>0.178577342010827</c:v>
                </c:pt>
                <c:pt idx="872">
                  <c:v>0.158384440324515</c:v>
                </c:pt>
                <c:pt idx="873">
                  <c:v>0.13831675995604</c:v>
                </c:pt>
                <c:pt idx="874">
                  <c:v>0.118357799640746</c:v>
                </c:pt>
                <c:pt idx="875">
                  <c:v>0.0984914033571427</c:v>
                </c:pt>
                <c:pt idx="876">
                  <c:v>0.0787017068245969</c:v>
                </c:pt>
                <c:pt idx="877">
                  <c:v>0.0589730859708511</c:v>
                </c:pt>
                <c:pt idx="878">
                  <c:v>0.0392901070076479</c:v>
                </c:pt>
                <c:pt idx="879">
                  <c:v>0.0196374777713552</c:v>
                </c:pt>
                <c:pt idx="880">
                  <c:v>-2.18982987927163E-014</c:v>
                </c:pt>
                <c:pt idx="881">
                  <c:v>-0.019637477771399</c:v>
                </c:pt>
                <c:pt idx="882">
                  <c:v>-0.0392901070076918</c:v>
                </c:pt>
                <c:pt idx="883">
                  <c:v>-0.0589730859708951</c:v>
                </c:pt>
                <c:pt idx="884">
                  <c:v>-0.0787017068246409</c:v>
                </c:pt>
                <c:pt idx="885">
                  <c:v>-0.0984914033571869</c:v>
                </c:pt>
                <c:pt idx="886">
                  <c:v>-0.118357799640791</c:v>
                </c:pt>
                <c:pt idx="887">
                  <c:v>-0.138316759956084</c:v>
                </c:pt>
                <c:pt idx="888">
                  <c:v>-0.158384440324559</c:v>
                </c:pt>
                <c:pt idx="889">
                  <c:v>-0.17857734201087</c:v>
                </c:pt>
                <c:pt idx="890">
                  <c:v>-0.198912367379679</c:v>
                </c:pt>
                <c:pt idx="891">
                  <c:v>-0.219406878519612</c:v>
                </c:pt>
                <c:pt idx="892">
                  <c:v>-0.240078759080136</c:v>
                </c:pt>
                <c:pt idx="893">
                  <c:v>-0.260946479806296</c:v>
                </c:pt>
                <c:pt idx="894">
                  <c:v>-0.282029168302172</c:v>
                </c:pt>
                <c:pt idx="895">
                  <c:v>-0.30334668360736</c:v>
                </c:pt>
                <c:pt idx="896">
                  <c:v>-0.324919696232924</c:v>
                </c:pt>
                <c:pt idx="897">
                  <c:v>-0.346769774375269</c:v>
                </c:pt>
                <c:pt idx="898">
                  <c:v>-0.368919477109843</c:v>
                </c:pt>
                <c:pt idx="899">
                  <c:v>-0.391392455463106</c:v>
                </c:pt>
                <c:pt idx="900">
                  <c:v>-0.41421356237311</c:v>
                </c:pt>
                <c:pt idx="901">
                  <c:v>-0.437408972678646</c:v>
                </c:pt>
                <c:pt idx="902">
                  <c:v>-0.461006314427332</c:v>
                </c:pt>
                <c:pt idx="903">
                  <c:v>-0.485034812967784</c:v>
                </c:pt>
                <c:pt idx="904">
                  <c:v>-0.509525449494441</c:v>
                </c:pt>
                <c:pt idx="905">
                  <c:v>-0.534511135950803</c:v>
                </c:pt>
                <c:pt idx="906">
                  <c:v>-0.560026908474087</c:v>
                </c:pt>
                <c:pt idx="907">
                  <c:v>-0.586110141889035</c:v>
                </c:pt>
                <c:pt idx="908">
                  <c:v>-0.612800788139941</c:v>
                </c:pt>
                <c:pt idx="909">
                  <c:v>-0.640141641999009</c:v>
                </c:pt>
                <c:pt idx="910">
                  <c:v>-0.668178637919306</c:v>
                </c:pt>
                <c:pt idx="911">
                  <c:v>-0.696961182528484</c:v>
                </c:pt>
                <c:pt idx="912">
                  <c:v>-0.726542528005366</c:v>
                </c:pt>
                <c:pt idx="913">
                  <c:v>-0.756980192470507</c:v>
                </c:pt>
                <c:pt idx="914">
                  <c:v>-0.788336434585095</c:v>
                </c:pt>
                <c:pt idx="915">
                  <c:v>-0.820678790828662</c:v>
                </c:pt>
                <c:pt idx="916">
                  <c:v>-0.854080685463467</c:v>
                </c:pt>
                <c:pt idx="917">
                  <c:v>-0.888622125052769</c:v>
                </c:pt>
                <c:pt idx="918">
                  <c:v>-0.924390491658204</c:v>
                </c:pt>
                <c:pt idx="919">
                  <c:v>-0.961481451595324</c:v>
                </c:pt>
                <c:pt idx="920">
                  <c:v>-0.999999999999994</c:v>
                </c:pt>
                <c:pt idx="921">
                  <c:v>-1.04006166561066</c:v>
                </c:pt>
                <c:pt idx="922">
                  <c:v>-1.08179390530743</c:v>
                </c:pt>
                <c:pt idx="923">
                  <c:v>-1.12533772433429</c:v>
                </c:pt>
                <c:pt idx="924">
                  <c:v>-1.17084956611252</c:v>
                </c:pt>
                <c:pt idx="925">
                  <c:v>-1.21850352558796</c:v>
                </c:pt>
                <c:pt idx="926">
                  <c:v>-1.2684939527453</c:v>
                </c:pt>
                <c:pt idx="927">
                  <c:v>-1.32103852907479</c:v>
                </c:pt>
                <c:pt idx="928">
                  <c:v>-1.37638192047115</c:v>
                </c:pt>
                <c:pt idx="929">
                  <c:v>-1.4348001367481</c:v>
                </c:pt>
                <c:pt idx="930">
                  <c:v>-1.49660576266545</c:v>
                </c:pt>
                <c:pt idx="931">
                  <c:v>-1.5621542708536</c:v>
                </c:pt>
                <c:pt idx="932">
                  <c:v>-1.63185168712874</c:v>
                </c:pt>
                <c:pt idx="933">
                  <c:v>-1.70616395883713</c:v>
                </c:pt>
                <c:pt idx="934">
                  <c:v>-1.78562848475388</c:v>
                </c:pt>
                <c:pt idx="935">
                  <c:v>-1.87086841178932</c:v>
                </c:pt>
                <c:pt idx="936">
                  <c:v>-1.96261050550508</c:v>
                </c:pt>
                <c:pt idx="937">
                  <c:v>-2.06170768213787</c:v>
                </c:pt>
                <c:pt idx="938">
                  <c:v>-2.16916768535415</c:v>
                </c:pt>
                <c:pt idx="939">
                  <c:v>-2.28618995599494</c:v>
                </c:pt>
                <c:pt idx="940">
                  <c:v>-2.41421356237297</c:v>
                </c:pt>
                <c:pt idx="941">
                  <c:v>-2.55498026607783</c:v>
                </c:pt>
                <c:pt idx="942">
                  <c:v>-2.71061860933474</c:v>
                </c:pt>
                <c:pt idx="943">
                  <c:v>-2.88375767986571</c:v>
                </c:pt>
                <c:pt idx="944">
                  <c:v>-3.07768353717503</c:v>
                </c:pt>
                <c:pt idx="945">
                  <c:v>-3.29655820893805</c:v>
                </c:pt>
                <c:pt idx="946">
                  <c:v>-3.54573254255942</c:v>
                </c:pt>
                <c:pt idx="947">
                  <c:v>-3.83220344931378</c:v>
                </c:pt>
                <c:pt idx="948">
                  <c:v>-4.16529977008996</c:v>
                </c:pt>
                <c:pt idx="949">
                  <c:v>-4.55774224922754</c:v>
                </c:pt>
                <c:pt idx="950">
                  <c:v>-5.02733949212516</c:v>
                </c:pt>
                <c:pt idx="951">
                  <c:v>-5.59981456067978</c:v>
                </c:pt>
                <c:pt idx="952">
                  <c:v>-6.3137515146739</c:v>
                </c:pt>
                <c:pt idx="953">
                  <c:v>-7.229781845074</c:v>
                </c:pt>
                <c:pt idx="954">
                  <c:v>-8.44895733981947</c:v>
                </c:pt>
                <c:pt idx="955">
                  <c:v>-10.1531703876057</c:v>
                </c:pt>
                <c:pt idx="956">
                  <c:v>-12.7062047361697</c:v>
                </c:pt>
                <c:pt idx="957">
                  <c:v>-16.9568877656049</c:v>
                </c:pt>
                <c:pt idx="958">
                  <c:v>-25.451699579336</c:v>
                </c:pt>
                <c:pt idx="959">
                  <c:v>-50.9230366363991</c:v>
                </c:pt>
                <c:pt idx="960">
                  <c:v>-29309892151364.6</c:v>
                </c:pt>
              </c:numCache>
            </c:numRef>
          </c:yVal>
          <c:smooth val="1"/>
        </c:ser>
        <c:axId val="50149741"/>
        <c:axId val="15642523"/>
      </c:scatterChart>
      <c:valAx>
        <c:axId val="50149741"/>
        <c:scaling>
          <c:orientation val="minMax"/>
          <c:max val="9.42"/>
          <c:min val="-9.4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2523"/>
        <c:crossesAt val="0"/>
        <c:crossBetween val="midCat"/>
        <c:majorUnit val="1.57"/>
        <c:minorUnit val="0.785"/>
      </c:valAx>
      <c:valAx>
        <c:axId val="15642523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974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9</xdr:col>
      <xdr:colOff>846000</xdr:colOff>
      <xdr:row>34</xdr:row>
      <xdr:rowOff>133200</xdr:rowOff>
    </xdr:to>
    <xdr:graphicFrame>
      <xdr:nvGraphicFramePr>
        <xdr:cNvPr id="0" name="Chart 1"/>
        <xdr:cNvGraphicFramePr/>
      </xdr:nvGraphicFramePr>
      <xdr:xfrm>
        <a:off x="30240" y="209160"/>
        <a:ext cx="6397560" cy="47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</xdr:row>
          <xdr:rowOff>9360</xdr:rowOff>
        </xdr:from>
        <xdr:to>
          <xdr:col>13</xdr:col>
          <xdr:colOff>-17640</xdr:colOff>
          <xdr:row>2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2</xdr:row>
          <xdr:rowOff>9360</xdr:rowOff>
        </xdr:from>
        <xdr:to>
          <xdr:col>13</xdr:col>
          <xdr:colOff>-900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3</xdr:row>
          <xdr:rowOff>9720</xdr:rowOff>
        </xdr:from>
        <xdr:to>
          <xdr:col>13</xdr:col>
          <xdr:colOff>-900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4</xdr:row>
          <xdr:rowOff>9360</xdr:rowOff>
        </xdr:from>
        <xdr:to>
          <xdr:col>13</xdr:col>
          <xdr:colOff>-9000</xdr:colOff>
          <xdr:row>5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9</xdr:col>
      <xdr:colOff>846000</xdr:colOff>
      <xdr:row>34</xdr:row>
      <xdr:rowOff>114120</xdr:rowOff>
    </xdr:to>
    <xdr:graphicFrame>
      <xdr:nvGraphicFramePr>
        <xdr:cNvPr id="1" name="Chart 1"/>
        <xdr:cNvGraphicFramePr/>
      </xdr:nvGraphicFramePr>
      <xdr:xfrm>
        <a:off x="30240" y="209160"/>
        <a:ext cx="6397560" cy="47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</xdr:row>
          <xdr:rowOff>9360</xdr:rowOff>
        </xdr:from>
        <xdr:to>
          <xdr:col>13</xdr:col>
          <xdr:colOff>-17640</xdr:colOff>
          <xdr:row>2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2</xdr:row>
          <xdr:rowOff>9360</xdr:rowOff>
        </xdr:from>
        <xdr:to>
          <xdr:col>13</xdr:col>
          <xdr:colOff>-900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3</xdr:row>
          <xdr:rowOff>9720</xdr:rowOff>
        </xdr:from>
        <xdr:to>
          <xdr:col>13</xdr:col>
          <xdr:colOff>-900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4</xdr:row>
          <xdr:rowOff>9360</xdr:rowOff>
        </xdr:from>
        <xdr:to>
          <xdr:col>13</xdr:col>
          <xdr:colOff>-9000</xdr:colOff>
          <xdr:row>5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720</xdr:rowOff>
    </xdr:from>
    <xdr:to>
      <xdr:col>8</xdr:col>
      <xdr:colOff>775800</xdr:colOff>
      <xdr:row>34</xdr:row>
      <xdr:rowOff>133200</xdr:rowOff>
    </xdr:to>
    <xdr:graphicFrame>
      <xdr:nvGraphicFramePr>
        <xdr:cNvPr id="2" name="Chart 1"/>
        <xdr:cNvGraphicFramePr/>
      </xdr:nvGraphicFramePr>
      <xdr:xfrm>
        <a:off x="40320" y="390600"/>
        <a:ext cx="569340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880</xdr:colOff>
          <xdr:row>1</xdr:row>
          <xdr:rowOff>0</xdr:rowOff>
        </xdr:from>
        <xdr:to>
          <xdr:col>15</xdr:col>
          <xdr:colOff>-8280</xdr:colOff>
          <xdr:row>2</xdr:row>
          <xdr:rowOff>-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1</xdr:row>
          <xdr:rowOff>171360</xdr:rowOff>
        </xdr:from>
        <xdr:to>
          <xdr:col>15</xdr:col>
          <xdr:colOff>0</xdr:colOff>
          <xdr:row>2</xdr:row>
          <xdr:rowOff>171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2</xdr:row>
          <xdr:rowOff>162360</xdr:rowOff>
        </xdr:from>
        <xdr:to>
          <xdr:col>15</xdr:col>
          <xdr:colOff>-9360</xdr:colOff>
          <xdr:row>3</xdr:row>
          <xdr:rowOff>1522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880</xdr:colOff>
          <xdr:row>1</xdr:row>
          <xdr:rowOff>9720</xdr:rowOff>
        </xdr:from>
        <xdr:to>
          <xdr:col>12</xdr:col>
          <xdr:colOff>720</xdr:colOff>
          <xdr:row>2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2</xdr:row>
          <xdr:rowOff>0</xdr:rowOff>
        </xdr:from>
        <xdr:to>
          <xdr:col>12</xdr:col>
          <xdr:colOff>-9000</xdr:colOff>
          <xdr:row>3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3</xdr:row>
          <xdr:rowOff>0</xdr:rowOff>
        </xdr:from>
        <xdr:to>
          <xdr:col>12</xdr:col>
          <xdr:colOff>-9000</xdr:colOff>
          <xdr:row>4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3</xdr:row>
          <xdr:rowOff>152280</xdr:rowOff>
        </xdr:from>
        <xdr:to>
          <xdr:col>15</xdr:col>
          <xdr:colOff>-9360</xdr:colOff>
          <xdr:row>4</xdr:row>
          <xdr:rowOff>178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4</xdr:row>
          <xdr:rowOff>9720</xdr:rowOff>
        </xdr:from>
        <xdr:to>
          <xdr:col>12</xdr:col>
          <xdr:colOff>-9000</xdr:colOff>
          <xdr:row>5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9</xdr:col>
      <xdr:colOff>1108440</xdr:colOff>
      <xdr:row>34</xdr:row>
      <xdr:rowOff>114120</xdr:rowOff>
    </xdr:to>
    <xdr:graphicFrame>
      <xdr:nvGraphicFramePr>
        <xdr:cNvPr id="3" name="Chart 1"/>
        <xdr:cNvGraphicFramePr/>
      </xdr:nvGraphicFramePr>
      <xdr:xfrm>
        <a:off x="30240" y="209160"/>
        <a:ext cx="6660000" cy="47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</xdr:row>
          <xdr:rowOff>9360</xdr:rowOff>
        </xdr:from>
        <xdr:to>
          <xdr:col>13</xdr:col>
          <xdr:colOff>0</xdr:colOff>
          <xdr:row>2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2</xdr:row>
          <xdr:rowOff>9360</xdr:rowOff>
        </xdr:from>
        <xdr:to>
          <xdr:col>13</xdr:col>
          <xdr:colOff>-828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3</xdr:row>
          <xdr:rowOff>0</xdr:rowOff>
        </xdr:from>
        <xdr:to>
          <xdr:col>13</xdr:col>
          <xdr:colOff>0</xdr:colOff>
          <xdr:row>4</xdr:row>
          <xdr:rowOff>-169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4</xdr:row>
          <xdr:rowOff>9360</xdr:rowOff>
        </xdr:from>
        <xdr:to>
          <xdr:col>13</xdr:col>
          <xdr:colOff>-8280</xdr:colOff>
          <xdr:row>5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9</xdr:col>
      <xdr:colOff>1108440</xdr:colOff>
      <xdr:row>34</xdr:row>
      <xdr:rowOff>114120</xdr:rowOff>
    </xdr:to>
    <xdr:graphicFrame>
      <xdr:nvGraphicFramePr>
        <xdr:cNvPr id="4" name="Chart 1"/>
        <xdr:cNvGraphicFramePr/>
      </xdr:nvGraphicFramePr>
      <xdr:xfrm>
        <a:off x="30240" y="209160"/>
        <a:ext cx="6660000" cy="47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</xdr:row>
          <xdr:rowOff>9360</xdr:rowOff>
        </xdr:from>
        <xdr:to>
          <xdr:col>13</xdr:col>
          <xdr:colOff>0</xdr:colOff>
          <xdr:row>2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2</xdr:row>
          <xdr:rowOff>9360</xdr:rowOff>
        </xdr:from>
        <xdr:to>
          <xdr:col>13</xdr:col>
          <xdr:colOff>-828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3</xdr:row>
          <xdr:rowOff>0</xdr:rowOff>
        </xdr:from>
        <xdr:to>
          <xdr:col>13</xdr:col>
          <xdr:colOff>0</xdr:colOff>
          <xdr:row>4</xdr:row>
          <xdr:rowOff>-169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360</xdr:colOff>
          <xdr:row>4</xdr:row>
          <xdr:rowOff>9360</xdr:rowOff>
        </xdr:from>
        <xdr:to>
          <xdr:col>13</xdr:col>
          <xdr:colOff>-8280</xdr:colOff>
          <xdr:row>5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720</xdr:rowOff>
    </xdr:from>
    <xdr:to>
      <xdr:col>8</xdr:col>
      <xdr:colOff>654840</xdr:colOff>
      <xdr:row>34</xdr:row>
      <xdr:rowOff>104760</xdr:rowOff>
    </xdr:to>
    <xdr:graphicFrame>
      <xdr:nvGraphicFramePr>
        <xdr:cNvPr id="5" name="Chart 1"/>
        <xdr:cNvGraphicFramePr/>
      </xdr:nvGraphicFramePr>
      <xdr:xfrm>
        <a:off x="40320" y="390600"/>
        <a:ext cx="5572440" cy="45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880</xdr:colOff>
          <xdr:row>1</xdr:row>
          <xdr:rowOff>0</xdr:rowOff>
        </xdr:from>
        <xdr:to>
          <xdr:col>15</xdr:col>
          <xdr:colOff>-8280</xdr:colOff>
          <xdr:row>2</xdr:row>
          <xdr:rowOff>-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1</xdr:row>
          <xdr:rowOff>171360</xdr:rowOff>
        </xdr:from>
        <xdr:to>
          <xdr:col>15</xdr:col>
          <xdr:colOff>0</xdr:colOff>
          <xdr:row>2</xdr:row>
          <xdr:rowOff>171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2</xdr:row>
          <xdr:rowOff>162360</xdr:rowOff>
        </xdr:from>
        <xdr:to>
          <xdr:col>15</xdr:col>
          <xdr:colOff>-9360</xdr:colOff>
          <xdr:row>3</xdr:row>
          <xdr:rowOff>1522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880</xdr:colOff>
          <xdr:row>1</xdr:row>
          <xdr:rowOff>9720</xdr:rowOff>
        </xdr:from>
        <xdr:to>
          <xdr:col>12</xdr:col>
          <xdr:colOff>720</xdr:colOff>
          <xdr:row>2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2</xdr:row>
          <xdr:rowOff>0</xdr:rowOff>
        </xdr:from>
        <xdr:to>
          <xdr:col>12</xdr:col>
          <xdr:colOff>-9000</xdr:colOff>
          <xdr:row>3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3</xdr:row>
          <xdr:rowOff>0</xdr:rowOff>
        </xdr:from>
        <xdr:to>
          <xdr:col>12</xdr:col>
          <xdr:colOff>-9000</xdr:colOff>
          <xdr:row>4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3</xdr:row>
          <xdr:rowOff>152280</xdr:rowOff>
        </xdr:from>
        <xdr:to>
          <xdr:col>15</xdr:col>
          <xdr:colOff>-9360</xdr:colOff>
          <xdr:row>4</xdr:row>
          <xdr:rowOff>178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4</xdr:row>
          <xdr:rowOff>9720</xdr:rowOff>
        </xdr:from>
        <xdr:to>
          <xdr:col>12</xdr:col>
          <xdr:colOff>-9000</xdr:colOff>
          <xdr:row>5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85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21.28"/>
    <col collapsed="false" customWidth="true" hidden="false" outlineLevel="0" max="14" min="14" style="0" width="3.7"/>
    <col collapsed="false" customWidth="true" hidden="false" outlineLevel="0" max="17" min="17" style="0" width="23.14"/>
  </cols>
  <sheetData>
    <row r="1" customFormat="false" ht="15" hidden="false" customHeight="true" outlineLevel="0" collapsed="false">
      <c r="A1" s="1" t="s">
        <v>0</v>
      </c>
      <c r="K1" s="2" t="s">
        <v>1</v>
      </c>
      <c r="L1" s="3"/>
      <c r="M1" s="3"/>
    </row>
    <row r="2" s="4" customFormat="true" ht="13.5" hidden="false" customHeight="true" outlineLevel="0" collapsed="false">
      <c r="K2" s="5" t="s">
        <v>2</v>
      </c>
      <c r="L2" s="6" t="n">
        <f aca="false">-5+M2/100*10</f>
        <v>1</v>
      </c>
      <c r="M2" s="7" t="n">
        <v>60</v>
      </c>
      <c r="P2" s="8" t="s">
        <v>3</v>
      </c>
      <c r="Q2" s="9" t="n">
        <f aca="false">0.1*$L$36</f>
        <v>0.0785398163397448</v>
      </c>
    </row>
    <row r="3" s="11" customFormat="true" ht="13.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5" t="s">
        <v>4</v>
      </c>
      <c r="L3" s="6" t="n">
        <f aca="false">-5+M3/100*10</f>
        <v>1</v>
      </c>
      <c r="M3" s="7" t="n">
        <v>60</v>
      </c>
      <c r="P3" s="12"/>
      <c r="Q3" s="13" t="s">
        <v>5</v>
      </c>
    </row>
    <row r="4" s="11" customFormat="true" ht="14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5" t="s">
        <v>6</v>
      </c>
      <c r="L4" s="6" t="n">
        <f aca="false">-5+M4/100*10</f>
        <v>0</v>
      </c>
      <c r="M4" s="7" t="n">
        <v>50</v>
      </c>
      <c r="P4" s="14" t="s">
        <v>7</v>
      </c>
      <c r="Q4" s="15" t="s">
        <v>8</v>
      </c>
    </row>
    <row r="5" s="12" customFormat="true" ht="13.5" hidden="false" customHeight="true" outlineLevel="0" collapsed="false">
      <c r="A5" s="10"/>
      <c r="B5" s="0"/>
      <c r="C5" s="0"/>
      <c r="D5" s="0"/>
      <c r="E5" s="0"/>
      <c r="F5" s="0"/>
      <c r="G5" s="0"/>
      <c r="H5" s="0"/>
      <c r="I5" s="0"/>
      <c r="J5" s="0"/>
      <c r="K5" s="5" t="s">
        <v>9</v>
      </c>
      <c r="L5" s="6" t="n">
        <f aca="false">-5+M5/100*10</f>
        <v>0</v>
      </c>
      <c r="M5" s="7" t="n">
        <v>50</v>
      </c>
      <c r="P5" s="16" t="n">
        <f aca="false">$M$7</f>
        <v>-9.42477796076938</v>
      </c>
      <c r="Q5" s="17" t="n">
        <f aca="false">$L$2*SIN($L$3*(P5+$L$4))+$L$5</f>
        <v>-3.67394039744206E-016</v>
      </c>
    </row>
    <row r="6" s="11" customFormat="true" ht="4.5" hidden="false" customHeight="true" outlineLevel="0" collapsed="false">
      <c r="A6" s="10"/>
      <c r="B6" s="0"/>
      <c r="C6" s="0"/>
      <c r="D6" s="0"/>
      <c r="E6" s="0"/>
      <c r="F6" s="0"/>
      <c r="G6" s="0"/>
      <c r="H6" s="0"/>
      <c r="I6" s="0"/>
      <c r="J6" s="0"/>
      <c r="L6" s="18"/>
      <c r="M6" s="19"/>
      <c r="P6" s="16" t="n">
        <f aca="false">P5+$Q$2</f>
        <v>-9.34623814442963</v>
      </c>
      <c r="Q6" s="17" t="n">
        <f aca="false">$L$2*SIN($L$3*(P6+$L$4))+$L$5</f>
        <v>-0.0784590957278458</v>
      </c>
    </row>
    <row r="7" s="11" customFormat="true" ht="14.1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20" t="s">
        <v>10</v>
      </c>
      <c r="M7" s="21" t="n">
        <f aca="false">VALUE(-3*PI())</f>
        <v>-9.42477796076938</v>
      </c>
      <c r="P7" s="16" t="n">
        <f aca="false">P6+$Q$2</f>
        <v>-9.26769832808989</v>
      </c>
      <c r="Q7" s="17" t="n">
        <f aca="false">$L$2*SIN($L$3*(P7+$L$4))+$L$5</f>
        <v>-0.156434465040232</v>
      </c>
    </row>
    <row r="8" s="11" customFormat="true" ht="14.1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20" t="s">
        <v>11</v>
      </c>
      <c r="M8" s="21" t="n">
        <f aca="false">VALUE(3*PI())</f>
        <v>9.42477796076938</v>
      </c>
      <c r="P8" s="16" t="n">
        <f aca="false">P7+$Q$2</f>
        <v>-9.18915851175014</v>
      </c>
      <c r="Q8" s="17" t="n">
        <f aca="false">$L$2*SIN($L$3*(P8+$L$4))+$L$5</f>
        <v>-0.233445363855907</v>
      </c>
    </row>
    <row r="9" s="23" customFormat="true" ht="12" hidden="false" customHeight="true" outlineLevel="0" collapsed="false">
      <c r="A9" s="22"/>
      <c r="B9" s="0"/>
      <c r="C9" s="0"/>
      <c r="D9" s="0"/>
      <c r="E9" s="0"/>
      <c r="F9" s="0"/>
      <c r="G9" s="0"/>
      <c r="H9" s="0"/>
      <c r="I9" s="0"/>
      <c r="J9" s="0"/>
      <c r="L9" s="24"/>
      <c r="M9" s="25" t="s">
        <v>5</v>
      </c>
      <c r="P9" s="16" t="n">
        <f aca="false">P8+$Q$2</f>
        <v>-9.1106186954104</v>
      </c>
      <c r="Q9" s="17" t="n">
        <f aca="false">$L$2*SIN($L$3*(P9+$L$4))+$L$5</f>
        <v>-0.309016994374949</v>
      </c>
    </row>
    <row r="10" s="11" customFormat="tru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26"/>
      <c r="L10" s="27" t="s">
        <v>7</v>
      </c>
      <c r="M10" s="28" t="s">
        <v>12</v>
      </c>
      <c r="P10" s="16" t="n">
        <f aca="false">P9+$Q$2</f>
        <v>-9.03207887907065</v>
      </c>
      <c r="Q10" s="17" t="n">
        <f aca="false">$L$2*SIN($L$3*(P10+$L$4))+$L$5</f>
        <v>-0.382683432365092</v>
      </c>
    </row>
    <row r="11" s="10" customFormat="true" ht="10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29" t="s">
        <v>13</v>
      </c>
      <c r="L11" s="30" t="n">
        <f aca="false">$M$7</f>
        <v>-9.42477796076938</v>
      </c>
      <c r="M11" s="31" t="n">
        <f aca="false">$L$2*SIN($L$3*(L11+$L$4))+$L$5</f>
        <v>-3.67394039744206E-016</v>
      </c>
      <c r="P11" s="16" t="n">
        <f aca="false">P10+$Q$2</f>
        <v>-8.95353906273091</v>
      </c>
      <c r="Q11" s="17" t="n">
        <f aca="false">$L$2*SIN($L$3*(P11+$L$4))+$L$5</f>
        <v>-0.453990499739549</v>
      </c>
    </row>
    <row r="12" s="10" customFormat="true" ht="10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29"/>
      <c r="L12" s="30" t="n">
        <f aca="false">L11+$L$36</f>
        <v>-8.63937979737193</v>
      </c>
      <c r="M12" s="31" t="n">
        <f aca="false">$L$2*SIN($L$3*(L12+$L$4))+$L$5</f>
        <v>-0.707106781186548</v>
      </c>
      <c r="P12" s="16" t="n">
        <f aca="false">P11+$Q$2</f>
        <v>-8.87499924639116</v>
      </c>
      <c r="Q12" s="17" t="n">
        <f aca="false">$L$2*SIN($L$3*(P12+$L$4))+$L$5</f>
        <v>-0.522498564715952</v>
      </c>
    </row>
    <row r="13" s="12" customFormat="true" ht="10.5" hidden="false" customHeight="true" outlineLevel="0" collapsed="false">
      <c r="K13" s="29" t="s">
        <v>14</v>
      </c>
      <c r="L13" s="30" t="n">
        <f aca="false">L12+$L$36</f>
        <v>-7.85398163397448</v>
      </c>
      <c r="M13" s="31" t="n">
        <f aca="false">$L$2*SIN($L$3*(L13+$L$4))+$L$5</f>
        <v>-1</v>
      </c>
      <c r="P13" s="16" t="n">
        <f aca="false">P12+$Q$2</f>
        <v>-8.79645943005142</v>
      </c>
      <c r="Q13" s="17" t="n">
        <f aca="false">$L$2*SIN($L$3*(P13+$L$4))+$L$5</f>
        <v>-0.587785252292476</v>
      </c>
    </row>
    <row r="14" customFormat="false" ht="10.5" hidden="false" customHeight="true" outlineLevel="0" collapsed="false">
      <c r="K14" s="29"/>
      <c r="L14" s="30" t="n">
        <f aca="false">L13+$L$36</f>
        <v>-7.06858347057703</v>
      </c>
      <c r="M14" s="31" t="n">
        <f aca="false">$L$2*SIN($L$3*(L14+$L$4))+$L$5</f>
        <v>-0.707106781186547</v>
      </c>
      <c r="P14" s="16" t="n">
        <f aca="false">P13+$Q$2</f>
        <v>-8.71791961371167</v>
      </c>
      <c r="Q14" s="17" t="n">
        <f aca="false">$L$2*SIN($L$3*(P14+$L$4))+$L$5</f>
        <v>-0.649448048330187</v>
      </c>
    </row>
    <row r="15" customFormat="false" ht="10.5" hidden="false" customHeight="true" outlineLevel="0" collapsed="false">
      <c r="K15" s="29" t="s">
        <v>15</v>
      </c>
      <c r="L15" s="30" t="n">
        <f aca="false">L14+$L$36</f>
        <v>-6.28318530717959</v>
      </c>
      <c r="M15" s="31" t="n">
        <f aca="false">$L$2*SIN($L$3*(L15+$L$4))+$L$5</f>
        <v>1.1331077795296E-015</v>
      </c>
      <c r="P15" s="16" t="n">
        <f aca="false">P14+$Q$2</f>
        <v>-8.63937979737193</v>
      </c>
      <c r="Q15" s="17" t="n">
        <f aca="false">$L$2*SIN($L$3*(P15+$L$4))+$L$5</f>
        <v>-0.707106781186551</v>
      </c>
    </row>
    <row r="16" customFormat="false" ht="10.5" hidden="false" customHeight="true" outlineLevel="0" collapsed="false">
      <c r="K16" s="29"/>
      <c r="L16" s="30" t="n">
        <f aca="false">L15+$L$36</f>
        <v>-5.49778714378214</v>
      </c>
      <c r="M16" s="31" t="n">
        <f aca="false">$L$2*SIN($L$3*(L16+$L$4))+$L$5</f>
        <v>0.707106781186548</v>
      </c>
      <c r="P16" s="16" t="n">
        <f aca="false">P15+$Q$2</f>
        <v>-8.56083998103218</v>
      </c>
      <c r="Q16" s="17" t="n">
        <f aca="false">$L$2*SIN($L$3*(P16+$L$4))+$L$5</f>
        <v>-0.760405965600034</v>
      </c>
    </row>
    <row r="17" customFormat="false" ht="10.5" hidden="false" customHeight="true" outlineLevel="0" collapsed="false">
      <c r="K17" s="29" t="s">
        <v>16</v>
      </c>
      <c r="L17" s="30" t="n">
        <f aca="false">L16+$L$36</f>
        <v>-4.71238898038469</v>
      </c>
      <c r="M17" s="31" t="n">
        <f aca="false">$L$2*SIN($L$3*(L17+$L$4))+$L$5</f>
        <v>1</v>
      </c>
      <c r="P17" s="16" t="n">
        <f aca="false">P16+$Q$2</f>
        <v>-8.48230016469244</v>
      </c>
      <c r="Q17" s="17" t="n">
        <f aca="false">$L$2*SIN($L$3*(P17+$L$4))+$L$5</f>
        <v>-0.809016994374951</v>
      </c>
    </row>
    <row r="18" customFormat="false" ht="10.5" hidden="false" customHeight="true" outlineLevel="0" collapsed="false">
      <c r="K18" s="29"/>
      <c r="L18" s="30" t="n">
        <f aca="false">L17+$L$36</f>
        <v>-3.92699081698724</v>
      </c>
      <c r="M18" s="31" t="n">
        <f aca="false">$L$2*SIN($L$3*(L18+$L$4))+$L$5</f>
        <v>0.707106781186547</v>
      </c>
      <c r="P18" s="16" t="n">
        <f aca="false">P17+$Q$2</f>
        <v>-8.40376034835269</v>
      </c>
      <c r="Q18" s="17" t="n">
        <f aca="false">$L$2*SIN($L$3*(P18+$L$4))+$L$5</f>
        <v>-0.852640164354095</v>
      </c>
    </row>
    <row r="19" customFormat="false" ht="10.5" hidden="false" customHeight="true" outlineLevel="0" collapsed="false">
      <c r="K19" s="29" t="s">
        <v>17</v>
      </c>
      <c r="L19" s="30" t="n">
        <f aca="false">L18+$L$36</f>
        <v>-3.14159265358979</v>
      </c>
      <c r="M19" s="31" t="n">
        <f aca="false">$L$2*SIN($L$3*(L19+$L$4))+$L$5</f>
        <v>-1.01064309961486E-015</v>
      </c>
      <c r="P19" s="16" t="n">
        <f aca="false">P18+$Q$2</f>
        <v>-8.32522053201295</v>
      </c>
      <c r="Q19" s="17" t="n">
        <f aca="false">$L$2*SIN($L$3*(P19+$L$4))+$L$5</f>
        <v>-0.891006524188371</v>
      </c>
    </row>
    <row r="20" customFormat="false" ht="10.5" hidden="false" customHeight="true" outlineLevel="0" collapsed="false">
      <c r="K20" s="29"/>
      <c r="L20" s="30" t="n">
        <f aca="false">L19+$L$36</f>
        <v>-2.35619449019234</v>
      </c>
      <c r="M20" s="31" t="n">
        <f aca="false">$L$2*SIN($L$3*(L20+$L$4))+$L$5</f>
        <v>-0.707106781186548</v>
      </c>
      <c r="P20" s="16" t="n">
        <f aca="false">P19+$Q$2</f>
        <v>-8.2466807156732</v>
      </c>
      <c r="Q20" s="17" t="n">
        <f aca="false">$L$2*SIN($L$3*(P20+$L$4))+$L$5</f>
        <v>-0.923879532511289</v>
      </c>
    </row>
    <row r="21" customFormat="false" ht="10.5" hidden="false" customHeight="true" outlineLevel="0" collapsed="false">
      <c r="K21" s="29" t="s">
        <v>18</v>
      </c>
      <c r="L21" s="30" t="n">
        <f aca="false">L20+$L$36</f>
        <v>-1.5707963267949</v>
      </c>
      <c r="M21" s="31" t="n">
        <f aca="false">$L$2*SIN($L$3*(L21+$L$4))+$L$5</f>
        <v>-1</v>
      </c>
      <c r="P21" s="16" t="n">
        <f aca="false">P20+$Q$2</f>
        <v>-8.16814089933346</v>
      </c>
      <c r="Q21" s="17" t="n">
        <f aca="false">$L$2*SIN($L$3*(P21+$L$4))+$L$5</f>
        <v>-0.951056516295156</v>
      </c>
    </row>
    <row r="22" customFormat="false" ht="10.5" hidden="false" customHeight="true" outlineLevel="0" collapsed="false">
      <c r="K22" s="29"/>
      <c r="L22" s="30" t="n">
        <f aca="false">L21+$L$36</f>
        <v>-0.785398163397447</v>
      </c>
      <c r="M22" s="31" t="n">
        <f aca="false">$L$2*SIN($L$3*(L22+$L$4))+$L$5</f>
        <v>-0.707106781186547</v>
      </c>
      <c r="P22" s="16" t="n">
        <f aca="false">P21+$Q$2</f>
        <v>-8.08960108299371</v>
      </c>
      <c r="Q22" s="17" t="n">
        <f aca="false">$L$2*SIN($L$3*(P22+$L$4))+$L$5</f>
        <v>-0.972369920397678</v>
      </c>
    </row>
    <row r="23" customFormat="false" ht="10.5" hidden="false" customHeight="true" outlineLevel="0" collapsed="false">
      <c r="K23" s="29"/>
      <c r="L23" s="30" t="n">
        <f aca="false">L22+$L$36</f>
        <v>0</v>
      </c>
      <c r="M23" s="31" t="n">
        <f aca="false">$L$2*SIN($L$3*(L23+$L$4))+$L$5</f>
        <v>0</v>
      </c>
      <c r="P23" s="16" t="n">
        <f aca="false">P22+$Q$2</f>
        <v>-8.01106126665396</v>
      </c>
      <c r="Q23" s="17" t="n">
        <f aca="false">$L$2*SIN($L$3*(P23+$L$4))+$L$5</f>
        <v>-0.987688340595139</v>
      </c>
    </row>
    <row r="24" customFormat="false" ht="10.5" hidden="false" customHeight="true" outlineLevel="0" collapsed="false">
      <c r="K24" s="29"/>
      <c r="L24" s="30" t="n">
        <f aca="false">L23+$L$36</f>
        <v>0.785398163397448</v>
      </c>
      <c r="M24" s="31" t="n">
        <f aca="false">$L$2*SIN($L$3*(L24+$L$4))+$L$5</f>
        <v>0.707106781186548</v>
      </c>
      <c r="P24" s="16" t="n">
        <f aca="false">P23+$Q$2</f>
        <v>-7.93252145031422</v>
      </c>
      <c r="Q24" s="17" t="n">
        <f aca="false">$L$2*SIN($L$3*(P24+$L$4))+$L$5</f>
        <v>-0.996917333733129</v>
      </c>
    </row>
    <row r="25" customFormat="false" ht="10.5" hidden="false" customHeight="true" outlineLevel="0" collapsed="false">
      <c r="K25" s="29" t="s">
        <v>19</v>
      </c>
      <c r="L25" s="30" t="n">
        <f aca="false">L24+$L$36</f>
        <v>1.5707963267949</v>
      </c>
      <c r="M25" s="31" t="n">
        <f aca="false">$L$2*SIN($L$3*(L25+$L$4))+$L$5</f>
        <v>1</v>
      </c>
      <c r="P25" s="16" t="n">
        <f aca="false">P24+$Q$2</f>
        <v>-7.85398163397447</v>
      </c>
      <c r="Q25" s="17" t="n">
        <f aca="false">$L$2*SIN($L$3*(P25+$L$4))+$L$5</f>
        <v>-1</v>
      </c>
    </row>
    <row r="26" customFormat="false" ht="10.5" hidden="false" customHeight="true" outlineLevel="0" collapsed="false">
      <c r="K26" s="29"/>
      <c r="L26" s="30" t="n">
        <f aca="false">L25+$L$36</f>
        <v>2.35619449019235</v>
      </c>
      <c r="M26" s="31" t="n">
        <f aca="false">$L$2*SIN($L$3*(L26+$L$4))+$L$5</f>
        <v>0.707106781186548</v>
      </c>
      <c r="P26" s="16" t="n">
        <f aca="false">P25+$Q$2</f>
        <v>-7.77544181763473</v>
      </c>
      <c r="Q26" s="17" t="n">
        <f aca="false">$L$2*SIN($L$3*(P26+$L$4))+$L$5</f>
        <v>-0.996917333733127</v>
      </c>
    </row>
    <row r="27" customFormat="false" ht="10.5" hidden="false" customHeight="true" outlineLevel="0" collapsed="false">
      <c r="K27" s="29" t="s">
        <v>20</v>
      </c>
      <c r="L27" s="30" t="n">
        <f aca="false">L26+$L$36</f>
        <v>3.14159265358979</v>
      </c>
      <c r="M27" s="31" t="n">
        <f aca="false">$L$2*SIN($L$3*(L27+$L$4))+$L$5</f>
        <v>1.22464679914735E-016</v>
      </c>
      <c r="P27" s="16" t="n">
        <f aca="false">P26+$Q$2</f>
        <v>-7.69690200129498</v>
      </c>
      <c r="Q27" s="17" t="n">
        <f aca="false">$L$2*SIN($L$3*(P27+$L$4))+$L$5</f>
        <v>-0.987688340595136</v>
      </c>
    </row>
    <row r="28" customFormat="false" ht="10.5" hidden="false" customHeight="true" outlineLevel="0" collapsed="false">
      <c r="K28" s="29"/>
      <c r="L28" s="30" t="n">
        <f aca="false">L27+$L$36</f>
        <v>3.92699081698724</v>
      </c>
      <c r="M28" s="31" t="n">
        <f aca="false">$L$2*SIN($L$3*(L28+$L$4))+$L$5</f>
        <v>-0.707106781186548</v>
      </c>
      <c r="P28" s="16" t="n">
        <f aca="false">P27+$Q$2</f>
        <v>-7.61836218495524</v>
      </c>
      <c r="Q28" s="17" t="n">
        <f aca="false">$L$2*SIN($L$3*(P28+$L$4))+$L$5</f>
        <v>-0.972369920397674</v>
      </c>
    </row>
    <row r="29" customFormat="false" ht="10.5" hidden="false" customHeight="true" outlineLevel="0" collapsed="false">
      <c r="K29" s="29" t="s">
        <v>21</v>
      </c>
      <c r="L29" s="30" t="n">
        <f aca="false">L28+$L$36</f>
        <v>4.71238898038469</v>
      </c>
      <c r="M29" s="31" t="n">
        <f aca="false">$L$2*SIN($L$3*(L29+$L$4))+$L$5</f>
        <v>-1</v>
      </c>
      <c r="P29" s="16" t="n">
        <f aca="false">P28+$Q$2</f>
        <v>-7.53982236861549</v>
      </c>
      <c r="Q29" s="17" t="n">
        <f aca="false">$L$2*SIN($L$3*(P29+$L$4))+$L$5</f>
        <v>-0.95105651629515</v>
      </c>
    </row>
    <row r="30" customFormat="false" ht="10.5" hidden="false" customHeight="true" outlineLevel="0" collapsed="false">
      <c r="K30" s="29"/>
      <c r="L30" s="30" t="n">
        <f aca="false">L29+$L$36</f>
        <v>5.49778714378214</v>
      </c>
      <c r="M30" s="31" t="n">
        <f aca="false">$L$2*SIN($L$3*(L30+$L$4))+$L$5</f>
        <v>-0.707106781186548</v>
      </c>
      <c r="P30" s="16" t="n">
        <f aca="false">P29+$Q$2</f>
        <v>-7.46128255227575</v>
      </c>
      <c r="Q30" s="17" t="n">
        <f aca="false">$L$2*SIN($L$3*(P30+$L$4))+$L$5</f>
        <v>-0.923879532511282</v>
      </c>
    </row>
    <row r="31" customFormat="false" ht="10.5" hidden="false" customHeight="true" outlineLevel="0" collapsed="false">
      <c r="K31" s="29" t="s">
        <v>22</v>
      </c>
      <c r="L31" s="30" t="n">
        <f aca="false">L30+$L$36</f>
        <v>6.28318530717959</v>
      </c>
      <c r="M31" s="31" t="n">
        <f aca="false">$L$2*SIN($L$3*(L31+$L$4))+$L$5</f>
        <v>-2.44929359829471E-016</v>
      </c>
      <c r="P31" s="16" t="n">
        <f aca="false">P30+$Q$2</f>
        <v>-7.382742735936</v>
      </c>
      <c r="Q31" s="17" t="n">
        <f aca="false">$L$2*SIN($L$3*(P31+$L$4))+$L$5</f>
        <v>-0.891006524188363</v>
      </c>
    </row>
    <row r="32" customFormat="false" ht="10.5" hidden="false" customHeight="true" outlineLevel="0" collapsed="false">
      <c r="K32" s="29"/>
      <c r="L32" s="30" t="n">
        <f aca="false">L31+$L$36</f>
        <v>7.06858347057703</v>
      </c>
      <c r="M32" s="31" t="n">
        <f aca="false">$L$2*SIN($L$3*(L32+$L$4))+$L$5</f>
        <v>0.707106781186547</v>
      </c>
      <c r="P32" s="16" t="n">
        <f aca="false">P31+$Q$2</f>
        <v>-7.30420291959626</v>
      </c>
      <c r="Q32" s="17" t="n">
        <f aca="false">$L$2*SIN($L$3*(P32+$L$4))+$L$5</f>
        <v>-0.852640164354086</v>
      </c>
    </row>
    <row r="33" customFormat="false" ht="10.5" hidden="false" customHeight="true" outlineLevel="0" collapsed="false">
      <c r="K33" s="29" t="s">
        <v>23</v>
      </c>
      <c r="L33" s="30" t="n">
        <f aca="false">L32+$L$36</f>
        <v>7.85398163397448</v>
      </c>
      <c r="M33" s="31" t="n">
        <f aca="false">$L$2*SIN($L$3*(L33+$L$4))+$L$5</f>
        <v>1</v>
      </c>
      <c r="P33" s="16" t="n">
        <f aca="false">P32+$Q$2</f>
        <v>-7.22566310325651</v>
      </c>
      <c r="Q33" s="17" t="n">
        <f aca="false">$L$2*SIN($L$3*(P33+$L$4))+$L$5</f>
        <v>-0.80901699437494</v>
      </c>
    </row>
    <row r="34" customFormat="false" ht="10.5" hidden="false" customHeight="true" outlineLevel="0" collapsed="false">
      <c r="K34" s="29"/>
      <c r="L34" s="30" t="n">
        <f aca="false">L33+$L$36</f>
        <v>8.63937979737193</v>
      </c>
      <c r="M34" s="31" t="n">
        <f aca="false">$L$2*SIN($L$3*(L34+$L$4))+$L$5</f>
        <v>0.707106781186548</v>
      </c>
      <c r="P34" s="16" t="n">
        <f aca="false">P33+$Q$2</f>
        <v>-7.14712328691677</v>
      </c>
      <c r="Q34" s="17" t="n">
        <f aca="false">$L$2*SIN($L$3*(P34+$L$4))+$L$5</f>
        <v>-0.760405965600022</v>
      </c>
    </row>
    <row r="35" customFormat="false" ht="10.5" hidden="false" customHeight="true" outlineLevel="0" collapsed="false">
      <c r="K35" s="29" t="s">
        <v>24</v>
      </c>
      <c r="L35" s="30" t="n">
        <f aca="false">L34+$L$36</f>
        <v>9.42477796076938</v>
      </c>
      <c r="M35" s="31" t="n">
        <f aca="false">$L$2*SIN($L$3*(L35+$L$4))+$L$5</f>
        <v>3.67394039744206E-016</v>
      </c>
      <c r="P35" s="16" t="n">
        <f aca="false">P34+$Q$2</f>
        <v>-7.06858347057702</v>
      </c>
      <c r="Q35" s="17" t="n">
        <f aca="false">$L$2*SIN($L$3*(P35+$L$4))+$L$5</f>
        <v>-0.707106781186538</v>
      </c>
    </row>
    <row r="36" customFormat="false" ht="10.5" hidden="false" customHeight="true" outlineLevel="0" collapsed="false">
      <c r="A36" s="24"/>
      <c r="B36" s="32" t="s">
        <v>25</v>
      </c>
      <c r="C36" s="24"/>
      <c r="D36" s="24"/>
      <c r="E36" s="24"/>
      <c r="F36" s="24"/>
      <c r="G36" s="24"/>
      <c r="H36" s="24"/>
      <c r="I36" s="24"/>
      <c r="J36" s="24"/>
      <c r="K36" s="33" t="s">
        <v>26</v>
      </c>
      <c r="L36" s="34" t="n">
        <f aca="false">VALUE(0.25*PI())</f>
        <v>0.785398163397448</v>
      </c>
      <c r="M36" s="35" t="s">
        <v>27</v>
      </c>
      <c r="P36" s="16" t="n">
        <f aca="false">P35+$Q$2</f>
        <v>-6.99004365423728</v>
      </c>
      <c r="Q36" s="17" t="n">
        <f aca="false">$L$2*SIN($L$3*(P36+$L$4))+$L$5</f>
        <v>-0.649448048330173</v>
      </c>
    </row>
    <row r="37" customFormat="false" ht="12.75" hidden="false" customHeight="false" outlineLevel="0" collapsed="false">
      <c r="P37" s="16" t="n">
        <f aca="false">P36+$Q$2</f>
        <v>-6.91150383789753</v>
      </c>
      <c r="Q37" s="17" t="n">
        <f aca="false">$L$2*SIN($L$3*(P37+$L$4))+$L$5</f>
        <v>-0.587785252292461</v>
      </c>
    </row>
    <row r="38" customFormat="false" ht="12.75" hidden="false" customHeight="false" outlineLevel="0" collapsed="false">
      <c r="P38" s="16" t="n">
        <f aca="false">P37+$Q$2</f>
        <v>-6.83296402155779</v>
      </c>
      <c r="Q38" s="17" t="n">
        <f aca="false">$L$2*SIN($L$3*(P38+$L$4))+$L$5</f>
        <v>-0.522498564715936</v>
      </c>
    </row>
    <row r="39" customFormat="false" ht="12.75" hidden="false" customHeight="false" outlineLevel="0" collapsed="false">
      <c r="P39" s="16" t="n">
        <f aca="false">P38+$Q$2</f>
        <v>-6.75442420521804</v>
      </c>
      <c r="Q39" s="17" t="n">
        <f aca="false">$L$2*SIN($L$3*(P39+$L$4))+$L$5</f>
        <v>-0.453990499739533</v>
      </c>
    </row>
    <row r="40" customFormat="false" ht="12.75" hidden="false" customHeight="false" outlineLevel="0" collapsed="false">
      <c r="P40" s="16" t="n">
        <f aca="false">P39+$Q$2</f>
        <v>-6.6758843888783</v>
      </c>
      <c r="Q40" s="17" t="n">
        <f aca="false">$L$2*SIN($L$3*(P40+$L$4))+$L$5</f>
        <v>-0.382683432365075</v>
      </c>
    </row>
    <row r="41" customFormat="false" ht="12.75" hidden="false" customHeight="false" outlineLevel="0" collapsed="false">
      <c r="P41" s="16" t="n">
        <f aca="false">P40+$Q$2</f>
        <v>-6.59734457253855</v>
      </c>
      <c r="Q41" s="17" t="n">
        <f aca="false">$L$2*SIN($L$3*(P41+$L$4))+$L$5</f>
        <v>-0.309016994374932</v>
      </c>
    </row>
    <row r="42" customFormat="false" ht="12.75" hidden="false" customHeight="false" outlineLevel="0" collapsed="false">
      <c r="P42" s="16" t="n">
        <f aca="false">P41+$Q$2</f>
        <v>-6.5188047561988</v>
      </c>
      <c r="Q42" s="17" t="n">
        <f aca="false">$L$2*SIN($L$3*(P42+$L$4))+$L$5</f>
        <v>-0.233445363855889</v>
      </c>
    </row>
    <row r="43" customFormat="false" ht="12.75" hidden="false" customHeight="false" outlineLevel="0" collapsed="false">
      <c r="P43" s="16" t="n">
        <f aca="false">P42+$Q$2</f>
        <v>-6.44026493985906</v>
      </c>
      <c r="Q43" s="17" t="n">
        <f aca="false">$L$2*SIN($L$3*(P43+$L$4))+$L$5</f>
        <v>-0.156434465040214</v>
      </c>
    </row>
    <row r="44" customFormat="false" ht="12.75" hidden="false" customHeight="false" outlineLevel="0" collapsed="false">
      <c r="P44" s="16" t="n">
        <f aca="false">P43+$Q$2</f>
        <v>-6.36172512351931</v>
      </c>
      <c r="Q44" s="17" t="n">
        <f aca="false">$L$2*SIN($L$3*(P44+$L$4))+$L$5</f>
        <v>-0.0784590957278274</v>
      </c>
    </row>
    <row r="45" customFormat="false" ht="12.75" hidden="false" customHeight="false" outlineLevel="0" collapsed="false">
      <c r="P45" s="16" t="n">
        <f aca="false">P44+$Q$2</f>
        <v>-6.28318530717957</v>
      </c>
      <c r="Q45" s="17" t="n">
        <f aca="false">$L$2*SIN($L$3*(P45+$L$4))+$L$5</f>
        <v>1.8008497753832E-014</v>
      </c>
    </row>
    <row r="46" customFormat="false" ht="12.75" hidden="false" customHeight="false" outlineLevel="0" collapsed="false">
      <c r="P46" s="16" t="n">
        <f aca="false">P45+$Q$2</f>
        <v>-6.20464549083982</v>
      </c>
      <c r="Q46" s="17" t="n">
        <f aca="false">$L$2*SIN($L$3*(P46+$L$4))+$L$5</f>
        <v>0.0784590957278633</v>
      </c>
    </row>
    <row r="47" customFormat="false" ht="12.75" hidden="false" customHeight="false" outlineLevel="0" collapsed="false">
      <c r="P47" s="16" t="n">
        <f aca="false">P46+$Q$2</f>
        <v>-6.12610567450008</v>
      </c>
      <c r="Q47" s="17" t="n">
        <f aca="false">$L$2*SIN($L$3*(P47+$L$4))+$L$5</f>
        <v>0.15643446504025</v>
      </c>
    </row>
    <row r="48" customFormat="false" ht="12.75" hidden="false" customHeight="false" outlineLevel="0" collapsed="false">
      <c r="P48" s="16" t="n">
        <f aca="false">P47+$Q$2</f>
        <v>-6.04756585816033</v>
      </c>
      <c r="Q48" s="17" t="n">
        <f aca="false">$L$2*SIN($L$3*(P48+$L$4))+$L$5</f>
        <v>0.233445363855924</v>
      </c>
    </row>
    <row r="49" customFormat="false" ht="12.75" hidden="false" customHeight="false" outlineLevel="0" collapsed="false">
      <c r="P49" s="16" t="n">
        <f aca="false">P48+$Q$2</f>
        <v>-5.96902604182059</v>
      </c>
      <c r="Q49" s="17" t="n">
        <f aca="false">$L$2*SIN($L$3*(P49+$L$4))+$L$5</f>
        <v>0.309016994374966</v>
      </c>
    </row>
    <row r="50" customFormat="false" ht="12.75" hidden="false" customHeight="false" outlineLevel="0" collapsed="false">
      <c r="P50" s="16" t="n">
        <f aca="false">P49+$Q$2</f>
        <v>-5.89048622548084</v>
      </c>
      <c r="Q50" s="17" t="n">
        <f aca="false">$L$2*SIN($L$3*(P50+$L$4))+$L$5</f>
        <v>0.382683432365108</v>
      </c>
    </row>
    <row r="51" customFormat="false" ht="12.75" hidden="false" customHeight="false" outlineLevel="0" collapsed="false">
      <c r="P51" s="16" t="n">
        <f aca="false">P50+$Q$2</f>
        <v>-5.8119464091411</v>
      </c>
      <c r="Q51" s="17" t="n">
        <f aca="false">$L$2*SIN($L$3*(P51+$L$4))+$L$5</f>
        <v>0.453990499739565</v>
      </c>
    </row>
    <row r="52" customFormat="false" ht="12.75" hidden="false" customHeight="false" outlineLevel="0" collapsed="false">
      <c r="P52" s="16" t="n">
        <f aca="false">P51+$Q$2</f>
        <v>-5.73340659280135</v>
      </c>
      <c r="Q52" s="17" t="n">
        <f aca="false">$L$2*SIN($L$3*(P52+$L$4))+$L$5</f>
        <v>0.522498564715967</v>
      </c>
    </row>
    <row r="53" customFormat="false" ht="12.75" hidden="false" customHeight="false" outlineLevel="0" collapsed="false">
      <c r="P53" s="16" t="n">
        <f aca="false">P52+$Q$2</f>
        <v>-5.65486677646161</v>
      </c>
      <c r="Q53" s="17" t="n">
        <f aca="false">$L$2*SIN($L$3*(P53+$L$4))+$L$5</f>
        <v>0.587785252292491</v>
      </c>
    </row>
    <row r="54" customFormat="false" ht="12.75" hidden="false" customHeight="false" outlineLevel="0" collapsed="false">
      <c r="P54" s="16" t="n">
        <f aca="false">P53+$Q$2</f>
        <v>-5.57632696012186</v>
      </c>
      <c r="Q54" s="17" t="n">
        <f aca="false">$L$2*SIN($L$3*(P54+$L$4))+$L$5</f>
        <v>0.6494480483302</v>
      </c>
    </row>
    <row r="55" customFormat="false" ht="12.75" hidden="false" customHeight="false" outlineLevel="0" collapsed="false">
      <c r="P55" s="16" t="n">
        <f aca="false">P54+$Q$2</f>
        <v>-5.49778714378212</v>
      </c>
      <c r="Q55" s="17" t="n">
        <f aca="false">$L$2*SIN($L$3*(P55+$L$4))+$L$5</f>
        <v>0.707106781186563</v>
      </c>
    </row>
    <row r="56" customFormat="false" ht="12.75" hidden="false" customHeight="false" outlineLevel="0" collapsed="false">
      <c r="P56" s="16" t="n">
        <f aca="false">P55+$Q$2</f>
        <v>-5.41924732744237</v>
      </c>
      <c r="Q56" s="17" t="n">
        <f aca="false">$L$2*SIN($L$3*(P56+$L$4))+$L$5</f>
        <v>0.760405965600046</v>
      </c>
    </row>
    <row r="57" customFormat="false" ht="12.75" hidden="false" customHeight="false" outlineLevel="0" collapsed="false">
      <c r="P57" s="16" t="n">
        <f aca="false">P56+$Q$2</f>
        <v>-5.34070751110263</v>
      </c>
      <c r="Q57" s="17" t="n">
        <f aca="false">$L$2*SIN($L$3*(P57+$L$4))+$L$5</f>
        <v>0.809016994374961</v>
      </c>
    </row>
    <row r="58" customFormat="false" ht="12.75" hidden="false" customHeight="false" outlineLevel="0" collapsed="false">
      <c r="P58" s="16" t="n">
        <f aca="false">P57+$Q$2</f>
        <v>-5.26216769476288</v>
      </c>
      <c r="Q58" s="17" t="n">
        <f aca="false">$L$2*SIN($L$3*(P58+$L$4))+$L$5</f>
        <v>0.852640164354105</v>
      </c>
    </row>
    <row r="59" customFormat="false" ht="12.75" hidden="false" customHeight="false" outlineLevel="0" collapsed="false">
      <c r="P59" s="16" t="n">
        <f aca="false">P58+$Q$2</f>
        <v>-5.18362787842314</v>
      </c>
      <c r="Q59" s="17" t="n">
        <f aca="false">$L$2*SIN($L$3*(P59+$L$4))+$L$5</f>
        <v>0.891006524188379</v>
      </c>
    </row>
    <row r="60" customFormat="false" ht="12.75" hidden="false" customHeight="false" outlineLevel="0" collapsed="false">
      <c r="P60" s="16" t="n">
        <f aca="false">P59+$Q$2</f>
        <v>-5.10508806208339</v>
      </c>
      <c r="Q60" s="17" t="n">
        <f aca="false">$L$2*SIN($L$3*(P60+$L$4))+$L$5</f>
        <v>0.923879532511296</v>
      </c>
    </row>
    <row r="61" customFormat="false" ht="12.75" hidden="false" customHeight="false" outlineLevel="0" collapsed="false">
      <c r="P61" s="16" t="n">
        <f aca="false">P60+$Q$2</f>
        <v>-5.02654824574364</v>
      </c>
      <c r="Q61" s="17" t="n">
        <f aca="false">$L$2*SIN($L$3*(P61+$L$4))+$L$5</f>
        <v>0.951056516295161</v>
      </c>
    </row>
    <row r="62" customFormat="false" ht="12.75" hidden="false" customHeight="false" outlineLevel="0" collapsed="false">
      <c r="P62" s="16" t="n">
        <f aca="false">P61+$Q$2</f>
        <v>-4.9480084294039</v>
      </c>
      <c r="Q62" s="17" t="n">
        <f aca="false">$L$2*SIN($L$3*(P62+$L$4))+$L$5</f>
        <v>0.972369920397683</v>
      </c>
    </row>
    <row r="63" customFormat="false" ht="12.75" hidden="false" customHeight="false" outlineLevel="0" collapsed="false">
      <c r="P63" s="16" t="n">
        <f aca="false">P62+$Q$2</f>
        <v>-4.86946861306415</v>
      </c>
      <c r="Q63" s="17" t="n">
        <f aca="false">$L$2*SIN($L$3*(P63+$L$4))+$L$5</f>
        <v>0.987688340595142</v>
      </c>
    </row>
    <row r="64" customFormat="false" ht="12.75" hidden="false" customHeight="false" outlineLevel="0" collapsed="false">
      <c r="P64" s="16" t="n">
        <f aca="false">P63+$Q$2</f>
        <v>-4.79092879672441</v>
      </c>
      <c r="Q64" s="17" t="n">
        <f aca="false">$L$2*SIN($L$3*(P64+$L$4))+$L$5</f>
        <v>0.99691733373313</v>
      </c>
    </row>
    <row r="65" customFormat="false" ht="12.75" hidden="false" customHeight="false" outlineLevel="0" collapsed="false">
      <c r="P65" s="16" t="n">
        <f aca="false">P64+$Q$2</f>
        <v>-4.71238898038466</v>
      </c>
      <c r="Q65" s="17" t="n">
        <f aca="false">$L$2*SIN($L$3*(P65+$L$4))+$L$5</f>
        <v>1</v>
      </c>
    </row>
    <row r="66" customFormat="false" ht="12.75" hidden="false" customHeight="false" outlineLevel="0" collapsed="false">
      <c r="P66" s="16" t="n">
        <f aca="false">P65+$Q$2</f>
        <v>-4.63384916404492</v>
      </c>
      <c r="Q66" s="17" t="n">
        <f aca="false">$L$2*SIN($L$3*(P66+$L$4))+$L$5</f>
        <v>0.996917333733126</v>
      </c>
    </row>
    <row r="67" customFormat="false" ht="12.75" hidden="false" customHeight="false" outlineLevel="0" collapsed="false">
      <c r="P67" s="16" t="n">
        <f aca="false">P66+$Q$2</f>
        <v>-4.55530934770517</v>
      </c>
      <c r="Q67" s="17" t="n">
        <f aca="false">$L$2*SIN($L$3*(P67+$L$4))+$L$5</f>
        <v>0.987688340595133</v>
      </c>
    </row>
    <row r="68" customFormat="false" ht="12.75" hidden="false" customHeight="false" outlineLevel="0" collapsed="false">
      <c r="P68" s="16" t="n">
        <f aca="false">P67+$Q$2</f>
        <v>-4.47676953136543</v>
      </c>
      <c r="Q68" s="17" t="n">
        <f aca="false">$L$2*SIN($L$3*(P68+$L$4))+$L$5</f>
        <v>0.97236992039767</v>
      </c>
    </row>
    <row r="69" customFormat="false" ht="12.75" hidden="false" customHeight="false" outlineLevel="0" collapsed="false">
      <c r="P69" s="16" t="n">
        <f aca="false">P68+$Q$2</f>
        <v>-4.39822971502568</v>
      </c>
      <c r="Q69" s="17" t="n">
        <f aca="false">$L$2*SIN($L$3*(P69+$L$4))+$L$5</f>
        <v>0.951056516295145</v>
      </c>
    </row>
    <row r="70" customFormat="false" ht="12.75" hidden="false" customHeight="false" outlineLevel="0" collapsed="false">
      <c r="P70" s="16" t="n">
        <f aca="false">P69+$Q$2</f>
        <v>-4.31968989868594</v>
      </c>
      <c r="Q70" s="17" t="n">
        <f aca="false">$L$2*SIN($L$3*(P70+$L$4))+$L$5</f>
        <v>0.923879532511276</v>
      </c>
    </row>
    <row r="71" customFormat="false" ht="12.75" hidden="false" customHeight="false" outlineLevel="0" collapsed="false">
      <c r="P71" s="16" t="n">
        <f aca="false">P70+$Q$2</f>
        <v>-4.24115008234619</v>
      </c>
      <c r="Q71" s="17" t="n">
        <f aca="false">$L$2*SIN($L$3*(P71+$L$4))+$L$5</f>
        <v>0.891006524188355</v>
      </c>
    </row>
    <row r="72" customFormat="false" ht="12.75" hidden="false" customHeight="false" outlineLevel="0" collapsed="false">
      <c r="P72" s="16" t="n">
        <f aca="false">P71+$Q$2</f>
        <v>-4.16261026600645</v>
      </c>
      <c r="Q72" s="17" t="n">
        <f aca="false">$L$2*SIN($L$3*(P72+$L$4))+$L$5</f>
        <v>0.852640164354077</v>
      </c>
    </row>
    <row r="73" customFormat="false" ht="12.75" hidden="false" customHeight="false" outlineLevel="0" collapsed="false">
      <c r="P73" s="16" t="n">
        <f aca="false">P72+$Q$2</f>
        <v>-4.0840704496667</v>
      </c>
      <c r="Q73" s="17" t="n">
        <f aca="false">$L$2*SIN($L$3*(P73+$L$4))+$L$5</f>
        <v>0.80901699437493</v>
      </c>
    </row>
    <row r="74" customFormat="false" ht="12.75" hidden="false" customHeight="false" outlineLevel="0" collapsed="false">
      <c r="P74" s="16" t="n">
        <f aca="false">P73+$Q$2</f>
        <v>-4.00553063332696</v>
      </c>
      <c r="Q74" s="17" t="n">
        <f aca="false">$L$2*SIN($L$3*(P74+$L$4))+$L$5</f>
        <v>0.760405965600011</v>
      </c>
    </row>
    <row r="75" customFormat="false" ht="12.75" hidden="false" customHeight="false" outlineLevel="0" collapsed="false">
      <c r="P75" s="16" t="n">
        <f aca="false">P74+$Q$2</f>
        <v>-3.92699081698721</v>
      </c>
      <c r="Q75" s="17" t="n">
        <f aca="false">$L$2*SIN($L$3*(P75+$L$4))+$L$5</f>
        <v>0.707106781186526</v>
      </c>
    </row>
    <row r="76" customFormat="false" ht="12.75" hidden="false" customHeight="false" outlineLevel="0" collapsed="false">
      <c r="P76" s="16" t="n">
        <f aca="false">P75+$Q$2</f>
        <v>-3.84845100064747</v>
      </c>
      <c r="Q76" s="17" t="n">
        <f aca="false">$L$2*SIN($L$3*(P76+$L$4))+$L$5</f>
        <v>0.64944804833016</v>
      </c>
    </row>
    <row r="77" customFormat="false" ht="12.75" hidden="false" customHeight="false" outlineLevel="0" collapsed="false">
      <c r="P77" s="16" t="n">
        <f aca="false">P76+$Q$2</f>
        <v>-3.76991118430772</v>
      </c>
      <c r="Q77" s="17" t="n">
        <f aca="false">$L$2*SIN($L$3*(P77+$L$4))+$L$5</f>
        <v>0.587785252292448</v>
      </c>
    </row>
    <row r="78" customFormat="false" ht="12.75" hidden="false" customHeight="false" outlineLevel="0" collapsed="false">
      <c r="P78" s="16" t="n">
        <f aca="false">P77+$Q$2</f>
        <v>-3.69137136796798</v>
      </c>
      <c r="Q78" s="17" t="n">
        <f aca="false">$L$2*SIN($L$3*(P78+$L$4))+$L$5</f>
        <v>0.522498564715923</v>
      </c>
    </row>
    <row r="79" customFormat="false" ht="12.75" hidden="false" customHeight="false" outlineLevel="0" collapsed="false">
      <c r="P79" s="16" t="n">
        <f aca="false">P78+$Q$2</f>
        <v>-3.61283155162823</v>
      </c>
      <c r="Q79" s="17" t="n">
        <f aca="false">$L$2*SIN($L$3*(P79+$L$4))+$L$5</f>
        <v>0.453990499739519</v>
      </c>
    </row>
    <row r="80" customFormat="false" ht="12.75" hidden="false" customHeight="false" outlineLevel="0" collapsed="false">
      <c r="P80" s="16" t="n">
        <f aca="false">P79+$Q$2</f>
        <v>-3.53429173528849</v>
      </c>
      <c r="Q80" s="17" t="n">
        <f aca="false">$L$2*SIN($L$3*(P80+$L$4))+$L$5</f>
        <v>0.382683432365061</v>
      </c>
    </row>
    <row r="81" customFormat="false" ht="12.75" hidden="false" customHeight="false" outlineLevel="0" collapsed="false">
      <c r="P81" s="16" t="n">
        <f aca="false">P80+$Q$2</f>
        <v>-3.45575191894874</v>
      </c>
      <c r="Q81" s="17" t="n">
        <f aca="false">$L$2*SIN($L$3*(P81+$L$4))+$L$5</f>
        <v>0.309016994374918</v>
      </c>
    </row>
    <row r="82" customFormat="false" ht="12.75" hidden="false" customHeight="false" outlineLevel="0" collapsed="false">
      <c r="P82" s="16" t="n">
        <f aca="false">P81+$Q$2</f>
        <v>-3.377212102609</v>
      </c>
      <c r="Q82" s="17" t="n">
        <f aca="false">$L$2*SIN($L$3*(P82+$L$4))+$L$5</f>
        <v>0.233445363855876</v>
      </c>
    </row>
    <row r="83" customFormat="false" ht="12.75" hidden="false" customHeight="false" outlineLevel="0" collapsed="false">
      <c r="P83" s="16" t="n">
        <f aca="false">P82+$Q$2</f>
        <v>-3.29867228626925</v>
      </c>
      <c r="Q83" s="17" t="n">
        <f aca="false">$L$2*SIN($L$3*(P83+$L$4))+$L$5</f>
        <v>0.1564344650402</v>
      </c>
    </row>
    <row r="84" customFormat="false" ht="12.75" hidden="false" customHeight="false" outlineLevel="0" collapsed="false">
      <c r="P84" s="16" t="n">
        <f aca="false">P83+$Q$2</f>
        <v>-3.22013246992951</v>
      </c>
      <c r="Q84" s="17" t="n">
        <f aca="false">$L$2*SIN($L$3*(P84+$L$4))+$L$5</f>
        <v>0.0784590957278143</v>
      </c>
    </row>
    <row r="85" customFormat="false" ht="12.75" hidden="false" customHeight="false" outlineLevel="0" collapsed="false">
      <c r="P85" s="16" t="n">
        <f aca="false">P84+$Q$2</f>
        <v>-3.14159265358976</v>
      </c>
      <c r="Q85" s="17" t="n">
        <f aca="false">$L$2*SIN($L$3*(P85+$L$4))+$L$5</f>
        <v>-3.07646201595691E-014</v>
      </c>
    </row>
    <row r="86" customFormat="false" ht="12.75" hidden="false" customHeight="false" outlineLevel="0" collapsed="false">
      <c r="P86" s="16" t="n">
        <f aca="false">P85+$Q$2</f>
        <v>-3.06305283725002</v>
      </c>
      <c r="Q86" s="17" t="n">
        <f aca="false">$L$2*SIN($L$3*(P86+$L$4))+$L$5</f>
        <v>-0.0784590957278756</v>
      </c>
    </row>
    <row r="87" customFormat="false" ht="12.75" hidden="false" customHeight="false" outlineLevel="0" collapsed="false">
      <c r="P87" s="16" t="n">
        <f aca="false">P86+$Q$2</f>
        <v>-2.98451302091027</v>
      </c>
      <c r="Q87" s="17" t="n">
        <f aca="false">$L$2*SIN($L$3*(P87+$L$4))+$L$5</f>
        <v>-0.156434465040261</v>
      </c>
    </row>
    <row r="88" customFormat="false" ht="12.75" hidden="false" customHeight="false" outlineLevel="0" collapsed="false">
      <c r="P88" s="16" t="n">
        <f aca="false">P87+$Q$2</f>
        <v>-2.90597320457053</v>
      </c>
      <c r="Q88" s="17" t="n">
        <f aca="false">$L$2*SIN($L$3*(P88+$L$4))+$L$5</f>
        <v>-0.233445363855935</v>
      </c>
    </row>
    <row r="89" customFormat="false" ht="12.75" hidden="false" customHeight="false" outlineLevel="0" collapsed="false">
      <c r="P89" s="16" t="n">
        <f aca="false">P88+$Q$2</f>
        <v>-2.82743338823078</v>
      </c>
      <c r="Q89" s="17" t="n">
        <f aca="false">$L$2*SIN($L$3*(P89+$L$4))+$L$5</f>
        <v>-0.309016994374977</v>
      </c>
    </row>
    <row r="90" customFormat="false" ht="12.75" hidden="false" customHeight="false" outlineLevel="0" collapsed="false">
      <c r="P90" s="16" t="n">
        <f aca="false">P89+$Q$2</f>
        <v>-2.74889357189104</v>
      </c>
      <c r="Q90" s="17" t="n">
        <f aca="false">$L$2*SIN($L$3*(P90+$L$4))+$L$5</f>
        <v>-0.382683432365118</v>
      </c>
    </row>
    <row r="91" customFormat="false" ht="12.75" hidden="false" customHeight="false" outlineLevel="0" collapsed="false">
      <c r="P91" s="16" t="n">
        <f aca="false">P90+$Q$2</f>
        <v>-2.67035375555129</v>
      </c>
      <c r="Q91" s="17" t="n">
        <f aca="false">$L$2*SIN($L$3*(P91+$L$4))+$L$5</f>
        <v>-0.453990499739574</v>
      </c>
    </row>
    <row r="92" customFormat="false" ht="12.75" hidden="false" customHeight="false" outlineLevel="0" collapsed="false">
      <c r="P92" s="16" t="n">
        <f aca="false">P91+$Q$2</f>
        <v>-2.59181393921155</v>
      </c>
      <c r="Q92" s="17" t="n">
        <f aca="false">$L$2*SIN($L$3*(P92+$L$4))+$L$5</f>
        <v>-0.522498564715975</v>
      </c>
    </row>
    <row r="93" customFormat="false" ht="12.75" hidden="false" customHeight="false" outlineLevel="0" collapsed="false">
      <c r="P93" s="16" t="n">
        <f aca="false">P92+$Q$2</f>
        <v>-2.5132741228718</v>
      </c>
      <c r="Q93" s="17" t="n">
        <f aca="false">$L$2*SIN($L$3*(P93+$L$4))+$L$5</f>
        <v>-0.587785252292498</v>
      </c>
    </row>
    <row r="94" customFormat="false" ht="12.75" hidden="false" customHeight="false" outlineLevel="0" collapsed="false">
      <c r="P94" s="16" t="n">
        <f aca="false">P93+$Q$2</f>
        <v>-2.43473430653206</v>
      </c>
      <c r="Q94" s="17" t="n">
        <f aca="false">$L$2*SIN($L$3*(P94+$L$4))+$L$5</f>
        <v>-0.649448048330207</v>
      </c>
    </row>
    <row r="95" customFormat="false" ht="12.75" hidden="false" customHeight="false" outlineLevel="0" collapsed="false">
      <c r="P95" s="16" t="n">
        <f aca="false">P94+$Q$2</f>
        <v>-2.35619449019231</v>
      </c>
      <c r="Q95" s="17" t="n">
        <f aca="false">$L$2*SIN($L$3*(P95+$L$4))+$L$5</f>
        <v>-0.707106781186569</v>
      </c>
    </row>
    <row r="96" customFormat="false" ht="12.75" hidden="false" customHeight="false" outlineLevel="0" collapsed="false">
      <c r="P96" s="16" t="n">
        <f aca="false">P95+$Q$2</f>
        <v>-2.27765467385257</v>
      </c>
      <c r="Q96" s="17" t="n">
        <f aca="false">$L$2*SIN($L$3*(P96+$L$4))+$L$5</f>
        <v>-0.760405965600051</v>
      </c>
    </row>
    <row r="97" customFormat="false" ht="12.75" hidden="false" customHeight="false" outlineLevel="0" collapsed="false">
      <c r="P97" s="16" t="n">
        <f aca="false">P96+$Q$2</f>
        <v>-2.19911485751282</v>
      </c>
      <c r="Q97" s="17" t="n">
        <f aca="false">$L$2*SIN($L$3*(P97+$L$4))+$L$5</f>
        <v>-0.809016994374965</v>
      </c>
    </row>
    <row r="98" customFormat="false" ht="12.75" hidden="false" customHeight="false" outlineLevel="0" collapsed="false">
      <c r="P98" s="16" t="n">
        <f aca="false">P97+$Q$2</f>
        <v>-2.12057504117308</v>
      </c>
      <c r="Q98" s="17" t="n">
        <f aca="false">$L$2*SIN($L$3*(P98+$L$4))+$L$5</f>
        <v>-0.852640164354108</v>
      </c>
    </row>
    <row r="99" customFormat="false" ht="12.75" hidden="false" customHeight="false" outlineLevel="0" collapsed="false">
      <c r="P99" s="16" t="n">
        <f aca="false">P98+$Q$2</f>
        <v>-2.04203522483334</v>
      </c>
      <c r="Q99" s="17" t="n">
        <f aca="false">$L$2*SIN($L$3*(P99+$L$4))+$L$5</f>
        <v>-0.891006524188382</v>
      </c>
    </row>
    <row r="100" customFormat="false" ht="12.75" hidden="false" customHeight="false" outlineLevel="0" collapsed="false">
      <c r="P100" s="16" t="n">
        <f aca="false">P99+$Q$2</f>
        <v>-1.96349540849359</v>
      </c>
      <c r="Q100" s="17" t="n">
        <f aca="false">$L$2*SIN($L$3*(P100+$L$4))+$L$5</f>
        <v>-0.923879532511299</v>
      </c>
    </row>
    <row r="101" customFormat="false" ht="12.75" hidden="false" customHeight="false" outlineLevel="0" collapsed="false">
      <c r="P101" s="16" t="n">
        <f aca="false">P100+$Q$2</f>
        <v>-1.88495559215385</v>
      </c>
      <c r="Q101" s="17" t="n">
        <f aca="false">$L$2*SIN($L$3*(P101+$L$4))+$L$5</f>
        <v>-0.951056516295163</v>
      </c>
    </row>
    <row r="102" customFormat="false" ht="12.75" hidden="false" customHeight="false" outlineLevel="0" collapsed="false">
      <c r="P102" s="16" t="n">
        <f aca="false">P101+$Q$2</f>
        <v>-1.8064157758141</v>
      </c>
      <c r="Q102" s="17" t="n">
        <f aca="false">$L$2*SIN($L$3*(P102+$L$4))+$L$5</f>
        <v>-0.972369920397684</v>
      </c>
    </row>
    <row r="103" customFormat="false" ht="12.75" hidden="false" customHeight="false" outlineLevel="0" collapsed="false">
      <c r="P103" s="16" t="n">
        <f aca="false">P102+$Q$2</f>
        <v>-1.72787595947436</v>
      </c>
      <c r="Q103" s="17" t="n">
        <f aca="false">$L$2*SIN($L$3*(P103+$L$4))+$L$5</f>
        <v>-0.987688340595143</v>
      </c>
    </row>
    <row r="104" customFormat="false" ht="12.75" hidden="false" customHeight="false" outlineLevel="0" collapsed="false">
      <c r="P104" s="16" t="n">
        <f aca="false">P103+$Q$2</f>
        <v>-1.64933614313461</v>
      </c>
      <c r="Q104" s="17" t="n">
        <f aca="false">$L$2*SIN($L$3*(P104+$L$4))+$L$5</f>
        <v>-0.99691733373313</v>
      </c>
    </row>
    <row r="105" customFormat="false" ht="12.75" hidden="false" customHeight="false" outlineLevel="0" collapsed="false">
      <c r="P105" s="16" t="n">
        <f aca="false">P104+$Q$2</f>
        <v>-1.57079632679487</v>
      </c>
      <c r="Q105" s="17" t="n">
        <f aca="false">$L$2*SIN($L$3*(P105+$L$4))+$L$5</f>
        <v>-1</v>
      </c>
    </row>
    <row r="106" customFormat="false" ht="12.75" hidden="false" customHeight="false" outlineLevel="0" collapsed="false">
      <c r="P106" s="16" t="n">
        <f aca="false">P105+$Q$2</f>
        <v>-1.49225651045512</v>
      </c>
      <c r="Q106" s="17" t="n">
        <f aca="false">$L$2*SIN($L$3*(P106+$L$4))+$L$5</f>
        <v>-0.996917333733126</v>
      </c>
    </row>
    <row r="107" customFormat="false" ht="12.75" hidden="false" customHeight="false" outlineLevel="0" collapsed="false">
      <c r="P107" s="16" t="n">
        <f aca="false">P106+$Q$2</f>
        <v>-1.41371669411538</v>
      </c>
      <c r="Q107" s="17" t="n">
        <f aca="false">$L$2*SIN($L$3*(P107+$L$4))+$L$5</f>
        <v>-0.987688340595133</v>
      </c>
    </row>
    <row r="108" customFormat="false" ht="12.75" hidden="false" customHeight="false" outlineLevel="0" collapsed="false">
      <c r="P108" s="16" t="n">
        <f aca="false">P107+$Q$2</f>
        <v>-1.33517687777563</v>
      </c>
      <c r="Q108" s="17" t="n">
        <f aca="false">$L$2*SIN($L$3*(P108+$L$4))+$L$5</f>
        <v>-0.97236992039767</v>
      </c>
    </row>
    <row r="109" customFormat="false" ht="12.75" hidden="false" customHeight="false" outlineLevel="0" collapsed="false">
      <c r="P109" s="16" t="n">
        <f aca="false">P108+$Q$2</f>
        <v>-1.25663706143589</v>
      </c>
      <c r="Q109" s="17" t="n">
        <f aca="false">$L$2*SIN($L$3*(P109+$L$4))+$L$5</f>
        <v>-0.951056516295144</v>
      </c>
    </row>
    <row r="110" customFormat="false" ht="12.75" hidden="false" customHeight="false" outlineLevel="0" collapsed="false">
      <c r="P110" s="16" t="n">
        <f aca="false">P109+$Q$2</f>
        <v>-1.17809724509614</v>
      </c>
      <c r="Q110" s="17" t="n">
        <f aca="false">$L$2*SIN($L$3*(P110+$L$4))+$L$5</f>
        <v>-0.923879532511275</v>
      </c>
    </row>
    <row r="111" customFormat="false" ht="12.75" hidden="false" customHeight="false" outlineLevel="0" collapsed="false">
      <c r="P111" s="16" t="n">
        <f aca="false">P110+$Q$2</f>
        <v>-1.0995574287564</v>
      </c>
      <c r="Q111" s="17" t="n">
        <f aca="false">$L$2*SIN($L$3*(P111+$L$4))+$L$5</f>
        <v>-0.891006524188354</v>
      </c>
    </row>
    <row r="112" customFormat="false" ht="12.75" hidden="false" customHeight="false" outlineLevel="0" collapsed="false">
      <c r="P112" s="16" t="n">
        <f aca="false">P111+$Q$2</f>
        <v>-1.02101761241665</v>
      </c>
      <c r="Q112" s="17" t="n">
        <f aca="false">$L$2*SIN($L$3*(P112+$L$4))+$L$5</f>
        <v>-0.852640164354076</v>
      </c>
    </row>
    <row r="113" customFormat="false" ht="12.75" hidden="false" customHeight="false" outlineLevel="0" collapsed="false">
      <c r="P113" s="16" t="n">
        <f aca="false">P112+$Q$2</f>
        <v>-0.942477796076907</v>
      </c>
      <c r="Q113" s="17" t="n">
        <f aca="false">$L$2*SIN($L$3*(P113+$L$4))+$L$5</f>
        <v>-0.809016994374929</v>
      </c>
    </row>
    <row r="114" customFormat="false" ht="12.75" hidden="false" customHeight="false" outlineLevel="0" collapsed="false">
      <c r="P114" s="16" t="n">
        <f aca="false">P113+$Q$2</f>
        <v>-0.863937979737163</v>
      </c>
      <c r="Q114" s="17" t="n">
        <f aca="false">$L$2*SIN($L$3*(P114+$L$4))+$L$5</f>
        <v>-0.760405965600011</v>
      </c>
    </row>
    <row r="115" customFormat="false" ht="12.75" hidden="false" customHeight="false" outlineLevel="0" collapsed="false">
      <c r="P115" s="16" t="n">
        <f aca="false">P114+$Q$2</f>
        <v>-0.785398163397418</v>
      </c>
      <c r="Q115" s="17" t="n">
        <f aca="false">$L$2*SIN($L$3*(P115+$L$4))+$L$5</f>
        <v>-0.707106781186526</v>
      </c>
    </row>
    <row r="116" customFormat="false" ht="12.75" hidden="false" customHeight="false" outlineLevel="0" collapsed="false">
      <c r="P116" s="16" t="n">
        <f aca="false">P115+$Q$2</f>
        <v>-0.706858347057673</v>
      </c>
      <c r="Q116" s="17" t="n">
        <f aca="false">$L$2*SIN($L$3*(P116+$L$4))+$L$5</f>
        <v>-0.64944804833016</v>
      </c>
    </row>
    <row r="117" customFormat="false" ht="12.75" hidden="false" customHeight="false" outlineLevel="0" collapsed="false">
      <c r="P117" s="16" t="n">
        <f aca="false">P116+$Q$2</f>
        <v>-0.628318530717928</v>
      </c>
      <c r="Q117" s="17" t="n">
        <f aca="false">$L$2*SIN($L$3*(P117+$L$4))+$L$5</f>
        <v>-0.587785252292448</v>
      </c>
    </row>
    <row r="118" customFormat="false" ht="12.75" hidden="false" customHeight="false" outlineLevel="0" collapsed="false">
      <c r="P118" s="16" t="n">
        <f aca="false">P117+$Q$2</f>
        <v>-0.549778714378183</v>
      </c>
      <c r="Q118" s="17" t="n">
        <f aca="false">$L$2*SIN($L$3*(P118+$L$4))+$L$5</f>
        <v>-0.522498564715923</v>
      </c>
    </row>
    <row r="119" customFormat="false" ht="12.75" hidden="false" customHeight="false" outlineLevel="0" collapsed="false">
      <c r="P119" s="16" t="n">
        <f aca="false">P118+$Q$2</f>
        <v>-0.471238898038438</v>
      </c>
      <c r="Q119" s="17" t="n">
        <f aca="false">$L$2*SIN($L$3*(P119+$L$4))+$L$5</f>
        <v>-0.45399049973952</v>
      </c>
    </row>
    <row r="120" customFormat="false" ht="12.75" hidden="false" customHeight="false" outlineLevel="0" collapsed="false">
      <c r="P120" s="16" t="n">
        <f aca="false">P119+$Q$2</f>
        <v>-0.392699081698694</v>
      </c>
      <c r="Q120" s="17" t="n">
        <f aca="false">$L$2*SIN($L$3*(P120+$L$4))+$L$5</f>
        <v>-0.382683432365061</v>
      </c>
    </row>
    <row r="121" customFormat="false" ht="12.75" hidden="false" customHeight="false" outlineLevel="0" collapsed="false">
      <c r="P121" s="16" t="n">
        <f aca="false">P120+$Q$2</f>
        <v>-0.314159265358949</v>
      </c>
      <c r="Q121" s="17" t="n">
        <f aca="false">$L$2*SIN($L$3*(P121+$L$4))+$L$5</f>
        <v>-0.309016994374918</v>
      </c>
    </row>
    <row r="122" customFormat="false" ht="12.75" hidden="false" customHeight="false" outlineLevel="0" collapsed="false">
      <c r="P122" s="16" t="n">
        <f aca="false">P121+$Q$2</f>
        <v>-0.235619449019204</v>
      </c>
      <c r="Q122" s="17" t="n">
        <f aca="false">$L$2*SIN($L$3*(P122+$L$4))+$L$5</f>
        <v>-0.233445363855876</v>
      </c>
    </row>
    <row r="123" customFormat="false" ht="12.75" hidden="false" customHeight="false" outlineLevel="0" collapsed="false">
      <c r="P123" s="16" t="n">
        <f aca="false">P122+$Q$2</f>
        <v>-0.157079632679459</v>
      </c>
      <c r="Q123" s="17" t="n">
        <f aca="false">$L$2*SIN($L$3*(P123+$L$4))+$L$5</f>
        <v>-0.156434465040201</v>
      </c>
    </row>
    <row r="124" customFormat="false" ht="12.75" hidden="false" customHeight="false" outlineLevel="0" collapsed="false">
      <c r="P124" s="16" t="n">
        <f aca="false">P123+$Q$2</f>
        <v>-0.0785398163397142</v>
      </c>
      <c r="Q124" s="17" t="n">
        <f aca="false">$L$2*SIN($L$3*(P124+$L$4))+$L$5</f>
        <v>-0.0784590957278144</v>
      </c>
    </row>
    <row r="125" customFormat="false" ht="12.75" hidden="false" customHeight="false" outlineLevel="0" collapsed="false">
      <c r="P125" s="16" t="n">
        <f aca="false">P124+$Q$2</f>
        <v>3.06421554796543E-014</v>
      </c>
      <c r="Q125" s="17" t="n">
        <f aca="false">$L$2*SIN($L$3*(P125+$L$4))+$L$5</f>
        <v>3.06421554796543E-014</v>
      </c>
    </row>
    <row r="126" customFormat="false" ht="12.75" hidden="false" customHeight="false" outlineLevel="0" collapsed="false">
      <c r="P126" s="16" t="n">
        <f aca="false">P125+$Q$2</f>
        <v>0.0785398163397755</v>
      </c>
      <c r="Q126" s="17" t="n">
        <f aca="false">$L$2*SIN($L$3*(P126+$L$4))+$L$5</f>
        <v>0.0784590957278755</v>
      </c>
    </row>
    <row r="127" customFormat="false" ht="12.75" hidden="false" customHeight="false" outlineLevel="0" collapsed="false">
      <c r="P127" s="16" t="n">
        <f aca="false">P126+$Q$2</f>
        <v>0.15707963267952</v>
      </c>
      <c r="Q127" s="17" t="n">
        <f aca="false">$L$2*SIN($L$3*(P127+$L$4))+$L$5</f>
        <v>0.156434465040261</v>
      </c>
    </row>
    <row r="128" customFormat="false" ht="12.75" hidden="false" customHeight="false" outlineLevel="0" collapsed="false">
      <c r="P128" s="16" t="n">
        <f aca="false">P127+$Q$2</f>
        <v>0.235619449019265</v>
      </c>
      <c r="Q128" s="17" t="n">
        <f aca="false">$L$2*SIN($L$3*(P128+$L$4))+$L$5</f>
        <v>0.233445363855935</v>
      </c>
    </row>
    <row r="129" customFormat="false" ht="12.75" hidden="false" customHeight="false" outlineLevel="0" collapsed="false">
      <c r="P129" s="16" t="n">
        <f aca="false">P128+$Q$2</f>
        <v>0.31415926535901</v>
      </c>
      <c r="Q129" s="17" t="n">
        <f aca="false">$L$2*SIN($L$3*(P129+$L$4))+$L$5</f>
        <v>0.309016994374977</v>
      </c>
    </row>
    <row r="130" customFormat="false" ht="12.75" hidden="false" customHeight="false" outlineLevel="0" collapsed="false">
      <c r="P130" s="16" t="n">
        <f aca="false">P129+$Q$2</f>
        <v>0.392699081698755</v>
      </c>
      <c r="Q130" s="17" t="n">
        <f aca="false">$L$2*SIN($L$3*(P130+$L$4))+$L$5</f>
        <v>0.382683432365118</v>
      </c>
    </row>
    <row r="131" customFormat="false" ht="12.75" hidden="false" customHeight="false" outlineLevel="0" collapsed="false">
      <c r="P131" s="16" t="n">
        <f aca="false">P130+$Q$2</f>
        <v>0.4712388980385</v>
      </c>
      <c r="Q131" s="17" t="n">
        <f aca="false">$L$2*SIN($L$3*(P131+$L$4))+$L$5</f>
        <v>0.453990499739574</v>
      </c>
    </row>
    <row r="132" customFormat="false" ht="12.75" hidden="false" customHeight="false" outlineLevel="0" collapsed="false">
      <c r="P132" s="16" t="n">
        <f aca="false">P131+$Q$2</f>
        <v>0.549778714378244</v>
      </c>
      <c r="Q132" s="17" t="n">
        <f aca="false">$L$2*SIN($L$3*(P132+$L$4))+$L$5</f>
        <v>0.522498564715975</v>
      </c>
    </row>
    <row r="133" customFormat="false" ht="12.75" hidden="false" customHeight="false" outlineLevel="0" collapsed="false">
      <c r="P133" s="16" t="n">
        <f aca="false">P132+$Q$2</f>
        <v>0.628318530717989</v>
      </c>
      <c r="Q133" s="17" t="n">
        <f aca="false">$L$2*SIN($L$3*(P133+$L$4))+$L$5</f>
        <v>0.587785252292498</v>
      </c>
    </row>
    <row r="134" customFormat="false" ht="12.75" hidden="false" customHeight="false" outlineLevel="0" collapsed="false">
      <c r="P134" s="16" t="n">
        <f aca="false">P133+$Q$2</f>
        <v>0.706858347057734</v>
      </c>
      <c r="Q134" s="17" t="n">
        <f aca="false">$L$2*SIN($L$3*(P134+$L$4))+$L$5</f>
        <v>0.649448048330207</v>
      </c>
    </row>
    <row r="135" customFormat="false" ht="12.75" hidden="false" customHeight="false" outlineLevel="0" collapsed="false">
      <c r="P135" s="16" t="n">
        <f aca="false">P134+$Q$2</f>
        <v>0.785398163397479</v>
      </c>
      <c r="Q135" s="17" t="n">
        <f aca="false">$L$2*SIN($L$3*(P135+$L$4))+$L$5</f>
        <v>0.707106781186569</v>
      </c>
    </row>
    <row r="136" customFormat="false" ht="12.75" hidden="false" customHeight="false" outlineLevel="0" collapsed="false">
      <c r="P136" s="16" t="n">
        <f aca="false">P135+$Q$2</f>
        <v>0.863937979737224</v>
      </c>
      <c r="Q136" s="17" t="n">
        <f aca="false">$L$2*SIN($L$3*(P136+$L$4))+$L$5</f>
        <v>0.760405965600051</v>
      </c>
    </row>
    <row r="137" customFormat="false" ht="12.75" hidden="false" customHeight="false" outlineLevel="0" collapsed="false">
      <c r="P137" s="16" t="n">
        <f aca="false">P136+$Q$2</f>
        <v>0.942477796076969</v>
      </c>
      <c r="Q137" s="17" t="n">
        <f aca="false">$L$2*SIN($L$3*(P137+$L$4))+$L$5</f>
        <v>0.809016994374965</v>
      </c>
    </row>
    <row r="138" customFormat="false" ht="12.75" hidden="false" customHeight="false" outlineLevel="0" collapsed="false">
      <c r="P138" s="16" t="n">
        <f aca="false">P137+$Q$2</f>
        <v>1.02101761241671</v>
      </c>
      <c r="Q138" s="17" t="n">
        <f aca="false">$L$2*SIN($L$3*(P138+$L$4))+$L$5</f>
        <v>0.852640164354108</v>
      </c>
    </row>
    <row r="139" customFormat="false" ht="12.75" hidden="false" customHeight="false" outlineLevel="0" collapsed="false">
      <c r="P139" s="16" t="n">
        <f aca="false">P138+$Q$2</f>
        <v>1.09955742875646</v>
      </c>
      <c r="Q139" s="17" t="n">
        <f aca="false">$L$2*SIN($L$3*(P139+$L$4))+$L$5</f>
        <v>0.891006524188382</v>
      </c>
    </row>
    <row r="140" customFormat="false" ht="12.75" hidden="false" customHeight="false" outlineLevel="0" collapsed="false">
      <c r="P140" s="16" t="n">
        <f aca="false">P139+$Q$2</f>
        <v>1.1780972450962</v>
      </c>
      <c r="Q140" s="17" t="n">
        <f aca="false">$L$2*SIN($L$3*(P140+$L$4))+$L$5</f>
        <v>0.923879532511299</v>
      </c>
    </row>
    <row r="141" customFormat="false" ht="12.75" hidden="false" customHeight="false" outlineLevel="0" collapsed="false">
      <c r="P141" s="16" t="n">
        <f aca="false">P140+$Q$2</f>
        <v>1.25663706143595</v>
      </c>
      <c r="Q141" s="17" t="n">
        <f aca="false">$L$2*SIN($L$3*(P141+$L$4))+$L$5</f>
        <v>0.951056516295163</v>
      </c>
    </row>
    <row r="142" customFormat="false" ht="12.75" hidden="false" customHeight="false" outlineLevel="0" collapsed="false">
      <c r="P142" s="16" t="n">
        <f aca="false">P141+$Q$2</f>
        <v>1.33517687777569</v>
      </c>
      <c r="Q142" s="17" t="n">
        <f aca="false">$L$2*SIN($L$3*(P142+$L$4))+$L$5</f>
        <v>0.972369920397684</v>
      </c>
    </row>
    <row r="143" customFormat="false" ht="12.75" hidden="false" customHeight="false" outlineLevel="0" collapsed="false">
      <c r="P143" s="16" t="n">
        <f aca="false">P142+$Q$2</f>
        <v>1.41371669411544</v>
      </c>
      <c r="Q143" s="17" t="n">
        <f aca="false">$L$2*SIN($L$3*(P143+$L$4))+$L$5</f>
        <v>0.987688340595143</v>
      </c>
    </row>
    <row r="144" customFormat="false" ht="12.75" hidden="false" customHeight="false" outlineLevel="0" collapsed="false">
      <c r="P144" s="16" t="n">
        <f aca="false">P143+$Q$2</f>
        <v>1.49225651045518</v>
      </c>
      <c r="Q144" s="17" t="n">
        <f aca="false">$L$2*SIN($L$3*(P144+$L$4))+$L$5</f>
        <v>0.99691733373313</v>
      </c>
    </row>
    <row r="145" customFormat="false" ht="12.75" hidden="false" customHeight="false" outlineLevel="0" collapsed="false">
      <c r="P145" s="16" t="n">
        <f aca="false">P144+$Q$2</f>
        <v>1.57079632679493</v>
      </c>
      <c r="Q145" s="17" t="n">
        <f aca="false">$L$2*SIN($L$3*(P145+$L$4))+$L$5</f>
        <v>1</v>
      </c>
    </row>
    <row r="146" customFormat="false" ht="12.75" hidden="false" customHeight="false" outlineLevel="0" collapsed="false">
      <c r="P146" s="16" t="n">
        <f aca="false">P145+$Q$2</f>
        <v>1.64933614313467</v>
      </c>
      <c r="Q146" s="17" t="n">
        <f aca="false">$L$2*SIN($L$3*(P146+$L$4))+$L$5</f>
        <v>0.996917333733126</v>
      </c>
    </row>
    <row r="147" customFormat="false" ht="12.75" hidden="false" customHeight="false" outlineLevel="0" collapsed="false">
      <c r="P147" s="16" t="n">
        <f aca="false">P146+$Q$2</f>
        <v>1.72787595947442</v>
      </c>
      <c r="Q147" s="17" t="n">
        <f aca="false">$L$2*SIN($L$3*(P147+$L$4))+$L$5</f>
        <v>0.987688340595133</v>
      </c>
    </row>
    <row r="148" customFormat="false" ht="12.75" hidden="false" customHeight="false" outlineLevel="0" collapsed="false">
      <c r="P148" s="16" t="n">
        <f aca="false">P147+$Q$2</f>
        <v>1.80641577581416</v>
      </c>
      <c r="Q148" s="17" t="n">
        <f aca="false">$L$2*SIN($L$3*(P148+$L$4))+$L$5</f>
        <v>0.97236992039767</v>
      </c>
    </row>
    <row r="149" customFormat="false" ht="12.75" hidden="false" customHeight="false" outlineLevel="0" collapsed="false">
      <c r="P149" s="16" t="n">
        <f aca="false">P148+$Q$2</f>
        <v>1.88495559215391</v>
      </c>
      <c r="Q149" s="17" t="n">
        <f aca="false">$L$2*SIN($L$3*(P149+$L$4))+$L$5</f>
        <v>0.951056516295144</v>
      </c>
    </row>
    <row r="150" customFormat="false" ht="12.75" hidden="false" customHeight="false" outlineLevel="0" collapsed="false">
      <c r="P150" s="16" t="n">
        <f aca="false">P149+$Q$2</f>
        <v>1.96349540849365</v>
      </c>
      <c r="Q150" s="17" t="n">
        <f aca="false">$L$2*SIN($L$3*(P150+$L$4))+$L$5</f>
        <v>0.923879532511275</v>
      </c>
    </row>
    <row r="151" customFormat="false" ht="12.75" hidden="false" customHeight="false" outlineLevel="0" collapsed="false">
      <c r="P151" s="16" t="n">
        <f aca="false">P150+$Q$2</f>
        <v>2.0420352248334</v>
      </c>
      <c r="Q151" s="17" t="n">
        <f aca="false">$L$2*SIN($L$3*(P151+$L$4))+$L$5</f>
        <v>0.891006524188354</v>
      </c>
    </row>
    <row r="152" customFormat="false" ht="12.75" hidden="false" customHeight="false" outlineLevel="0" collapsed="false">
      <c r="P152" s="16" t="n">
        <f aca="false">P151+$Q$2</f>
        <v>2.12057504117314</v>
      </c>
      <c r="Q152" s="17" t="n">
        <f aca="false">$L$2*SIN($L$3*(P152+$L$4))+$L$5</f>
        <v>0.852640164354076</v>
      </c>
    </row>
    <row r="153" customFormat="false" ht="12.75" hidden="false" customHeight="false" outlineLevel="0" collapsed="false">
      <c r="P153" s="16" t="n">
        <f aca="false">P152+$Q$2</f>
        <v>2.19911485751289</v>
      </c>
      <c r="Q153" s="17" t="n">
        <f aca="false">$L$2*SIN($L$3*(P153+$L$4))+$L$5</f>
        <v>0.80901699437493</v>
      </c>
    </row>
    <row r="154" customFormat="false" ht="12.75" hidden="false" customHeight="false" outlineLevel="0" collapsed="false">
      <c r="P154" s="16" t="n">
        <f aca="false">P153+$Q$2</f>
        <v>2.27765467385263</v>
      </c>
      <c r="Q154" s="17" t="n">
        <f aca="false">$L$2*SIN($L$3*(P154+$L$4))+$L$5</f>
        <v>0.760405965600011</v>
      </c>
    </row>
    <row r="155" customFormat="false" ht="12.75" hidden="false" customHeight="false" outlineLevel="0" collapsed="false">
      <c r="P155" s="16" t="n">
        <f aca="false">P154+$Q$2</f>
        <v>2.35619449019238</v>
      </c>
      <c r="Q155" s="17" t="n">
        <f aca="false">$L$2*SIN($L$3*(P155+$L$4))+$L$5</f>
        <v>0.707106781186526</v>
      </c>
    </row>
    <row r="156" customFormat="false" ht="12.75" hidden="false" customHeight="false" outlineLevel="0" collapsed="false">
      <c r="P156" s="16" t="n">
        <f aca="false">P155+$Q$2</f>
        <v>2.43473430653212</v>
      </c>
      <c r="Q156" s="17" t="n">
        <f aca="false">$L$2*SIN($L$3*(P156+$L$4))+$L$5</f>
        <v>0.649448048330161</v>
      </c>
    </row>
    <row r="157" customFormat="false" ht="12.75" hidden="false" customHeight="false" outlineLevel="0" collapsed="false">
      <c r="P157" s="16" t="n">
        <f aca="false">P156+$Q$2</f>
        <v>2.51327412287187</v>
      </c>
      <c r="Q157" s="17" t="n">
        <f aca="false">$L$2*SIN($L$3*(P157+$L$4))+$L$5</f>
        <v>0.587785252292448</v>
      </c>
    </row>
    <row r="158" customFormat="false" ht="12.75" hidden="false" customHeight="false" outlineLevel="0" collapsed="false">
      <c r="P158" s="16" t="n">
        <f aca="false">P157+$Q$2</f>
        <v>2.59181393921161</v>
      </c>
      <c r="Q158" s="17" t="n">
        <f aca="false">$L$2*SIN($L$3*(P158+$L$4))+$L$5</f>
        <v>0.522498564715923</v>
      </c>
    </row>
    <row r="159" customFormat="false" ht="12.75" hidden="false" customHeight="false" outlineLevel="0" collapsed="false">
      <c r="P159" s="16" t="n">
        <f aca="false">P158+$Q$2</f>
        <v>2.67035375555136</v>
      </c>
      <c r="Q159" s="17" t="n">
        <f aca="false">$L$2*SIN($L$3*(P159+$L$4))+$L$5</f>
        <v>0.45399049973952</v>
      </c>
    </row>
    <row r="160" customFormat="false" ht="12.75" hidden="false" customHeight="false" outlineLevel="0" collapsed="false">
      <c r="P160" s="16" t="n">
        <f aca="false">P159+$Q$2</f>
        <v>2.7488935718911</v>
      </c>
      <c r="Q160" s="17" t="n">
        <f aca="false">$L$2*SIN($L$3*(P160+$L$4))+$L$5</f>
        <v>0.382683432365062</v>
      </c>
    </row>
    <row r="161" customFormat="false" ht="12.75" hidden="false" customHeight="false" outlineLevel="0" collapsed="false">
      <c r="P161" s="16" t="n">
        <f aca="false">P160+$Q$2</f>
        <v>2.82743338823084</v>
      </c>
      <c r="Q161" s="17" t="n">
        <f aca="false">$L$2*SIN($L$3*(P161+$L$4))+$L$5</f>
        <v>0.309016994374918</v>
      </c>
    </row>
    <row r="162" customFormat="false" ht="12.75" hidden="false" customHeight="false" outlineLevel="0" collapsed="false">
      <c r="P162" s="16" t="n">
        <f aca="false">P161+$Q$2</f>
        <v>2.90597320457059</v>
      </c>
      <c r="Q162" s="17" t="n">
        <f aca="false">$L$2*SIN($L$3*(P162+$L$4))+$L$5</f>
        <v>0.233445363855876</v>
      </c>
    </row>
    <row r="163" customFormat="false" ht="12.75" hidden="false" customHeight="false" outlineLevel="0" collapsed="false">
      <c r="P163" s="16" t="n">
        <f aca="false">P162+$Q$2</f>
        <v>2.98451302091033</v>
      </c>
      <c r="Q163" s="17" t="n">
        <f aca="false">$L$2*SIN($L$3*(P163+$L$4))+$L$5</f>
        <v>0.156434465040201</v>
      </c>
    </row>
    <row r="164" customFormat="false" ht="12.75" hidden="false" customHeight="false" outlineLevel="0" collapsed="false">
      <c r="P164" s="16" t="n">
        <f aca="false">P163+$Q$2</f>
        <v>3.06305283725008</v>
      </c>
      <c r="Q164" s="17" t="n">
        <f aca="false">$L$2*SIN($L$3*(P164+$L$4))+$L$5</f>
        <v>0.0784590957278145</v>
      </c>
    </row>
    <row r="165" customFormat="false" ht="12.75" hidden="false" customHeight="false" outlineLevel="0" collapsed="false">
      <c r="P165" s="16" t="n">
        <f aca="false">P164+$Q$2</f>
        <v>3.14159265358982</v>
      </c>
      <c r="Q165" s="17" t="n">
        <f aca="false">$L$2*SIN($L$3*(P165+$L$4))+$L$5</f>
        <v>-3.05196907997396E-014</v>
      </c>
    </row>
    <row r="166" customFormat="false" ht="12.75" hidden="false" customHeight="false" outlineLevel="0" collapsed="false">
      <c r="P166" s="16" t="n">
        <f aca="false">P165+$Q$2</f>
        <v>3.22013246992957</v>
      </c>
      <c r="Q166" s="17" t="n">
        <f aca="false">$L$2*SIN($L$3*(P166+$L$4))+$L$5</f>
        <v>-0.0784590957278754</v>
      </c>
    </row>
    <row r="167" customFormat="false" ht="12.75" hidden="false" customHeight="false" outlineLevel="0" collapsed="false">
      <c r="P167" s="16" t="n">
        <f aca="false">P166+$Q$2</f>
        <v>3.29867228626931</v>
      </c>
      <c r="Q167" s="17" t="n">
        <f aca="false">$L$2*SIN($L$3*(P167+$L$4))+$L$5</f>
        <v>-0.156434465040261</v>
      </c>
    </row>
    <row r="168" customFormat="false" ht="12.75" hidden="false" customHeight="false" outlineLevel="0" collapsed="false">
      <c r="P168" s="16" t="n">
        <f aca="false">P167+$Q$2</f>
        <v>3.37721210260906</v>
      </c>
      <c r="Q168" s="17" t="n">
        <f aca="false">$L$2*SIN($L$3*(P168+$L$4))+$L$5</f>
        <v>-0.233445363855935</v>
      </c>
    </row>
    <row r="169" customFormat="false" ht="12.75" hidden="false" customHeight="false" outlineLevel="0" collapsed="false">
      <c r="P169" s="16" t="n">
        <f aca="false">P168+$Q$2</f>
        <v>3.4557519189488</v>
      </c>
      <c r="Q169" s="17" t="n">
        <f aca="false">$L$2*SIN($L$3*(P169+$L$4))+$L$5</f>
        <v>-0.309016994374976</v>
      </c>
    </row>
    <row r="170" customFormat="false" ht="12.75" hidden="false" customHeight="false" outlineLevel="0" collapsed="false">
      <c r="P170" s="16" t="n">
        <f aca="false">P169+$Q$2</f>
        <v>3.53429173528855</v>
      </c>
      <c r="Q170" s="17" t="n">
        <f aca="false">$L$2*SIN($L$3*(P170+$L$4))+$L$5</f>
        <v>-0.382683432365118</v>
      </c>
    </row>
    <row r="171" customFormat="false" ht="12.75" hidden="false" customHeight="false" outlineLevel="0" collapsed="false">
      <c r="P171" s="16" t="n">
        <f aca="false">P170+$Q$2</f>
        <v>3.61283155162829</v>
      </c>
      <c r="Q171" s="17" t="n">
        <f aca="false">$L$2*SIN($L$3*(P171+$L$4))+$L$5</f>
        <v>-0.453990499739574</v>
      </c>
    </row>
    <row r="172" customFormat="false" ht="12.75" hidden="false" customHeight="false" outlineLevel="0" collapsed="false">
      <c r="P172" s="16" t="n">
        <f aca="false">P171+$Q$2</f>
        <v>3.69137136796804</v>
      </c>
      <c r="Q172" s="17" t="n">
        <f aca="false">$L$2*SIN($L$3*(P172+$L$4))+$L$5</f>
        <v>-0.522498564715975</v>
      </c>
    </row>
    <row r="173" customFormat="false" ht="12.75" hidden="false" customHeight="false" outlineLevel="0" collapsed="false">
      <c r="P173" s="16" t="n">
        <f aca="false">P172+$Q$2</f>
        <v>3.76991118430778</v>
      </c>
      <c r="Q173" s="17" t="n">
        <f aca="false">$L$2*SIN($L$3*(P173+$L$4))+$L$5</f>
        <v>-0.587785252292498</v>
      </c>
    </row>
    <row r="174" customFormat="false" ht="12.75" hidden="false" customHeight="false" outlineLevel="0" collapsed="false">
      <c r="P174" s="16" t="n">
        <f aca="false">P173+$Q$2</f>
        <v>3.84845100064753</v>
      </c>
      <c r="Q174" s="17" t="n">
        <f aca="false">$L$2*SIN($L$3*(P174+$L$4))+$L$5</f>
        <v>-0.649448048330207</v>
      </c>
    </row>
    <row r="175" customFormat="false" ht="12.75" hidden="false" customHeight="false" outlineLevel="0" collapsed="false">
      <c r="P175" s="16" t="n">
        <f aca="false">P174+$Q$2</f>
        <v>3.92699081698727</v>
      </c>
      <c r="Q175" s="17" t="n">
        <f aca="false">$L$2*SIN($L$3*(P175+$L$4))+$L$5</f>
        <v>-0.707106781186569</v>
      </c>
    </row>
    <row r="176" customFormat="false" ht="12.75" hidden="false" customHeight="false" outlineLevel="0" collapsed="false">
      <c r="P176" s="16" t="n">
        <f aca="false">P175+$Q$2</f>
        <v>4.00553063332702</v>
      </c>
      <c r="Q176" s="17" t="n">
        <f aca="false">$L$2*SIN($L$3*(P176+$L$4))+$L$5</f>
        <v>-0.760405965600051</v>
      </c>
    </row>
    <row r="177" customFormat="false" ht="12.75" hidden="false" customHeight="false" outlineLevel="0" collapsed="false">
      <c r="P177" s="16" t="n">
        <f aca="false">P176+$Q$2</f>
        <v>4.08407044966676</v>
      </c>
      <c r="Q177" s="17" t="n">
        <f aca="false">$L$2*SIN($L$3*(P177+$L$4))+$L$5</f>
        <v>-0.809016994374965</v>
      </c>
    </row>
    <row r="178" customFormat="false" ht="12.75" hidden="false" customHeight="false" outlineLevel="0" collapsed="false">
      <c r="P178" s="16" t="n">
        <f aca="false">P177+$Q$2</f>
        <v>4.16261026600651</v>
      </c>
      <c r="Q178" s="17" t="n">
        <f aca="false">$L$2*SIN($L$3*(P178+$L$4))+$L$5</f>
        <v>-0.852640164354108</v>
      </c>
    </row>
    <row r="179" customFormat="false" ht="12.75" hidden="false" customHeight="false" outlineLevel="0" collapsed="false">
      <c r="P179" s="16" t="n">
        <f aca="false">P178+$Q$2</f>
        <v>4.24115008234625</v>
      </c>
      <c r="Q179" s="17" t="n">
        <f aca="false">$L$2*SIN($L$3*(P179+$L$4))+$L$5</f>
        <v>-0.891006524188382</v>
      </c>
    </row>
    <row r="180" customFormat="false" ht="12.75" hidden="false" customHeight="false" outlineLevel="0" collapsed="false">
      <c r="P180" s="16" t="n">
        <f aca="false">P179+$Q$2</f>
        <v>4.319689898686</v>
      </c>
      <c r="Q180" s="17" t="n">
        <f aca="false">$L$2*SIN($L$3*(P180+$L$4))+$L$5</f>
        <v>-0.923879532511299</v>
      </c>
    </row>
    <row r="181" customFormat="false" ht="12.75" hidden="false" customHeight="false" outlineLevel="0" collapsed="false">
      <c r="P181" s="16" t="n">
        <f aca="false">P180+$Q$2</f>
        <v>4.39822971502574</v>
      </c>
      <c r="Q181" s="17" t="n">
        <f aca="false">$L$2*SIN($L$3*(P181+$L$4))+$L$5</f>
        <v>-0.951056516295163</v>
      </c>
    </row>
    <row r="182" customFormat="false" ht="12.75" hidden="false" customHeight="false" outlineLevel="0" collapsed="false">
      <c r="P182" s="16" t="n">
        <f aca="false">P181+$Q$2</f>
        <v>4.47676953136549</v>
      </c>
      <c r="Q182" s="17" t="n">
        <f aca="false">$L$2*SIN($L$3*(P182+$L$4))+$L$5</f>
        <v>-0.972369920397684</v>
      </c>
    </row>
    <row r="183" customFormat="false" ht="12.75" hidden="false" customHeight="false" outlineLevel="0" collapsed="false">
      <c r="P183" s="16" t="n">
        <f aca="false">P182+$Q$2</f>
        <v>4.55530934770523</v>
      </c>
      <c r="Q183" s="17" t="n">
        <f aca="false">$L$2*SIN($L$3*(P183+$L$4))+$L$5</f>
        <v>-0.987688340595143</v>
      </c>
    </row>
    <row r="184" customFormat="false" ht="12.75" hidden="false" customHeight="false" outlineLevel="0" collapsed="false">
      <c r="P184" s="16" t="n">
        <f aca="false">P183+$Q$2</f>
        <v>4.63384916404498</v>
      </c>
      <c r="Q184" s="17" t="n">
        <f aca="false">$L$2*SIN($L$3*(P184+$L$4))+$L$5</f>
        <v>-0.996917333733131</v>
      </c>
    </row>
    <row r="185" customFormat="false" ht="12.75" hidden="false" customHeight="false" outlineLevel="0" collapsed="false">
      <c r="P185" s="16" t="n">
        <f aca="false">P184+$Q$2</f>
        <v>4.71238898038472</v>
      </c>
      <c r="Q185" s="17" t="n">
        <f aca="false">$L$2*SIN($L$3*(P185+$L$4))+$L$5</f>
        <v>-1</v>
      </c>
    </row>
    <row r="186" customFormat="false" ht="12.75" hidden="false" customHeight="false" outlineLevel="0" collapsed="false">
      <c r="P186" s="16" t="n">
        <f aca="false">P185+$Q$2</f>
        <v>4.79092879672447</v>
      </c>
      <c r="Q186" s="17" t="n">
        <f aca="false">$L$2*SIN($L$3*(P186+$L$4))+$L$5</f>
        <v>-0.996917333733125</v>
      </c>
    </row>
    <row r="187" customFormat="false" ht="12.75" hidden="false" customHeight="false" outlineLevel="0" collapsed="false">
      <c r="P187" s="16" t="n">
        <f aca="false">P186+$Q$2</f>
        <v>4.86946861306421</v>
      </c>
      <c r="Q187" s="17" t="n">
        <f aca="false">$L$2*SIN($L$3*(P187+$L$4))+$L$5</f>
        <v>-0.987688340595132</v>
      </c>
    </row>
    <row r="188" customFormat="false" ht="12.75" hidden="false" customHeight="false" outlineLevel="0" collapsed="false">
      <c r="P188" s="16" t="n">
        <f aca="false">P187+$Q$2</f>
        <v>4.94800842940396</v>
      </c>
      <c r="Q188" s="17" t="n">
        <f aca="false">$L$2*SIN($L$3*(P188+$L$4))+$L$5</f>
        <v>-0.972369920397669</v>
      </c>
    </row>
    <row r="189" customFormat="false" ht="12.75" hidden="false" customHeight="false" outlineLevel="0" collapsed="false">
      <c r="P189" s="16" t="n">
        <f aca="false">P188+$Q$2</f>
        <v>5.0265482457437</v>
      </c>
      <c r="Q189" s="17" t="n">
        <f aca="false">$L$2*SIN($L$3*(P189+$L$4))+$L$5</f>
        <v>-0.951056516295143</v>
      </c>
    </row>
    <row r="190" customFormat="false" ht="12.75" hidden="false" customHeight="false" outlineLevel="0" collapsed="false">
      <c r="P190" s="16" t="n">
        <f aca="false">P189+$Q$2</f>
        <v>5.10508806208345</v>
      </c>
      <c r="Q190" s="17" t="n">
        <f aca="false">$L$2*SIN($L$3*(P190+$L$4))+$L$5</f>
        <v>-0.923879532511273</v>
      </c>
    </row>
    <row r="191" customFormat="false" ht="12.75" hidden="false" customHeight="false" outlineLevel="0" collapsed="false">
      <c r="P191" s="16" t="n">
        <f aca="false">P190+$Q$2</f>
        <v>5.1836278784232</v>
      </c>
      <c r="Q191" s="17" t="n">
        <f aca="false">$L$2*SIN($L$3*(P191+$L$4))+$L$5</f>
        <v>-0.891006524188352</v>
      </c>
    </row>
    <row r="192" customFormat="false" ht="12.75" hidden="false" customHeight="false" outlineLevel="0" collapsed="false">
      <c r="P192" s="16" t="n">
        <f aca="false">P191+$Q$2</f>
        <v>5.26216769476294</v>
      </c>
      <c r="Q192" s="17" t="n">
        <f aca="false">$L$2*SIN($L$3*(P192+$L$4))+$L$5</f>
        <v>-0.852640164354073</v>
      </c>
    </row>
    <row r="193" customFormat="false" ht="12.75" hidden="false" customHeight="false" outlineLevel="0" collapsed="false">
      <c r="P193" s="16" t="n">
        <f aca="false">P192+$Q$2</f>
        <v>5.34070751110269</v>
      </c>
      <c r="Q193" s="17" t="n">
        <f aca="false">$L$2*SIN($L$3*(P193+$L$4))+$L$5</f>
        <v>-0.809016994374926</v>
      </c>
    </row>
    <row r="194" customFormat="false" ht="12.75" hidden="false" customHeight="false" outlineLevel="0" collapsed="false">
      <c r="P194" s="16" t="n">
        <f aca="false">P193+$Q$2</f>
        <v>5.41924732744243</v>
      </c>
      <c r="Q194" s="17" t="n">
        <f aca="false">$L$2*SIN($L$3*(P194+$L$4))+$L$5</f>
        <v>-0.760405965600007</v>
      </c>
    </row>
    <row r="195" customFormat="false" ht="12.75" hidden="false" customHeight="false" outlineLevel="0" collapsed="false">
      <c r="P195" s="16" t="n">
        <f aca="false">P194+$Q$2</f>
        <v>5.49778714378218</v>
      </c>
      <c r="Q195" s="17" t="n">
        <f aca="false">$L$2*SIN($L$3*(P195+$L$4))+$L$5</f>
        <v>-0.707106781186521</v>
      </c>
    </row>
    <row r="196" customFormat="false" ht="12.75" hidden="false" customHeight="false" outlineLevel="0" collapsed="false">
      <c r="P196" s="16" t="n">
        <f aca="false">P195+$Q$2</f>
        <v>5.57632696012192</v>
      </c>
      <c r="Q196" s="17" t="n">
        <f aca="false">$L$2*SIN($L$3*(P196+$L$4))+$L$5</f>
        <v>-0.649448048330155</v>
      </c>
    </row>
    <row r="197" customFormat="false" ht="12.75" hidden="false" customHeight="false" outlineLevel="0" collapsed="false">
      <c r="P197" s="16" t="n">
        <f aca="false">P196+$Q$2</f>
        <v>5.65486677646167</v>
      </c>
      <c r="Q197" s="17" t="n">
        <f aca="false">$L$2*SIN($L$3*(P197+$L$4))+$L$5</f>
        <v>-0.587785252292442</v>
      </c>
    </row>
    <row r="198" customFormat="false" ht="12.75" hidden="false" customHeight="false" outlineLevel="0" collapsed="false">
      <c r="P198" s="16" t="n">
        <f aca="false">P197+$Q$2</f>
        <v>5.73340659280141</v>
      </c>
      <c r="Q198" s="17" t="n">
        <f aca="false">$L$2*SIN($L$3*(P198+$L$4))+$L$5</f>
        <v>-0.522498564715915</v>
      </c>
    </row>
    <row r="199" customFormat="false" ht="12.75" hidden="false" customHeight="false" outlineLevel="0" collapsed="false">
      <c r="P199" s="16" t="n">
        <f aca="false">P198+$Q$2</f>
        <v>5.81194640914116</v>
      </c>
      <c r="Q199" s="17" t="n">
        <f aca="false">$L$2*SIN($L$3*(P199+$L$4))+$L$5</f>
        <v>-0.453990499739511</v>
      </c>
    </row>
    <row r="200" customFormat="false" ht="12.75" hidden="false" customHeight="false" outlineLevel="0" collapsed="false">
      <c r="P200" s="16" t="n">
        <f aca="false">P199+$Q$2</f>
        <v>5.8904862254809</v>
      </c>
      <c r="Q200" s="17" t="n">
        <f aca="false">$L$2*SIN($L$3*(P200+$L$4))+$L$5</f>
        <v>-0.382683432365053</v>
      </c>
    </row>
    <row r="201" customFormat="false" ht="12.75" hidden="false" customHeight="false" outlineLevel="0" collapsed="false">
      <c r="P201" s="16" t="n">
        <f aca="false">P200+$Q$2</f>
        <v>5.96902604182065</v>
      </c>
      <c r="Q201" s="17" t="n">
        <f aca="false">$L$2*SIN($L$3*(P201+$L$4))+$L$5</f>
        <v>-0.309016994374909</v>
      </c>
    </row>
    <row r="202" customFormat="false" ht="12.75" hidden="false" customHeight="false" outlineLevel="0" collapsed="false">
      <c r="P202" s="16" t="n">
        <f aca="false">P201+$Q$2</f>
        <v>6.04756585816039</v>
      </c>
      <c r="Q202" s="17" t="n">
        <f aca="false">$L$2*SIN($L$3*(P202+$L$4))+$L$5</f>
        <v>-0.233445363855865</v>
      </c>
    </row>
    <row r="203" customFormat="false" ht="12.75" hidden="false" customHeight="false" outlineLevel="0" collapsed="false">
      <c r="P203" s="16" t="n">
        <f aca="false">P202+$Q$2</f>
        <v>6.12610567450014</v>
      </c>
      <c r="Q203" s="17" t="n">
        <f aca="false">$L$2*SIN($L$3*(P203+$L$4))+$L$5</f>
        <v>-0.15643446504019</v>
      </c>
    </row>
    <row r="204" customFormat="false" ht="12.75" hidden="false" customHeight="false" outlineLevel="0" collapsed="false">
      <c r="P204" s="16" t="n">
        <f aca="false">P203+$Q$2</f>
        <v>6.20464549083988</v>
      </c>
      <c r="Q204" s="17" t="n">
        <f aca="false">$L$2*SIN($L$3*(P204+$L$4))+$L$5</f>
        <v>-0.0784590957278031</v>
      </c>
    </row>
    <row r="205" customFormat="false" ht="12.75" hidden="false" customHeight="false" outlineLevel="0" collapsed="false">
      <c r="P205" s="16" t="n">
        <f aca="false">P204+$Q$2</f>
        <v>6.28318530717963</v>
      </c>
      <c r="Q205" s="17" t="n">
        <f aca="false">$L$2*SIN($L$3*(P205+$L$4))+$L$5</f>
        <v>4.23876347857765E-014</v>
      </c>
    </row>
    <row r="206" customFormat="false" ht="12.75" hidden="false" customHeight="false" outlineLevel="0" collapsed="false">
      <c r="P206" s="16" t="n">
        <f aca="false">P205+$Q$2</f>
        <v>6.36172512351937</v>
      </c>
      <c r="Q206" s="17" t="n">
        <f aca="false">$L$2*SIN($L$3*(P206+$L$4))+$L$5</f>
        <v>0.0784590957278877</v>
      </c>
    </row>
    <row r="207" customFormat="false" ht="12.75" hidden="false" customHeight="false" outlineLevel="0" collapsed="false">
      <c r="P207" s="16" t="n">
        <f aca="false">P206+$Q$2</f>
        <v>6.44026493985912</v>
      </c>
      <c r="Q207" s="17" t="n">
        <f aca="false">$L$2*SIN($L$3*(P207+$L$4))+$L$5</f>
        <v>0.156434465040274</v>
      </c>
    </row>
    <row r="208" customFormat="false" ht="12.75" hidden="false" customHeight="false" outlineLevel="0" collapsed="false">
      <c r="P208" s="16" t="n">
        <f aca="false">P207+$Q$2</f>
        <v>6.51880475619887</v>
      </c>
      <c r="Q208" s="17" t="n">
        <f aca="false">$L$2*SIN($L$3*(P208+$L$4))+$L$5</f>
        <v>0.233445363855948</v>
      </c>
    </row>
    <row r="209" customFormat="false" ht="12.75" hidden="false" customHeight="false" outlineLevel="0" collapsed="false">
      <c r="P209" s="16" t="n">
        <f aca="false">P208+$Q$2</f>
        <v>6.59734457253861</v>
      </c>
      <c r="Q209" s="17" t="n">
        <f aca="false">$L$2*SIN($L$3*(P209+$L$4))+$L$5</f>
        <v>0.309016994374989</v>
      </c>
    </row>
    <row r="210" customFormat="false" ht="12.75" hidden="false" customHeight="false" outlineLevel="0" collapsed="false">
      <c r="P210" s="16" t="n">
        <f aca="false">P209+$Q$2</f>
        <v>6.67588438887836</v>
      </c>
      <c r="Q210" s="17" t="n">
        <f aca="false">$L$2*SIN($L$3*(P210+$L$4))+$L$5</f>
        <v>0.382683432365131</v>
      </c>
    </row>
    <row r="211" customFormat="false" ht="12.75" hidden="false" customHeight="false" outlineLevel="0" collapsed="false">
      <c r="P211" s="16" t="n">
        <f aca="false">P210+$Q$2</f>
        <v>6.7544242052181</v>
      </c>
      <c r="Q211" s="17" t="n">
        <f aca="false">$L$2*SIN($L$3*(P211+$L$4))+$L$5</f>
        <v>0.453990499739587</v>
      </c>
    </row>
    <row r="212" customFormat="false" ht="12.75" hidden="false" customHeight="false" outlineLevel="0" collapsed="false">
      <c r="P212" s="16" t="n">
        <f aca="false">P211+$Q$2</f>
        <v>6.83296402155785</v>
      </c>
      <c r="Q212" s="17" t="n">
        <f aca="false">$L$2*SIN($L$3*(P212+$L$4))+$L$5</f>
        <v>0.522498564715988</v>
      </c>
    </row>
    <row r="213" customFormat="false" ht="12.75" hidden="false" customHeight="false" outlineLevel="0" collapsed="false">
      <c r="P213" s="16" t="n">
        <f aca="false">P212+$Q$2</f>
        <v>6.91150383789759</v>
      </c>
      <c r="Q213" s="17" t="n">
        <f aca="false">$L$2*SIN($L$3*(P213+$L$4))+$L$5</f>
        <v>0.58778525229251</v>
      </c>
    </row>
    <row r="214" customFormat="false" ht="12.75" hidden="false" customHeight="false" outlineLevel="0" collapsed="false">
      <c r="P214" s="16" t="n">
        <f aca="false">P213+$Q$2</f>
        <v>6.99004365423734</v>
      </c>
      <c r="Q214" s="17" t="n">
        <f aca="false">$L$2*SIN($L$3*(P214+$L$4))+$L$5</f>
        <v>0.649448048330219</v>
      </c>
    </row>
    <row r="215" customFormat="false" ht="12.75" hidden="false" customHeight="false" outlineLevel="0" collapsed="false">
      <c r="P215" s="16" t="n">
        <f aca="false">P214+$Q$2</f>
        <v>7.06858347057708</v>
      </c>
      <c r="Q215" s="17" t="n">
        <f aca="false">$L$2*SIN($L$3*(P215+$L$4))+$L$5</f>
        <v>0.707106781186581</v>
      </c>
    </row>
    <row r="216" customFormat="false" ht="12.75" hidden="false" customHeight="false" outlineLevel="0" collapsed="false">
      <c r="P216" s="16" t="n">
        <f aca="false">P215+$Q$2</f>
        <v>7.14712328691683</v>
      </c>
      <c r="Q216" s="17" t="n">
        <f aca="false">$L$2*SIN($L$3*(P216+$L$4))+$L$5</f>
        <v>0.760405965600062</v>
      </c>
    </row>
    <row r="217" customFormat="false" ht="12.75" hidden="false" customHeight="false" outlineLevel="0" collapsed="false">
      <c r="P217" s="16" t="n">
        <f aca="false">P216+$Q$2</f>
        <v>7.22566310325657</v>
      </c>
      <c r="Q217" s="17" t="n">
        <f aca="false">$L$2*SIN($L$3*(P217+$L$4))+$L$5</f>
        <v>0.809016994374975</v>
      </c>
    </row>
    <row r="218" customFormat="false" ht="12.75" hidden="false" customHeight="false" outlineLevel="0" collapsed="false">
      <c r="P218" s="16" t="n">
        <f aca="false">P217+$Q$2</f>
        <v>7.30420291959632</v>
      </c>
      <c r="Q218" s="17" t="n">
        <f aca="false">$L$2*SIN($L$3*(P218+$L$4))+$L$5</f>
        <v>0.852640164354117</v>
      </c>
    </row>
    <row r="219" customFormat="false" ht="12.75" hidden="false" customHeight="false" outlineLevel="0" collapsed="false">
      <c r="P219" s="16" t="n">
        <f aca="false">P218+$Q$2</f>
        <v>7.38274273593606</v>
      </c>
      <c r="Q219" s="17" t="n">
        <f aca="false">$L$2*SIN($L$3*(P219+$L$4))+$L$5</f>
        <v>0.89100652418839</v>
      </c>
    </row>
    <row r="220" customFormat="false" ht="12.75" hidden="false" customHeight="false" outlineLevel="0" collapsed="false">
      <c r="P220" s="16" t="n">
        <f aca="false">P219+$Q$2</f>
        <v>7.46128255227581</v>
      </c>
      <c r="Q220" s="17" t="n">
        <f aca="false">$L$2*SIN($L$3*(P220+$L$4))+$L$5</f>
        <v>0.923879532511306</v>
      </c>
    </row>
    <row r="221" customFormat="false" ht="12.75" hidden="false" customHeight="false" outlineLevel="0" collapsed="false">
      <c r="P221" s="16" t="n">
        <f aca="false">P220+$Q$2</f>
        <v>7.53982236861555</v>
      </c>
      <c r="Q221" s="17" t="n">
        <f aca="false">$L$2*SIN($L$3*(P221+$L$4))+$L$5</f>
        <v>0.951056516295169</v>
      </c>
    </row>
    <row r="222" customFormat="false" ht="12.75" hidden="false" customHeight="false" outlineLevel="0" collapsed="false">
      <c r="P222" s="16" t="n">
        <f aca="false">P221+$Q$2</f>
        <v>7.6183621849553</v>
      </c>
      <c r="Q222" s="17" t="n">
        <f aca="false">$L$2*SIN($L$3*(P222+$L$4))+$L$5</f>
        <v>0.972369920397688</v>
      </c>
    </row>
    <row r="223" customFormat="false" ht="12.75" hidden="false" customHeight="false" outlineLevel="0" collapsed="false">
      <c r="P223" s="16" t="n">
        <f aca="false">P222+$Q$2</f>
        <v>7.69690200129504</v>
      </c>
      <c r="Q223" s="17" t="n">
        <f aca="false">$L$2*SIN($L$3*(P223+$L$4))+$L$5</f>
        <v>0.987688340595146</v>
      </c>
    </row>
    <row r="224" customFormat="false" ht="12.75" hidden="false" customHeight="false" outlineLevel="0" collapsed="false">
      <c r="P224" s="16" t="n">
        <f aca="false">P223+$Q$2</f>
        <v>7.77544181763479</v>
      </c>
      <c r="Q224" s="17" t="n">
        <f aca="false">$L$2*SIN($L$3*(P224+$L$4))+$L$5</f>
        <v>0.996917333733132</v>
      </c>
    </row>
    <row r="225" customFormat="false" ht="12.75" hidden="false" customHeight="false" outlineLevel="0" collapsed="false">
      <c r="P225" s="16" t="n">
        <f aca="false">P224+$Q$2</f>
        <v>7.85398163397453</v>
      </c>
      <c r="Q225" s="17" t="n">
        <f aca="false">$L$2*SIN($L$3*(P225+$L$4))+$L$5</f>
        <v>1</v>
      </c>
    </row>
    <row r="226" customFormat="false" ht="12.75" hidden="false" customHeight="false" outlineLevel="0" collapsed="false">
      <c r="P226" s="16" t="n">
        <f aca="false">P225+$Q$2</f>
        <v>7.93252145031428</v>
      </c>
      <c r="Q226" s="17" t="n">
        <f aca="false">$L$2*SIN($L$3*(P226+$L$4))+$L$5</f>
        <v>0.996917333733124</v>
      </c>
    </row>
    <row r="227" customFormat="false" ht="12.75" hidden="false" customHeight="false" outlineLevel="0" collapsed="false">
      <c r="P227" s="16" t="n">
        <f aca="false">P226+$Q$2</f>
        <v>8.01106126665403</v>
      </c>
      <c r="Q227" s="17" t="n">
        <f aca="false">$L$2*SIN($L$3*(P227+$L$4))+$L$5</f>
        <v>0.98768834059513</v>
      </c>
    </row>
    <row r="228" customFormat="false" ht="12.75" hidden="false" customHeight="false" outlineLevel="0" collapsed="false">
      <c r="P228" s="16" t="n">
        <f aca="false">P227+$Q$2</f>
        <v>8.08960108299377</v>
      </c>
      <c r="Q228" s="17" t="n">
        <f aca="false">$L$2*SIN($L$3*(P228+$L$4))+$L$5</f>
        <v>0.972369920397664</v>
      </c>
    </row>
    <row r="229" customFormat="false" ht="12.75" hidden="false" customHeight="false" outlineLevel="0" collapsed="false">
      <c r="P229" s="16" t="n">
        <f aca="false">P228+$Q$2</f>
        <v>8.16814089933352</v>
      </c>
      <c r="Q229" s="17" t="n">
        <f aca="false">$L$2*SIN($L$3*(P229+$L$4))+$L$5</f>
        <v>0.951056516295137</v>
      </c>
    </row>
    <row r="230" customFormat="false" ht="12.75" hidden="false" customHeight="false" outlineLevel="0" collapsed="false">
      <c r="P230" s="16" t="n">
        <f aca="false">P229+$Q$2</f>
        <v>8.24668071567326</v>
      </c>
      <c r="Q230" s="17" t="n">
        <f aca="false">$L$2*SIN($L$3*(P230+$L$4))+$L$5</f>
        <v>0.923879532511266</v>
      </c>
    </row>
    <row r="231" customFormat="false" ht="12.75" hidden="false" customHeight="false" outlineLevel="0" collapsed="false">
      <c r="P231" s="16" t="n">
        <f aca="false">P230+$Q$2</f>
        <v>8.32522053201301</v>
      </c>
      <c r="Q231" s="17" t="n">
        <f aca="false">$L$2*SIN($L$3*(P231+$L$4))+$L$5</f>
        <v>0.891006524188343</v>
      </c>
    </row>
    <row r="232" customFormat="false" ht="12.75" hidden="false" customHeight="false" outlineLevel="0" collapsed="false">
      <c r="P232" s="16" t="n">
        <f aca="false">P231+$Q$2</f>
        <v>8.40376034835275</v>
      </c>
      <c r="Q232" s="17" t="n">
        <f aca="false">$L$2*SIN($L$3*(P232+$L$4))+$L$5</f>
        <v>0.852640164354064</v>
      </c>
    </row>
    <row r="233" customFormat="false" ht="12.75" hidden="false" customHeight="false" outlineLevel="0" collapsed="false">
      <c r="P233" s="16" t="n">
        <f aca="false">P232+$Q$2</f>
        <v>8.4823001646925</v>
      </c>
      <c r="Q233" s="17" t="n">
        <f aca="false">$L$2*SIN($L$3*(P233+$L$4))+$L$5</f>
        <v>0.809016994374915</v>
      </c>
    </row>
    <row r="234" customFormat="false" ht="12.75" hidden="false" customHeight="false" outlineLevel="0" collapsed="false">
      <c r="P234" s="16" t="n">
        <f aca="false">P233+$Q$2</f>
        <v>8.56083998103224</v>
      </c>
      <c r="Q234" s="17" t="n">
        <f aca="false">$L$2*SIN($L$3*(P234+$L$4))+$L$5</f>
        <v>0.760405965599995</v>
      </c>
    </row>
    <row r="235" customFormat="false" ht="12.75" hidden="false" customHeight="false" outlineLevel="0" collapsed="false">
      <c r="P235" s="16" t="n">
        <f aca="false">P234+$Q$2</f>
        <v>8.63937979737199</v>
      </c>
      <c r="Q235" s="17" t="n">
        <f aca="false">$L$2*SIN($L$3*(P235+$L$4))+$L$5</f>
        <v>0.707106781186508</v>
      </c>
    </row>
    <row r="236" customFormat="false" ht="12.75" hidden="false" customHeight="false" outlineLevel="0" collapsed="false">
      <c r="P236" s="16" t="n">
        <f aca="false">P235+$Q$2</f>
        <v>8.71791961371173</v>
      </c>
      <c r="Q236" s="17" t="n">
        <f aca="false">$L$2*SIN($L$3*(P236+$L$4))+$L$5</f>
        <v>0.649448048330141</v>
      </c>
    </row>
    <row r="237" customFormat="false" ht="12.75" hidden="false" customHeight="false" outlineLevel="0" collapsed="false">
      <c r="P237" s="16" t="n">
        <f aca="false">P236+$Q$2</f>
        <v>8.79645943005148</v>
      </c>
      <c r="Q237" s="17" t="n">
        <f aca="false">$L$2*SIN($L$3*(P237+$L$4))+$L$5</f>
        <v>0.587785252292427</v>
      </c>
    </row>
    <row r="238" customFormat="false" ht="12.75" hidden="false" customHeight="false" outlineLevel="0" collapsed="false">
      <c r="P238" s="16" t="n">
        <f aca="false">P237+$Q$2</f>
        <v>8.87499924639122</v>
      </c>
      <c r="Q238" s="17" t="n">
        <f aca="false">$L$2*SIN($L$3*(P238+$L$4))+$L$5</f>
        <v>0.5224985647159</v>
      </c>
    </row>
    <row r="239" customFormat="false" ht="12.75" hidden="false" customHeight="false" outlineLevel="0" collapsed="false">
      <c r="P239" s="16" t="n">
        <f aca="false">P238+$Q$2</f>
        <v>8.95353906273097</v>
      </c>
      <c r="Q239" s="17" t="n">
        <f aca="false">$L$2*SIN($L$3*(P239+$L$4))+$L$5</f>
        <v>0.453990499739496</v>
      </c>
    </row>
    <row r="240" customFormat="false" ht="12.75" hidden="false" customHeight="false" outlineLevel="0" collapsed="false">
      <c r="P240" s="16" t="n">
        <f aca="false">P239+$Q$2</f>
        <v>9.03207887907071</v>
      </c>
      <c r="Q240" s="17" t="n">
        <f aca="false">$L$2*SIN($L$3*(P240+$L$4))+$L$5</f>
        <v>0.382683432365036</v>
      </c>
    </row>
    <row r="241" customFormat="false" ht="12.75" hidden="false" customHeight="false" outlineLevel="0" collapsed="false">
      <c r="P241" s="16" t="n">
        <f aca="false">P240+$Q$2</f>
        <v>9.11061869541046</v>
      </c>
      <c r="Q241" s="17" t="n">
        <f aca="false">$L$2*SIN($L$3*(P241+$L$4))+$L$5</f>
        <v>0.309016994374892</v>
      </c>
    </row>
    <row r="242" customFormat="false" ht="12.75" hidden="false" customHeight="false" outlineLevel="0" collapsed="false">
      <c r="P242" s="16" t="n">
        <f aca="false">P241+$Q$2</f>
        <v>9.1891585117502</v>
      </c>
      <c r="Q242" s="17" t="n">
        <f aca="false">$L$2*SIN($L$3*(P242+$L$4))+$L$5</f>
        <v>0.233445363855848</v>
      </c>
    </row>
    <row r="243" customFormat="false" ht="12.75" hidden="false" customHeight="false" outlineLevel="0" collapsed="false">
      <c r="P243" s="16" t="n">
        <f aca="false">P242+$Q$2</f>
        <v>9.26769832808995</v>
      </c>
      <c r="Q243" s="17" t="n">
        <f aca="false">$L$2*SIN($L$3*(P243+$L$4))+$L$5</f>
        <v>0.156434465040172</v>
      </c>
    </row>
    <row r="244" customFormat="false" ht="12.75" hidden="false" customHeight="false" outlineLevel="0" collapsed="false">
      <c r="P244" s="16" t="n">
        <f aca="false">P243+$Q$2</f>
        <v>9.34623814442969</v>
      </c>
      <c r="Q244" s="17" t="n">
        <f aca="false">$L$2*SIN($L$3*(P244+$L$4))+$L$5</f>
        <v>0.0784590957277856</v>
      </c>
    </row>
    <row r="245" customFormat="false" ht="12.75" hidden="false" customHeight="false" outlineLevel="0" collapsed="false">
      <c r="P245" s="16" t="n">
        <f aca="false">P244+$Q$2</f>
        <v>9.42477796076944</v>
      </c>
      <c r="Q245" s="17" t="n">
        <f aca="false">$L$2*SIN($L$3*(P245+$L$4))+$L$5</f>
        <v>-6.00287384998643E-014</v>
      </c>
    </row>
  </sheetData>
  <sheetProtection sheet="true" password="ee66" objects="true" scenarios="true"/>
  <printOptions headings="false" gridLines="false" gridLinesSet="true" horizontalCentered="false" verticalCentered="false"/>
  <pageMargins left="0.579861111111111" right="0.490277777777778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2.85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21.28"/>
    <col collapsed="false" customWidth="true" hidden="false" outlineLevel="0" max="14" min="14" style="0" width="3.7"/>
    <col collapsed="false" customWidth="true" hidden="false" outlineLevel="0" max="17" min="17" style="0" width="23.14"/>
  </cols>
  <sheetData>
    <row r="1" customFormat="false" ht="15" hidden="false" customHeight="true" outlineLevel="0" collapsed="false">
      <c r="A1" s="1" t="s">
        <v>28</v>
      </c>
      <c r="K1" s="2" t="s">
        <v>1</v>
      </c>
      <c r="L1" s="3"/>
      <c r="M1" s="3"/>
    </row>
    <row r="2" s="4" customFormat="true" ht="13.5" hidden="false" customHeight="true" outlineLevel="0" collapsed="false">
      <c r="K2" s="5" t="s">
        <v>2</v>
      </c>
      <c r="L2" s="6" t="n">
        <f aca="false">-5+M2/100*10</f>
        <v>1</v>
      </c>
      <c r="M2" s="7" t="n">
        <v>60</v>
      </c>
      <c r="P2" s="8" t="s">
        <v>3</v>
      </c>
      <c r="Q2" s="9" t="n">
        <f aca="false">0.1*$L$36</f>
        <v>0.0785398163397448</v>
      </c>
    </row>
    <row r="3" s="11" customFormat="true" ht="13.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5" t="s">
        <v>4</v>
      </c>
      <c r="L3" s="6" t="n">
        <f aca="false">-5+M3/100*10</f>
        <v>1</v>
      </c>
      <c r="M3" s="7" t="n">
        <v>60</v>
      </c>
      <c r="P3" s="12"/>
      <c r="Q3" s="13" t="s">
        <v>5</v>
      </c>
    </row>
    <row r="4" s="11" customFormat="true" ht="14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5" t="s">
        <v>6</v>
      </c>
      <c r="L4" s="6" t="n">
        <f aca="false">-5+M4/100*10</f>
        <v>0</v>
      </c>
      <c r="M4" s="7" t="n">
        <v>50</v>
      </c>
      <c r="P4" s="14" t="s">
        <v>7</v>
      </c>
      <c r="Q4" s="15" t="s">
        <v>8</v>
      </c>
    </row>
    <row r="5" s="12" customFormat="true" ht="13.5" hidden="false" customHeight="true" outlineLevel="0" collapsed="false">
      <c r="A5" s="10"/>
      <c r="B5" s="0"/>
      <c r="C5" s="0"/>
      <c r="D5" s="0"/>
      <c r="E5" s="0"/>
      <c r="F5" s="0"/>
      <c r="G5" s="0"/>
      <c r="H5" s="0"/>
      <c r="I5" s="0"/>
      <c r="J5" s="0"/>
      <c r="K5" s="5" t="s">
        <v>9</v>
      </c>
      <c r="L5" s="6" t="n">
        <f aca="false">-5+M5/100*10</f>
        <v>0</v>
      </c>
      <c r="M5" s="7" t="n">
        <v>50</v>
      </c>
      <c r="P5" s="16" t="n">
        <f aca="false">$M$7</f>
        <v>-9.42477796076938</v>
      </c>
      <c r="Q5" s="17" t="n">
        <f aca="false">$L$2*COS($L$3*(P5+$L$4))+$L$5</f>
        <v>-1</v>
      </c>
    </row>
    <row r="6" s="11" customFormat="true" ht="4.5" hidden="false" customHeight="true" outlineLevel="0" collapsed="false">
      <c r="A6" s="10"/>
      <c r="B6" s="0"/>
      <c r="C6" s="0"/>
      <c r="D6" s="0"/>
      <c r="E6" s="0"/>
      <c r="F6" s="0"/>
      <c r="G6" s="0"/>
      <c r="H6" s="0"/>
      <c r="I6" s="0"/>
      <c r="J6" s="0"/>
      <c r="L6" s="18"/>
      <c r="M6" s="19"/>
      <c r="P6" s="16" t="n">
        <f aca="false">P5+$Q$2</f>
        <v>-9.34623814442963</v>
      </c>
      <c r="Q6" s="17" t="n">
        <f aca="false">$L$2*COS($L$3*(P6+$L$4))+$L$5</f>
        <v>-0.996917333733128</v>
      </c>
    </row>
    <row r="7" s="11" customFormat="true" ht="14.1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20" t="s">
        <v>10</v>
      </c>
      <c r="M7" s="21" t="n">
        <f aca="false">VALUE(-3*PI())</f>
        <v>-9.42477796076938</v>
      </c>
      <c r="P7" s="16" t="n">
        <f aca="false">P6+$Q$2</f>
        <v>-9.26769832808989</v>
      </c>
      <c r="Q7" s="17" t="n">
        <f aca="false">$L$2*COS($L$3*(P7+$L$4))+$L$5</f>
        <v>-0.987688340595138</v>
      </c>
    </row>
    <row r="8" s="11" customFormat="true" ht="14.1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20" t="s">
        <v>11</v>
      </c>
      <c r="M8" s="21" t="n">
        <f aca="false">VALUE(3*PI())</f>
        <v>9.42477796076938</v>
      </c>
      <c r="P8" s="16" t="n">
        <f aca="false">P7+$Q$2</f>
        <v>-9.18915851175014</v>
      </c>
      <c r="Q8" s="17" t="n">
        <f aca="false">$L$2*COS($L$3*(P8+$L$4))+$L$5</f>
        <v>-0.972369920397676</v>
      </c>
    </row>
    <row r="9" s="23" customFormat="true" ht="12" hidden="false" customHeight="true" outlineLevel="0" collapsed="false">
      <c r="A9" s="22"/>
      <c r="B9" s="0"/>
      <c r="C9" s="0"/>
      <c r="D9" s="0"/>
      <c r="E9" s="0"/>
      <c r="F9" s="0"/>
      <c r="G9" s="0"/>
      <c r="H9" s="0"/>
      <c r="I9" s="0"/>
      <c r="J9" s="0"/>
      <c r="L9" s="24"/>
      <c r="M9" s="25" t="s">
        <v>5</v>
      </c>
      <c r="P9" s="16" t="n">
        <f aca="false">P8+$Q$2</f>
        <v>-9.1106186954104</v>
      </c>
      <c r="Q9" s="17" t="n">
        <f aca="false">$L$2*COS($L$3*(P9+$L$4))+$L$5</f>
        <v>-0.951056516295153</v>
      </c>
    </row>
    <row r="10" s="11" customFormat="tru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26"/>
      <c r="L10" s="27" t="s">
        <v>7</v>
      </c>
      <c r="M10" s="28" t="s">
        <v>29</v>
      </c>
      <c r="P10" s="16" t="n">
        <f aca="false">P9+$Q$2</f>
        <v>-9.03207887907065</v>
      </c>
      <c r="Q10" s="17" t="n">
        <f aca="false">$L$2*COS($L$3*(P10+$L$4))+$L$5</f>
        <v>-0.923879532511286</v>
      </c>
    </row>
    <row r="11" s="10" customFormat="true" ht="10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29" t="s">
        <v>13</v>
      </c>
      <c r="L11" s="30" t="n">
        <f aca="false">$M$7</f>
        <v>-9.42477796076938</v>
      </c>
      <c r="M11" s="36" t="n">
        <f aca="false">$L$2*COS($L$3*(L11+$L$4))+$L$5</f>
        <v>-1</v>
      </c>
      <c r="P11" s="16" t="n">
        <f aca="false">P10+$Q$2</f>
        <v>-8.95353906273091</v>
      </c>
      <c r="Q11" s="17" t="n">
        <f aca="false">$L$2*COS($L$3*(P11+$L$4))+$L$5</f>
        <v>-0.891006524188367</v>
      </c>
    </row>
    <row r="12" s="10" customFormat="true" ht="10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29"/>
      <c r="L12" s="30" t="n">
        <f aca="false">L11+$L$36</f>
        <v>-8.63937979737193</v>
      </c>
      <c r="M12" s="36" t="n">
        <f aca="false">$L$2*COS($L$3*(L12+$L$4))+$L$5</f>
        <v>-0.707106781186547</v>
      </c>
      <c r="P12" s="16" t="n">
        <f aca="false">P11+$Q$2</f>
        <v>-8.87499924639116</v>
      </c>
      <c r="Q12" s="17" t="n">
        <f aca="false">$L$2*COS($L$3*(P12+$L$4))+$L$5</f>
        <v>-0.85264016435409</v>
      </c>
    </row>
    <row r="13" s="12" customFormat="true" ht="10.5" hidden="false" customHeight="true" outlineLevel="0" collapsed="false">
      <c r="K13" s="29" t="s">
        <v>14</v>
      </c>
      <c r="L13" s="30" t="n">
        <f aca="false">L12+$L$36</f>
        <v>-7.85398163397448</v>
      </c>
      <c r="M13" s="36" t="n">
        <f aca="false">$L$2*COS($L$3*(L13+$L$4))+$L$5</f>
        <v>1.19434011948696E-015</v>
      </c>
      <c r="P13" s="16" t="n">
        <f aca="false">P12+$Q$2</f>
        <v>-8.79645943005142</v>
      </c>
      <c r="Q13" s="17" t="n">
        <f aca="false">$L$2*COS($L$3*(P13+$L$4))+$L$5</f>
        <v>-0.809016994374945</v>
      </c>
    </row>
    <row r="14" customFormat="false" ht="10.5" hidden="false" customHeight="true" outlineLevel="0" collapsed="false">
      <c r="K14" s="29"/>
      <c r="L14" s="30" t="n">
        <f aca="false">L13+$L$36</f>
        <v>-7.06858347057703</v>
      </c>
      <c r="M14" s="36" t="n">
        <f aca="false">$L$2*COS($L$3*(L14+$L$4))+$L$5</f>
        <v>0.707106781186548</v>
      </c>
      <c r="P14" s="16" t="n">
        <f aca="false">P13+$Q$2</f>
        <v>-8.71791961371167</v>
      </c>
      <c r="Q14" s="17" t="n">
        <f aca="false">$L$2*COS($L$3*(P14+$L$4))+$L$5</f>
        <v>-0.760405965600028</v>
      </c>
    </row>
    <row r="15" customFormat="false" ht="10.5" hidden="false" customHeight="true" outlineLevel="0" collapsed="false">
      <c r="K15" s="29" t="s">
        <v>15</v>
      </c>
      <c r="L15" s="30" t="n">
        <f aca="false">L14+$L$36</f>
        <v>-6.28318530717959</v>
      </c>
      <c r="M15" s="36" t="n">
        <f aca="false">$L$2*COS($L$3*(L15+$L$4))+$L$5</f>
        <v>1</v>
      </c>
      <c r="P15" s="16" t="n">
        <f aca="false">P14+$Q$2</f>
        <v>-8.63937979737193</v>
      </c>
      <c r="Q15" s="17" t="n">
        <f aca="false">$L$2*COS($L$3*(P15+$L$4))+$L$5</f>
        <v>-0.707106781186544</v>
      </c>
    </row>
    <row r="16" customFormat="false" ht="10.5" hidden="false" customHeight="true" outlineLevel="0" collapsed="false">
      <c r="K16" s="29"/>
      <c r="L16" s="30" t="n">
        <f aca="false">L15+$L$36</f>
        <v>-5.49778714378214</v>
      </c>
      <c r="M16" s="36" t="n">
        <f aca="false">$L$2*COS($L$3*(L16+$L$4))+$L$5</f>
        <v>0.707106781186547</v>
      </c>
      <c r="P16" s="16" t="n">
        <f aca="false">P15+$Q$2</f>
        <v>-8.56083998103218</v>
      </c>
      <c r="Q16" s="17" t="n">
        <f aca="false">$L$2*COS($L$3*(P16+$L$4))+$L$5</f>
        <v>-0.64944804833018</v>
      </c>
    </row>
    <row r="17" customFormat="false" ht="10.5" hidden="false" customHeight="true" outlineLevel="0" collapsed="false">
      <c r="K17" s="29" t="s">
        <v>16</v>
      </c>
      <c r="L17" s="30" t="n">
        <f aca="false">L16+$L$36</f>
        <v>-4.71238898038469</v>
      </c>
      <c r="M17" s="36" t="n">
        <f aca="false">$L$2*COS($L$3*(L17+$L$4))+$L$5</f>
        <v>-1.07187543957223E-015</v>
      </c>
      <c r="P17" s="16" t="n">
        <f aca="false">P16+$Q$2</f>
        <v>-8.48230016469244</v>
      </c>
      <c r="Q17" s="17" t="n">
        <f aca="false">$L$2*COS($L$3*(P17+$L$4))+$L$5</f>
        <v>-0.587785252292469</v>
      </c>
    </row>
    <row r="18" customFormat="false" ht="10.5" hidden="false" customHeight="true" outlineLevel="0" collapsed="false">
      <c r="K18" s="29"/>
      <c r="L18" s="30" t="n">
        <f aca="false">L17+$L$36</f>
        <v>-3.92699081698724</v>
      </c>
      <c r="M18" s="36" t="n">
        <f aca="false">$L$2*COS($L$3*(L18+$L$4))+$L$5</f>
        <v>-0.707106781186548</v>
      </c>
      <c r="P18" s="16" t="n">
        <f aca="false">P17+$Q$2</f>
        <v>-8.40376034835269</v>
      </c>
      <c r="Q18" s="17" t="n">
        <f aca="false">$L$2*COS($L$3*(P18+$L$4))+$L$5</f>
        <v>-0.522498564715944</v>
      </c>
    </row>
    <row r="19" customFormat="false" ht="10.5" hidden="false" customHeight="true" outlineLevel="0" collapsed="false">
      <c r="K19" s="29" t="s">
        <v>17</v>
      </c>
      <c r="L19" s="30" t="n">
        <f aca="false">L18+$L$36</f>
        <v>-3.14159265358979</v>
      </c>
      <c r="M19" s="36" t="n">
        <f aca="false">$L$2*COS($L$3*(L19+$L$4))+$L$5</f>
        <v>-1</v>
      </c>
      <c r="P19" s="16" t="n">
        <f aca="false">P18+$Q$2</f>
        <v>-8.32522053201295</v>
      </c>
      <c r="Q19" s="17" t="n">
        <f aca="false">$L$2*COS($L$3*(P19+$L$4))+$L$5</f>
        <v>-0.453990499739541</v>
      </c>
    </row>
    <row r="20" customFormat="false" ht="10.5" hidden="false" customHeight="true" outlineLevel="0" collapsed="false">
      <c r="K20" s="29"/>
      <c r="L20" s="30" t="n">
        <f aca="false">L19+$L$36</f>
        <v>-2.35619449019234</v>
      </c>
      <c r="M20" s="36" t="n">
        <f aca="false">$L$2*COS($L$3*(L20+$L$4))+$L$5</f>
        <v>-0.707106781186547</v>
      </c>
      <c r="P20" s="16" t="n">
        <f aca="false">P19+$Q$2</f>
        <v>-8.2466807156732</v>
      </c>
      <c r="Q20" s="17" t="n">
        <f aca="false">$L$2*COS($L$3*(P20+$L$4))+$L$5</f>
        <v>-0.382683432365083</v>
      </c>
    </row>
    <row r="21" customFormat="false" ht="10.5" hidden="false" customHeight="true" outlineLevel="0" collapsed="false">
      <c r="K21" s="29" t="s">
        <v>18</v>
      </c>
      <c r="L21" s="30" t="n">
        <f aca="false">L20+$L$36</f>
        <v>-1.5707963267949</v>
      </c>
      <c r="M21" s="36" t="n">
        <f aca="false">$L$2*COS($L$3*(L21+$L$4))+$L$5</f>
        <v>9.49410759657493E-016</v>
      </c>
      <c r="P21" s="16" t="n">
        <f aca="false">P20+$Q$2</f>
        <v>-8.16814089933346</v>
      </c>
      <c r="Q21" s="17" t="n">
        <f aca="false">$L$2*COS($L$3*(P21+$L$4))+$L$5</f>
        <v>-0.30901699437494</v>
      </c>
    </row>
    <row r="22" customFormat="false" ht="10.5" hidden="false" customHeight="true" outlineLevel="0" collapsed="false">
      <c r="K22" s="29"/>
      <c r="L22" s="30" t="n">
        <f aca="false">L21+$L$36</f>
        <v>-0.785398163397447</v>
      </c>
      <c r="M22" s="36" t="n">
        <f aca="false">$L$2*COS($L$3*(L22+$L$4))+$L$5</f>
        <v>0.707106781186548</v>
      </c>
      <c r="P22" s="16" t="n">
        <f aca="false">P21+$Q$2</f>
        <v>-8.08960108299371</v>
      </c>
      <c r="Q22" s="17" t="n">
        <f aca="false">$L$2*COS($L$3*(P22+$L$4))+$L$5</f>
        <v>-0.233445363855898</v>
      </c>
    </row>
    <row r="23" customFormat="false" ht="10.5" hidden="false" customHeight="true" outlineLevel="0" collapsed="false">
      <c r="K23" s="29"/>
      <c r="L23" s="30" t="n">
        <f aca="false">L22+$L$36</f>
        <v>0</v>
      </c>
      <c r="M23" s="36" t="n">
        <f aca="false">$L$2*COS($L$3*(L23+$L$4))+$L$5</f>
        <v>1</v>
      </c>
      <c r="P23" s="16" t="n">
        <f aca="false">P22+$Q$2</f>
        <v>-8.01106126665396</v>
      </c>
      <c r="Q23" s="17" t="n">
        <f aca="false">$L$2*COS($L$3*(P23+$L$4))+$L$5</f>
        <v>-0.156434465040223</v>
      </c>
    </row>
    <row r="24" customFormat="false" ht="10.5" hidden="false" customHeight="true" outlineLevel="0" collapsed="false">
      <c r="K24" s="29"/>
      <c r="L24" s="30" t="n">
        <f aca="false">L23+$L$36</f>
        <v>0.785398163397448</v>
      </c>
      <c r="M24" s="36" t="n">
        <f aca="false">$L$2*COS($L$3*(L24+$L$4))+$L$5</f>
        <v>0.707106781186548</v>
      </c>
      <c r="P24" s="16" t="n">
        <f aca="false">P23+$Q$2</f>
        <v>-7.93252145031422</v>
      </c>
      <c r="Q24" s="17" t="n">
        <f aca="false">$L$2*COS($L$3*(P24+$L$4))+$L$5</f>
        <v>-0.0784590957278362</v>
      </c>
    </row>
    <row r="25" customFormat="false" ht="10.5" hidden="false" customHeight="true" outlineLevel="0" collapsed="false">
      <c r="K25" s="29" t="s">
        <v>19</v>
      </c>
      <c r="L25" s="30" t="n">
        <f aca="false">L24+$L$36</f>
        <v>1.5707963267949</v>
      </c>
      <c r="M25" s="36" t="n">
        <f aca="false">$L$2*COS($L$3*(L25+$L$4))+$L$5</f>
        <v>6.12323399573677E-017</v>
      </c>
      <c r="P25" s="16" t="n">
        <f aca="false">P24+$Q$2</f>
        <v>-7.85398163397447</v>
      </c>
      <c r="Q25" s="17" t="n">
        <f aca="false">$L$2*COS($L$3*(P25+$L$4))+$L$5</f>
        <v>9.18794589678809E-015</v>
      </c>
    </row>
    <row r="26" customFormat="false" ht="10.5" hidden="false" customHeight="true" outlineLevel="0" collapsed="false">
      <c r="K26" s="29"/>
      <c r="L26" s="30" t="n">
        <f aca="false">L25+$L$36</f>
        <v>2.35619449019235</v>
      </c>
      <c r="M26" s="36" t="n">
        <f aca="false">$L$2*COS($L$3*(L26+$L$4))+$L$5</f>
        <v>-0.707106781186548</v>
      </c>
      <c r="P26" s="16" t="n">
        <f aca="false">P25+$Q$2</f>
        <v>-7.77544181763473</v>
      </c>
      <c r="Q26" s="17" t="n">
        <f aca="false">$L$2*COS($L$3*(P26+$L$4))+$L$5</f>
        <v>0.0784590957278546</v>
      </c>
    </row>
    <row r="27" customFormat="false" ht="10.5" hidden="false" customHeight="true" outlineLevel="0" collapsed="false">
      <c r="K27" s="29" t="s">
        <v>20</v>
      </c>
      <c r="L27" s="30" t="n">
        <f aca="false">L26+$L$36</f>
        <v>3.14159265358979</v>
      </c>
      <c r="M27" s="36" t="n">
        <f aca="false">$L$2*COS($L$3*(L27+$L$4))+$L$5</f>
        <v>-1</v>
      </c>
      <c r="P27" s="16" t="n">
        <f aca="false">P26+$Q$2</f>
        <v>-7.69690200129498</v>
      </c>
      <c r="Q27" s="17" t="n">
        <f aca="false">$L$2*COS($L$3*(P27+$L$4))+$L$5</f>
        <v>0.156434465040241</v>
      </c>
    </row>
    <row r="28" customFormat="false" ht="10.5" hidden="false" customHeight="true" outlineLevel="0" collapsed="false">
      <c r="K28" s="29"/>
      <c r="L28" s="30" t="n">
        <f aca="false">L27+$L$36</f>
        <v>3.92699081698724</v>
      </c>
      <c r="M28" s="36" t="n">
        <f aca="false">$L$2*COS($L$3*(L28+$L$4))+$L$5</f>
        <v>-0.707106781186548</v>
      </c>
      <c r="P28" s="16" t="n">
        <f aca="false">P27+$Q$2</f>
        <v>-7.61836218495524</v>
      </c>
      <c r="Q28" s="17" t="n">
        <f aca="false">$L$2*COS($L$3*(P28+$L$4))+$L$5</f>
        <v>0.233445363855916</v>
      </c>
    </row>
    <row r="29" customFormat="false" ht="10.5" hidden="false" customHeight="true" outlineLevel="0" collapsed="false">
      <c r="K29" s="29" t="s">
        <v>21</v>
      </c>
      <c r="L29" s="30" t="n">
        <f aca="false">L28+$L$36</f>
        <v>4.71238898038469</v>
      </c>
      <c r="M29" s="36" t="n">
        <f aca="false">$L$2*COS($L$3*(L29+$L$4))+$L$5</f>
        <v>-1.83697019872103E-016</v>
      </c>
      <c r="P29" s="16" t="n">
        <f aca="false">P28+$Q$2</f>
        <v>-7.53982236861549</v>
      </c>
      <c r="Q29" s="17" t="n">
        <f aca="false">$L$2*COS($L$3*(P29+$L$4))+$L$5</f>
        <v>0.309016994374958</v>
      </c>
    </row>
    <row r="30" customFormat="false" ht="10.5" hidden="false" customHeight="true" outlineLevel="0" collapsed="false">
      <c r="K30" s="29"/>
      <c r="L30" s="30" t="n">
        <f aca="false">L29+$L$36</f>
        <v>5.49778714378214</v>
      </c>
      <c r="M30" s="36" t="n">
        <f aca="false">$L$2*COS($L$3*(L30+$L$4))+$L$5</f>
        <v>0.707106781186547</v>
      </c>
      <c r="P30" s="16" t="n">
        <f aca="false">P29+$Q$2</f>
        <v>-7.46128255227575</v>
      </c>
      <c r="Q30" s="17" t="n">
        <f aca="false">$L$2*COS($L$3*(P30+$L$4))+$L$5</f>
        <v>0.3826834323651</v>
      </c>
    </row>
    <row r="31" customFormat="false" ht="10.5" hidden="false" customHeight="true" outlineLevel="0" collapsed="false">
      <c r="K31" s="29" t="s">
        <v>22</v>
      </c>
      <c r="L31" s="30" t="n">
        <f aca="false">L30+$L$36</f>
        <v>6.28318530717959</v>
      </c>
      <c r="M31" s="36" t="n">
        <f aca="false">$L$2*COS($L$3*(L31+$L$4))+$L$5</f>
        <v>1</v>
      </c>
      <c r="P31" s="16" t="n">
        <f aca="false">P30+$Q$2</f>
        <v>-7.382742735936</v>
      </c>
      <c r="Q31" s="17" t="n">
        <f aca="false">$L$2*COS($L$3*(P31+$L$4))+$L$5</f>
        <v>0.453990499739557</v>
      </c>
    </row>
    <row r="32" customFormat="false" ht="10.5" hidden="false" customHeight="true" outlineLevel="0" collapsed="false">
      <c r="K32" s="29"/>
      <c r="L32" s="30" t="n">
        <f aca="false">L31+$L$36</f>
        <v>7.06858347057703</v>
      </c>
      <c r="M32" s="36" t="n">
        <f aca="false">$L$2*COS($L$3*(L32+$L$4))+$L$5</f>
        <v>0.707106781186548</v>
      </c>
      <c r="P32" s="16" t="n">
        <f aca="false">P31+$Q$2</f>
        <v>-7.30420291959626</v>
      </c>
      <c r="Q32" s="17" t="n">
        <f aca="false">$L$2*COS($L$3*(P32+$L$4))+$L$5</f>
        <v>0.522498564715959</v>
      </c>
    </row>
    <row r="33" customFormat="false" ht="10.5" hidden="false" customHeight="true" outlineLevel="0" collapsed="false">
      <c r="K33" s="29" t="s">
        <v>23</v>
      </c>
      <c r="L33" s="30" t="n">
        <f aca="false">L32+$L$36</f>
        <v>7.85398163397448</v>
      </c>
      <c r="M33" s="36" t="n">
        <f aca="false">$L$2*COS($L$3*(L33+$L$4))+$L$5</f>
        <v>3.06161699786838E-016</v>
      </c>
      <c r="P33" s="16" t="n">
        <f aca="false">P32+$Q$2</f>
        <v>-7.22566310325651</v>
      </c>
      <c r="Q33" s="17" t="n">
        <f aca="false">$L$2*COS($L$3*(P33+$L$4))+$L$5</f>
        <v>0.587785252292484</v>
      </c>
    </row>
    <row r="34" customFormat="false" ht="10.5" hidden="false" customHeight="true" outlineLevel="0" collapsed="false">
      <c r="K34" s="29"/>
      <c r="L34" s="30" t="n">
        <f aca="false">L33+$L$36</f>
        <v>8.63937979737193</v>
      </c>
      <c r="M34" s="36" t="n">
        <f aca="false">$L$2*COS($L$3*(L34+$L$4))+$L$5</f>
        <v>-0.707106781186547</v>
      </c>
      <c r="P34" s="16" t="n">
        <f aca="false">P33+$Q$2</f>
        <v>-7.14712328691677</v>
      </c>
      <c r="Q34" s="17" t="n">
        <f aca="false">$L$2*COS($L$3*(P34+$L$4))+$L$5</f>
        <v>0.649448048330194</v>
      </c>
    </row>
    <row r="35" customFormat="false" ht="10.5" hidden="false" customHeight="true" outlineLevel="0" collapsed="false">
      <c r="K35" s="29" t="s">
        <v>24</v>
      </c>
      <c r="L35" s="30" t="n">
        <f aca="false">L34+$L$36</f>
        <v>9.42477796076938</v>
      </c>
      <c r="M35" s="36" t="n">
        <f aca="false">$L$2*COS($L$3*(L35+$L$4))+$L$5</f>
        <v>-1</v>
      </c>
      <c r="P35" s="16" t="n">
        <f aca="false">P34+$Q$2</f>
        <v>-7.06858347057702</v>
      </c>
      <c r="Q35" s="17" t="n">
        <f aca="false">$L$2*COS($L$3*(P35+$L$4))+$L$5</f>
        <v>0.707106781186557</v>
      </c>
    </row>
    <row r="36" customFormat="false" ht="10.5" hidden="false" customHeight="true" outlineLevel="0" collapsed="false">
      <c r="A36" s="24"/>
      <c r="B36" s="32" t="s">
        <v>25</v>
      </c>
      <c r="C36" s="24"/>
      <c r="D36" s="24"/>
      <c r="E36" s="24"/>
      <c r="F36" s="24"/>
      <c r="G36" s="24"/>
      <c r="H36" s="24"/>
      <c r="I36" s="24"/>
      <c r="J36" s="24"/>
      <c r="K36" s="33" t="s">
        <v>26</v>
      </c>
      <c r="L36" s="34" t="n">
        <f aca="false">VALUE(0.25*PI())</f>
        <v>0.785398163397448</v>
      </c>
      <c r="M36" s="35" t="s">
        <v>27</v>
      </c>
      <c r="P36" s="16" t="n">
        <f aca="false">P35+$Q$2</f>
        <v>-6.99004365423728</v>
      </c>
      <c r="Q36" s="17" t="n">
        <f aca="false">$L$2*COS($L$3*(P36+$L$4))+$L$5</f>
        <v>0.76040596560004</v>
      </c>
    </row>
    <row r="37" customFormat="false" ht="12.75" hidden="false" customHeight="false" outlineLevel="0" collapsed="false">
      <c r="P37" s="16" t="n">
        <f aca="false">P36+$Q$2</f>
        <v>-6.91150383789753</v>
      </c>
      <c r="Q37" s="17" t="n">
        <f aca="false">$L$2*COS($L$3*(P37+$L$4))+$L$5</f>
        <v>0.809016994374956</v>
      </c>
    </row>
    <row r="38" customFormat="false" ht="12.75" hidden="false" customHeight="false" outlineLevel="0" collapsed="false">
      <c r="P38" s="16" t="n">
        <f aca="false">P37+$Q$2</f>
        <v>-6.83296402155779</v>
      </c>
      <c r="Q38" s="17" t="n">
        <f aca="false">$L$2*COS($L$3*(P38+$L$4))+$L$5</f>
        <v>0.8526401643541</v>
      </c>
    </row>
    <row r="39" customFormat="false" ht="12.75" hidden="false" customHeight="false" outlineLevel="0" collapsed="false">
      <c r="P39" s="16" t="n">
        <f aca="false">P38+$Q$2</f>
        <v>-6.75442420521804</v>
      </c>
      <c r="Q39" s="17" t="n">
        <f aca="false">$L$2*COS($L$3*(P39+$L$4))+$L$5</f>
        <v>0.891006524188375</v>
      </c>
    </row>
    <row r="40" customFormat="false" ht="12.75" hidden="false" customHeight="false" outlineLevel="0" collapsed="false">
      <c r="P40" s="16" t="n">
        <f aca="false">P39+$Q$2</f>
        <v>-6.6758843888783</v>
      </c>
      <c r="Q40" s="17" t="n">
        <f aca="false">$L$2*COS($L$3*(P40+$L$4))+$L$5</f>
        <v>0.923879532511293</v>
      </c>
    </row>
    <row r="41" customFormat="false" ht="12.75" hidden="false" customHeight="false" outlineLevel="0" collapsed="false">
      <c r="P41" s="16" t="n">
        <f aca="false">P40+$Q$2</f>
        <v>-6.59734457253855</v>
      </c>
      <c r="Q41" s="17" t="n">
        <f aca="false">$L$2*COS($L$3*(P41+$L$4))+$L$5</f>
        <v>0.951056516295159</v>
      </c>
    </row>
    <row r="42" customFormat="false" ht="12.75" hidden="false" customHeight="false" outlineLevel="0" collapsed="false">
      <c r="P42" s="16" t="n">
        <f aca="false">P41+$Q$2</f>
        <v>-6.5188047561988</v>
      </c>
      <c r="Q42" s="17" t="n">
        <f aca="false">$L$2*COS($L$3*(P42+$L$4))+$L$5</f>
        <v>0.97236992039768</v>
      </c>
    </row>
    <row r="43" customFormat="false" ht="12.75" hidden="false" customHeight="false" outlineLevel="0" collapsed="false">
      <c r="P43" s="16" t="n">
        <f aca="false">P42+$Q$2</f>
        <v>-6.44026493985906</v>
      </c>
      <c r="Q43" s="17" t="n">
        <f aca="false">$L$2*COS($L$3*(P43+$L$4))+$L$5</f>
        <v>0.98768834059514</v>
      </c>
    </row>
    <row r="44" customFormat="false" ht="12.75" hidden="false" customHeight="false" outlineLevel="0" collapsed="false">
      <c r="P44" s="16" t="n">
        <f aca="false">P43+$Q$2</f>
        <v>-6.36172512351931</v>
      </c>
      <c r="Q44" s="17" t="n">
        <f aca="false">$L$2*COS($L$3*(P44+$L$4))+$L$5</f>
        <v>0.996917333733129</v>
      </c>
    </row>
    <row r="45" customFormat="false" ht="12.75" hidden="false" customHeight="false" outlineLevel="0" collapsed="false">
      <c r="P45" s="16" t="n">
        <f aca="false">P44+$Q$2</f>
        <v>-6.28318530717957</v>
      </c>
      <c r="Q45" s="17" t="n">
        <f aca="false">$L$2*COS($L$3*(P45+$L$4))+$L$5</f>
        <v>1</v>
      </c>
    </row>
    <row r="46" customFormat="false" ht="12.75" hidden="false" customHeight="false" outlineLevel="0" collapsed="false">
      <c r="P46" s="16" t="n">
        <f aca="false">P45+$Q$2</f>
        <v>-6.20464549083982</v>
      </c>
      <c r="Q46" s="17" t="n">
        <f aca="false">$L$2*COS($L$3*(P46+$L$4))+$L$5</f>
        <v>0.996917333733127</v>
      </c>
    </row>
    <row r="47" customFormat="false" ht="12.75" hidden="false" customHeight="false" outlineLevel="0" collapsed="false">
      <c r="P47" s="16" t="n">
        <f aca="false">P46+$Q$2</f>
        <v>-6.12610567450008</v>
      </c>
      <c r="Q47" s="17" t="n">
        <f aca="false">$L$2*COS($L$3*(P47+$L$4))+$L$5</f>
        <v>0.987688340595135</v>
      </c>
    </row>
    <row r="48" customFormat="false" ht="12.75" hidden="false" customHeight="false" outlineLevel="0" collapsed="false">
      <c r="P48" s="16" t="n">
        <f aca="false">P47+$Q$2</f>
        <v>-6.04756585816033</v>
      </c>
      <c r="Q48" s="17" t="n">
        <f aca="false">$L$2*COS($L$3*(P48+$L$4))+$L$5</f>
        <v>0.972369920397672</v>
      </c>
    </row>
    <row r="49" customFormat="false" ht="12.75" hidden="false" customHeight="false" outlineLevel="0" collapsed="false">
      <c r="P49" s="16" t="n">
        <f aca="false">P48+$Q$2</f>
        <v>-5.96902604182059</v>
      </c>
      <c r="Q49" s="17" t="n">
        <f aca="false">$L$2*COS($L$3*(P49+$L$4))+$L$5</f>
        <v>0.951056516295147</v>
      </c>
    </row>
    <row r="50" customFormat="false" ht="12.75" hidden="false" customHeight="false" outlineLevel="0" collapsed="false">
      <c r="P50" s="16" t="n">
        <f aca="false">P49+$Q$2</f>
        <v>-5.89048622548084</v>
      </c>
      <c r="Q50" s="17" t="n">
        <f aca="false">$L$2*COS($L$3*(P50+$L$4))+$L$5</f>
        <v>0.923879532511279</v>
      </c>
    </row>
    <row r="51" customFormat="false" ht="12.75" hidden="false" customHeight="false" outlineLevel="0" collapsed="false">
      <c r="P51" s="16" t="n">
        <f aca="false">P50+$Q$2</f>
        <v>-5.8119464091411</v>
      </c>
      <c r="Q51" s="17" t="n">
        <f aca="false">$L$2*COS($L$3*(P51+$L$4))+$L$5</f>
        <v>0.891006524188359</v>
      </c>
    </row>
    <row r="52" customFormat="false" ht="12.75" hidden="false" customHeight="false" outlineLevel="0" collapsed="false">
      <c r="P52" s="16" t="n">
        <f aca="false">P51+$Q$2</f>
        <v>-5.73340659280135</v>
      </c>
      <c r="Q52" s="17" t="n">
        <f aca="false">$L$2*COS($L$3*(P52+$L$4))+$L$5</f>
        <v>0.852640164354081</v>
      </c>
    </row>
    <row r="53" customFormat="false" ht="12.75" hidden="false" customHeight="false" outlineLevel="0" collapsed="false">
      <c r="P53" s="16" t="n">
        <f aca="false">P52+$Q$2</f>
        <v>-5.65486677646161</v>
      </c>
      <c r="Q53" s="17" t="n">
        <f aca="false">$L$2*COS($L$3*(P53+$L$4))+$L$5</f>
        <v>0.809016994374935</v>
      </c>
    </row>
    <row r="54" customFormat="false" ht="12.75" hidden="false" customHeight="false" outlineLevel="0" collapsed="false">
      <c r="P54" s="16" t="n">
        <f aca="false">P53+$Q$2</f>
        <v>-5.57632696012186</v>
      </c>
      <c r="Q54" s="17" t="n">
        <f aca="false">$L$2*COS($L$3*(P54+$L$4))+$L$5</f>
        <v>0.760405965600017</v>
      </c>
    </row>
    <row r="55" customFormat="false" ht="12.75" hidden="false" customHeight="false" outlineLevel="0" collapsed="false">
      <c r="P55" s="16" t="n">
        <f aca="false">P54+$Q$2</f>
        <v>-5.49778714378212</v>
      </c>
      <c r="Q55" s="17" t="n">
        <f aca="false">$L$2*COS($L$3*(P55+$L$4))+$L$5</f>
        <v>0.707106781186532</v>
      </c>
    </row>
    <row r="56" customFormat="false" ht="12.75" hidden="false" customHeight="false" outlineLevel="0" collapsed="false">
      <c r="P56" s="16" t="n">
        <f aca="false">P55+$Q$2</f>
        <v>-5.41924732744237</v>
      </c>
      <c r="Q56" s="17" t="n">
        <f aca="false">$L$2*COS($L$3*(P56+$L$4))+$L$5</f>
        <v>0.649448048330166</v>
      </c>
    </row>
    <row r="57" customFormat="false" ht="12.75" hidden="false" customHeight="false" outlineLevel="0" collapsed="false">
      <c r="P57" s="16" t="n">
        <f aca="false">P56+$Q$2</f>
        <v>-5.34070751110263</v>
      </c>
      <c r="Q57" s="17" t="n">
        <f aca="false">$L$2*COS($L$3*(P57+$L$4))+$L$5</f>
        <v>0.587785252292454</v>
      </c>
    </row>
    <row r="58" customFormat="false" ht="12.75" hidden="false" customHeight="false" outlineLevel="0" collapsed="false">
      <c r="P58" s="16" t="n">
        <f aca="false">P57+$Q$2</f>
        <v>-5.26216769476288</v>
      </c>
      <c r="Q58" s="17" t="n">
        <f aca="false">$L$2*COS($L$3*(P58+$L$4))+$L$5</f>
        <v>0.522498564715929</v>
      </c>
    </row>
    <row r="59" customFormat="false" ht="12.75" hidden="false" customHeight="false" outlineLevel="0" collapsed="false">
      <c r="P59" s="16" t="n">
        <f aca="false">P58+$Q$2</f>
        <v>-5.18362787842314</v>
      </c>
      <c r="Q59" s="17" t="n">
        <f aca="false">$L$2*COS($L$3*(P59+$L$4))+$L$5</f>
        <v>0.453990499739525</v>
      </c>
    </row>
    <row r="60" customFormat="false" ht="12.75" hidden="false" customHeight="false" outlineLevel="0" collapsed="false">
      <c r="P60" s="16" t="n">
        <f aca="false">P59+$Q$2</f>
        <v>-5.10508806208339</v>
      </c>
      <c r="Q60" s="17" t="n">
        <f aca="false">$L$2*COS($L$3*(P60+$L$4))+$L$5</f>
        <v>0.382683432365067</v>
      </c>
    </row>
    <row r="61" customFormat="false" ht="12.75" hidden="false" customHeight="false" outlineLevel="0" collapsed="false">
      <c r="P61" s="16" t="n">
        <f aca="false">P60+$Q$2</f>
        <v>-5.02654824574364</v>
      </c>
      <c r="Q61" s="17" t="n">
        <f aca="false">$L$2*COS($L$3*(P61+$L$4))+$L$5</f>
        <v>0.309016994374924</v>
      </c>
    </row>
    <row r="62" customFormat="false" ht="12.75" hidden="false" customHeight="false" outlineLevel="0" collapsed="false">
      <c r="P62" s="16" t="n">
        <f aca="false">P61+$Q$2</f>
        <v>-4.9480084294039</v>
      </c>
      <c r="Q62" s="17" t="n">
        <f aca="false">$L$2*COS($L$3*(P62+$L$4))+$L$5</f>
        <v>0.233445363855881</v>
      </c>
    </row>
    <row r="63" customFormat="false" ht="12.75" hidden="false" customHeight="false" outlineLevel="0" collapsed="false">
      <c r="P63" s="16" t="n">
        <f aca="false">P62+$Q$2</f>
        <v>-4.86946861306415</v>
      </c>
      <c r="Q63" s="17" t="n">
        <f aca="false">$L$2*COS($L$3*(P63+$L$4))+$L$5</f>
        <v>0.156434465040205</v>
      </c>
    </row>
    <row r="64" customFormat="false" ht="12.75" hidden="false" customHeight="false" outlineLevel="0" collapsed="false">
      <c r="P64" s="16" t="n">
        <f aca="false">P63+$Q$2</f>
        <v>-4.79092879672441</v>
      </c>
      <c r="Q64" s="17" t="n">
        <f aca="false">$L$2*COS($L$3*(P64+$L$4))+$L$5</f>
        <v>0.0784590957278187</v>
      </c>
    </row>
    <row r="65" customFormat="false" ht="12.75" hidden="false" customHeight="false" outlineLevel="0" collapsed="false">
      <c r="P65" s="16" t="n">
        <f aca="false">P64+$Q$2</f>
        <v>-4.71238898038466</v>
      </c>
      <c r="Q65" s="17" t="n">
        <f aca="false">$L$2*COS($L$3*(P65+$L$4))+$L$5</f>
        <v>-2.68290496108759E-014</v>
      </c>
    </row>
    <row r="66" customFormat="false" ht="12.75" hidden="false" customHeight="false" outlineLevel="0" collapsed="false">
      <c r="P66" s="16" t="n">
        <f aca="false">P65+$Q$2</f>
        <v>-4.63384916404492</v>
      </c>
      <c r="Q66" s="17" t="n">
        <f aca="false">$L$2*COS($L$3*(P66+$L$4))+$L$5</f>
        <v>-0.0784590957278721</v>
      </c>
    </row>
    <row r="67" customFormat="false" ht="12.75" hidden="false" customHeight="false" outlineLevel="0" collapsed="false">
      <c r="P67" s="16" t="n">
        <f aca="false">P66+$Q$2</f>
        <v>-4.55530934770517</v>
      </c>
      <c r="Q67" s="17" t="n">
        <f aca="false">$L$2*COS($L$3*(P67+$L$4))+$L$5</f>
        <v>-0.156434465040258</v>
      </c>
    </row>
    <row r="68" customFormat="false" ht="12.75" hidden="false" customHeight="false" outlineLevel="0" collapsed="false">
      <c r="P68" s="16" t="n">
        <f aca="false">P67+$Q$2</f>
        <v>-4.47676953136543</v>
      </c>
      <c r="Q68" s="17" t="n">
        <f aca="false">$L$2*COS($L$3*(P68+$L$4))+$L$5</f>
        <v>-0.233445363855933</v>
      </c>
    </row>
    <row r="69" customFormat="false" ht="12.75" hidden="false" customHeight="false" outlineLevel="0" collapsed="false">
      <c r="P69" s="16" t="n">
        <f aca="false">P68+$Q$2</f>
        <v>-4.39822971502568</v>
      </c>
      <c r="Q69" s="17" t="n">
        <f aca="false">$L$2*COS($L$3*(P69+$L$4))+$L$5</f>
        <v>-0.309016994374975</v>
      </c>
    </row>
    <row r="70" customFormat="false" ht="12.75" hidden="false" customHeight="false" outlineLevel="0" collapsed="false">
      <c r="P70" s="16" t="n">
        <f aca="false">P69+$Q$2</f>
        <v>-4.31968989868594</v>
      </c>
      <c r="Q70" s="17" t="n">
        <f aca="false">$L$2*COS($L$3*(P70+$L$4))+$L$5</f>
        <v>-0.382683432365117</v>
      </c>
    </row>
    <row r="71" customFormat="false" ht="12.75" hidden="false" customHeight="false" outlineLevel="0" collapsed="false">
      <c r="P71" s="16" t="n">
        <f aca="false">P70+$Q$2</f>
        <v>-4.24115008234619</v>
      </c>
      <c r="Q71" s="17" t="n">
        <f aca="false">$L$2*COS($L$3*(P71+$L$4))+$L$5</f>
        <v>-0.453990499739573</v>
      </c>
    </row>
    <row r="72" customFormat="false" ht="12.75" hidden="false" customHeight="false" outlineLevel="0" collapsed="false">
      <c r="P72" s="16" t="n">
        <f aca="false">P71+$Q$2</f>
        <v>-4.16261026600645</v>
      </c>
      <c r="Q72" s="17" t="n">
        <f aca="false">$L$2*COS($L$3*(P72+$L$4))+$L$5</f>
        <v>-0.522498564715974</v>
      </c>
    </row>
    <row r="73" customFormat="false" ht="12.75" hidden="false" customHeight="false" outlineLevel="0" collapsed="false">
      <c r="P73" s="16" t="n">
        <f aca="false">P72+$Q$2</f>
        <v>-4.0840704496667</v>
      </c>
      <c r="Q73" s="17" t="n">
        <f aca="false">$L$2*COS($L$3*(P73+$L$4))+$L$5</f>
        <v>-0.587785252292498</v>
      </c>
    </row>
    <row r="74" customFormat="false" ht="12.75" hidden="false" customHeight="false" outlineLevel="0" collapsed="false">
      <c r="P74" s="16" t="n">
        <f aca="false">P73+$Q$2</f>
        <v>-4.00553063332696</v>
      </c>
      <c r="Q74" s="17" t="n">
        <f aca="false">$L$2*COS($L$3*(P74+$L$4))+$L$5</f>
        <v>-0.649448048330207</v>
      </c>
    </row>
    <row r="75" customFormat="false" ht="12.75" hidden="false" customHeight="false" outlineLevel="0" collapsed="false">
      <c r="P75" s="16" t="n">
        <f aca="false">P74+$Q$2</f>
        <v>-3.92699081698721</v>
      </c>
      <c r="Q75" s="17" t="n">
        <f aca="false">$L$2*COS($L$3*(P75+$L$4))+$L$5</f>
        <v>-0.707106781186569</v>
      </c>
    </row>
    <row r="76" customFormat="false" ht="12.75" hidden="false" customHeight="false" outlineLevel="0" collapsed="false">
      <c r="P76" s="16" t="n">
        <f aca="false">P75+$Q$2</f>
        <v>-3.84845100064747</v>
      </c>
      <c r="Q76" s="17" t="n">
        <f aca="false">$L$2*COS($L$3*(P76+$L$4))+$L$5</f>
        <v>-0.760405965600051</v>
      </c>
    </row>
    <row r="77" customFormat="false" ht="12.75" hidden="false" customHeight="false" outlineLevel="0" collapsed="false">
      <c r="P77" s="16" t="n">
        <f aca="false">P76+$Q$2</f>
        <v>-3.76991118430772</v>
      </c>
      <c r="Q77" s="17" t="n">
        <f aca="false">$L$2*COS($L$3*(P77+$L$4))+$L$5</f>
        <v>-0.809016994374966</v>
      </c>
    </row>
    <row r="78" customFormat="false" ht="12.75" hidden="false" customHeight="false" outlineLevel="0" collapsed="false">
      <c r="P78" s="16" t="n">
        <f aca="false">P77+$Q$2</f>
        <v>-3.69137136796798</v>
      </c>
      <c r="Q78" s="17" t="n">
        <f aca="false">$L$2*COS($L$3*(P78+$L$4))+$L$5</f>
        <v>-0.852640164354108</v>
      </c>
    </row>
    <row r="79" customFormat="false" ht="12.75" hidden="false" customHeight="false" outlineLevel="0" collapsed="false">
      <c r="P79" s="16" t="n">
        <f aca="false">P78+$Q$2</f>
        <v>-3.61283155162823</v>
      </c>
      <c r="Q79" s="17" t="n">
        <f aca="false">$L$2*COS($L$3*(P79+$L$4))+$L$5</f>
        <v>-0.891006524188382</v>
      </c>
    </row>
    <row r="80" customFormat="false" ht="12.75" hidden="false" customHeight="false" outlineLevel="0" collapsed="false">
      <c r="P80" s="16" t="n">
        <f aca="false">P79+$Q$2</f>
        <v>-3.53429173528849</v>
      </c>
      <c r="Q80" s="17" t="n">
        <f aca="false">$L$2*COS($L$3*(P80+$L$4))+$L$5</f>
        <v>-0.923879532511299</v>
      </c>
    </row>
    <row r="81" customFormat="false" ht="12.75" hidden="false" customHeight="false" outlineLevel="0" collapsed="false">
      <c r="P81" s="16" t="n">
        <f aca="false">P80+$Q$2</f>
        <v>-3.45575191894874</v>
      </c>
      <c r="Q81" s="17" t="n">
        <f aca="false">$L$2*COS($L$3*(P81+$L$4))+$L$5</f>
        <v>-0.951056516295163</v>
      </c>
    </row>
    <row r="82" customFormat="false" ht="12.75" hidden="false" customHeight="false" outlineLevel="0" collapsed="false">
      <c r="P82" s="16" t="n">
        <f aca="false">P81+$Q$2</f>
        <v>-3.377212102609</v>
      </c>
      <c r="Q82" s="17" t="n">
        <f aca="false">$L$2*COS($L$3*(P82+$L$4))+$L$5</f>
        <v>-0.972369920397684</v>
      </c>
    </row>
    <row r="83" customFormat="false" ht="12.75" hidden="false" customHeight="false" outlineLevel="0" collapsed="false">
      <c r="P83" s="16" t="n">
        <f aca="false">P82+$Q$2</f>
        <v>-3.29867228626925</v>
      </c>
      <c r="Q83" s="17" t="n">
        <f aca="false">$L$2*COS($L$3*(P83+$L$4))+$L$5</f>
        <v>-0.987688340595143</v>
      </c>
    </row>
    <row r="84" customFormat="false" ht="12.75" hidden="false" customHeight="false" outlineLevel="0" collapsed="false">
      <c r="P84" s="16" t="n">
        <f aca="false">P83+$Q$2</f>
        <v>-3.22013246992951</v>
      </c>
      <c r="Q84" s="17" t="n">
        <f aca="false">$L$2*COS($L$3*(P84+$L$4))+$L$5</f>
        <v>-0.99691733373313</v>
      </c>
    </row>
    <row r="85" customFormat="false" ht="12.75" hidden="false" customHeight="false" outlineLevel="0" collapsed="false">
      <c r="P85" s="16" t="n">
        <f aca="false">P84+$Q$2</f>
        <v>-3.14159265358976</v>
      </c>
      <c r="Q85" s="17" t="n">
        <f aca="false">$L$2*COS($L$3*(P85+$L$4))+$L$5</f>
        <v>-1</v>
      </c>
    </row>
    <row r="86" customFormat="false" ht="12.75" hidden="false" customHeight="false" outlineLevel="0" collapsed="false">
      <c r="P86" s="16" t="n">
        <f aca="false">P85+$Q$2</f>
        <v>-3.06305283725002</v>
      </c>
      <c r="Q86" s="17" t="n">
        <f aca="false">$L$2*COS($L$3*(P86+$L$4))+$L$5</f>
        <v>-0.996917333733126</v>
      </c>
    </row>
    <row r="87" customFormat="false" ht="12.75" hidden="false" customHeight="false" outlineLevel="0" collapsed="false">
      <c r="P87" s="16" t="n">
        <f aca="false">P86+$Q$2</f>
        <v>-2.98451302091027</v>
      </c>
      <c r="Q87" s="17" t="n">
        <f aca="false">$L$2*COS($L$3*(P87+$L$4))+$L$5</f>
        <v>-0.987688340595133</v>
      </c>
    </row>
    <row r="88" customFormat="false" ht="12.75" hidden="false" customHeight="false" outlineLevel="0" collapsed="false">
      <c r="P88" s="16" t="n">
        <f aca="false">P87+$Q$2</f>
        <v>-2.90597320457053</v>
      </c>
      <c r="Q88" s="17" t="n">
        <f aca="false">$L$2*COS($L$3*(P88+$L$4))+$L$5</f>
        <v>-0.97236992039767</v>
      </c>
    </row>
    <row r="89" customFormat="false" ht="12.75" hidden="false" customHeight="false" outlineLevel="0" collapsed="false">
      <c r="P89" s="16" t="n">
        <f aca="false">P88+$Q$2</f>
        <v>-2.82743338823078</v>
      </c>
      <c r="Q89" s="17" t="n">
        <f aca="false">$L$2*COS($L$3*(P89+$L$4))+$L$5</f>
        <v>-0.951056516295144</v>
      </c>
    </row>
    <row r="90" customFormat="false" ht="12.75" hidden="false" customHeight="false" outlineLevel="0" collapsed="false">
      <c r="P90" s="16" t="n">
        <f aca="false">P89+$Q$2</f>
        <v>-2.74889357189104</v>
      </c>
      <c r="Q90" s="17" t="n">
        <f aca="false">$L$2*COS($L$3*(P90+$L$4))+$L$5</f>
        <v>-0.923879532511275</v>
      </c>
    </row>
    <row r="91" customFormat="false" ht="12.75" hidden="false" customHeight="false" outlineLevel="0" collapsed="false">
      <c r="P91" s="16" t="n">
        <f aca="false">P90+$Q$2</f>
        <v>-2.67035375555129</v>
      </c>
      <c r="Q91" s="17" t="n">
        <f aca="false">$L$2*COS($L$3*(P91+$L$4))+$L$5</f>
        <v>-0.891006524188354</v>
      </c>
    </row>
    <row r="92" customFormat="false" ht="12.75" hidden="false" customHeight="false" outlineLevel="0" collapsed="false">
      <c r="P92" s="16" t="n">
        <f aca="false">P91+$Q$2</f>
        <v>-2.59181393921155</v>
      </c>
      <c r="Q92" s="17" t="n">
        <f aca="false">$L$2*COS($L$3*(P92+$L$4))+$L$5</f>
        <v>-0.852640164354076</v>
      </c>
    </row>
    <row r="93" customFormat="false" ht="12.75" hidden="false" customHeight="false" outlineLevel="0" collapsed="false">
      <c r="P93" s="16" t="n">
        <f aca="false">P92+$Q$2</f>
        <v>-2.5132741228718</v>
      </c>
      <c r="Q93" s="17" t="n">
        <f aca="false">$L$2*COS($L$3*(P93+$L$4))+$L$5</f>
        <v>-0.809016994374929</v>
      </c>
    </row>
    <row r="94" customFormat="false" ht="12.75" hidden="false" customHeight="false" outlineLevel="0" collapsed="false">
      <c r="P94" s="16" t="n">
        <f aca="false">P93+$Q$2</f>
        <v>-2.43473430653206</v>
      </c>
      <c r="Q94" s="17" t="n">
        <f aca="false">$L$2*COS($L$3*(P94+$L$4))+$L$5</f>
        <v>-0.760405965600011</v>
      </c>
    </row>
    <row r="95" customFormat="false" ht="12.75" hidden="false" customHeight="false" outlineLevel="0" collapsed="false">
      <c r="P95" s="16" t="n">
        <f aca="false">P94+$Q$2</f>
        <v>-2.35619449019231</v>
      </c>
      <c r="Q95" s="17" t="n">
        <f aca="false">$L$2*COS($L$3*(P95+$L$4))+$L$5</f>
        <v>-0.707106781186526</v>
      </c>
    </row>
    <row r="96" customFormat="false" ht="12.75" hidden="false" customHeight="false" outlineLevel="0" collapsed="false">
      <c r="P96" s="16" t="n">
        <f aca="false">P95+$Q$2</f>
        <v>-2.27765467385257</v>
      </c>
      <c r="Q96" s="17" t="n">
        <f aca="false">$L$2*COS($L$3*(P96+$L$4))+$L$5</f>
        <v>-0.64944804833016</v>
      </c>
    </row>
    <row r="97" customFormat="false" ht="12.75" hidden="false" customHeight="false" outlineLevel="0" collapsed="false">
      <c r="P97" s="16" t="n">
        <f aca="false">P96+$Q$2</f>
        <v>-2.19911485751282</v>
      </c>
      <c r="Q97" s="17" t="n">
        <f aca="false">$L$2*COS($L$3*(P97+$L$4))+$L$5</f>
        <v>-0.587785252292448</v>
      </c>
    </row>
    <row r="98" customFormat="false" ht="12.75" hidden="false" customHeight="false" outlineLevel="0" collapsed="false">
      <c r="P98" s="16" t="n">
        <f aca="false">P97+$Q$2</f>
        <v>-2.12057504117308</v>
      </c>
      <c r="Q98" s="17" t="n">
        <f aca="false">$L$2*COS($L$3*(P98+$L$4))+$L$5</f>
        <v>-0.522498564715923</v>
      </c>
    </row>
    <row r="99" customFormat="false" ht="12.75" hidden="false" customHeight="false" outlineLevel="0" collapsed="false">
      <c r="P99" s="16" t="n">
        <f aca="false">P98+$Q$2</f>
        <v>-2.04203522483334</v>
      </c>
      <c r="Q99" s="17" t="n">
        <f aca="false">$L$2*COS($L$3*(P99+$L$4))+$L$5</f>
        <v>-0.453990499739519</v>
      </c>
    </row>
    <row r="100" customFormat="false" ht="12.75" hidden="false" customHeight="false" outlineLevel="0" collapsed="false">
      <c r="P100" s="16" t="n">
        <f aca="false">P99+$Q$2</f>
        <v>-1.96349540849359</v>
      </c>
      <c r="Q100" s="17" t="n">
        <f aca="false">$L$2*COS($L$3*(P100+$L$4))+$L$5</f>
        <v>-0.382683432365061</v>
      </c>
    </row>
    <row r="101" customFormat="false" ht="12.75" hidden="false" customHeight="false" outlineLevel="0" collapsed="false">
      <c r="P101" s="16" t="n">
        <f aca="false">P100+$Q$2</f>
        <v>-1.88495559215385</v>
      </c>
      <c r="Q101" s="17" t="n">
        <f aca="false">$L$2*COS($L$3*(P101+$L$4))+$L$5</f>
        <v>-0.309016994374918</v>
      </c>
    </row>
    <row r="102" customFormat="false" ht="12.75" hidden="false" customHeight="false" outlineLevel="0" collapsed="false">
      <c r="P102" s="16" t="n">
        <f aca="false">P101+$Q$2</f>
        <v>-1.8064157758141</v>
      </c>
      <c r="Q102" s="17" t="n">
        <f aca="false">$L$2*COS($L$3*(P102+$L$4))+$L$5</f>
        <v>-0.233445363855876</v>
      </c>
    </row>
    <row r="103" customFormat="false" ht="12.75" hidden="false" customHeight="false" outlineLevel="0" collapsed="false">
      <c r="P103" s="16" t="n">
        <f aca="false">P102+$Q$2</f>
        <v>-1.72787595947436</v>
      </c>
      <c r="Q103" s="17" t="n">
        <f aca="false">$L$2*COS($L$3*(P103+$L$4))+$L$5</f>
        <v>-0.156434465040201</v>
      </c>
    </row>
    <row r="104" customFormat="false" ht="12.75" hidden="false" customHeight="false" outlineLevel="0" collapsed="false">
      <c r="P104" s="16" t="n">
        <f aca="false">P103+$Q$2</f>
        <v>-1.64933614313461</v>
      </c>
      <c r="Q104" s="17" t="n">
        <f aca="false">$L$2*COS($L$3*(P104+$L$4))+$L$5</f>
        <v>-0.0784590957278143</v>
      </c>
    </row>
    <row r="105" customFormat="false" ht="12.75" hidden="false" customHeight="false" outlineLevel="0" collapsed="false">
      <c r="P105" s="16" t="n">
        <f aca="false">P104+$Q$2</f>
        <v>-1.57079632679487</v>
      </c>
      <c r="Q105" s="17" t="n">
        <f aca="false">$L$2*COS($L$3*(P105+$L$4))+$L$5</f>
        <v>3.07033878196117E-014</v>
      </c>
    </row>
    <row r="106" customFormat="false" ht="12.75" hidden="false" customHeight="false" outlineLevel="0" collapsed="false">
      <c r="P106" s="16" t="n">
        <f aca="false">P105+$Q$2</f>
        <v>-1.49225651045512</v>
      </c>
      <c r="Q106" s="17" t="n">
        <f aca="false">$L$2*COS($L$3*(P106+$L$4))+$L$5</f>
        <v>0.0784590957278755</v>
      </c>
    </row>
    <row r="107" customFormat="false" ht="12.75" hidden="false" customHeight="false" outlineLevel="0" collapsed="false">
      <c r="P107" s="16" t="n">
        <f aca="false">P106+$Q$2</f>
        <v>-1.41371669411538</v>
      </c>
      <c r="Q107" s="17" t="n">
        <f aca="false">$L$2*COS($L$3*(P107+$L$4))+$L$5</f>
        <v>0.156434465040261</v>
      </c>
    </row>
    <row r="108" customFormat="false" ht="12.75" hidden="false" customHeight="false" outlineLevel="0" collapsed="false">
      <c r="P108" s="16" t="n">
        <f aca="false">P107+$Q$2</f>
        <v>-1.33517687777563</v>
      </c>
      <c r="Q108" s="17" t="n">
        <f aca="false">$L$2*COS($L$3*(P108+$L$4))+$L$5</f>
        <v>0.233445363855935</v>
      </c>
    </row>
    <row r="109" customFormat="false" ht="12.75" hidden="false" customHeight="false" outlineLevel="0" collapsed="false">
      <c r="P109" s="16" t="n">
        <f aca="false">P108+$Q$2</f>
        <v>-1.25663706143589</v>
      </c>
      <c r="Q109" s="17" t="n">
        <f aca="false">$L$2*COS($L$3*(P109+$L$4))+$L$5</f>
        <v>0.309016994374977</v>
      </c>
    </row>
    <row r="110" customFormat="false" ht="12.75" hidden="false" customHeight="false" outlineLevel="0" collapsed="false">
      <c r="P110" s="16" t="n">
        <f aca="false">P109+$Q$2</f>
        <v>-1.17809724509614</v>
      </c>
      <c r="Q110" s="17" t="n">
        <f aca="false">$L$2*COS($L$3*(P110+$L$4))+$L$5</f>
        <v>0.382683432365118</v>
      </c>
    </row>
    <row r="111" customFormat="false" ht="12.75" hidden="false" customHeight="false" outlineLevel="0" collapsed="false">
      <c r="P111" s="16" t="n">
        <f aca="false">P110+$Q$2</f>
        <v>-1.0995574287564</v>
      </c>
      <c r="Q111" s="17" t="n">
        <f aca="false">$L$2*COS($L$3*(P111+$L$4))+$L$5</f>
        <v>0.453990499739574</v>
      </c>
    </row>
    <row r="112" customFormat="false" ht="12.75" hidden="false" customHeight="false" outlineLevel="0" collapsed="false">
      <c r="P112" s="16" t="n">
        <f aca="false">P111+$Q$2</f>
        <v>-1.02101761241665</v>
      </c>
      <c r="Q112" s="17" t="n">
        <f aca="false">$L$2*COS($L$3*(P112+$L$4))+$L$5</f>
        <v>0.522498564715975</v>
      </c>
    </row>
    <row r="113" customFormat="false" ht="12.75" hidden="false" customHeight="false" outlineLevel="0" collapsed="false">
      <c r="P113" s="16" t="n">
        <f aca="false">P112+$Q$2</f>
        <v>-0.942477796076907</v>
      </c>
      <c r="Q113" s="17" t="n">
        <f aca="false">$L$2*COS($L$3*(P113+$L$4))+$L$5</f>
        <v>0.587785252292498</v>
      </c>
    </row>
    <row r="114" customFormat="false" ht="12.75" hidden="false" customHeight="false" outlineLevel="0" collapsed="false">
      <c r="P114" s="16" t="n">
        <f aca="false">P113+$Q$2</f>
        <v>-0.863937979737163</v>
      </c>
      <c r="Q114" s="17" t="n">
        <f aca="false">$L$2*COS($L$3*(P114+$L$4))+$L$5</f>
        <v>0.649448048330207</v>
      </c>
    </row>
    <row r="115" customFormat="false" ht="12.75" hidden="false" customHeight="false" outlineLevel="0" collapsed="false">
      <c r="P115" s="16" t="n">
        <f aca="false">P114+$Q$2</f>
        <v>-0.785398163397418</v>
      </c>
      <c r="Q115" s="17" t="n">
        <f aca="false">$L$2*COS($L$3*(P115+$L$4))+$L$5</f>
        <v>0.707106781186569</v>
      </c>
    </row>
    <row r="116" customFormat="false" ht="12.75" hidden="false" customHeight="false" outlineLevel="0" collapsed="false">
      <c r="P116" s="16" t="n">
        <f aca="false">P115+$Q$2</f>
        <v>-0.706858347057673</v>
      </c>
      <c r="Q116" s="17" t="n">
        <f aca="false">$L$2*COS($L$3*(P116+$L$4))+$L$5</f>
        <v>0.760405965600051</v>
      </c>
    </row>
    <row r="117" customFormat="false" ht="12.75" hidden="false" customHeight="false" outlineLevel="0" collapsed="false">
      <c r="P117" s="16" t="n">
        <f aca="false">P116+$Q$2</f>
        <v>-0.628318530717928</v>
      </c>
      <c r="Q117" s="17" t="n">
        <f aca="false">$L$2*COS($L$3*(P117+$L$4))+$L$5</f>
        <v>0.809016994374965</v>
      </c>
    </row>
    <row r="118" customFormat="false" ht="12.75" hidden="false" customHeight="false" outlineLevel="0" collapsed="false">
      <c r="P118" s="16" t="n">
        <f aca="false">P117+$Q$2</f>
        <v>-0.549778714378183</v>
      </c>
      <c r="Q118" s="17" t="n">
        <f aca="false">$L$2*COS($L$3*(P118+$L$4))+$L$5</f>
        <v>0.852640164354108</v>
      </c>
    </row>
    <row r="119" customFormat="false" ht="12.75" hidden="false" customHeight="false" outlineLevel="0" collapsed="false">
      <c r="P119" s="16" t="n">
        <f aca="false">P118+$Q$2</f>
        <v>-0.471238898038438</v>
      </c>
      <c r="Q119" s="17" t="n">
        <f aca="false">$L$2*COS($L$3*(P119+$L$4))+$L$5</f>
        <v>0.891006524188382</v>
      </c>
    </row>
    <row r="120" customFormat="false" ht="12.75" hidden="false" customHeight="false" outlineLevel="0" collapsed="false">
      <c r="P120" s="16" t="n">
        <f aca="false">P119+$Q$2</f>
        <v>-0.392699081698694</v>
      </c>
      <c r="Q120" s="17" t="n">
        <f aca="false">$L$2*COS($L$3*(P120+$L$4))+$L$5</f>
        <v>0.923879532511299</v>
      </c>
    </row>
    <row r="121" customFormat="false" ht="12.75" hidden="false" customHeight="false" outlineLevel="0" collapsed="false">
      <c r="P121" s="16" t="n">
        <f aca="false">P120+$Q$2</f>
        <v>-0.314159265358949</v>
      </c>
      <c r="Q121" s="17" t="n">
        <f aca="false">$L$2*COS($L$3*(P121+$L$4))+$L$5</f>
        <v>0.951056516295163</v>
      </c>
    </row>
    <row r="122" customFormat="false" ht="12.75" hidden="false" customHeight="false" outlineLevel="0" collapsed="false">
      <c r="P122" s="16" t="n">
        <f aca="false">P121+$Q$2</f>
        <v>-0.235619449019204</v>
      </c>
      <c r="Q122" s="17" t="n">
        <f aca="false">$L$2*COS($L$3*(P122+$L$4))+$L$5</f>
        <v>0.972369920397684</v>
      </c>
    </row>
    <row r="123" customFormat="false" ht="12.75" hidden="false" customHeight="false" outlineLevel="0" collapsed="false">
      <c r="P123" s="16" t="n">
        <f aca="false">P122+$Q$2</f>
        <v>-0.157079632679459</v>
      </c>
      <c r="Q123" s="17" t="n">
        <f aca="false">$L$2*COS($L$3*(P123+$L$4))+$L$5</f>
        <v>0.987688340595143</v>
      </c>
    </row>
    <row r="124" customFormat="false" ht="12.75" hidden="false" customHeight="false" outlineLevel="0" collapsed="false">
      <c r="P124" s="16" t="n">
        <f aca="false">P123+$Q$2</f>
        <v>-0.0785398163397142</v>
      </c>
      <c r="Q124" s="17" t="n">
        <f aca="false">$L$2*COS($L$3*(P124+$L$4))+$L$5</f>
        <v>0.99691733373313</v>
      </c>
    </row>
    <row r="125" customFormat="false" ht="12.75" hidden="false" customHeight="false" outlineLevel="0" collapsed="false">
      <c r="P125" s="16" t="n">
        <f aca="false">P124+$Q$2</f>
        <v>3.06421554796543E-014</v>
      </c>
      <c r="Q125" s="17" t="n">
        <f aca="false">$L$2*COS($L$3*(P125+$L$4))+$L$5</f>
        <v>1</v>
      </c>
    </row>
    <row r="126" customFormat="false" ht="12.75" hidden="false" customHeight="false" outlineLevel="0" collapsed="false">
      <c r="P126" s="16" t="n">
        <f aca="false">P125+$Q$2</f>
        <v>0.0785398163397755</v>
      </c>
      <c r="Q126" s="17" t="n">
        <f aca="false">$L$2*COS($L$3*(P126+$L$4))+$L$5</f>
        <v>0.996917333733126</v>
      </c>
    </row>
    <row r="127" customFormat="false" ht="12.75" hidden="false" customHeight="false" outlineLevel="0" collapsed="false">
      <c r="P127" s="16" t="n">
        <f aca="false">P126+$Q$2</f>
        <v>0.15707963267952</v>
      </c>
      <c r="Q127" s="17" t="n">
        <f aca="false">$L$2*COS($L$3*(P127+$L$4))+$L$5</f>
        <v>0.987688340595133</v>
      </c>
    </row>
    <row r="128" customFormat="false" ht="12.75" hidden="false" customHeight="false" outlineLevel="0" collapsed="false">
      <c r="P128" s="16" t="n">
        <f aca="false">P127+$Q$2</f>
        <v>0.235619449019265</v>
      </c>
      <c r="Q128" s="17" t="n">
        <f aca="false">$L$2*COS($L$3*(P128+$L$4))+$L$5</f>
        <v>0.97236992039767</v>
      </c>
    </row>
    <row r="129" customFormat="false" ht="12.75" hidden="false" customHeight="false" outlineLevel="0" collapsed="false">
      <c r="P129" s="16" t="n">
        <f aca="false">P128+$Q$2</f>
        <v>0.31415926535901</v>
      </c>
      <c r="Q129" s="17" t="n">
        <f aca="false">$L$2*COS($L$3*(P129+$L$4))+$L$5</f>
        <v>0.951056516295144</v>
      </c>
    </row>
    <row r="130" customFormat="false" ht="12.75" hidden="false" customHeight="false" outlineLevel="0" collapsed="false">
      <c r="P130" s="16" t="n">
        <f aca="false">P129+$Q$2</f>
        <v>0.392699081698755</v>
      </c>
      <c r="Q130" s="17" t="n">
        <f aca="false">$L$2*COS($L$3*(P130+$L$4))+$L$5</f>
        <v>0.923879532511275</v>
      </c>
    </row>
    <row r="131" customFormat="false" ht="12.75" hidden="false" customHeight="false" outlineLevel="0" collapsed="false">
      <c r="P131" s="16" t="n">
        <f aca="false">P130+$Q$2</f>
        <v>0.4712388980385</v>
      </c>
      <c r="Q131" s="17" t="n">
        <f aca="false">$L$2*COS($L$3*(P131+$L$4))+$L$5</f>
        <v>0.891006524188354</v>
      </c>
    </row>
    <row r="132" customFormat="false" ht="12.75" hidden="false" customHeight="false" outlineLevel="0" collapsed="false">
      <c r="P132" s="16" t="n">
        <f aca="false">P131+$Q$2</f>
        <v>0.549778714378244</v>
      </c>
      <c r="Q132" s="17" t="n">
        <f aca="false">$L$2*COS($L$3*(P132+$L$4))+$L$5</f>
        <v>0.852640164354076</v>
      </c>
    </row>
    <row r="133" customFormat="false" ht="12.75" hidden="false" customHeight="false" outlineLevel="0" collapsed="false">
      <c r="P133" s="16" t="n">
        <f aca="false">P132+$Q$2</f>
        <v>0.628318530717989</v>
      </c>
      <c r="Q133" s="17" t="n">
        <f aca="false">$L$2*COS($L$3*(P133+$L$4))+$L$5</f>
        <v>0.80901699437493</v>
      </c>
    </row>
    <row r="134" customFormat="false" ht="12.75" hidden="false" customHeight="false" outlineLevel="0" collapsed="false">
      <c r="P134" s="16" t="n">
        <f aca="false">P133+$Q$2</f>
        <v>0.706858347057734</v>
      </c>
      <c r="Q134" s="17" t="n">
        <f aca="false">$L$2*COS($L$3*(P134+$L$4))+$L$5</f>
        <v>0.760405965600011</v>
      </c>
    </row>
    <row r="135" customFormat="false" ht="12.75" hidden="false" customHeight="false" outlineLevel="0" collapsed="false">
      <c r="P135" s="16" t="n">
        <f aca="false">P134+$Q$2</f>
        <v>0.785398163397479</v>
      </c>
      <c r="Q135" s="17" t="n">
        <f aca="false">$L$2*COS($L$3*(P135+$L$4))+$L$5</f>
        <v>0.707106781186526</v>
      </c>
    </row>
    <row r="136" customFormat="false" ht="12.75" hidden="false" customHeight="false" outlineLevel="0" collapsed="false">
      <c r="P136" s="16" t="n">
        <f aca="false">P135+$Q$2</f>
        <v>0.863937979737224</v>
      </c>
      <c r="Q136" s="17" t="n">
        <f aca="false">$L$2*COS($L$3*(P136+$L$4))+$L$5</f>
        <v>0.64944804833016</v>
      </c>
    </row>
    <row r="137" customFormat="false" ht="12.75" hidden="false" customHeight="false" outlineLevel="0" collapsed="false">
      <c r="P137" s="16" t="n">
        <f aca="false">P136+$Q$2</f>
        <v>0.942477796076969</v>
      </c>
      <c r="Q137" s="17" t="n">
        <f aca="false">$L$2*COS($L$3*(P137+$L$4))+$L$5</f>
        <v>0.587785252292448</v>
      </c>
    </row>
    <row r="138" customFormat="false" ht="12.75" hidden="false" customHeight="false" outlineLevel="0" collapsed="false">
      <c r="P138" s="16" t="n">
        <f aca="false">P137+$Q$2</f>
        <v>1.02101761241671</v>
      </c>
      <c r="Q138" s="17" t="n">
        <f aca="false">$L$2*COS($L$3*(P138+$L$4))+$L$5</f>
        <v>0.522498564715923</v>
      </c>
    </row>
    <row r="139" customFormat="false" ht="12.75" hidden="false" customHeight="false" outlineLevel="0" collapsed="false">
      <c r="P139" s="16" t="n">
        <f aca="false">P138+$Q$2</f>
        <v>1.09955742875646</v>
      </c>
      <c r="Q139" s="17" t="n">
        <f aca="false">$L$2*COS($L$3*(P139+$L$4))+$L$5</f>
        <v>0.45399049973952</v>
      </c>
    </row>
    <row r="140" customFormat="false" ht="12.75" hidden="false" customHeight="false" outlineLevel="0" collapsed="false">
      <c r="P140" s="16" t="n">
        <f aca="false">P139+$Q$2</f>
        <v>1.1780972450962</v>
      </c>
      <c r="Q140" s="17" t="n">
        <f aca="false">$L$2*COS($L$3*(P140+$L$4))+$L$5</f>
        <v>0.382683432365062</v>
      </c>
    </row>
    <row r="141" customFormat="false" ht="12.75" hidden="false" customHeight="false" outlineLevel="0" collapsed="false">
      <c r="P141" s="16" t="n">
        <f aca="false">P140+$Q$2</f>
        <v>1.25663706143595</v>
      </c>
      <c r="Q141" s="17" t="n">
        <f aca="false">$L$2*COS($L$3*(P141+$L$4))+$L$5</f>
        <v>0.309016994374918</v>
      </c>
    </row>
    <row r="142" customFormat="false" ht="12.75" hidden="false" customHeight="false" outlineLevel="0" collapsed="false">
      <c r="P142" s="16" t="n">
        <f aca="false">P141+$Q$2</f>
        <v>1.33517687777569</v>
      </c>
      <c r="Q142" s="17" t="n">
        <f aca="false">$L$2*COS($L$3*(P142+$L$4))+$L$5</f>
        <v>0.233445363855876</v>
      </c>
    </row>
    <row r="143" customFormat="false" ht="12.75" hidden="false" customHeight="false" outlineLevel="0" collapsed="false">
      <c r="P143" s="16" t="n">
        <f aca="false">P142+$Q$2</f>
        <v>1.41371669411544</v>
      </c>
      <c r="Q143" s="17" t="n">
        <f aca="false">$L$2*COS($L$3*(P143+$L$4))+$L$5</f>
        <v>0.156434465040201</v>
      </c>
    </row>
    <row r="144" customFormat="false" ht="12.75" hidden="false" customHeight="false" outlineLevel="0" collapsed="false">
      <c r="P144" s="16" t="n">
        <f aca="false">P143+$Q$2</f>
        <v>1.49225651045518</v>
      </c>
      <c r="Q144" s="17" t="n">
        <f aca="false">$L$2*COS($L$3*(P144+$L$4))+$L$5</f>
        <v>0.0784590957278145</v>
      </c>
    </row>
    <row r="145" customFormat="false" ht="12.75" hidden="false" customHeight="false" outlineLevel="0" collapsed="false">
      <c r="P145" s="16" t="n">
        <f aca="false">P144+$Q$2</f>
        <v>1.57079632679493</v>
      </c>
      <c r="Q145" s="17" t="n">
        <f aca="false">$L$2*COS($L$3*(P145+$L$4))+$L$5</f>
        <v>-3.0580923139697E-014</v>
      </c>
    </row>
    <row r="146" customFormat="false" ht="12.75" hidden="false" customHeight="false" outlineLevel="0" collapsed="false">
      <c r="P146" s="16" t="n">
        <f aca="false">P145+$Q$2</f>
        <v>1.64933614313467</v>
      </c>
      <c r="Q146" s="17" t="n">
        <f aca="false">$L$2*COS($L$3*(P146+$L$4))+$L$5</f>
        <v>-0.0784590957278754</v>
      </c>
    </row>
    <row r="147" customFormat="false" ht="12.75" hidden="false" customHeight="false" outlineLevel="0" collapsed="false">
      <c r="P147" s="16" t="n">
        <f aca="false">P146+$Q$2</f>
        <v>1.72787595947442</v>
      </c>
      <c r="Q147" s="17" t="n">
        <f aca="false">$L$2*COS($L$3*(P147+$L$4))+$L$5</f>
        <v>-0.156434465040261</v>
      </c>
    </row>
    <row r="148" customFormat="false" ht="12.75" hidden="false" customHeight="false" outlineLevel="0" collapsed="false">
      <c r="P148" s="16" t="n">
        <f aca="false">P147+$Q$2</f>
        <v>1.80641577581416</v>
      </c>
      <c r="Q148" s="17" t="n">
        <f aca="false">$L$2*COS($L$3*(P148+$L$4))+$L$5</f>
        <v>-0.233445363855935</v>
      </c>
    </row>
    <row r="149" customFormat="false" ht="12.75" hidden="false" customHeight="false" outlineLevel="0" collapsed="false">
      <c r="P149" s="16" t="n">
        <f aca="false">P148+$Q$2</f>
        <v>1.88495559215391</v>
      </c>
      <c r="Q149" s="17" t="n">
        <f aca="false">$L$2*COS($L$3*(P149+$L$4))+$L$5</f>
        <v>-0.309016994374977</v>
      </c>
    </row>
    <row r="150" customFormat="false" ht="12.75" hidden="false" customHeight="false" outlineLevel="0" collapsed="false">
      <c r="P150" s="16" t="n">
        <f aca="false">P149+$Q$2</f>
        <v>1.96349540849365</v>
      </c>
      <c r="Q150" s="17" t="n">
        <f aca="false">$L$2*COS($L$3*(P150+$L$4))+$L$5</f>
        <v>-0.382683432365118</v>
      </c>
    </row>
    <row r="151" customFormat="false" ht="12.75" hidden="false" customHeight="false" outlineLevel="0" collapsed="false">
      <c r="P151" s="16" t="n">
        <f aca="false">P150+$Q$2</f>
        <v>2.0420352248334</v>
      </c>
      <c r="Q151" s="17" t="n">
        <f aca="false">$L$2*COS($L$3*(P151+$L$4))+$L$5</f>
        <v>-0.453990499739574</v>
      </c>
    </row>
    <row r="152" customFormat="false" ht="12.75" hidden="false" customHeight="false" outlineLevel="0" collapsed="false">
      <c r="P152" s="16" t="n">
        <f aca="false">P151+$Q$2</f>
        <v>2.12057504117314</v>
      </c>
      <c r="Q152" s="17" t="n">
        <f aca="false">$L$2*COS($L$3*(P152+$L$4))+$L$5</f>
        <v>-0.522498564715975</v>
      </c>
    </row>
    <row r="153" customFormat="false" ht="12.75" hidden="false" customHeight="false" outlineLevel="0" collapsed="false">
      <c r="P153" s="16" t="n">
        <f aca="false">P152+$Q$2</f>
        <v>2.19911485751289</v>
      </c>
      <c r="Q153" s="17" t="n">
        <f aca="false">$L$2*COS($L$3*(P153+$L$4))+$L$5</f>
        <v>-0.587785252292498</v>
      </c>
    </row>
    <row r="154" customFormat="false" ht="12.75" hidden="false" customHeight="false" outlineLevel="0" collapsed="false">
      <c r="P154" s="16" t="n">
        <f aca="false">P153+$Q$2</f>
        <v>2.27765467385263</v>
      </c>
      <c r="Q154" s="17" t="n">
        <f aca="false">$L$2*COS($L$3*(P154+$L$4))+$L$5</f>
        <v>-0.649448048330207</v>
      </c>
    </row>
    <row r="155" customFormat="false" ht="12.75" hidden="false" customHeight="false" outlineLevel="0" collapsed="false">
      <c r="P155" s="16" t="n">
        <f aca="false">P154+$Q$2</f>
        <v>2.35619449019238</v>
      </c>
      <c r="Q155" s="17" t="n">
        <f aca="false">$L$2*COS($L$3*(P155+$L$4))+$L$5</f>
        <v>-0.707106781186569</v>
      </c>
    </row>
    <row r="156" customFormat="false" ht="12.75" hidden="false" customHeight="false" outlineLevel="0" collapsed="false">
      <c r="P156" s="16" t="n">
        <f aca="false">P155+$Q$2</f>
        <v>2.43473430653212</v>
      </c>
      <c r="Q156" s="17" t="n">
        <f aca="false">$L$2*COS($L$3*(P156+$L$4))+$L$5</f>
        <v>-0.760405965600051</v>
      </c>
    </row>
    <row r="157" customFormat="false" ht="12.75" hidden="false" customHeight="false" outlineLevel="0" collapsed="false">
      <c r="P157" s="16" t="n">
        <f aca="false">P156+$Q$2</f>
        <v>2.51327412287187</v>
      </c>
      <c r="Q157" s="17" t="n">
        <f aca="false">$L$2*COS($L$3*(P157+$L$4))+$L$5</f>
        <v>-0.809016994374965</v>
      </c>
    </row>
    <row r="158" customFormat="false" ht="12.75" hidden="false" customHeight="false" outlineLevel="0" collapsed="false">
      <c r="P158" s="16" t="n">
        <f aca="false">P157+$Q$2</f>
        <v>2.59181393921161</v>
      </c>
      <c r="Q158" s="17" t="n">
        <f aca="false">$L$2*COS($L$3*(P158+$L$4))+$L$5</f>
        <v>-0.852640164354108</v>
      </c>
    </row>
    <row r="159" customFormat="false" ht="12.75" hidden="false" customHeight="false" outlineLevel="0" collapsed="false">
      <c r="P159" s="16" t="n">
        <f aca="false">P158+$Q$2</f>
        <v>2.67035375555136</v>
      </c>
      <c r="Q159" s="17" t="n">
        <f aca="false">$L$2*COS($L$3*(P159+$L$4))+$L$5</f>
        <v>-0.891006524188382</v>
      </c>
    </row>
    <row r="160" customFormat="false" ht="12.75" hidden="false" customHeight="false" outlineLevel="0" collapsed="false">
      <c r="P160" s="16" t="n">
        <f aca="false">P159+$Q$2</f>
        <v>2.7488935718911</v>
      </c>
      <c r="Q160" s="17" t="n">
        <f aca="false">$L$2*COS($L$3*(P160+$L$4))+$L$5</f>
        <v>-0.923879532511298</v>
      </c>
    </row>
    <row r="161" customFormat="false" ht="12.75" hidden="false" customHeight="false" outlineLevel="0" collapsed="false">
      <c r="P161" s="16" t="n">
        <f aca="false">P160+$Q$2</f>
        <v>2.82743338823084</v>
      </c>
      <c r="Q161" s="17" t="n">
        <f aca="false">$L$2*COS($L$3*(P161+$L$4))+$L$5</f>
        <v>-0.951056516295163</v>
      </c>
    </row>
    <row r="162" customFormat="false" ht="12.75" hidden="false" customHeight="false" outlineLevel="0" collapsed="false">
      <c r="P162" s="16" t="n">
        <f aca="false">P161+$Q$2</f>
        <v>2.90597320457059</v>
      </c>
      <c r="Q162" s="17" t="n">
        <f aca="false">$L$2*COS($L$3*(P162+$L$4))+$L$5</f>
        <v>-0.972369920397684</v>
      </c>
    </row>
    <row r="163" customFormat="false" ht="12.75" hidden="false" customHeight="false" outlineLevel="0" collapsed="false">
      <c r="P163" s="16" t="n">
        <f aca="false">P162+$Q$2</f>
        <v>2.98451302091033</v>
      </c>
      <c r="Q163" s="17" t="n">
        <f aca="false">$L$2*COS($L$3*(P163+$L$4))+$L$5</f>
        <v>-0.987688340595143</v>
      </c>
    </row>
    <row r="164" customFormat="false" ht="12.75" hidden="false" customHeight="false" outlineLevel="0" collapsed="false">
      <c r="P164" s="16" t="n">
        <f aca="false">P163+$Q$2</f>
        <v>3.06305283725008</v>
      </c>
      <c r="Q164" s="17" t="n">
        <f aca="false">$L$2*COS($L$3*(P164+$L$4))+$L$5</f>
        <v>-0.99691733373313</v>
      </c>
    </row>
    <row r="165" customFormat="false" ht="12.75" hidden="false" customHeight="false" outlineLevel="0" collapsed="false">
      <c r="P165" s="16" t="n">
        <f aca="false">P164+$Q$2</f>
        <v>3.14159265358982</v>
      </c>
      <c r="Q165" s="17" t="n">
        <f aca="false">$L$2*COS($L$3*(P165+$L$4))+$L$5</f>
        <v>-1</v>
      </c>
    </row>
    <row r="166" customFormat="false" ht="12.75" hidden="false" customHeight="false" outlineLevel="0" collapsed="false">
      <c r="P166" s="16" t="n">
        <f aca="false">P165+$Q$2</f>
        <v>3.22013246992957</v>
      </c>
      <c r="Q166" s="17" t="n">
        <f aca="false">$L$2*COS($L$3*(P166+$L$4))+$L$5</f>
        <v>-0.996917333733126</v>
      </c>
    </row>
    <row r="167" customFormat="false" ht="12.75" hidden="false" customHeight="false" outlineLevel="0" collapsed="false">
      <c r="P167" s="16" t="n">
        <f aca="false">P166+$Q$2</f>
        <v>3.29867228626931</v>
      </c>
      <c r="Q167" s="17" t="n">
        <f aca="false">$L$2*COS($L$3*(P167+$L$4))+$L$5</f>
        <v>-0.987688340595133</v>
      </c>
    </row>
    <row r="168" customFormat="false" ht="12.75" hidden="false" customHeight="false" outlineLevel="0" collapsed="false">
      <c r="P168" s="16" t="n">
        <f aca="false">P167+$Q$2</f>
        <v>3.37721210260906</v>
      </c>
      <c r="Q168" s="17" t="n">
        <f aca="false">$L$2*COS($L$3*(P168+$L$4))+$L$5</f>
        <v>-0.97236992039767</v>
      </c>
    </row>
    <row r="169" customFormat="false" ht="12.75" hidden="false" customHeight="false" outlineLevel="0" collapsed="false">
      <c r="P169" s="16" t="n">
        <f aca="false">P168+$Q$2</f>
        <v>3.4557519189488</v>
      </c>
      <c r="Q169" s="17" t="n">
        <f aca="false">$L$2*COS($L$3*(P169+$L$4))+$L$5</f>
        <v>-0.951056516295144</v>
      </c>
    </row>
    <row r="170" customFormat="false" ht="12.75" hidden="false" customHeight="false" outlineLevel="0" collapsed="false">
      <c r="P170" s="16" t="n">
        <f aca="false">P169+$Q$2</f>
        <v>3.53429173528855</v>
      </c>
      <c r="Q170" s="17" t="n">
        <f aca="false">$L$2*COS($L$3*(P170+$L$4))+$L$5</f>
        <v>-0.923879532511275</v>
      </c>
    </row>
    <row r="171" customFormat="false" ht="12.75" hidden="false" customHeight="false" outlineLevel="0" collapsed="false">
      <c r="P171" s="16" t="n">
        <f aca="false">P170+$Q$2</f>
        <v>3.61283155162829</v>
      </c>
      <c r="Q171" s="17" t="n">
        <f aca="false">$L$2*COS($L$3*(P171+$L$4))+$L$5</f>
        <v>-0.891006524188354</v>
      </c>
    </row>
    <row r="172" customFormat="false" ht="12.75" hidden="false" customHeight="false" outlineLevel="0" collapsed="false">
      <c r="P172" s="16" t="n">
        <f aca="false">P171+$Q$2</f>
        <v>3.69137136796804</v>
      </c>
      <c r="Q172" s="17" t="n">
        <f aca="false">$L$2*COS($L$3*(P172+$L$4))+$L$5</f>
        <v>-0.852640164354076</v>
      </c>
    </row>
    <row r="173" customFormat="false" ht="12.75" hidden="false" customHeight="false" outlineLevel="0" collapsed="false">
      <c r="P173" s="16" t="n">
        <f aca="false">P172+$Q$2</f>
        <v>3.76991118430778</v>
      </c>
      <c r="Q173" s="17" t="n">
        <f aca="false">$L$2*COS($L$3*(P173+$L$4))+$L$5</f>
        <v>-0.80901699437493</v>
      </c>
    </row>
    <row r="174" customFormat="false" ht="12.75" hidden="false" customHeight="false" outlineLevel="0" collapsed="false">
      <c r="P174" s="16" t="n">
        <f aca="false">P173+$Q$2</f>
        <v>3.84845100064753</v>
      </c>
      <c r="Q174" s="17" t="n">
        <f aca="false">$L$2*COS($L$3*(P174+$L$4))+$L$5</f>
        <v>-0.760405965600011</v>
      </c>
    </row>
    <row r="175" customFormat="false" ht="12.75" hidden="false" customHeight="false" outlineLevel="0" collapsed="false">
      <c r="P175" s="16" t="n">
        <f aca="false">P174+$Q$2</f>
        <v>3.92699081698727</v>
      </c>
      <c r="Q175" s="17" t="n">
        <f aca="false">$L$2*COS($L$3*(P175+$L$4))+$L$5</f>
        <v>-0.707106781186526</v>
      </c>
    </row>
    <row r="176" customFormat="false" ht="12.75" hidden="false" customHeight="false" outlineLevel="0" collapsed="false">
      <c r="P176" s="16" t="n">
        <f aca="false">P175+$Q$2</f>
        <v>4.00553063332702</v>
      </c>
      <c r="Q176" s="17" t="n">
        <f aca="false">$L$2*COS($L$3*(P176+$L$4))+$L$5</f>
        <v>-0.649448048330161</v>
      </c>
    </row>
    <row r="177" customFormat="false" ht="12.75" hidden="false" customHeight="false" outlineLevel="0" collapsed="false">
      <c r="P177" s="16" t="n">
        <f aca="false">P176+$Q$2</f>
        <v>4.08407044966676</v>
      </c>
      <c r="Q177" s="17" t="n">
        <f aca="false">$L$2*COS($L$3*(P177+$L$4))+$L$5</f>
        <v>-0.587785252292449</v>
      </c>
    </row>
    <row r="178" customFormat="false" ht="12.75" hidden="false" customHeight="false" outlineLevel="0" collapsed="false">
      <c r="P178" s="16" t="n">
        <f aca="false">P177+$Q$2</f>
        <v>4.16261026600651</v>
      </c>
      <c r="Q178" s="17" t="n">
        <f aca="false">$L$2*COS($L$3*(P178+$L$4))+$L$5</f>
        <v>-0.522498564715923</v>
      </c>
    </row>
    <row r="179" customFormat="false" ht="12.75" hidden="false" customHeight="false" outlineLevel="0" collapsed="false">
      <c r="P179" s="16" t="n">
        <f aca="false">P178+$Q$2</f>
        <v>4.24115008234625</v>
      </c>
      <c r="Q179" s="17" t="n">
        <f aca="false">$L$2*COS($L$3*(P179+$L$4))+$L$5</f>
        <v>-0.453990499739519</v>
      </c>
    </row>
    <row r="180" customFormat="false" ht="12.75" hidden="false" customHeight="false" outlineLevel="0" collapsed="false">
      <c r="P180" s="16" t="n">
        <f aca="false">P179+$Q$2</f>
        <v>4.319689898686</v>
      </c>
      <c r="Q180" s="17" t="n">
        <f aca="false">$L$2*COS($L$3*(P180+$L$4))+$L$5</f>
        <v>-0.382683432365061</v>
      </c>
    </row>
    <row r="181" customFormat="false" ht="12.75" hidden="false" customHeight="false" outlineLevel="0" collapsed="false">
      <c r="P181" s="16" t="n">
        <f aca="false">P180+$Q$2</f>
        <v>4.39822971502574</v>
      </c>
      <c r="Q181" s="17" t="n">
        <f aca="false">$L$2*COS($L$3*(P181+$L$4))+$L$5</f>
        <v>-0.309016994374917</v>
      </c>
    </row>
    <row r="182" customFormat="false" ht="12.75" hidden="false" customHeight="false" outlineLevel="0" collapsed="false">
      <c r="P182" s="16" t="n">
        <f aca="false">P181+$Q$2</f>
        <v>4.47676953136549</v>
      </c>
      <c r="Q182" s="17" t="n">
        <f aca="false">$L$2*COS($L$3*(P182+$L$4))+$L$5</f>
        <v>-0.233445363855874</v>
      </c>
    </row>
    <row r="183" customFormat="false" ht="12.75" hidden="false" customHeight="false" outlineLevel="0" collapsed="false">
      <c r="P183" s="16" t="n">
        <f aca="false">P182+$Q$2</f>
        <v>4.55530934770523</v>
      </c>
      <c r="Q183" s="17" t="n">
        <f aca="false">$L$2*COS($L$3*(P183+$L$4))+$L$5</f>
        <v>-0.156434465040199</v>
      </c>
    </row>
    <row r="184" customFormat="false" ht="12.75" hidden="false" customHeight="false" outlineLevel="0" collapsed="false">
      <c r="P184" s="16" t="n">
        <f aca="false">P183+$Q$2</f>
        <v>4.63384916404498</v>
      </c>
      <c r="Q184" s="17" t="n">
        <f aca="false">$L$2*COS($L$3*(P184+$L$4))+$L$5</f>
        <v>-0.0784590957278119</v>
      </c>
    </row>
    <row r="185" customFormat="false" ht="12.75" hidden="false" customHeight="false" outlineLevel="0" collapsed="false">
      <c r="P185" s="16" t="n">
        <f aca="false">P184+$Q$2</f>
        <v>4.71238898038472</v>
      </c>
      <c r="Q185" s="17" t="n">
        <f aca="false">$L$2*COS($L$3*(P185+$L$4))+$L$5</f>
        <v>3.35670829287327E-014</v>
      </c>
    </row>
    <row r="186" customFormat="false" ht="12.75" hidden="false" customHeight="false" outlineLevel="0" collapsed="false">
      <c r="P186" s="16" t="n">
        <f aca="false">P185+$Q$2</f>
        <v>4.79092879672447</v>
      </c>
      <c r="Q186" s="17" t="n">
        <f aca="false">$L$2*COS($L$3*(P186+$L$4))+$L$5</f>
        <v>0.0784590957278789</v>
      </c>
    </row>
    <row r="187" customFormat="false" ht="12.75" hidden="false" customHeight="false" outlineLevel="0" collapsed="false">
      <c r="P187" s="16" t="n">
        <f aca="false">P186+$Q$2</f>
        <v>4.86946861306421</v>
      </c>
      <c r="Q187" s="17" t="n">
        <f aca="false">$L$2*COS($L$3*(P187+$L$4))+$L$5</f>
        <v>0.156434465040265</v>
      </c>
    </row>
    <row r="188" customFormat="false" ht="12.75" hidden="false" customHeight="false" outlineLevel="0" collapsed="false">
      <c r="P188" s="16" t="n">
        <f aca="false">P187+$Q$2</f>
        <v>4.94800842940396</v>
      </c>
      <c r="Q188" s="17" t="n">
        <f aca="false">$L$2*COS($L$3*(P188+$L$4))+$L$5</f>
        <v>0.233445363855939</v>
      </c>
    </row>
    <row r="189" customFormat="false" ht="12.75" hidden="false" customHeight="false" outlineLevel="0" collapsed="false">
      <c r="P189" s="16" t="n">
        <f aca="false">P188+$Q$2</f>
        <v>5.0265482457437</v>
      </c>
      <c r="Q189" s="17" t="n">
        <f aca="false">$L$2*COS($L$3*(P189+$L$4))+$L$5</f>
        <v>0.309016994374981</v>
      </c>
    </row>
    <row r="190" customFormat="false" ht="12.75" hidden="false" customHeight="false" outlineLevel="0" collapsed="false">
      <c r="P190" s="16" t="n">
        <f aca="false">P189+$Q$2</f>
        <v>5.10508806208345</v>
      </c>
      <c r="Q190" s="17" t="n">
        <f aca="false">$L$2*COS($L$3*(P190+$L$4))+$L$5</f>
        <v>0.382683432365123</v>
      </c>
    </row>
    <row r="191" customFormat="false" ht="12.75" hidden="false" customHeight="false" outlineLevel="0" collapsed="false">
      <c r="P191" s="16" t="n">
        <f aca="false">P190+$Q$2</f>
        <v>5.1836278784232</v>
      </c>
      <c r="Q191" s="17" t="n">
        <f aca="false">$L$2*COS($L$3*(P191+$L$4))+$L$5</f>
        <v>0.453990499739579</v>
      </c>
    </row>
    <row r="192" customFormat="false" ht="12.75" hidden="false" customHeight="false" outlineLevel="0" collapsed="false">
      <c r="P192" s="16" t="n">
        <f aca="false">P191+$Q$2</f>
        <v>5.26216769476294</v>
      </c>
      <c r="Q192" s="17" t="n">
        <f aca="false">$L$2*COS($L$3*(P192+$L$4))+$L$5</f>
        <v>0.52249856471598</v>
      </c>
    </row>
    <row r="193" customFormat="false" ht="12.75" hidden="false" customHeight="false" outlineLevel="0" collapsed="false">
      <c r="P193" s="16" t="n">
        <f aca="false">P192+$Q$2</f>
        <v>5.34070751110269</v>
      </c>
      <c r="Q193" s="17" t="n">
        <f aca="false">$L$2*COS($L$3*(P193+$L$4))+$L$5</f>
        <v>0.587785252292503</v>
      </c>
    </row>
    <row r="194" customFormat="false" ht="12.75" hidden="false" customHeight="false" outlineLevel="0" collapsed="false">
      <c r="P194" s="16" t="n">
        <f aca="false">P193+$Q$2</f>
        <v>5.41924732744243</v>
      </c>
      <c r="Q194" s="17" t="n">
        <f aca="false">$L$2*COS($L$3*(P194+$L$4))+$L$5</f>
        <v>0.649448048330212</v>
      </c>
    </row>
    <row r="195" customFormat="false" ht="12.75" hidden="false" customHeight="false" outlineLevel="0" collapsed="false">
      <c r="P195" s="16" t="n">
        <f aca="false">P194+$Q$2</f>
        <v>5.49778714378218</v>
      </c>
      <c r="Q195" s="17" t="n">
        <f aca="false">$L$2*COS($L$3*(P195+$L$4))+$L$5</f>
        <v>0.707106781186574</v>
      </c>
    </row>
    <row r="196" customFormat="false" ht="12.75" hidden="false" customHeight="false" outlineLevel="0" collapsed="false">
      <c r="P196" s="16" t="n">
        <f aca="false">P195+$Q$2</f>
        <v>5.57632696012192</v>
      </c>
      <c r="Q196" s="17" t="n">
        <f aca="false">$L$2*COS($L$3*(P196+$L$4))+$L$5</f>
        <v>0.760405965600056</v>
      </c>
    </row>
    <row r="197" customFormat="false" ht="12.75" hidden="false" customHeight="false" outlineLevel="0" collapsed="false">
      <c r="P197" s="16" t="n">
        <f aca="false">P196+$Q$2</f>
        <v>5.65486677646167</v>
      </c>
      <c r="Q197" s="17" t="n">
        <f aca="false">$L$2*COS($L$3*(P197+$L$4))+$L$5</f>
        <v>0.80901699437497</v>
      </c>
    </row>
    <row r="198" customFormat="false" ht="12.75" hidden="false" customHeight="false" outlineLevel="0" collapsed="false">
      <c r="P198" s="16" t="n">
        <f aca="false">P197+$Q$2</f>
        <v>5.73340659280141</v>
      </c>
      <c r="Q198" s="17" t="n">
        <f aca="false">$L$2*COS($L$3*(P198+$L$4))+$L$5</f>
        <v>0.852640164354113</v>
      </c>
    </row>
    <row r="199" customFormat="false" ht="12.75" hidden="false" customHeight="false" outlineLevel="0" collapsed="false">
      <c r="P199" s="16" t="n">
        <f aca="false">P198+$Q$2</f>
        <v>5.81194640914116</v>
      </c>
      <c r="Q199" s="17" t="n">
        <f aca="false">$L$2*COS($L$3*(P199+$L$4))+$L$5</f>
        <v>0.891006524188386</v>
      </c>
    </row>
    <row r="200" customFormat="false" ht="12.75" hidden="false" customHeight="false" outlineLevel="0" collapsed="false">
      <c r="P200" s="16" t="n">
        <f aca="false">P199+$Q$2</f>
        <v>5.8904862254809</v>
      </c>
      <c r="Q200" s="17" t="n">
        <f aca="false">$L$2*COS($L$3*(P200+$L$4))+$L$5</f>
        <v>0.923879532511302</v>
      </c>
    </row>
    <row r="201" customFormat="false" ht="12.75" hidden="false" customHeight="false" outlineLevel="0" collapsed="false">
      <c r="P201" s="16" t="n">
        <f aca="false">P200+$Q$2</f>
        <v>5.96902604182065</v>
      </c>
      <c r="Q201" s="17" t="n">
        <f aca="false">$L$2*COS($L$3*(P201+$L$4))+$L$5</f>
        <v>0.951056516295166</v>
      </c>
    </row>
    <row r="202" customFormat="false" ht="12.75" hidden="false" customHeight="false" outlineLevel="0" collapsed="false">
      <c r="P202" s="16" t="n">
        <f aca="false">P201+$Q$2</f>
        <v>6.04756585816039</v>
      </c>
      <c r="Q202" s="17" t="n">
        <f aca="false">$L$2*COS($L$3*(P202+$L$4))+$L$5</f>
        <v>0.972369920397686</v>
      </c>
    </row>
    <row r="203" customFormat="false" ht="12.75" hidden="false" customHeight="false" outlineLevel="0" collapsed="false">
      <c r="P203" s="16" t="n">
        <f aca="false">P202+$Q$2</f>
        <v>6.12610567450014</v>
      </c>
      <c r="Q203" s="17" t="n">
        <f aca="false">$L$2*COS($L$3*(P203+$L$4))+$L$5</f>
        <v>0.987688340595144</v>
      </c>
    </row>
    <row r="204" customFormat="false" ht="12.75" hidden="false" customHeight="false" outlineLevel="0" collapsed="false">
      <c r="P204" s="16" t="n">
        <f aca="false">P203+$Q$2</f>
        <v>6.20464549083988</v>
      </c>
      <c r="Q204" s="17" t="n">
        <f aca="false">$L$2*COS($L$3*(P204+$L$4))+$L$5</f>
        <v>0.996917333733131</v>
      </c>
    </row>
    <row r="205" customFormat="false" ht="12.75" hidden="false" customHeight="false" outlineLevel="0" collapsed="false">
      <c r="P205" s="16" t="n">
        <f aca="false">P204+$Q$2</f>
        <v>6.28318530717963</v>
      </c>
      <c r="Q205" s="17" t="n">
        <f aca="false">$L$2*COS($L$3*(P205+$L$4))+$L$5</f>
        <v>1</v>
      </c>
    </row>
    <row r="206" customFormat="false" ht="12.75" hidden="false" customHeight="false" outlineLevel="0" collapsed="false">
      <c r="P206" s="16" t="n">
        <f aca="false">P205+$Q$2</f>
        <v>6.36172512351937</v>
      </c>
      <c r="Q206" s="17" t="n">
        <f aca="false">$L$2*COS($L$3*(P206+$L$4))+$L$5</f>
        <v>0.996917333733125</v>
      </c>
    </row>
    <row r="207" customFormat="false" ht="12.75" hidden="false" customHeight="false" outlineLevel="0" collapsed="false">
      <c r="P207" s="16" t="n">
        <f aca="false">P206+$Q$2</f>
        <v>6.44026493985912</v>
      </c>
      <c r="Q207" s="17" t="n">
        <f aca="false">$L$2*COS($L$3*(P207+$L$4))+$L$5</f>
        <v>0.987688340595131</v>
      </c>
    </row>
    <row r="208" customFormat="false" ht="12.75" hidden="false" customHeight="false" outlineLevel="0" collapsed="false">
      <c r="P208" s="16" t="n">
        <f aca="false">P207+$Q$2</f>
        <v>6.51880475619887</v>
      </c>
      <c r="Q208" s="17" t="n">
        <f aca="false">$L$2*COS($L$3*(P208+$L$4))+$L$5</f>
        <v>0.972369920397666</v>
      </c>
    </row>
    <row r="209" customFormat="false" ht="12.75" hidden="false" customHeight="false" outlineLevel="0" collapsed="false">
      <c r="P209" s="16" t="n">
        <f aca="false">P208+$Q$2</f>
        <v>6.59734457253861</v>
      </c>
      <c r="Q209" s="17" t="n">
        <f aca="false">$L$2*COS($L$3*(P209+$L$4))+$L$5</f>
        <v>0.95105651629514</v>
      </c>
    </row>
    <row r="210" customFormat="false" ht="12.75" hidden="false" customHeight="false" outlineLevel="0" collapsed="false">
      <c r="P210" s="16" t="n">
        <f aca="false">P209+$Q$2</f>
        <v>6.67588438887836</v>
      </c>
      <c r="Q210" s="17" t="n">
        <f aca="false">$L$2*COS($L$3*(P210+$L$4))+$L$5</f>
        <v>0.92387953251127</v>
      </c>
    </row>
    <row r="211" customFormat="false" ht="12.75" hidden="false" customHeight="false" outlineLevel="0" collapsed="false">
      <c r="P211" s="16" t="n">
        <f aca="false">P210+$Q$2</f>
        <v>6.7544242052181</v>
      </c>
      <c r="Q211" s="17" t="n">
        <f aca="false">$L$2*COS($L$3*(P211+$L$4))+$L$5</f>
        <v>0.891006524188348</v>
      </c>
    </row>
    <row r="212" customFormat="false" ht="12.75" hidden="false" customHeight="false" outlineLevel="0" collapsed="false">
      <c r="P212" s="16" t="n">
        <f aca="false">P211+$Q$2</f>
        <v>6.83296402155785</v>
      </c>
      <c r="Q212" s="17" t="n">
        <f aca="false">$L$2*COS($L$3*(P212+$L$4))+$L$5</f>
        <v>0.852640164354068</v>
      </c>
    </row>
    <row r="213" customFormat="false" ht="12.75" hidden="false" customHeight="false" outlineLevel="0" collapsed="false">
      <c r="P213" s="16" t="n">
        <f aca="false">P212+$Q$2</f>
        <v>6.91150383789759</v>
      </c>
      <c r="Q213" s="17" t="n">
        <f aca="false">$L$2*COS($L$3*(P213+$L$4))+$L$5</f>
        <v>0.809016994374921</v>
      </c>
    </row>
    <row r="214" customFormat="false" ht="12.75" hidden="false" customHeight="false" outlineLevel="0" collapsed="false">
      <c r="P214" s="16" t="n">
        <f aca="false">P213+$Q$2</f>
        <v>6.99004365423734</v>
      </c>
      <c r="Q214" s="17" t="n">
        <f aca="false">$L$2*COS($L$3*(P214+$L$4))+$L$5</f>
        <v>0.760405965600001</v>
      </c>
    </row>
    <row r="215" customFormat="false" ht="12.75" hidden="false" customHeight="false" outlineLevel="0" collapsed="false">
      <c r="P215" s="16" t="n">
        <f aca="false">P214+$Q$2</f>
        <v>7.06858347057708</v>
      </c>
      <c r="Q215" s="17" t="n">
        <f aca="false">$L$2*COS($L$3*(P215+$L$4))+$L$5</f>
        <v>0.707106781186515</v>
      </c>
    </row>
    <row r="216" customFormat="false" ht="12.75" hidden="false" customHeight="false" outlineLevel="0" collapsed="false">
      <c r="P216" s="16" t="n">
        <f aca="false">P215+$Q$2</f>
        <v>7.14712328691683</v>
      </c>
      <c r="Q216" s="17" t="n">
        <f aca="false">$L$2*COS($L$3*(P216+$L$4))+$L$5</f>
        <v>0.649448048330148</v>
      </c>
    </row>
    <row r="217" customFormat="false" ht="12.75" hidden="false" customHeight="false" outlineLevel="0" collapsed="false">
      <c r="P217" s="16" t="n">
        <f aca="false">P216+$Q$2</f>
        <v>7.22566310325657</v>
      </c>
      <c r="Q217" s="17" t="n">
        <f aca="false">$L$2*COS($L$3*(P217+$L$4))+$L$5</f>
        <v>0.587785252292435</v>
      </c>
    </row>
    <row r="218" customFormat="false" ht="12.75" hidden="false" customHeight="false" outlineLevel="0" collapsed="false">
      <c r="P218" s="16" t="n">
        <f aca="false">P217+$Q$2</f>
        <v>7.30420291959632</v>
      </c>
      <c r="Q218" s="17" t="n">
        <f aca="false">$L$2*COS($L$3*(P218+$L$4))+$L$5</f>
        <v>0.522498564715908</v>
      </c>
    </row>
    <row r="219" customFormat="false" ht="12.75" hidden="false" customHeight="false" outlineLevel="0" collapsed="false">
      <c r="P219" s="16" t="n">
        <f aca="false">P218+$Q$2</f>
        <v>7.38274273593606</v>
      </c>
      <c r="Q219" s="17" t="n">
        <f aca="false">$L$2*COS($L$3*(P219+$L$4))+$L$5</f>
        <v>0.453990499739504</v>
      </c>
    </row>
    <row r="220" customFormat="false" ht="12.75" hidden="false" customHeight="false" outlineLevel="0" collapsed="false">
      <c r="P220" s="16" t="n">
        <f aca="false">P219+$Q$2</f>
        <v>7.46128255227581</v>
      </c>
      <c r="Q220" s="17" t="n">
        <f aca="false">$L$2*COS($L$3*(P220+$L$4))+$L$5</f>
        <v>0.382683432365045</v>
      </c>
    </row>
    <row r="221" customFormat="false" ht="12.75" hidden="false" customHeight="false" outlineLevel="0" collapsed="false">
      <c r="P221" s="16" t="n">
        <f aca="false">P220+$Q$2</f>
        <v>7.53982236861555</v>
      </c>
      <c r="Q221" s="17" t="n">
        <f aca="false">$L$2*COS($L$3*(P221+$L$4))+$L$5</f>
        <v>0.3090169943749</v>
      </c>
    </row>
    <row r="222" customFormat="false" ht="12.75" hidden="false" customHeight="false" outlineLevel="0" collapsed="false">
      <c r="P222" s="16" t="n">
        <f aca="false">P221+$Q$2</f>
        <v>7.6183621849553</v>
      </c>
      <c r="Q222" s="17" t="n">
        <f aca="false">$L$2*COS($L$3*(P222+$L$4))+$L$5</f>
        <v>0.233445363855857</v>
      </c>
    </row>
    <row r="223" customFormat="false" ht="12.75" hidden="false" customHeight="false" outlineLevel="0" collapsed="false">
      <c r="P223" s="16" t="n">
        <f aca="false">P222+$Q$2</f>
        <v>7.69690200129504</v>
      </c>
      <c r="Q223" s="17" t="n">
        <f aca="false">$L$2*COS($L$3*(P223+$L$4))+$L$5</f>
        <v>0.156434465040181</v>
      </c>
    </row>
    <row r="224" customFormat="false" ht="12.75" hidden="false" customHeight="false" outlineLevel="0" collapsed="false">
      <c r="P224" s="16" t="n">
        <f aca="false">P223+$Q$2</f>
        <v>7.77544181763479</v>
      </c>
      <c r="Q224" s="17" t="n">
        <f aca="false">$L$2*COS($L$3*(P224+$L$4))+$L$5</f>
        <v>0.0784590957277943</v>
      </c>
    </row>
    <row r="225" customFormat="false" ht="12.75" hidden="false" customHeight="false" outlineLevel="0" collapsed="false">
      <c r="P225" s="16" t="n">
        <f aca="false">P224+$Q$2</f>
        <v>7.85398163397453</v>
      </c>
      <c r="Q225" s="17" t="n">
        <f aca="false">$L$2*COS($L$3*(P225+$L$4))+$L$5</f>
        <v>-5.12081866428204E-014</v>
      </c>
    </row>
    <row r="226" customFormat="false" ht="12.75" hidden="false" customHeight="false" outlineLevel="0" collapsed="false">
      <c r="P226" s="16" t="n">
        <f aca="false">P225+$Q$2</f>
        <v>7.93252145031428</v>
      </c>
      <c r="Q226" s="17" t="n">
        <f aca="false">$L$2*COS($L$3*(P226+$L$4))+$L$5</f>
        <v>-0.0784590957278964</v>
      </c>
    </row>
    <row r="227" customFormat="false" ht="12.75" hidden="false" customHeight="false" outlineLevel="0" collapsed="false">
      <c r="P227" s="16" t="n">
        <f aca="false">P226+$Q$2</f>
        <v>8.01106126665403</v>
      </c>
      <c r="Q227" s="17" t="n">
        <f aca="false">$L$2*COS($L$3*(P227+$L$4))+$L$5</f>
        <v>-0.156434465040282</v>
      </c>
    </row>
    <row r="228" customFormat="false" ht="12.75" hidden="false" customHeight="false" outlineLevel="0" collapsed="false">
      <c r="P228" s="16" t="n">
        <f aca="false">P227+$Q$2</f>
        <v>8.08960108299377</v>
      </c>
      <c r="Q228" s="17" t="n">
        <f aca="false">$L$2*COS($L$3*(P228+$L$4))+$L$5</f>
        <v>-0.233445363855957</v>
      </c>
    </row>
    <row r="229" customFormat="false" ht="12.75" hidden="false" customHeight="false" outlineLevel="0" collapsed="false">
      <c r="P229" s="16" t="n">
        <f aca="false">P228+$Q$2</f>
        <v>8.16814089933352</v>
      </c>
      <c r="Q229" s="17" t="n">
        <f aca="false">$L$2*COS($L$3*(P229+$L$4))+$L$5</f>
        <v>-0.309016994374998</v>
      </c>
    </row>
    <row r="230" customFormat="false" ht="12.75" hidden="false" customHeight="false" outlineLevel="0" collapsed="false">
      <c r="P230" s="16" t="n">
        <f aca="false">P229+$Q$2</f>
        <v>8.24668071567326</v>
      </c>
      <c r="Q230" s="17" t="n">
        <f aca="false">$L$2*COS($L$3*(P230+$L$4))+$L$5</f>
        <v>-0.382683432365139</v>
      </c>
    </row>
    <row r="231" customFormat="false" ht="12.75" hidden="false" customHeight="false" outlineLevel="0" collapsed="false">
      <c r="P231" s="16" t="n">
        <f aca="false">P230+$Q$2</f>
        <v>8.32522053201301</v>
      </c>
      <c r="Q231" s="17" t="n">
        <f aca="false">$L$2*COS($L$3*(P231+$L$4))+$L$5</f>
        <v>-0.453990499739595</v>
      </c>
    </row>
    <row r="232" customFormat="false" ht="12.75" hidden="false" customHeight="false" outlineLevel="0" collapsed="false">
      <c r="P232" s="16" t="n">
        <f aca="false">P231+$Q$2</f>
        <v>8.40376034835275</v>
      </c>
      <c r="Q232" s="17" t="n">
        <f aca="false">$L$2*COS($L$3*(P232+$L$4))+$L$5</f>
        <v>-0.522498564715995</v>
      </c>
    </row>
    <row r="233" customFormat="false" ht="12.75" hidden="false" customHeight="false" outlineLevel="0" collapsed="false">
      <c r="P233" s="16" t="n">
        <f aca="false">P232+$Q$2</f>
        <v>8.4823001646925</v>
      </c>
      <c r="Q233" s="17" t="n">
        <f aca="false">$L$2*COS($L$3*(P233+$L$4))+$L$5</f>
        <v>-0.587785252292517</v>
      </c>
    </row>
    <row r="234" customFormat="false" ht="12.75" hidden="false" customHeight="false" outlineLevel="0" collapsed="false">
      <c r="P234" s="16" t="n">
        <f aca="false">P233+$Q$2</f>
        <v>8.56083998103224</v>
      </c>
      <c r="Q234" s="17" t="n">
        <f aca="false">$L$2*COS($L$3*(P234+$L$4))+$L$5</f>
        <v>-0.649448048330226</v>
      </c>
    </row>
    <row r="235" customFormat="false" ht="12.75" hidden="false" customHeight="false" outlineLevel="0" collapsed="false">
      <c r="P235" s="16" t="n">
        <f aca="false">P234+$Q$2</f>
        <v>8.63937979737199</v>
      </c>
      <c r="Q235" s="17" t="n">
        <f aca="false">$L$2*COS($L$3*(P235+$L$4))+$L$5</f>
        <v>-0.707106781186587</v>
      </c>
    </row>
    <row r="236" customFormat="false" ht="12.75" hidden="false" customHeight="false" outlineLevel="0" collapsed="false">
      <c r="P236" s="16" t="n">
        <f aca="false">P235+$Q$2</f>
        <v>8.71791961371173</v>
      </c>
      <c r="Q236" s="17" t="n">
        <f aca="false">$L$2*COS($L$3*(P236+$L$4))+$L$5</f>
        <v>-0.760405965600067</v>
      </c>
    </row>
    <row r="237" customFormat="false" ht="12.75" hidden="false" customHeight="false" outlineLevel="0" collapsed="false">
      <c r="P237" s="16" t="n">
        <f aca="false">P236+$Q$2</f>
        <v>8.79645943005148</v>
      </c>
      <c r="Q237" s="17" t="n">
        <f aca="false">$L$2*COS($L$3*(P237+$L$4))+$L$5</f>
        <v>-0.809016994374981</v>
      </c>
    </row>
    <row r="238" customFormat="false" ht="12.75" hidden="false" customHeight="false" outlineLevel="0" collapsed="false">
      <c r="P238" s="16" t="n">
        <f aca="false">P237+$Q$2</f>
        <v>8.87499924639122</v>
      </c>
      <c r="Q238" s="17" t="n">
        <f aca="false">$L$2*COS($L$3*(P238+$L$4))+$L$5</f>
        <v>-0.852640164354122</v>
      </c>
    </row>
    <row r="239" customFormat="false" ht="12.75" hidden="false" customHeight="false" outlineLevel="0" collapsed="false">
      <c r="P239" s="16" t="n">
        <f aca="false">P238+$Q$2</f>
        <v>8.95353906273097</v>
      </c>
      <c r="Q239" s="17" t="n">
        <f aca="false">$L$2*COS($L$3*(P239+$L$4))+$L$5</f>
        <v>-0.891006524188394</v>
      </c>
    </row>
    <row r="240" customFormat="false" ht="12.75" hidden="false" customHeight="false" outlineLevel="0" collapsed="false">
      <c r="P240" s="16" t="n">
        <f aca="false">P239+$Q$2</f>
        <v>9.03207887907071</v>
      </c>
      <c r="Q240" s="17" t="n">
        <f aca="false">$L$2*COS($L$3*(P240+$L$4))+$L$5</f>
        <v>-0.923879532511309</v>
      </c>
    </row>
    <row r="241" customFormat="false" ht="12.75" hidden="false" customHeight="false" outlineLevel="0" collapsed="false">
      <c r="P241" s="16" t="n">
        <f aca="false">P240+$Q$2</f>
        <v>9.11061869541046</v>
      </c>
      <c r="Q241" s="17" t="n">
        <f aca="false">$L$2*COS($L$3*(P241+$L$4))+$L$5</f>
        <v>-0.951056516295172</v>
      </c>
    </row>
    <row r="242" customFormat="false" ht="12.75" hidden="false" customHeight="false" outlineLevel="0" collapsed="false">
      <c r="P242" s="16" t="n">
        <f aca="false">P241+$Q$2</f>
        <v>9.1891585117502</v>
      </c>
      <c r="Q242" s="17" t="n">
        <f aca="false">$L$2*COS($L$3*(P242+$L$4))+$L$5</f>
        <v>-0.97236992039769</v>
      </c>
    </row>
    <row r="243" customFormat="false" ht="12.75" hidden="false" customHeight="false" outlineLevel="0" collapsed="false">
      <c r="P243" s="16" t="n">
        <f aca="false">P242+$Q$2</f>
        <v>9.26769832808995</v>
      </c>
      <c r="Q243" s="17" t="n">
        <f aca="false">$L$2*COS($L$3*(P243+$L$4))+$L$5</f>
        <v>-0.987688340595147</v>
      </c>
    </row>
    <row r="244" customFormat="false" ht="12.75" hidden="false" customHeight="false" outlineLevel="0" collapsed="false">
      <c r="P244" s="16" t="n">
        <f aca="false">P243+$Q$2</f>
        <v>9.34623814442969</v>
      </c>
      <c r="Q244" s="17" t="n">
        <f aca="false">$L$2*COS($L$3*(P244+$L$4))+$L$5</f>
        <v>-0.996917333733133</v>
      </c>
    </row>
    <row r="245" customFormat="false" ht="12.75" hidden="false" customHeight="false" outlineLevel="0" collapsed="false">
      <c r="P245" s="16" t="n">
        <f aca="false">P244+$Q$2</f>
        <v>9.42477796076944</v>
      </c>
      <c r="Q245" s="17" t="n">
        <f aca="false">$L$2*COS($L$3*(P245+$L$4))+$L$5</f>
        <v>-1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12" width="14.99"/>
    <col collapsed="false" customWidth="true" hidden="false" outlineLevel="0" max="13" min="13" style="0" width="6.13"/>
    <col collapsed="false" customWidth="true" hidden="false" outlineLevel="0" max="14" min="14" style="0" width="4.7"/>
    <col collapsed="false" customWidth="true" hidden="false" outlineLevel="0" max="15" min="15" style="0" width="14.99"/>
    <col collapsed="false" customWidth="true" hidden="false" outlineLevel="0" max="16" min="16" style="0" width="2.84"/>
    <col collapsed="false" customWidth="true" hidden="false" outlineLevel="0" max="19" min="19" style="0" width="23.14"/>
    <col collapsed="false" customWidth="true" hidden="false" outlineLevel="0" max="20" min="20" style="12" width="11.42"/>
  </cols>
  <sheetData>
    <row r="1" customFormat="false" ht="15" hidden="false" customHeight="true" outlineLevel="0" collapsed="false">
      <c r="A1" s="37" t="s">
        <v>0</v>
      </c>
      <c r="B1" s="38"/>
      <c r="C1" s="38"/>
      <c r="D1" s="38"/>
      <c r="E1" s="38"/>
      <c r="F1" s="38"/>
      <c r="G1" s="38"/>
      <c r="H1" s="38"/>
      <c r="I1" s="39"/>
      <c r="K1" s="40" t="s">
        <v>1</v>
      </c>
      <c r="N1" s="11"/>
      <c r="O1" s="11"/>
    </row>
    <row r="2" customFormat="false" ht="15" hidden="false" customHeight="true" outlineLevel="0" collapsed="false">
      <c r="A2" s="38"/>
      <c r="B2" s="38"/>
      <c r="C2" s="37" t="s">
        <v>30</v>
      </c>
      <c r="D2" s="3"/>
      <c r="E2" s="38"/>
      <c r="F2" s="38"/>
      <c r="G2" s="38"/>
      <c r="H2" s="38"/>
      <c r="I2" s="39"/>
      <c r="J2" s="41" t="s">
        <v>2</v>
      </c>
      <c r="K2" s="42" t="n">
        <f aca="false">-5+L2/100*10</f>
        <v>1</v>
      </c>
      <c r="L2" s="43" t="n">
        <v>60</v>
      </c>
      <c r="M2" s="44" t="s">
        <v>31</v>
      </c>
      <c r="N2" s="45" t="n">
        <f aca="false">-5+O2/100*10</f>
        <v>1</v>
      </c>
      <c r="O2" s="7" t="n">
        <v>60</v>
      </c>
      <c r="R2" s="46" t="s">
        <v>3</v>
      </c>
      <c r="S2" s="47" t="n">
        <f aca="false">0.1*L36</f>
        <v>0.0785398163397448</v>
      </c>
    </row>
    <row r="3" s="1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41" t="s">
        <v>4</v>
      </c>
      <c r="K3" s="42" t="n">
        <f aca="false">-5+L3/100*10</f>
        <v>1</v>
      </c>
      <c r="L3" s="43" t="n">
        <v>60</v>
      </c>
      <c r="M3" s="44" t="s">
        <v>32</v>
      </c>
      <c r="N3" s="45" t="n">
        <f aca="false">-5+O3/100*10</f>
        <v>1</v>
      </c>
      <c r="O3" s="7" t="n">
        <v>60</v>
      </c>
      <c r="R3" s="12"/>
      <c r="S3" s="13" t="s">
        <v>5</v>
      </c>
      <c r="T3" s="12"/>
    </row>
    <row r="4" s="11" customFormat="true" ht="14.1" hidden="false" customHeight="true" outlineLevel="0" collapsed="false">
      <c r="A4" s="10"/>
      <c r="B4" s="0"/>
      <c r="C4" s="0"/>
      <c r="D4" s="0"/>
      <c r="E4" s="0"/>
      <c r="F4" s="0"/>
      <c r="G4" s="0"/>
      <c r="H4" s="0"/>
      <c r="I4" s="0"/>
      <c r="J4" s="41" t="s">
        <v>6</v>
      </c>
      <c r="K4" s="42" t="n">
        <f aca="false">-5+L4/100*10</f>
        <v>0</v>
      </c>
      <c r="L4" s="43" t="n">
        <v>50</v>
      </c>
      <c r="M4" s="44" t="s">
        <v>33</v>
      </c>
      <c r="N4" s="45" t="n">
        <f aca="false">-5+O4/100*10</f>
        <v>0</v>
      </c>
      <c r="O4" s="7" t="n">
        <v>50</v>
      </c>
      <c r="R4" s="14" t="s">
        <v>7</v>
      </c>
      <c r="S4" s="15" t="s">
        <v>34</v>
      </c>
      <c r="T4" s="12" t="s">
        <v>35</v>
      </c>
    </row>
    <row r="5" s="12" customFormat="true" ht="14.1" hidden="false" customHeight="true" outlineLevel="0" collapsed="false">
      <c r="J5" s="41" t="s">
        <v>9</v>
      </c>
      <c r="K5" s="42" t="n">
        <f aca="false">-5+L5/100*10</f>
        <v>0</v>
      </c>
      <c r="L5" s="43" t="n">
        <v>50</v>
      </c>
      <c r="M5" s="44" t="s">
        <v>36</v>
      </c>
      <c r="N5" s="48" t="n">
        <f aca="false">-5+O5/100*10</f>
        <v>0</v>
      </c>
      <c r="O5" s="7" t="n">
        <v>50</v>
      </c>
      <c r="R5" s="16" t="n">
        <f aca="false">$O$7</f>
        <v>-9.42477796076938</v>
      </c>
      <c r="S5" s="49" t="n">
        <f aca="false">$K$2*SIN($K$3*(R5+$K$4))+$K$5</f>
        <v>-3.67394039744206E-016</v>
      </c>
      <c r="T5" s="49" t="n">
        <f aca="false">$N$2*COS($N$3*(R5+$N$4))+$N$5</f>
        <v>-1</v>
      </c>
    </row>
    <row r="6" s="11" customFormat="true" ht="6.75" hidden="false" customHeight="true" outlineLevel="0" collapsed="false">
      <c r="A6" s="10"/>
      <c r="B6" s="0"/>
      <c r="C6" s="0"/>
      <c r="D6" s="0"/>
      <c r="E6" s="0"/>
      <c r="F6" s="0"/>
      <c r="G6" s="0"/>
      <c r="H6" s="0"/>
      <c r="I6" s="0"/>
      <c r="J6" s="0"/>
      <c r="K6" s="0"/>
      <c r="L6" s="12"/>
      <c r="M6" s="0"/>
      <c r="N6" s="0"/>
      <c r="O6" s="0"/>
      <c r="R6" s="16" t="n">
        <f aca="false">R5+$S$2</f>
        <v>-9.34623814442963</v>
      </c>
      <c r="S6" s="49" t="n">
        <f aca="false">$K$2*SIN($K$3*(R6+$K$4))+$K$5</f>
        <v>-0.0784590957278458</v>
      </c>
      <c r="T6" s="49" t="n">
        <f aca="false">$N$2*COS($N$3*(R6+$N$4))+$N$5</f>
        <v>-0.996917333733128</v>
      </c>
    </row>
    <row r="7" s="11" customFormat="true" ht="12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12"/>
      <c r="M7" s="0"/>
      <c r="N7" s="50" t="s">
        <v>37</v>
      </c>
      <c r="O7" s="51" t="n">
        <f aca="false">VALUE(-3*PI())</f>
        <v>-9.42477796076938</v>
      </c>
      <c r="R7" s="16" t="n">
        <f aca="false">R6+$S$2</f>
        <v>-9.26769832808989</v>
      </c>
      <c r="S7" s="49" t="n">
        <f aca="false">$K$2*SIN($K$3*(R7+$K$4))+$K$5</f>
        <v>-0.156434465040232</v>
      </c>
      <c r="T7" s="49" t="n">
        <f aca="false">$N$2*COS($N$3*(R7+$N$4))+$N$5</f>
        <v>-0.987688340595138</v>
      </c>
    </row>
    <row r="8" s="11" customFormat="true" ht="12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12"/>
      <c r="M8" s="0"/>
      <c r="N8" s="50" t="s">
        <v>38</v>
      </c>
      <c r="O8" s="51" t="n">
        <f aca="false">VALUE(3*PI())</f>
        <v>9.42477796076938</v>
      </c>
      <c r="R8" s="16" t="n">
        <f aca="false">R7+$S$2</f>
        <v>-9.18915851175014</v>
      </c>
      <c r="S8" s="49" t="n">
        <f aca="false">$K$2*SIN($K$3*(R8+$K$4))+$K$5</f>
        <v>-0.233445363855907</v>
      </c>
      <c r="T8" s="49" t="n">
        <f aca="false">$N$2*COS($N$3*(R8+$N$4))+$N$5</f>
        <v>-0.972369920397676</v>
      </c>
    </row>
    <row r="9" s="23" customFormat="true" ht="10.5" hidden="false" customHeight="true" outlineLevel="0" collapsed="false">
      <c r="A9" s="22"/>
      <c r="B9" s="0"/>
      <c r="C9" s="0"/>
      <c r="D9" s="0"/>
      <c r="E9" s="0"/>
      <c r="F9" s="0"/>
      <c r="G9" s="0"/>
      <c r="H9" s="0"/>
      <c r="I9" s="0"/>
      <c r="J9" s="0"/>
      <c r="K9" s="0"/>
      <c r="L9" s="12"/>
      <c r="M9" s="52" t="s">
        <v>39</v>
      </c>
      <c r="N9" s="24"/>
      <c r="O9" s="10"/>
      <c r="R9" s="16" t="n">
        <f aca="false">R8+$S$2</f>
        <v>-9.1106186954104</v>
      </c>
      <c r="S9" s="49" t="n">
        <f aca="false">$K$2*SIN($K$3*(R9+$K$4))+$K$5</f>
        <v>-0.309016994374949</v>
      </c>
      <c r="T9" s="49" t="n">
        <f aca="false">$N$2*COS($N$3*(R9+$N$4))+$N$5</f>
        <v>-0.951056516295153</v>
      </c>
    </row>
    <row r="10" s="11" customFormat="true" ht="1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26"/>
      <c r="K10" s="53" t="s">
        <v>7</v>
      </c>
      <c r="L10" s="54" t="s">
        <v>40</v>
      </c>
      <c r="M10" s="26"/>
      <c r="N10" s="53" t="s">
        <v>7</v>
      </c>
      <c r="O10" s="55" t="s">
        <v>41</v>
      </c>
      <c r="R10" s="16" t="n">
        <f aca="false">R9+$S$2</f>
        <v>-9.03207887907065</v>
      </c>
      <c r="S10" s="49" t="n">
        <f aca="false">$K$2*SIN($K$3*(R10+$K$4))+$K$5</f>
        <v>-0.382683432365092</v>
      </c>
      <c r="T10" s="49" t="n">
        <f aca="false">$N$2*COS($N$3*(R10+$N$4))+$N$5</f>
        <v>-0.923879532511286</v>
      </c>
    </row>
    <row r="11" s="10" customFormat="true" ht="10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56" t="s">
        <v>13</v>
      </c>
      <c r="K11" s="57" t="n">
        <f aca="false">$O$7</f>
        <v>-9.42477796076938</v>
      </c>
      <c r="L11" s="58" t="n">
        <f aca="false">$K$2*SIN($K$3*(K11+$K$4))+$K$5</f>
        <v>-3.67394039744206E-016</v>
      </c>
      <c r="M11" s="56" t="s">
        <v>13</v>
      </c>
      <c r="N11" s="57" t="n">
        <f aca="false">$O$7</f>
        <v>-9.42477796076938</v>
      </c>
      <c r="O11" s="59" t="n">
        <f aca="false">$N$2*COS($N$3*(N11+$N$4))+$N$5</f>
        <v>-1</v>
      </c>
      <c r="R11" s="16" t="n">
        <f aca="false">R10+$S$2</f>
        <v>-8.95353906273091</v>
      </c>
      <c r="S11" s="49" t="n">
        <f aca="false">$K$2*SIN($K$3*(R11+$K$4))+$K$5</f>
        <v>-0.453990499739549</v>
      </c>
      <c r="T11" s="49" t="n">
        <f aca="false">$N$2*COS($N$3*(R11+$N$4))+$N$5</f>
        <v>-0.891006524188367</v>
      </c>
    </row>
    <row r="12" s="10" customFormat="true" ht="10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56"/>
      <c r="K12" s="57" t="n">
        <f aca="false">K11+$L$36</f>
        <v>-8.63937979737193</v>
      </c>
      <c r="L12" s="58" t="n">
        <f aca="false">$K$2*SIN($K$3*(K12+$K$4))+$K$5</f>
        <v>-0.707106781186548</v>
      </c>
      <c r="M12" s="56"/>
      <c r="N12" s="57" t="n">
        <f aca="false">N11+$L$36</f>
        <v>-8.63937979737193</v>
      </c>
      <c r="O12" s="59" t="n">
        <f aca="false">$N$2*COS($N$3*(N12+$N$4))+$N$5</f>
        <v>-0.707106781186547</v>
      </c>
      <c r="R12" s="16" t="n">
        <f aca="false">R11+$S$2</f>
        <v>-8.87499924639116</v>
      </c>
      <c r="S12" s="49" t="n">
        <f aca="false">$K$2*SIN($K$3*(R12+$K$4))+$K$5</f>
        <v>-0.522498564715952</v>
      </c>
      <c r="T12" s="49" t="n">
        <f aca="false">$N$2*COS($N$3*(R12+$N$4))+$N$5</f>
        <v>-0.85264016435409</v>
      </c>
    </row>
    <row r="13" s="12" customFormat="true" ht="10.5" hidden="false" customHeight="true" outlineLevel="0" collapsed="false">
      <c r="J13" s="56" t="s">
        <v>14</v>
      </c>
      <c r="K13" s="57" t="n">
        <f aca="false">K12+$L$36</f>
        <v>-7.85398163397448</v>
      </c>
      <c r="L13" s="58" t="n">
        <f aca="false">$K$2*SIN($K$3*(K13+$K$4))+$K$5</f>
        <v>-1</v>
      </c>
      <c r="M13" s="56" t="s">
        <v>14</v>
      </c>
      <c r="N13" s="57" t="n">
        <f aca="false">N12+$L$36</f>
        <v>-7.85398163397448</v>
      </c>
      <c r="O13" s="59" t="n">
        <f aca="false">$N$2*COS($N$3*(N13+$N$4))+$N$5</f>
        <v>1.19434011948696E-015</v>
      </c>
      <c r="R13" s="16" t="n">
        <f aca="false">R12+$S$2</f>
        <v>-8.79645943005142</v>
      </c>
      <c r="S13" s="49" t="n">
        <f aca="false">$K$2*SIN($K$3*(R13+$K$4))+$K$5</f>
        <v>-0.587785252292476</v>
      </c>
      <c r="T13" s="49" t="n">
        <f aca="false">$N$2*COS($N$3*(R13+$N$4))+$N$5</f>
        <v>-0.809016994374945</v>
      </c>
    </row>
    <row r="14" customFormat="false" ht="10.5" hidden="false" customHeight="true" outlineLevel="0" collapsed="false">
      <c r="J14" s="56"/>
      <c r="K14" s="57" t="n">
        <f aca="false">K13+$L$36</f>
        <v>-7.06858347057703</v>
      </c>
      <c r="L14" s="58" t="n">
        <f aca="false">$K$2*SIN($K$3*(K14+$K$4))+$K$5</f>
        <v>-0.707106781186547</v>
      </c>
      <c r="M14" s="56"/>
      <c r="N14" s="57" t="n">
        <f aca="false">N13+$L$36</f>
        <v>-7.06858347057703</v>
      </c>
      <c r="O14" s="59" t="n">
        <f aca="false">$N$2*COS($N$3*(N14+$N$4))+$N$5</f>
        <v>0.707106781186548</v>
      </c>
      <c r="R14" s="16" t="n">
        <f aca="false">R13+$S$2</f>
        <v>-8.71791961371167</v>
      </c>
      <c r="S14" s="49" t="n">
        <f aca="false">$K$2*SIN($K$3*(R14+$K$4))+$K$5</f>
        <v>-0.649448048330187</v>
      </c>
      <c r="T14" s="49" t="n">
        <f aca="false">$N$2*COS($N$3*(R14+$N$4))+$N$5</f>
        <v>-0.760405965600028</v>
      </c>
    </row>
    <row r="15" customFormat="false" ht="10.5" hidden="false" customHeight="true" outlineLevel="0" collapsed="false">
      <c r="J15" s="56" t="s">
        <v>15</v>
      </c>
      <c r="K15" s="57" t="n">
        <f aca="false">K14+$L$36</f>
        <v>-6.28318530717959</v>
      </c>
      <c r="L15" s="58" t="n">
        <f aca="false">$K$2*SIN($K$3*(K15+$K$4))+$K$5</f>
        <v>1.1331077795296E-015</v>
      </c>
      <c r="M15" s="56" t="s">
        <v>15</v>
      </c>
      <c r="N15" s="57" t="n">
        <f aca="false">N14+$L$36</f>
        <v>-6.28318530717959</v>
      </c>
      <c r="O15" s="59" t="n">
        <f aca="false">$N$2*COS($N$3*(N15+$N$4))+$N$5</f>
        <v>1</v>
      </c>
      <c r="R15" s="16" t="n">
        <f aca="false">R14+$S$2</f>
        <v>-8.63937979737193</v>
      </c>
      <c r="S15" s="49" t="n">
        <f aca="false">$K$2*SIN($K$3*(R15+$K$4))+$K$5</f>
        <v>-0.707106781186551</v>
      </c>
      <c r="T15" s="49" t="n">
        <f aca="false">$N$2*COS($N$3*(R15+$N$4))+$N$5</f>
        <v>-0.707106781186544</v>
      </c>
    </row>
    <row r="16" customFormat="false" ht="10.5" hidden="false" customHeight="true" outlineLevel="0" collapsed="false">
      <c r="J16" s="56"/>
      <c r="K16" s="57" t="n">
        <f aca="false">K15+$L$36</f>
        <v>-5.49778714378214</v>
      </c>
      <c r="L16" s="58" t="n">
        <f aca="false">$K$2*SIN($K$3*(K16+$K$4))+$K$5</f>
        <v>0.707106781186548</v>
      </c>
      <c r="M16" s="56"/>
      <c r="N16" s="57" t="n">
        <f aca="false">N15+$L$36</f>
        <v>-5.49778714378214</v>
      </c>
      <c r="O16" s="59" t="n">
        <f aca="false">$N$2*COS($N$3*(N16+$N$4))+$N$5</f>
        <v>0.707106781186547</v>
      </c>
      <c r="R16" s="16" t="n">
        <f aca="false">R15+$S$2</f>
        <v>-8.56083998103218</v>
      </c>
      <c r="S16" s="49" t="n">
        <f aca="false">$K$2*SIN($K$3*(R16+$K$4))+$K$5</f>
        <v>-0.760405965600034</v>
      </c>
      <c r="T16" s="49" t="n">
        <f aca="false">$N$2*COS($N$3*(R16+$N$4))+$N$5</f>
        <v>-0.64944804833018</v>
      </c>
    </row>
    <row r="17" customFormat="false" ht="10.5" hidden="false" customHeight="true" outlineLevel="0" collapsed="false">
      <c r="J17" s="56" t="s">
        <v>16</v>
      </c>
      <c r="K17" s="57" t="n">
        <f aca="false">K16+$L$36</f>
        <v>-4.71238898038469</v>
      </c>
      <c r="L17" s="58" t="n">
        <f aca="false">$K$2*SIN($K$3*(K17+$K$4))+$K$5</f>
        <v>1</v>
      </c>
      <c r="M17" s="56" t="s">
        <v>16</v>
      </c>
      <c r="N17" s="57" t="n">
        <f aca="false">N16+$L$36</f>
        <v>-4.71238898038469</v>
      </c>
      <c r="O17" s="59" t="n">
        <f aca="false">$N$2*COS($N$3*(N17+$N$4))+$N$5</f>
        <v>-1.07187543957223E-015</v>
      </c>
      <c r="R17" s="16" t="n">
        <f aca="false">R16+$S$2</f>
        <v>-8.48230016469244</v>
      </c>
      <c r="S17" s="49" t="n">
        <f aca="false">$K$2*SIN($K$3*(R17+$K$4))+$K$5</f>
        <v>-0.809016994374951</v>
      </c>
      <c r="T17" s="49" t="n">
        <f aca="false">$N$2*COS($N$3*(R17+$N$4))+$N$5</f>
        <v>-0.587785252292469</v>
      </c>
    </row>
    <row r="18" customFormat="false" ht="10.5" hidden="false" customHeight="true" outlineLevel="0" collapsed="false">
      <c r="J18" s="56"/>
      <c r="K18" s="57" t="n">
        <f aca="false">K17+$L$36</f>
        <v>-3.92699081698724</v>
      </c>
      <c r="L18" s="58" t="n">
        <f aca="false">$K$2*SIN($K$3*(K18+$K$4))+$K$5</f>
        <v>0.707106781186547</v>
      </c>
      <c r="M18" s="56"/>
      <c r="N18" s="57" t="n">
        <f aca="false">N17+$L$36</f>
        <v>-3.92699081698724</v>
      </c>
      <c r="O18" s="59" t="n">
        <f aca="false">$N$2*COS($N$3*(N18+$N$4))+$N$5</f>
        <v>-0.707106781186548</v>
      </c>
      <c r="R18" s="16" t="n">
        <f aca="false">R17+$S$2</f>
        <v>-8.40376034835269</v>
      </c>
      <c r="S18" s="49" t="n">
        <f aca="false">$K$2*SIN($K$3*(R18+$K$4))+$K$5</f>
        <v>-0.852640164354095</v>
      </c>
      <c r="T18" s="49" t="n">
        <f aca="false">$N$2*COS($N$3*(R18+$N$4))+$N$5</f>
        <v>-0.522498564715944</v>
      </c>
    </row>
    <row r="19" customFormat="false" ht="10.5" hidden="false" customHeight="true" outlineLevel="0" collapsed="false">
      <c r="J19" s="56" t="s">
        <v>17</v>
      </c>
      <c r="K19" s="57" t="n">
        <f aca="false">K18+$L$36</f>
        <v>-3.14159265358979</v>
      </c>
      <c r="L19" s="58" t="n">
        <f aca="false">$K$2*SIN($K$3*(K19+$K$4))+$K$5</f>
        <v>-1.01064309961486E-015</v>
      </c>
      <c r="M19" s="56" t="s">
        <v>17</v>
      </c>
      <c r="N19" s="57" t="n">
        <f aca="false">N18+$L$36</f>
        <v>-3.14159265358979</v>
      </c>
      <c r="O19" s="59" t="n">
        <f aca="false">$N$2*COS($N$3*(N19+$N$4))+$N$5</f>
        <v>-1</v>
      </c>
      <c r="R19" s="16" t="n">
        <f aca="false">R18+$S$2</f>
        <v>-8.32522053201295</v>
      </c>
      <c r="S19" s="49" t="n">
        <f aca="false">$K$2*SIN($K$3*(R19+$K$4))+$K$5</f>
        <v>-0.891006524188371</v>
      </c>
      <c r="T19" s="49" t="n">
        <f aca="false">$N$2*COS($N$3*(R19+$N$4))+$N$5</f>
        <v>-0.453990499739541</v>
      </c>
    </row>
    <row r="20" customFormat="false" ht="10.5" hidden="false" customHeight="true" outlineLevel="0" collapsed="false">
      <c r="J20" s="56"/>
      <c r="K20" s="57" t="n">
        <f aca="false">K19+$L$36</f>
        <v>-2.35619449019234</v>
      </c>
      <c r="L20" s="58" t="n">
        <f aca="false">$K$2*SIN($K$3*(K20+$K$4))+$K$5</f>
        <v>-0.707106781186548</v>
      </c>
      <c r="M20" s="56"/>
      <c r="N20" s="57" t="n">
        <f aca="false">N19+$L$36</f>
        <v>-2.35619449019234</v>
      </c>
      <c r="O20" s="59" t="n">
        <f aca="false">$N$2*COS($N$3*(N20+$N$4))+$N$5</f>
        <v>-0.707106781186547</v>
      </c>
      <c r="R20" s="16" t="n">
        <f aca="false">R19+$S$2</f>
        <v>-8.2466807156732</v>
      </c>
      <c r="S20" s="49" t="n">
        <f aca="false">$K$2*SIN($K$3*(R20+$K$4))+$K$5</f>
        <v>-0.923879532511289</v>
      </c>
      <c r="T20" s="49" t="n">
        <f aca="false">$N$2*COS($N$3*(R20+$N$4))+$N$5</f>
        <v>-0.382683432365083</v>
      </c>
    </row>
    <row r="21" customFormat="false" ht="10.5" hidden="false" customHeight="true" outlineLevel="0" collapsed="false">
      <c r="J21" s="56" t="s">
        <v>18</v>
      </c>
      <c r="K21" s="57" t="n">
        <f aca="false">K20+$L$36</f>
        <v>-1.5707963267949</v>
      </c>
      <c r="L21" s="58" t="n">
        <f aca="false">$K$2*SIN($K$3*(K21+$K$4))+$K$5</f>
        <v>-1</v>
      </c>
      <c r="M21" s="56" t="s">
        <v>18</v>
      </c>
      <c r="N21" s="57" t="n">
        <f aca="false">N20+$L$36</f>
        <v>-1.5707963267949</v>
      </c>
      <c r="O21" s="59" t="n">
        <f aca="false">$N$2*COS($N$3*(N21+$N$4))+$N$5</f>
        <v>9.49410759657493E-016</v>
      </c>
      <c r="R21" s="16" t="n">
        <f aca="false">R20+$S$2</f>
        <v>-8.16814089933346</v>
      </c>
      <c r="S21" s="49" t="n">
        <f aca="false">$K$2*SIN($K$3*(R21+$K$4))+$K$5</f>
        <v>-0.951056516295156</v>
      </c>
      <c r="T21" s="49" t="n">
        <f aca="false">$N$2*COS($N$3*(R21+$N$4))+$N$5</f>
        <v>-0.30901699437494</v>
      </c>
    </row>
    <row r="22" customFormat="false" ht="10.5" hidden="false" customHeight="true" outlineLevel="0" collapsed="false">
      <c r="J22" s="56"/>
      <c r="K22" s="57" t="n">
        <f aca="false">K21+$L$36</f>
        <v>-0.785398163397447</v>
      </c>
      <c r="L22" s="58" t="n">
        <f aca="false">$K$2*SIN($K$3*(K22+$K$4))+$K$5</f>
        <v>-0.707106781186547</v>
      </c>
      <c r="M22" s="56"/>
      <c r="N22" s="57" t="n">
        <f aca="false">N21+$L$36</f>
        <v>-0.785398163397447</v>
      </c>
      <c r="O22" s="59" t="n">
        <f aca="false">$N$2*COS($N$3*(N22+$N$4))+$N$5</f>
        <v>0.707106781186548</v>
      </c>
      <c r="R22" s="16" t="n">
        <f aca="false">R21+$S$2</f>
        <v>-8.08960108299371</v>
      </c>
      <c r="S22" s="49" t="n">
        <f aca="false">$K$2*SIN($K$3*(R22+$K$4))+$K$5</f>
        <v>-0.972369920397678</v>
      </c>
      <c r="T22" s="49" t="n">
        <f aca="false">$N$2*COS($N$3*(R22+$N$4))+$N$5</f>
        <v>-0.233445363855898</v>
      </c>
    </row>
    <row r="23" customFormat="false" ht="10.5" hidden="false" customHeight="true" outlineLevel="0" collapsed="false">
      <c r="J23" s="56"/>
      <c r="K23" s="57" t="n">
        <f aca="false">K22+$L$36</f>
        <v>0</v>
      </c>
      <c r="L23" s="58" t="n">
        <f aca="false">$K$2*SIN($K$3*(K23+$K$4))+$K$5</f>
        <v>0</v>
      </c>
      <c r="M23" s="56"/>
      <c r="N23" s="57" t="n">
        <f aca="false">N22+$L$36</f>
        <v>0</v>
      </c>
      <c r="O23" s="59" t="n">
        <f aca="false">$N$2*COS($N$3*(N23+$N$4))+$N$5</f>
        <v>1</v>
      </c>
      <c r="R23" s="16" t="n">
        <f aca="false">R22+$S$2</f>
        <v>-8.01106126665396</v>
      </c>
      <c r="S23" s="49" t="n">
        <f aca="false">$K$2*SIN($K$3*(R23+$K$4))+$K$5</f>
        <v>-0.987688340595139</v>
      </c>
      <c r="T23" s="49" t="n">
        <f aca="false">$N$2*COS($N$3*(R23+$N$4))+$N$5</f>
        <v>-0.156434465040223</v>
      </c>
    </row>
    <row r="24" customFormat="false" ht="10.5" hidden="false" customHeight="true" outlineLevel="0" collapsed="false">
      <c r="J24" s="56"/>
      <c r="K24" s="57" t="n">
        <f aca="false">K23+$L$36</f>
        <v>0.785398163397448</v>
      </c>
      <c r="L24" s="58" t="n">
        <f aca="false">$K$2*SIN($K$3*(K24+$K$4))+$K$5</f>
        <v>0.707106781186548</v>
      </c>
      <c r="M24" s="56"/>
      <c r="N24" s="57" t="n">
        <f aca="false">N23+$L$36</f>
        <v>0.785398163397448</v>
      </c>
      <c r="O24" s="59" t="n">
        <f aca="false">$N$2*COS($N$3*(N24+$N$4))+$N$5</f>
        <v>0.707106781186548</v>
      </c>
      <c r="R24" s="16" t="n">
        <f aca="false">R23+$S$2</f>
        <v>-7.93252145031422</v>
      </c>
      <c r="S24" s="49" t="n">
        <f aca="false">$K$2*SIN($K$3*(R24+$K$4))+$K$5</f>
        <v>-0.996917333733129</v>
      </c>
      <c r="T24" s="49" t="n">
        <f aca="false">$N$2*COS($N$3*(R24+$N$4))+$N$5</f>
        <v>-0.0784590957278362</v>
      </c>
    </row>
    <row r="25" customFormat="false" ht="10.5" hidden="false" customHeight="true" outlineLevel="0" collapsed="false">
      <c r="J25" s="56" t="s">
        <v>19</v>
      </c>
      <c r="K25" s="57" t="n">
        <f aca="false">K24+$L$36</f>
        <v>1.5707963267949</v>
      </c>
      <c r="L25" s="58" t="n">
        <f aca="false">$K$2*SIN($K$3*(K25+$K$4))+$K$5</f>
        <v>1</v>
      </c>
      <c r="M25" s="56" t="s">
        <v>19</v>
      </c>
      <c r="N25" s="57" t="n">
        <f aca="false">N24+$L$36</f>
        <v>1.5707963267949</v>
      </c>
      <c r="O25" s="59" t="n">
        <f aca="false">$N$2*COS($N$3*(N25+$N$4))+$N$5</f>
        <v>6.12323399573677E-017</v>
      </c>
      <c r="R25" s="16" t="n">
        <f aca="false">R24+$S$2</f>
        <v>-7.85398163397447</v>
      </c>
      <c r="S25" s="49" t="n">
        <f aca="false">$K$2*SIN($K$3*(R25+$K$4))+$K$5</f>
        <v>-1</v>
      </c>
      <c r="T25" s="49" t="n">
        <f aca="false">$N$2*COS($N$3*(R25+$N$4))+$N$5</f>
        <v>9.18794589678809E-015</v>
      </c>
    </row>
    <row r="26" customFormat="false" ht="10.5" hidden="false" customHeight="true" outlineLevel="0" collapsed="false">
      <c r="J26" s="56"/>
      <c r="K26" s="57" t="n">
        <f aca="false">K25+$L$36</f>
        <v>2.35619449019235</v>
      </c>
      <c r="L26" s="58" t="n">
        <f aca="false">$K$2*SIN($K$3*(K26+$K$4))+$K$5</f>
        <v>0.707106781186548</v>
      </c>
      <c r="M26" s="56"/>
      <c r="N26" s="57" t="n">
        <f aca="false">N25+$L$36</f>
        <v>2.35619449019235</v>
      </c>
      <c r="O26" s="59" t="n">
        <f aca="false">$N$2*COS($N$3*(N26+$N$4))+$N$5</f>
        <v>-0.707106781186548</v>
      </c>
      <c r="R26" s="16" t="n">
        <f aca="false">R25+$S$2</f>
        <v>-7.77544181763473</v>
      </c>
      <c r="S26" s="49" t="n">
        <f aca="false">$K$2*SIN($K$3*(R26+$K$4))+$K$5</f>
        <v>-0.996917333733127</v>
      </c>
      <c r="T26" s="49" t="n">
        <f aca="false">$N$2*COS($N$3*(R26+$N$4))+$N$5</f>
        <v>0.0784590957278546</v>
      </c>
    </row>
    <row r="27" customFormat="false" ht="10.5" hidden="false" customHeight="true" outlineLevel="0" collapsed="false">
      <c r="J27" s="56" t="s">
        <v>20</v>
      </c>
      <c r="K27" s="57" t="n">
        <f aca="false">K26+$L$36</f>
        <v>3.14159265358979</v>
      </c>
      <c r="L27" s="58" t="n">
        <f aca="false">$K$2*SIN($K$3*(K27+$K$4))+$K$5</f>
        <v>1.22464679914735E-016</v>
      </c>
      <c r="M27" s="56" t="s">
        <v>20</v>
      </c>
      <c r="N27" s="57" t="n">
        <f aca="false">N26+$L$36</f>
        <v>3.14159265358979</v>
      </c>
      <c r="O27" s="59" t="n">
        <f aca="false">$N$2*COS($N$3*(N27+$N$4))+$N$5</f>
        <v>-1</v>
      </c>
      <c r="R27" s="16" t="n">
        <f aca="false">R26+$S$2</f>
        <v>-7.69690200129498</v>
      </c>
      <c r="S27" s="49" t="n">
        <f aca="false">$K$2*SIN($K$3*(R27+$K$4))+$K$5</f>
        <v>-0.987688340595136</v>
      </c>
      <c r="T27" s="49" t="n">
        <f aca="false">$N$2*COS($N$3*(R27+$N$4))+$N$5</f>
        <v>0.156434465040241</v>
      </c>
    </row>
    <row r="28" customFormat="false" ht="10.5" hidden="false" customHeight="true" outlineLevel="0" collapsed="false">
      <c r="J28" s="56"/>
      <c r="K28" s="57" t="n">
        <f aca="false">K27+$L$36</f>
        <v>3.92699081698724</v>
      </c>
      <c r="L28" s="58" t="n">
        <f aca="false">$K$2*SIN($K$3*(K28+$K$4))+$K$5</f>
        <v>-0.707106781186548</v>
      </c>
      <c r="M28" s="56"/>
      <c r="N28" s="57" t="n">
        <f aca="false">N27+$L$36</f>
        <v>3.92699081698724</v>
      </c>
      <c r="O28" s="59" t="n">
        <f aca="false">$N$2*COS($N$3*(N28+$N$4))+$N$5</f>
        <v>-0.707106781186548</v>
      </c>
      <c r="R28" s="16" t="n">
        <f aca="false">R27+$S$2</f>
        <v>-7.61836218495524</v>
      </c>
      <c r="S28" s="49" t="n">
        <f aca="false">$K$2*SIN($K$3*(R28+$K$4))+$K$5</f>
        <v>-0.972369920397674</v>
      </c>
      <c r="T28" s="49" t="n">
        <f aca="false">$N$2*COS($N$3*(R28+$N$4))+$N$5</f>
        <v>0.233445363855916</v>
      </c>
    </row>
    <row r="29" customFormat="false" ht="10.5" hidden="false" customHeight="true" outlineLevel="0" collapsed="false">
      <c r="J29" s="56" t="s">
        <v>21</v>
      </c>
      <c r="K29" s="57" t="n">
        <f aca="false">K28+$L$36</f>
        <v>4.71238898038469</v>
      </c>
      <c r="L29" s="58" t="n">
        <f aca="false">$K$2*SIN($K$3*(K29+$K$4))+$K$5</f>
        <v>-1</v>
      </c>
      <c r="M29" s="56" t="s">
        <v>21</v>
      </c>
      <c r="N29" s="57" t="n">
        <f aca="false">N28+$L$36</f>
        <v>4.71238898038469</v>
      </c>
      <c r="O29" s="59" t="n">
        <f aca="false">$N$2*COS($N$3*(N29+$N$4))+$N$5</f>
        <v>-1.83697019872103E-016</v>
      </c>
      <c r="R29" s="16" t="n">
        <f aca="false">R28+$S$2</f>
        <v>-7.53982236861549</v>
      </c>
      <c r="S29" s="49" t="n">
        <f aca="false">$K$2*SIN($K$3*(R29+$K$4))+$K$5</f>
        <v>-0.95105651629515</v>
      </c>
      <c r="T29" s="49" t="n">
        <f aca="false">$N$2*COS($N$3*(R29+$N$4))+$N$5</f>
        <v>0.309016994374958</v>
      </c>
    </row>
    <row r="30" customFormat="false" ht="10.5" hidden="false" customHeight="true" outlineLevel="0" collapsed="false">
      <c r="J30" s="56"/>
      <c r="K30" s="57" t="n">
        <f aca="false">K29+$L$36</f>
        <v>5.49778714378214</v>
      </c>
      <c r="L30" s="58" t="n">
        <f aca="false">$K$2*SIN($K$3*(K30+$K$4))+$K$5</f>
        <v>-0.707106781186548</v>
      </c>
      <c r="M30" s="56"/>
      <c r="N30" s="57" t="n">
        <f aca="false">N29+$L$36</f>
        <v>5.49778714378214</v>
      </c>
      <c r="O30" s="59" t="n">
        <f aca="false">$N$2*COS($N$3*(N30+$N$4))+$N$5</f>
        <v>0.707106781186547</v>
      </c>
      <c r="R30" s="16" t="n">
        <f aca="false">R29+$S$2</f>
        <v>-7.46128255227575</v>
      </c>
      <c r="S30" s="49" t="n">
        <f aca="false">$K$2*SIN($K$3*(R30+$K$4))+$K$5</f>
        <v>-0.923879532511282</v>
      </c>
      <c r="T30" s="49" t="n">
        <f aca="false">$N$2*COS($N$3*(R30+$N$4))+$N$5</f>
        <v>0.3826834323651</v>
      </c>
    </row>
    <row r="31" customFormat="false" ht="10.5" hidden="false" customHeight="true" outlineLevel="0" collapsed="false">
      <c r="J31" s="56" t="s">
        <v>22</v>
      </c>
      <c r="K31" s="57" t="n">
        <f aca="false">K30+$L$36</f>
        <v>6.28318530717959</v>
      </c>
      <c r="L31" s="58" t="n">
        <f aca="false">$K$2*SIN($K$3*(K31+$K$4))+$K$5</f>
        <v>-2.44929359829471E-016</v>
      </c>
      <c r="M31" s="56" t="s">
        <v>22</v>
      </c>
      <c r="N31" s="57" t="n">
        <f aca="false">N30+$L$36</f>
        <v>6.28318530717959</v>
      </c>
      <c r="O31" s="59" t="n">
        <f aca="false">$N$2*COS($N$3*(N31+$N$4))+$N$5</f>
        <v>1</v>
      </c>
      <c r="R31" s="16" t="n">
        <f aca="false">R30+$S$2</f>
        <v>-7.382742735936</v>
      </c>
      <c r="S31" s="49" t="n">
        <f aca="false">$K$2*SIN($K$3*(R31+$K$4))+$K$5</f>
        <v>-0.891006524188363</v>
      </c>
      <c r="T31" s="49" t="n">
        <f aca="false">$N$2*COS($N$3*(R31+$N$4))+$N$5</f>
        <v>0.453990499739557</v>
      </c>
    </row>
    <row r="32" customFormat="false" ht="10.5" hidden="false" customHeight="true" outlineLevel="0" collapsed="false">
      <c r="J32" s="56"/>
      <c r="K32" s="57" t="n">
        <f aca="false">K31+$L$36</f>
        <v>7.06858347057703</v>
      </c>
      <c r="L32" s="58" t="n">
        <f aca="false">$K$2*SIN($K$3*(K32+$K$4))+$K$5</f>
        <v>0.707106781186547</v>
      </c>
      <c r="M32" s="56"/>
      <c r="N32" s="57" t="n">
        <f aca="false">N31+$L$36</f>
        <v>7.06858347057703</v>
      </c>
      <c r="O32" s="59" t="n">
        <f aca="false">$N$2*COS($N$3*(N32+$N$4))+$N$5</f>
        <v>0.707106781186548</v>
      </c>
      <c r="R32" s="16" t="n">
        <f aca="false">R31+$S$2</f>
        <v>-7.30420291959626</v>
      </c>
      <c r="S32" s="49" t="n">
        <f aca="false">$K$2*SIN($K$3*(R32+$K$4))+$K$5</f>
        <v>-0.852640164354086</v>
      </c>
      <c r="T32" s="49" t="n">
        <f aca="false">$N$2*COS($N$3*(R32+$N$4))+$N$5</f>
        <v>0.522498564715959</v>
      </c>
    </row>
    <row r="33" customFormat="false" ht="10.5" hidden="false" customHeight="true" outlineLevel="0" collapsed="false">
      <c r="J33" s="56" t="s">
        <v>23</v>
      </c>
      <c r="K33" s="57" t="n">
        <f aca="false">K32+$L$36</f>
        <v>7.85398163397448</v>
      </c>
      <c r="L33" s="58" t="n">
        <f aca="false">$K$2*SIN($K$3*(K33+$K$4))+$K$5</f>
        <v>1</v>
      </c>
      <c r="M33" s="56" t="s">
        <v>23</v>
      </c>
      <c r="N33" s="57" t="n">
        <f aca="false">N32+$L$36</f>
        <v>7.85398163397448</v>
      </c>
      <c r="O33" s="59" t="n">
        <f aca="false">$N$2*COS($N$3*(N33+$N$4))+$N$5</f>
        <v>3.06161699786838E-016</v>
      </c>
      <c r="R33" s="16" t="n">
        <f aca="false">R32+$S$2</f>
        <v>-7.22566310325651</v>
      </c>
      <c r="S33" s="49" t="n">
        <f aca="false">$K$2*SIN($K$3*(R33+$K$4))+$K$5</f>
        <v>-0.80901699437494</v>
      </c>
      <c r="T33" s="49" t="n">
        <f aca="false">$N$2*COS($N$3*(R33+$N$4))+$N$5</f>
        <v>0.587785252292484</v>
      </c>
    </row>
    <row r="34" customFormat="false" ht="10.5" hidden="false" customHeight="true" outlineLevel="0" collapsed="false">
      <c r="J34" s="56"/>
      <c r="K34" s="57" t="n">
        <f aca="false">K33+$L$36</f>
        <v>8.63937979737193</v>
      </c>
      <c r="L34" s="58" t="n">
        <f aca="false">$K$2*SIN($K$3*(K34+$K$4))+$K$5</f>
        <v>0.707106781186548</v>
      </c>
      <c r="M34" s="56"/>
      <c r="N34" s="57" t="n">
        <f aca="false">N33+$L$36</f>
        <v>8.63937979737193</v>
      </c>
      <c r="O34" s="59" t="n">
        <f aca="false">$N$2*COS($N$3*(N34+$N$4))+$N$5</f>
        <v>-0.707106781186547</v>
      </c>
      <c r="R34" s="16" t="n">
        <f aca="false">R33+$S$2</f>
        <v>-7.14712328691677</v>
      </c>
      <c r="S34" s="49" t="n">
        <f aca="false">$K$2*SIN($K$3*(R34+$K$4))+$K$5</f>
        <v>-0.760405965600022</v>
      </c>
      <c r="T34" s="49" t="n">
        <f aca="false">$N$2*COS($N$3*(R34+$N$4))+$N$5</f>
        <v>0.649448048330194</v>
      </c>
    </row>
    <row r="35" customFormat="false" ht="10.5" hidden="false" customHeight="true" outlineLevel="0" collapsed="false">
      <c r="J35" s="56" t="s">
        <v>24</v>
      </c>
      <c r="K35" s="57" t="n">
        <f aca="false">K34+$L$36</f>
        <v>9.42477796076938</v>
      </c>
      <c r="L35" s="58" t="n">
        <f aca="false">$K$2*SIN($K$3*(K35+$K$4))+$K$5</f>
        <v>3.67394039744206E-016</v>
      </c>
      <c r="M35" s="56" t="s">
        <v>24</v>
      </c>
      <c r="N35" s="57" t="n">
        <f aca="false">N34+$L$36</f>
        <v>9.42477796076938</v>
      </c>
      <c r="O35" s="59" t="n">
        <f aca="false">$N$2*COS($N$3*(N35+$N$4))+$N$5</f>
        <v>-1</v>
      </c>
      <c r="R35" s="16" t="n">
        <f aca="false">R34+$S$2</f>
        <v>-7.06858347057702</v>
      </c>
      <c r="S35" s="49" t="n">
        <f aca="false">$K$2*SIN($K$3*(R35+$K$4))+$K$5</f>
        <v>-0.707106781186538</v>
      </c>
      <c r="T35" s="49" t="n">
        <f aca="false">$N$2*COS($N$3*(R35+$N$4))+$N$5</f>
        <v>0.707106781186557</v>
      </c>
    </row>
    <row r="36" customFormat="false" ht="10.5" hidden="false" customHeight="true" outlineLevel="0" collapsed="false">
      <c r="A36" s="60"/>
      <c r="B36" s="32" t="s">
        <v>25</v>
      </c>
      <c r="C36" s="24"/>
      <c r="D36" s="24"/>
      <c r="E36" s="24"/>
      <c r="F36" s="24"/>
      <c r="G36" s="24"/>
      <c r="H36" s="24"/>
      <c r="I36" s="24"/>
      <c r="J36" s="24"/>
      <c r="K36" s="33" t="s">
        <v>26</v>
      </c>
      <c r="L36" s="34" t="n">
        <f aca="false">VALUE(0.25*PI())</f>
        <v>0.785398163397448</v>
      </c>
      <c r="M36" s="60"/>
      <c r="N36" s="60"/>
      <c r="O36" s="35" t="s">
        <v>27</v>
      </c>
      <c r="R36" s="16" t="n">
        <f aca="false">R35+$S$2</f>
        <v>-6.99004365423728</v>
      </c>
      <c r="S36" s="49" t="n">
        <f aca="false">$K$2*SIN($K$3*(R36+$K$4))+$K$5</f>
        <v>-0.649448048330173</v>
      </c>
      <c r="T36" s="49" t="n">
        <f aca="false">$N$2*COS($N$3*(R36+$N$4))+$N$5</f>
        <v>0.76040596560004</v>
      </c>
    </row>
    <row r="37" customFormat="false" ht="12.75" hidden="false" customHeight="false" outlineLevel="0" collapsed="false">
      <c r="R37" s="16" t="n">
        <f aca="false">R36+$S$2</f>
        <v>-6.91150383789753</v>
      </c>
      <c r="S37" s="49" t="n">
        <f aca="false">$K$2*SIN($K$3*(R37+$K$4))+$K$5</f>
        <v>-0.587785252292461</v>
      </c>
      <c r="T37" s="49" t="n">
        <f aca="false">$N$2*COS($N$3*(R37+$N$4))+$N$5</f>
        <v>0.809016994374956</v>
      </c>
    </row>
    <row r="38" customFormat="false" ht="12.75" hidden="false" customHeight="false" outlineLevel="0" collapsed="false">
      <c r="R38" s="16" t="n">
        <f aca="false">R37+$S$2</f>
        <v>-6.83296402155779</v>
      </c>
      <c r="S38" s="49" t="n">
        <f aca="false">$K$2*SIN($K$3*(R38+$K$4))+$K$5</f>
        <v>-0.522498564715936</v>
      </c>
      <c r="T38" s="49" t="n">
        <f aca="false">$N$2*COS($N$3*(R38+$N$4))+$N$5</f>
        <v>0.8526401643541</v>
      </c>
    </row>
    <row r="39" customFormat="false" ht="12.75" hidden="false" customHeight="false" outlineLevel="0" collapsed="false">
      <c r="R39" s="16" t="n">
        <f aca="false">R38+$S$2</f>
        <v>-6.75442420521804</v>
      </c>
      <c r="S39" s="49" t="n">
        <f aca="false">$K$2*SIN($K$3*(R39+$K$4))+$K$5</f>
        <v>-0.453990499739533</v>
      </c>
      <c r="T39" s="49" t="n">
        <f aca="false">$N$2*COS($N$3*(R39+$N$4))+$N$5</f>
        <v>0.891006524188375</v>
      </c>
    </row>
    <row r="40" customFormat="false" ht="12.75" hidden="false" customHeight="false" outlineLevel="0" collapsed="false">
      <c r="R40" s="16" t="n">
        <f aca="false">R39+$S$2</f>
        <v>-6.6758843888783</v>
      </c>
      <c r="S40" s="49" t="n">
        <f aca="false">$K$2*SIN($K$3*(R40+$K$4))+$K$5</f>
        <v>-0.382683432365075</v>
      </c>
      <c r="T40" s="49" t="n">
        <f aca="false">$N$2*COS($N$3*(R40+$N$4))+$N$5</f>
        <v>0.923879532511293</v>
      </c>
    </row>
    <row r="41" customFormat="false" ht="12.75" hidden="false" customHeight="false" outlineLevel="0" collapsed="false">
      <c r="R41" s="16" t="n">
        <f aca="false">R40+$S$2</f>
        <v>-6.59734457253855</v>
      </c>
      <c r="S41" s="49" t="n">
        <f aca="false">$K$2*SIN($K$3*(R41+$K$4))+$K$5</f>
        <v>-0.309016994374932</v>
      </c>
      <c r="T41" s="49" t="n">
        <f aca="false">$N$2*COS($N$3*(R41+$N$4))+$N$5</f>
        <v>0.951056516295159</v>
      </c>
    </row>
    <row r="42" customFormat="false" ht="12.75" hidden="false" customHeight="false" outlineLevel="0" collapsed="false">
      <c r="R42" s="16" t="n">
        <f aca="false">R41+$S$2</f>
        <v>-6.5188047561988</v>
      </c>
      <c r="S42" s="49" t="n">
        <f aca="false">$K$2*SIN($K$3*(R42+$K$4))+$K$5</f>
        <v>-0.233445363855889</v>
      </c>
      <c r="T42" s="49" t="n">
        <f aca="false">$N$2*COS($N$3*(R42+$N$4))+$N$5</f>
        <v>0.97236992039768</v>
      </c>
    </row>
    <row r="43" customFormat="false" ht="12.75" hidden="false" customHeight="false" outlineLevel="0" collapsed="false">
      <c r="R43" s="16" t="n">
        <f aca="false">R42+$S$2</f>
        <v>-6.44026493985906</v>
      </c>
      <c r="S43" s="49" t="n">
        <f aca="false">$K$2*SIN($K$3*(R43+$K$4))+$K$5</f>
        <v>-0.156434465040214</v>
      </c>
      <c r="T43" s="49" t="n">
        <f aca="false">$N$2*COS($N$3*(R43+$N$4))+$N$5</f>
        <v>0.98768834059514</v>
      </c>
    </row>
    <row r="44" customFormat="false" ht="12.75" hidden="false" customHeight="false" outlineLevel="0" collapsed="false">
      <c r="R44" s="16" t="n">
        <f aca="false">R43+$S$2</f>
        <v>-6.36172512351931</v>
      </c>
      <c r="S44" s="49" t="n">
        <f aca="false">$K$2*SIN($K$3*(R44+$K$4))+$K$5</f>
        <v>-0.0784590957278274</v>
      </c>
      <c r="T44" s="49" t="n">
        <f aca="false">$N$2*COS($N$3*(R44+$N$4))+$N$5</f>
        <v>0.996917333733129</v>
      </c>
    </row>
    <row r="45" customFormat="false" ht="12.75" hidden="false" customHeight="false" outlineLevel="0" collapsed="false">
      <c r="R45" s="16" t="n">
        <f aca="false">R44+$S$2</f>
        <v>-6.28318530717957</v>
      </c>
      <c r="S45" s="49" t="n">
        <f aca="false">$K$2*SIN($K$3*(R45+$K$4))+$K$5</f>
        <v>1.8008497753832E-014</v>
      </c>
      <c r="T45" s="49" t="n">
        <f aca="false">$N$2*COS($N$3*(R45+$N$4))+$N$5</f>
        <v>1</v>
      </c>
    </row>
    <row r="46" customFormat="false" ht="12.75" hidden="false" customHeight="false" outlineLevel="0" collapsed="false">
      <c r="R46" s="16" t="n">
        <f aca="false">R45+$S$2</f>
        <v>-6.20464549083982</v>
      </c>
      <c r="S46" s="49" t="n">
        <f aca="false">$K$2*SIN($K$3*(R46+$K$4))+$K$5</f>
        <v>0.0784590957278633</v>
      </c>
      <c r="T46" s="49" t="n">
        <f aca="false">$N$2*COS($N$3*(R46+$N$4))+$N$5</f>
        <v>0.996917333733127</v>
      </c>
    </row>
    <row r="47" customFormat="false" ht="12.75" hidden="false" customHeight="false" outlineLevel="0" collapsed="false">
      <c r="R47" s="16" t="n">
        <f aca="false">R46+$S$2</f>
        <v>-6.12610567450008</v>
      </c>
      <c r="S47" s="49" t="n">
        <f aca="false">$K$2*SIN($K$3*(R47+$K$4))+$K$5</f>
        <v>0.15643446504025</v>
      </c>
      <c r="T47" s="49" t="n">
        <f aca="false">$N$2*COS($N$3*(R47+$N$4))+$N$5</f>
        <v>0.987688340595135</v>
      </c>
    </row>
    <row r="48" customFormat="false" ht="12.75" hidden="false" customHeight="false" outlineLevel="0" collapsed="false">
      <c r="R48" s="16" t="n">
        <f aca="false">R47+$S$2</f>
        <v>-6.04756585816033</v>
      </c>
      <c r="S48" s="49" t="n">
        <f aca="false">$K$2*SIN($K$3*(R48+$K$4))+$K$5</f>
        <v>0.233445363855924</v>
      </c>
      <c r="T48" s="49" t="n">
        <f aca="false">$N$2*COS($N$3*(R48+$N$4))+$N$5</f>
        <v>0.972369920397672</v>
      </c>
    </row>
    <row r="49" customFormat="false" ht="12.75" hidden="false" customHeight="false" outlineLevel="0" collapsed="false">
      <c r="R49" s="16" t="n">
        <f aca="false">R48+$S$2</f>
        <v>-5.96902604182059</v>
      </c>
      <c r="S49" s="49" t="n">
        <f aca="false">$K$2*SIN($K$3*(R49+$K$4))+$K$5</f>
        <v>0.309016994374966</v>
      </c>
      <c r="T49" s="49" t="n">
        <f aca="false">$N$2*COS($N$3*(R49+$N$4))+$N$5</f>
        <v>0.951056516295147</v>
      </c>
    </row>
    <row r="50" customFormat="false" ht="12.75" hidden="false" customHeight="false" outlineLevel="0" collapsed="false">
      <c r="R50" s="16" t="n">
        <f aca="false">R49+$S$2</f>
        <v>-5.89048622548084</v>
      </c>
      <c r="S50" s="49" t="n">
        <f aca="false">$K$2*SIN($K$3*(R50+$K$4))+$K$5</f>
        <v>0.382683432365108</v>
      </c>
      <c r="T50" s="49" t="n">
        <f aca="false">$N$2*COS($N$3*(R50+$N$4))+$N$5</f>
        <v>0.923879532511279</v>
      </c>
    </row>
    <row r="51" customFormat="false" ht="12.75" hidden="false" customHeight="false" outlineLevel="0" collapsed="false">
      <c r="R51" s="16" t="n">
        <f aca="false">R50+$S$2</f>
        <v>-5.8119464091411</v>
      </c>
      <c r="S51" s="49" t="n">
        <f aca="false">$K$2*SIN($K$3*(R51+$K$4))+$K$5</f>
        <v>0.453990499739565</v>
      </c>
      <c r="T51" s="49" t="n">
        <f aca="false">$N$2*COS($N$3*(R51+$N$4))+$N$5</f>
        <v>0.891006524188359</v>
      </c>
    </row>
    <row r="52" customFormat="false" ht="12.75" hidden="false" customHeight="false" outlineLevel="0" collapsed="false">
      <c r="R52" s="16" t="n">
        <f aca="false">R51+$S$2</f>
        <v>-5.73340659280135</v>
      </c>
      <c r="S52" s="49" t="n">
        <f aca="false">$K$2*SIN($K$3*(R52+$K$4))+$K$5</f>
        <v>0.522498564715967</v>
      </c>
      <c r="T52" s="49" t="n">
        <f aca="false">$N$2*COS($N$3*(R52+$N$4))+$N$5</f>
        <v>0.852640164354081</v>
      </c>
    </row>
    <row r="53" customFormat="false" ht="12.75" hidden="false" customHeight="false" outlineLevel="0" collapsed="false">
      <c r="R53" s="16" t="n">
        <f aca="false">R52+$S$2</f>
        <v>-5.65486677646161</v>
      </c>
      <c r="S53" s="49" t="n">
        <f aca="false">$K$2*SIN($K$3*(R53+$K$4))+$K$5</f>
        <v>0.587785252292491</v>
      </c>
      <c r="T53" s="49" t="n">
        <f aca="false">$N$2*COS($N$3*(R53+$N$4))+$N$5</f>
        <v>0.809016994374935</v>
      </c>
    </row>
    <row r="54" customFormat="false" ht="12.75" hidden="false" customHeight="false" outlineLevel="0" collapsed="false">
      <c r="R54" s="16" t="n">
        <f aca="false">R53+$S$2</f>
        <v>-5.57632696012186</v>
      </c>
      <c r="S54" s="49" t="n">
        <f aca="false">$K$2*SIN($K$3*(R54+$K$4))+$K$5</f>
        <v>0.6494480483302</v>
      </c>
      <c r="T54" s="49" t="n">
        <f aca="false">$N$2*COS($N$3*(R54+$N$4))+$N$5</f>
        <v>0.760405965600017</v>
      </c>
    </row>
    <row r="55" customFormat="false" ht="12.75" hidden="false" customHeight="false" outlineLevel="0" collapsed="false">
      <c r="R55" s="16" t="n">
        <f aca="false">R54+$S$2</f>
        <v>-5.49778714378212</v>
      </c>
      <c r="S55" s="49" t="n">
        <f aca="false">$K$2*SIN($K$3*(R55+$K$4))+$K$5</f>
        <v>0.707106781186563</v>
      </c>
      <c r="T55" s="49" t="n">
        <f aca="false">$N$2*COS($N$3*(R55+$N$4))+$N$5</f>
        <v>0.707106781186532</v>
      </c>
    </row>
    <row r="56" customFormat="false" ht="12.75" hidden="false" customHeight="false" outlineLevel="0" collapsed="false">
      <c r="R56" s="16" t="n">
        <f aca="false">R55+$S$2</f>
        <v>-5.41924732744237</v>
      </c>
      <c r="S56" s="49" t="n">
        <f aca="false">$K$2*SIN($K$3*(R56+$K$4))+$K$5</f>
        <v>0.760405965600046</v>
      </c>
      <c r="T56" s="49" t="n">
        <f aca="false">$N$2*COS($N$3*(R56+$N$4))+$N$5</f>
        <v>0.649448048330166</v>
      </c>
    </row>
    <row r="57" customFormat="false" ht="12.75" hidden="false" customHeight="false" outlineLevel="0" collapsed="false">
      <c r="R57" s="16" t="n">
        <f aca="false">R56+$S$2</f>
        <v>-5.34070751110263</v>
      </c>
      <c r="S57" s="49" t="n">
        <f aca="false">$K$2*SIN($K$3*(R57+$K$4))+$K$5</f>
        <v>0.809016994374961</v>
      </c>
      <c r="T57" s="49" t="n">
        <f aca="false">$N$2*COS($N$3*(R57+$N$4))+$N$5</f>
        <v>0.587785252292454</v>
      </c>
    </row>
    <row r="58" customFormat="false" ht="12.75" hidden="false" customHeight="false" outlineLevel="0" collapsed="false">
      <c r="R58" s="16" t="n">
        <f aca="false">R57+$S$2</f>
        <v>-5.26216769476288</v>
      </c>
      <c r="S58" s="49" t="n">
        <f aca="false">$K$2*SIN($K$3*(R58+$K$4))+$K$5</f>
        <v>0.852640164354105</v>
      </c>
      <c r="T58" s="49" t="n">
        <f aca="false">$N$2*COS($N$3*(R58+$N$4))+$N$5</f>
        <v>0.522498564715929</v>
      </c>
    </row>
    <row r="59" customFormat="false" ht="12.75" hidden="false" customHeight="false" outlineLevel="0" collapsed="false">
      <c r="R59" s="16" t="n">
        <f aca="false">R58+$S$2</f>
        <v>-5.18362787842314</v>
      </c>
      <c r="S59" s="49" t="n">
        <f aca="false">$K$2*SIN($K$3*(R59+$K$4))+$K$5</f>
        <v>0.891006524188379</v>
      </c>
      <c r="T59" s="49" t="n">
        <f aca="false">$N$2*COS($N$3*(R59+$N$4))+$N$5</f>
        <v>0.453990499739525</v>
      </c>
    </row>
    <row r="60" customFormat="false" ht="12.75" hidden="false" customHeight="false" outlineLevel="0" collapsed="false">
      <c r="R60" s="16" t="n">
        <f aca="false">R59+$S$2</f>
        <v>-5.10508806208339</v>
      </c>
      <c r="S60" s="49" t="n">
        <f aca="false">$K$2*SIN($K$3*(R60+$K$4))+$K$5</f>
        <v>0.923879532511296</v>
      </c>
      <c r="T60" s="49" t="n">
        <f aca="false">$N$2*COS($N$3*(R60+$N$4))+$N$5</f>
        <v>0.382683432365067</v>
      </c>
    </row>
    <row r="61" customFormat="false" ht="12.75" hidden="false" customHeight="false" outlineLevel="0" collapsed="false">
      <c r="R61" s="16" t="n">
        <f aca="false">R60+$S$2</f>
        <v>-5.02654824574364</v>
      </c>
      <c r="S61" s="49" t="n">
        <f aca="false">$K$2*SIN($K$3*(R61+$K$4))+$K$5</f>
        <v>0.951056516295161</v>
      </c>
      <c r="T61" s="49" t="n">
        <f aca="false">$N$2*COS($N$3*(R61+$N$4))+$N$5</f>
        <v>0.309016994374924</v>
      </c>
    </row>
    <row r="62" customFormat="false" ht="12.75" hidden="false" customHeight="false" outlineLevel="0" collapsed="false">
      <c r="R62" s="16" t="n">
        <f aca="false">R61+$S$2</f>
        <v>-4.9480084294039</v>
      </c>
      <c r="S62" s="49" t="n">
        <f aca="false">$K$2*SIN($K$3*(R62+$K$4))+$K$5</f>
        <v>0.972369920397683</v>
      </c>
      <c r="T62" s="49" t="n">
        <f aca="false">$N$2*COS($N$3*(R62+$N$4))+$N$5</f>
        <v>0.233445363855881</v>
      </c>
    </row>
    <row r="63" customFormat="false" ht="12.75" hidden="false" customHeight="false" outlineLevel="0" collapsed="false">
      <c r="R63" s="16" t="n">
        <f aca="false">R62+$S$2</f>
        <v>-4.86946861306415</v>
      </c>
      <c r="S63" s="49" t="n">
        <f aca="false">$K$2*SIN($K$3*(R63+$K$4))+$K$5</f>
        <v>0.987688340595142</v>
      </c>
      <c r="T63" s="49" t="n">
        <f aca="false">$N$2*COS($N$3*(R63+$N$4))+$N$5</f>
        <v>0.156434465040205</v>
      </c>
    </row>
    <row r="64" customFormat="false" ht="12.75" hidden="false" customHeight="false" outlineLevel="0" collapsed="false">
      <c r="R64" s="16" t="n">
        <f aca="false">R63+$S$2</f>
        <v>-4.79092879672441</v>
      </c>
      <c r="S64" s="49" t="n">
        <f aca="false">$K$2*SIN($K$3*(R64+$K$4))+$K$5</f>
        <v>0.99691733373313</v>
      </c>
      <c r="T64" s="49" t="n">
        <f aca="false">$N$2*COS($N$3*(R64+$N$4))+$N$5</f>
        <v>0.0784590957278187</v>
      </c>
    </row>
    <row r="65" customFormat="false" ht="12.75" hidden="false" customHeight="false" outlineLevel="0" collapsed="false">
      <c r="R65" s="16" t="n">
        <f aca="false">R64+$S$2</f>
        <v>-4.71238898038466</v>
      </c>
      <c r="S65" s="49" t="n">
        <f aca="false">$K$2*SIN($K$3*(R65+$K$4))+$K$5</f>
        <v>1</v>
      </c>
      <c r="T65" s="49" t="n">
        <f aca="false">$N$2*COS($N$3*(R65+$N$4))+$N$5</f>
        <v>-2.68290496108759E-014</v>
      </c>
    </row>
    <row r="66" customFormat="false" ht="12.75" hidden="false" customHeight="false" outlineLevel="0" collapsed="false">
      <c r="R66" s="16" t="n">
        <f aca="false">R65+$S$2</f>
        <v>-4.63384916404492</v>
      </c>
      <c r="S66" s="49" t="n">
        <f aca="false">$K$2*SIN($K$3*(R66+$K$4))+$K$5</f>
        <v>0.996917333733126</v>
      </c>
      <c r="T66" s="49" t="n">
        <f aca="false">$N$2*COS($N$3*(R66+$N$4))+$N$5</f>
        <v>-0.0784590957278721</v>
      </c>
    </row>
    <row r="67" customFormat="false" ht="12.75" hidden="false" customHeight="false" outlineLevel="0" collapsed="false">
      <c r="R67" s="16" t="n">
        <f aca="false">R66+$S$2</f>
        <v>-4.55530934770517</v>
      </c>
      <c r="S67" s="49" t="n">
        <f aca="false">$K$2*SIN($K$3*(R67+$K$4))+$K$5</f>
        <v>0.987688340595133</v>
      </c>
      <c r="T67" s="49" t="n">
        <f aca="false">$N$2*COS($N$3*(R67+$N$4))+$N$5</f>
        <v>-0.156434465040258</v>
      </c>
    </row>
    <row r="68" customFormat="false" ht="12.75" hidden="false" customHeight="false" outlineLevel="0" collapsed="false">
      <c r="R68" s="16" t="n">
        <f aca="false">R67+$S$2</f>
        <v>-4.47676953136543</v>
      </c>
      <c r="S68" s="49" t="n">
        <f aca="false">$K$2*SIN($K$3*(R68+$K$4))+$K$5</f>
        <v>0.97236992039767</v>
      </c>
      <c r="T68" s="49" t="n">
        <f aca="false">$N$2*COS($N$3*(R68+$N$4))+$N$5</f>
        <v>-0.233445363855933</v>
      </c>
    </row>
    <row r="69" customFormat="false" ht="12.75" hidden="false" customHeight="false" outlineLevel="0" collapsed="false">
      <c r="R69" s="16" t="n">
        <f aca="false">R68+$S$2</f>
        <v>-4.39822971502568</v>
      </c>
      <c r="S69" s="49" t="n">
        <f aca="false">$K$2*SIN($K$3*(R69+$K$4))+$K$5</f>
        <v>0.951056516295145</v>
      </c>
      <c r="T69" s="49" t="n">
        <f aca="false">$N$2*COS($N$3*(R69+$N$4))+$N$5</f>
        <v>-0.309016994374975</v>
      </c>
    </row>
    <row r="70" customFormat="false" ht="12.75" hidden="false" customHeight="false" outlineLevel="0" collapsed="false">
      <c r="R70" s="16" t="n">
        <f aca="false">R69+$S$2</f>
        <v>-4.31968989868594</v>
      </c>
      <c r="S70" s="49" t="n">
        <f aca="false">$K$2*SIN($K$3*(R70+$K$4))+$K$5</f>
        <v>0.923879532511276</v>
      </c>
      <c r="T70" s="49" t="n">
        <f aca="false">$N$2*COS($N$3*(R70+$N$4))+$N$5</f>
        <v>-0.382683432365117</v>
      </c>
    </row>
    <row r="71" customFormat="false" ht="12.75" hidden="false" customHeight="false" outlineLevel="0" collapsed="false">
      <c r="R71" s="16" t="n">
        <f aca="false">R70+$S$2</f>
        <v>-4.24115008234619</v>
      </c>
      <c r="S71" s="49" t="n">
        <f aca="false">$K$2*SIN($K$3*(R71+$K$4))+$K$5</f>
        <v>0.891006524188355</v>
      </c>
      <c r="T71" s="49" t="n">
        <f aca="false">$N$2*COS($N$3*(R71+$N$4))+$N$5</f>
        <v>-0.453990499739573</v>
      </c>
    </row>
    <row r="72" customFormat="false" ht="12.75" hidden="false" customHeight="false" outlineLevel="0" collapsed="false">
      <c r="R72" s="16" t="n">
        <f aca="false">R71+$S$2</f>
        <v>-4.16261026600645</v>
      </c>
      <c r="S72" s="49" t="n">
        <f aca="false">$K$2*SIN($K$3*(R72+$K$4))+$K$5</f>
        <v>0.852640164354077</v>
      </c>
      <c r="T72" s="49" t="n">
        <f aca="false">$N$2*COS($N$3*(R72+$N$4))+$N$5</f>
        <v>-0.522498564715974</v>
      </c>
    </row>
    <row r="73" customFormat="false" ht="12.75" hidden="false" customHeight="false" outlineLevel="0" collapsed="false">
      <c r="R73" s="16" t="n">
        <f aca="false">R72+$S$2</f>
        <v>-4.0840704496667</v>
      </c>
      <c r="S73" s="49" t="n">
        <f aca="false">$K$2*SIN($K$3*(R73+$K$4))+$K$5</f>
        <v>0.80901699437493</v>
      </c>
      <c r="T73" s="49" t="n">
        <f aca="false">$N$2*COS($N$3*(R73+$N$4))+$N$5</f>
        <v>-0.587785252292498</v>
      </c>
    </row>
    <row r="74" customFormat="false" ht="12.75" hidden="false" customHeight="false" outlineLevel="0" collapsed="false">
      <c r="R74" s="16" t="n">
        <f aca="false">R73+$S$2</f>
        <v>-4.00553063332696</v>
      </c>
      <c r="S74" s="49" t="n">
        <f aca="false">$K$2*SIN($K$3*(R74+$K$4))+$K$5</f>
        <v>0.760405965600011</v>
      </c>
      <c r="T74" s="49" t="n">
        <f aca="false">$N$2*COS($N$3*(R74+$N$4))+$N$5</f>
        <v>-0.649448048330207</v>
      </c>
    </row>
    <row r="75" customFormat="false" ht="12.75" hidden="false" customHeight="false" outlineLevel="0" collapsed="false">
      <c r="R75" s="16" t="n">
        <f aca="false">R74+$S$2</f>
        <v>-3.92699081698721</v>
      </c>
      <c r="S75" s="49" t="n">
        <f aca="false">$K$2*SIN($K$3*(R75+$K$4))+$K$5</f>
        <v>0.707106781186526</v>
      </c>
      <c r="T75" s="49" t="n">
        <f aca="false">$N$2*COS($N$3*(R75+$N$4))+$N$5</f>
        <v>-0.707106781186569</v>
      </c>
    </row>
    <row r="76" customFormat="false" ht="12.75" hidden="false" customHeight="false" outlineLevel="0" collapsed="false">
      <c r="R76" s="16" t="n">
        <f aca="false">R75+$S$2</f>
        <v>-3.84845100064747</v>
      </c>
      <c r="S76" s="49" t="n">
        <f aca="false">$K$2*SIN($K$3*(R76+$K$4))+$K$5</f>
        <v>0.64944804833016</v>
      </c>
      <c r="T76" s="49" t="n">
        <f aca="false">$N$2*COS($N$3*(R76+$N$4))+$N$5</f>
        <v>-0.760405965600051</v>
      </c>
    </row>
    <row r="77" customFormat="false" ht="12.75" hidden="false" customHeight="false" outlineLevel="0" collapsed="false">
      <c r="R77" s="16" t="n">
        <f aca="false">R76+$S$2</f>
        <v>-3.76991118430772</v>
      </c>
      <c r="S77" s="49" t="n">
        <f aca="false">$K$2*SIN($K$3*(R77+$K$4))+$K$5</f>
        <v>0.587785252292448</v>
      </c>
      <c r="T77" s="49" t="n">
        <f aca="false">$N$2*COS($N$3*(R77+$N$4))+$N$5</f>
        <v>-0.809016994374966</v>
      </c>
    </row>
    <row r="78" customFormat="false" ht="12.75" hidden="false" customHeight="false" outlineLevel="0" collapsed="false">
      <c r="R78" s="16" t="n">
        <f aca="false">R77+$S$2</f>
        <v>-3.69137136796798</v>
      </c>
      <c r="S78" s="49" t="n">
        <f aca="false">$K$2*SIN($K$3*(R78+$K$4))+$K$5</f>
        <v>0.522498564715923</v>
      </c>
      <c r="T78" s="49" t="n">
        <f aca="false">$N$2*COS($N$3*(R78+$N$4))+$N$5</f>
        <v>-0.852640164354108</v>
      </c>
    </row>
    <row r="79" customFormat="false" ht="12.75" hidden="false" customHeight="false" outlineLevel="0" collapsed="false">
      <c r="R79" s="16" t="n">
        <f aca="false">R78+$S$2</f>
        <v>-3.61283155162823</v>
      </c>
      <c r="S79" s="49" t="n">
        <f aca="false">$K$2*SIN($K$3*(R79+$K$4))+$K$5</f>
        <v>0.453990499739519</v>
      </c>
      <c r="T79" s="49" t="n">
        <f aca="false">$N$2*COS($N$3*(R79+$N$4))+$N$5</f>
        <v>-0.891006524188382</v>
      </c>
    </row>
    <row r="80" customFormat="false" ht="12.75" hidden="false" customHeight="false" outlineLevel="0" collapsed="false">
      <c r="R80" s="16" t="n">
        <f aca="false">R79+$S$2</f>
        <v>-3.53429173528849</v>
      </c>
      <c r="S80" s="49" t="n">
        <f aca="false">$K$2*SIN($K$3*(R80+$K$4))+$K$5</f>
        <v>0.382683432365061</v>
      </c>
      <c r="T80" s="49" t="n">
        <f aca="false">$N$2*COS($N$3*(R80+$N$4))+$N$5</f>
        <v>-0.923879532511299</v>
      </c>
    </row>
    <row r="81" customFormat="false" ht="12.75" hidden="false" customHeight="false" outlineLevel="0" collapsed="false">
      <c r="R81" s="16" t="n">
        <f aca="false">R80+$S$2</f>
        <v>-3.45575191894874</v>
      </c>
      <c r="S81" s="49" t="n">
        <f aca="false">$K$2*SIN($K$3*(R81+$K$4))+$K$5</f>
        <v>0.309016994374918</v>
      </c>
      <c r="T81" s="49" t="n">
        <f aca="false">$N$2*COS($N$3*(R81+$N$4))+$N$5</f>
        <v>-0.951056516295163</v>
      </c>
    </row>
    <row r="82" customFormat="false" ht="12.75" hidden="false" customHeight="false" outlineLevel="0" collapsed="false">
      <c r="R82" s="16" t="n">
        <f aca="false">R81+$S$2</f>
        <v>-3.377212102609</v>
      </c>
      <c r="S82" s="49" t="n">
        <f aca="false">$K$2*SIN($K$3*(R82+$K$4))+$K$5</f>
        <v>0.233445363855876</v>
      </c>
      <c r="T82" s="49" t="n">
        <f aca="false">$N$2*COS($N$3*(R82+$N$4))+$N$5</f>
        <v>-0.972369920397684</v>
      </c>
    </row>
    <row r="83" customFormat="false" ht="12.75" hidden="false" customHeight="false" outlineLevel="0" collapsed="false">
      <c r="R83" s="16" t="n">
        <f aca="false">R82+$S$2</f>
        <v>-3.29867228626925</v>
      </c>
      <c r="S83" s="49" t="n">
        <f aca="false">$K$2*SIN($K$3*(R83+$K$4))+$K$5</f>
        <v>0.1564344650402</v>
      </c>
      <c r="T83" s="49" t="n">
        <f aca="false">$N$2*COS($N$3*(R83+$N$4))+$N$5</f>
        <v>-0.987688340595143</v>
      </c>
    </row>
    <row r="84" customFormat="false" ht="12.75" hidden="false" customHeight="false" outlineLevel="0" collapsed="false">
      <c r="R84" s="16" t="n">
        <f aca="false">R83+$S$2</f>
        <v>-3.22013246992951</v>
      </c>
      <c r="S84" s="49" t="n">
        <f aca="false">$K$2*SIN($K$3*(R84+$K$4))+$K$5</f>
        <v>0.0784590957278143</v>
      </c>
      <c r="T84" s="49" t="n">
        <f aca="false">$N$2*COS($N$3*(R84+$N$4))+$N$5</f>
        <v>-0.99691733373313</v>
      </c>
    </row>
    <row r="85" customFormat="false" ht="12.75" hidden="false" customHeight="false" outlineLevel="0" collapsed="false">
      <c r="R85" s="16" t="n">
        <f aca="false">R84+$S$2</f>
        <v>-3.14159265358976</v>
      </c>
      <c r="S85" s="49" t="n">
        <f aca="false">$K$2*SIN($K$3*(R85+$K$4))+$K$5</f>
        <v>-3.07646201595691E-014</v>
      </c>
      <c r="T85" s="49" t="n">
        <f aca="false">$N$2*COS($N$3*(R85+$N$4))+$N$5</f>
        <v>-1</v>
      </c>
    </row>
    <row r="86" customFormat="false" ht="12.75" hidden="false" customHeight="false" outlineLevel="0" collapsed="false">
      <c r="R86" s="16" t="n">
        <f aca="false">R85+$S$2</f>
        <v>-3.06305283725002</v>
      </c>
      <c r="S86" s="49" t="n">
        <f aca="false">$K$2*SIN($K$3*(R86+$K$4))+$K$5</f>
        <v>-0.0784590957278756</v>
      </c>
      <c r="T86" s="49" t="n">
        <f aca="false">$N$2*COS($N$3*(R86+$N$4))+$N$5</f>
        <v>-0.996917333733126</v>
      </c>
    </row>
    <row r="87" customFormat="false" ht="12.75" hidden="false" customHeight="false" outlineLevel="0" collapsed="false">
      <c r="R87" s="16" t="n">
        <f aca="false">R86+$S$2</f>
        <v>-2.98451302091027</v>
      </c>
      <c r="S87" s="49" t="n">
        <f aca="false">$K$2*SIN($K$3*(R87+$K$4))+$K$5</f>
        <v>-0.156434465040261</v>
      </c>
      <c r="T87" s="49" t="n">
        <f aca="false">$N$2*COS($N$3*(R87+$N$4))+$N$5</f>
        <v>-0.987688340595133</v>
      </c>
    </row>
    <row r="88" customFormat="false" ht="12.75" hidden="false" customHeight="false" outlineLevel="0" collapsed="false">
      <c r="R88" s="16" t="n">
        <f aca="false">R87+$S$2</f>
        <v>-2.90597320457053</v>
      </c>
      <c r="S88" s="49" t="n">
        <f aca="false">$K$2*SIN($K$3*(R88+$K$4))+$K$5</f>
        <v>-0.233445363855935</v>
      </c>
      <c r="T88" s="49" t="n">
        <f aca="false">$N$2*COS($N$3*(R88+$N$4))+$N$5</f>
        <v>-0.97236992039767</v>
      </c>
    </row>
    <row r="89" customFormat="false" ht="12.75" hidden="false" customHeight="false" outlineLevel="0" collapsed="false">
      <c r="R89" s="16" t="n">
        <f aca="false">R88+$S$2</f>
        <v>-2.82743338823078</v>
      </c>
      <c r="S89" s="49" t="n">
        <f aca="false">$K$2*SIN($K$3*(R89+$K$4))+$K$5</f>
        <v>-0.309016994374977</v>
      </c>
      <c r="T89" s="49" t="n">
        <f aca="false">$N$2*COS($N$3*(R89+$N$4))+$N$5</f>
        <v>-0.951056516295144</v>
      </c>
    </row>
    <row r="90" customFormat="false" ht="12.75" hidden="false" customHeight="false" outlineLevel="0" collapsed="false">
      <c r="R90" s="16" t="n">
        <f aca="false">R89+$S$2</f>
        <v>-2.74889357189104</v>
      </c>
      <c r="S90" s="49" t="n">
        <f aca="false">$K$2*SIN($K$3*(R90+$K$4))+$K$5</f>
        <v>-0.382683432365118</v>
      </c>
      <c r="T90" s="49" t="n">
        <f aca="false">$N$2*COS($N$3*(R90+$N$4))+$N$5</f>
        <v>-0.923879532511275</v>
      </c>
    </row>
    <row r="91" customFormat="false" ht="12.75" hidden="false" customHeight="false" outlineLevel="0" collapsed="false">
      <c r="R91" s="16" t="n">
        <f aca="false">R90+$S$2</f>
        <v>-2.67035375555129</v>
      </c>
      <c r="S91" s="49" t="n">
        <f aca="false">$K$2*SIN($K$3*(R91+$K$4))+$K$5</f>
        <v>-0.453990499739574</v>
      </c>
      <c r="T91" s="49" t="n">
        <f aca="false">$N$2*COS($N$3*(R91+$N$4))+$N$5</f>
        <v>-0.891006524188354</v>
      </c>
    </row>
    <row r="92" customFormat="false" ht="12.75" hidden="false" customHeight="false" outlineLevel="0" collapsed="false">
      <c r="R92" s="16" t="n">
        <f aca="false">R91+$S$2</f>
        <v>-2.59181393921155</v>
      </c>
      <c r="S92" s="49" t="n">
        <f aca="false">$K$2*SIN($K$3*(R92+$K$4))+$K$5</f>
        <v>-0.522498564715975</v>
      </c>
      <c r="T92" s="49" t="n">
        <f aca="false">$N$2*COS($N$3*(R92+$N$4))+$N$5</f>
        <v>-0.852640164354076</v>
      </c>
    </row>
    <row r="93" customFormat="false" ht="12.75" hidden="false" customHeight="false" outlineLevel="0" collapsed="false">
      <c r="R93" s="16" t="n">
        <f aca="false">R92+$S$2</f>
        <v>-2.5132741228718</v>
      </c>
      <c r="S93" s="49" t="n">
        <f aca="false">$K$2*SIN($K$3*(R93+$K$4))+$K$5</f>
        <v>-0.587785252292498</v>
      </c>
      <c r="T93" s="49" t="n">
        <f aca="false">$N$2*COS($N$3*(R93+$N$4))+$N$5</f>
        <v>-0.809016994374929</v>
      </c>
    </row>
    <row r="94" customFormat="false" ht="12.75" hidden="false" customHeight="false" outlineLevel="0" collapsed="false">
      <c r="R94" s="16" t="n">
        <f aca="false">R93+$S$2</f>
        <v>-2.43473430653206</v>
      </c>
      <c r="S94" s="49" t="n">
        <f aca="false">$K$2*SIN($K$3*(R94+$K$4))+$K$5</f>
        <v>-0.649448048330207</v>
      </c>
      <c r="T94" s="49" t="n">
        <f aca="false">$N$2*COS($N$3*(R94+$N$4))+$N$5</f>
        <v>-0.760405965600011</v>
      </c>
    </row>
    <row r="95" customFormat="false" ht="12.75" hidden="false" customHeight="false" outlineLevel="0" collapsed="false">
      <c r="R95" s="16" t="n">
        <f aca="false">R94+$S$2</f>
        <v>-2.35619449019231</v>
      </c>
      <c r="S95" s="49" t="n">
        <f aca="false">$K$2*SIN($K$3*(R95+$K$4))+$K$5</f>
        <v>-0.707106781186569</v>
      </c>
      <c r="T95" s="49" t="n">
        <f aca="false">$N$2*COS($N$3*(R95+$N$4))+$N$5</f>
        <v>-0.707106781186526</v>
      </c>
    </row>
    <row r="96" customFormat="false" ht="12.75" hidden="false" customHeight="false" outlineLevel="0" collapsed="false">
      <c r="R96" s="16" t="n">
        <f aca="false">R95+$S$2</f>
        <v>-2.27765467385257</v>
      </c>
      <c r="S96" s="49" t="n">
        <f aca="false">$K$2*SIN($K$3*(R96+$K$4))+$K$5</f>
        <v>-0.760405965600051</v>
      </c>
      <c r="T96" s="49" t="n">
        <f aca="false">$N$2*COS($N$3*(R96+$N$4))+$N$5</f>
        <v>-0.64944804833016</v>
      </c>
    </row>
    <row r="97" customFormat="false" ht="12.75" hidden="false" customHeight="false" outlineLevel="0" collapsed="false">
      <c r="R97" s="16" t="n">
        <f aca="false">R96+$S$2</f>
        <v>-2.19911485751282</v>
      </c>
      <c r="S97" s="49" t="n">
        <f aca="false">$K$2*SIN($K$3*(R97+$K$4))+$K$5</f>
        <v>-0.809016994374965</v>
      </c>
      <c r="T97" s="49" t="n">
        <f aca="false">$N$2*COS($N$3*(R97+$N$4))+$N$5</f>
        <v>-0.587785252292448</v>
      </c>
    </row>
    <row r="98" customFormat="false" ht="12.75" hidden="false" customHeight="false" outlineLevel="0" collapsed="false">
      <c r="R98" s="16" t="n">
        <f aca="false">R97+$S$2</f>
        <v>-2.12057504117308</v>
      </c>
      <c r="S98" s="49" t="n">
        <f aca="false">$K$2*SIN($K$3*(R98+$K$4))+$K$5</f>
        <v>-0.852640164354108</v>
      </c>
      <c r="T98" s="49" t="n">
        <f aca="false">$N$2*COS($N$3*(R98+$N$4))+$N$5</f>
        <v>-0.522498564715923</v>
      </c>
    </row>
    <row r="99" customFormat="false" ht="12.75" hidden="false" customHeight="false" outlineLevel="0" collapsed="false">
      <c r="R99" s="16" t="n">
        <f aca="false">R98+$S$2</f>
        <v>-2.04203522483334</v>
      </c>
      <c r="S99" s="49" t="n">
        <f aca="false">$K$2*SIN($K$3*(R99+$K$4))+$K$5</f>
        <v>-0.891006524188382</v>
      </c>
      <c r="T99" s="49" t="n">
        <f aca="false">$N$2*COS($N$3*(R99+$N$4))+$N$5</f>
        <v>-0.453990499739519</v>
      </c>
    </row>
    <row r="100" customFormat="false" ht="12.75" hidden="false" customHeight="false" outlineLevel="0" collapsed="false">
      <c r="R100" s="16" t="n">
        <f aca="false">R99+$S$2</f>
        <v>-1.96349540849359</v>
      </c>
      <c r="S100" s="49" t="n">
        <f aca="false">$K$2*SIN($K$3*(R100+$K$4))+$K$5</f>
        <v>-0.923879532511299</v>
      </c>
      <c r="T100" s="49" t="n">
        <f aca="false">$N$2*COS($N$3*(R100+$N$4))+$N$5</f>
        <v>-0.382683432365061</v>
      </c>
    </row>
    <row r="101" customFormat="false" ht="12.75" hidden="false" customHeight="false" outlineLevel="0" collapsed="false">
      <c r="R101" s="16" t="n">
        <f aca="false">R100+$S$2</f>
        <v>-1.88495559215385</v>
      </c>
      <c r="S101" s="49" t="n">
        <f aca="false">$K$2*SIN($K$3*(R101+$K$4))+$K$5</f>
        <v>-0.951056516295163</v>
      </c>
      <c r="T101" s="49" t="n">
        <f aca="false">$N$2*COS($N$3*(R101+$N$4))+$N$5</f>
        <v>-0.309016994374918</v>
      </c>
    </row>
    <row r="102" customFormat="false" ht="12.75" hidden="false" customHeight="false" outlineLevel="0" collapsed="false">
      <c r="R102" s="16" t="n">
        <f aca="false">R101+$S$2</f>
        <v>-1.8064157758141</v>
      </c>
      <c r="S102" s="49" t="n">
        <f aca="false">$K$2*SIN($K$3*(R102+$K$4))+$K$5</f>
        <v>-0.972369920397684</v>
      </c>
      <c r="T102" s="49" t="n">
        <f aca="false">$N$2*COS($N$3*(R102+$N$4))+$N$5</f>
        <v>-0.233445363855876</v>
      </c>
    </row>
    <row r="103" customFormat="false" ht="12.75" hidden="false" customHeight="false" outlineLevel="0" collapsed="false">
      <c r="R103" s="16" t="n">
        <f aca="false">R102+$S$2</f>
        <v>-1.72787595947436</v>
      </c>
      <c r="S103" s="49" t="n">
        <f aca="false">$K$2*SIN($K$3*(R103+$K$4))+$K$5</f>
        <v>-0.987688340595143</v>
      </c>
      <c r="T103" s="49" t="n">
        <f aca="false">$N$2*COS($N$3*(R103+$N$4))+$N$5</f>
        <v>-0.156434465040201</v>
      </c>
    </row>
    <row r="104" customFormat="false" ht="12.75" hidden="false" customHeight="false" outlineLevel="0" collapsed="false">
      <c r="R104" s="16" t="n">
        <f aca="false">R103+$S$2</f>
        <v>-1.64933614313461</v>
      </c>
      <c r="S104" s="49" t="n">
        <f aca="false">$K$2*SIN($K$3*(R104+$K$4))+$K$5</f>
        <v>-0.99691733373313</v>
      </c>
      <c r="T104" s="49" t="n">
        <f aca="false">$N$2*COS($N$3*(R104+$N$4))+$N$5</f>
        <v>-0.0784590957278143</v>
      </c>
    </row>
    <row r="105" customFormat="false" ht="12.75" hidden="false" customHeight="false" outlineLevel="0" collapsed="false">
      <c r="R105" s="16" t="n">
        <f aca="false">R104+$S$2</f>
        <v>-1.57079632679487</v>
      </c>
      <c r="S105" s="49" t="n">
        <f aca="false">$K$2*SIN($K$3*(R105+$K$4))+$K$5</f>
        <v>-1</v>
      </c>
      <c r="T105" s="49" t="n">
        <f aca="false">$N$2*COS($N$3*(R105+$N$4))+$N$5</f>
        <v>3.07033878196117E-014</v>
      </c>
    </row>
    <row r="106" customFormat="false" ht="12.75" hidden="false" customHeight="false" outlineLevel="0" collapsed="false">
      <c r="R106" s="16" t="n">
        <f aca="false">R105+$S$2</f>
        <v>-1.49225651045512</v>
      </c>
      <c r="S106" s="49" t="n">
        <f aca="false">$K$2*SIN($K$3*(R106+$K$4))+$K$5</f>
        <v>-0.996917333733126</v>
      </c>
      <c r="T106" s="49" t="n">
        <f aca="false">$N$2*COS($N$3*(R106+$N$4))+$N$5</f>
        <v>0.0784590957278755</v>
      </c>
    </row>
    <row r="107" customFormat="false" ht="12.75" hidden="false" customHeight="false" outlineLevel="0" collapsed="false">
      <c r="R107" s="16" t="n">
        <f aca="false">R106+$S$2</f>
        <v>-1.41371669411538</v>
      </c>
      <c r="S107" s="49" t="n">
        <f aca="false">$K$2*SIN($K$3*(R107+$K$4))+$K$5</f>
        <v>-0.987688340595133</v>
      </c>
      <c r="T107" s="49" t="n">
        <f aca="false">$N$2*COS($N$3*(R107+$N$4))+$N$5</f>
        <v>0.156434465040261</v>
      </c>
    </row>
    <row r="108" customFormat="false" ht="12.75" hidden="false" customHeight="false" outlineLevel="0" collapsed="false">
      <c r="R108" s="16" t="n">
        <f aca="false">R107+$S$2</f>
        <v>-1.33517687777563</v>
      </c>
      <c r="S108" s="49" t="n">
        <f aca="false">$K$2*SIN($K$3*(R108+$K$4))+$K$5</f>
        <v>-0.97236992039767</v>
      </c>
      <c r="T108" s="49" t="n">
        <f aca="false">$N$2*COS($N$3*(R108+$N$4))+$N$5</f>
        <v>0.233445363855935</v>
      </c>
    </row>
    <row r="109" customFormat="false" ht="12.75" hidden="false" customHeight="false" outlineLevel="0" collapsed="false">
      <c r="R109" s="16" t="n">
        <f aca="false">R108+$S$2</f>
        <v>-1.25663706143589</v>
      </c>
      <c r="S109" s="49" t="n">
        <f aca="false">$K$2*SIN($K$3*(R109+$K$4))+$K$5</f>
        <v>-0.951056516295144</v>
      </c>
      <c r="T109" s="49" t="n">
        <f aca="false">$N$2*COS($N$3*(R109+$N$4))+$N$5</f>
        <v>0.309016994374977</v>
      </c>
    </row>
    <row r="110" customFormat="false" ht="12.75" hidden="false" customHeight="false" outlineLevel="0" collapsed="false">
      <c r="R110" s="16" t="n">
        <f aca="false">R109+$S$2</f>
        <v>-1.17809724509614</v>
      </c>
      <c r="S110" s="49" t="n">
        <f aca="false">$K$2*SIN($K$3*(R110+$K$4))+$K$5</f>
        <v>-0.923879532511275</v>
      </c>
      <c r="T110" s="49" t="n">
        <f aca="false">$N$2*COS($N$3*(R110+$N$4))+$N$5</f>
        <v>0.382683432365118</v>
      </c>
    </row>
    <row r="111" customFormat="false" ht="12.75" hidden="false" customHeight="false" outlineLevel="0" collapsed="false">
      <c r="R111" s="16" t="n">
        <f aca="false">R110+$S$2</f>
        <v>-1.0995574287564</v>
      </c>
      <c r="S111" s="49" t="n">
        <f aca="false">$K$2*SIN($K$3*(R111+$K$4))+$K$5</f>
        <v>-0.891006524188354</v>
      </c>
      <c r="T111" s="49" t="n">
        <f aca="false">$N$2*COS($N$3*(R111+$N$4))+$N$5</f>
        <v>0.453990499739574</v>
      </c>
    </row>
    <row r="112" customFormat="false" ht="12.75" hidden="false" customHeight="false" outlineLevel="0" collapsed="false">
      <c r="R112" s="16" t="n">
        <f aca="false">R111+$S$2</f>
        <v>-1.02101761241665</v>
      </c>
      <c r="S112" s="49" t="n">
        <f aca="false">$K$2*SIN($K$3*(R112+$K$4))+$K$5</f>
        <v>-0.852640164354076</v>
      </c>
      <c r="T112" s="49" t="n">
        <f aca="false">$N$2*COS($N$3*(R112+$N$4))+$N$5</f>
        <v>0.522498564715975</v>
      </c>
    </row>
    <row r="113" customFormat="false" ht="12.75" hidden="false" customHeight="false" outlineLevel="0" collapsed="false">
      <c r="R113" s="16" t="n">
        <f aca="false">R112+$S$2</f>
        <v>-0.942477796076907</v>
      </c>
      <c r="S113" s="49" t="n">
        <f aca="false">$K$2*SIN($K$3*(R113+$K$4))+$K$5</f>
        <v>-0.809016994374929</v>
      </c>
      <c r="T113" s="49" t="n">
        <f aca="false">$N$2*COS($N$3*(R113+$N$4))+$N$5</f>
        <v>0.587785252292498</v>
      </c>
    </row>
    <row r="114" customFormat="false" ht="12.75" hidden="false" customHeight="false" outlineLevel="0" collapsed="false">
      <c r="R114" s="16" t="n">
        <f aca="false">R113+$S$2</f>
        <v>-0.863937979737163</v>
      </c>
      <c r="S114" s="49" t="n">
        <f aca="false">$K$2*SIN($K$3*(R114+$K$4))+$K$5</f>
        <v>-0.760405965600011</v>
      </c>
      <c r="T114" s="49" t="n">
        <f aca="false">$N$2*COS($N$3*(R114+$N$4))+$N$5</f>
        <v>0.649448048330207</v>
      </c>
    </row>
    <row r="115" customFormat="false" ht="12.75" hidden="false" customHeight="false" outlineLevel="0" collapsed="false">
      <c r="R115" s="16" t="n">
        <f aca="false">R114+$S$2</f>
        <v>-0.785398163397418</v>
      </c>
      <c r="S115" s="49" t="n">
        <f aca="false">$K$2*SIN($K$3*(R115+$K$4))+$K$5</f>
        <v>-0.707106781186526</v>
      </c>
      <c r="T115" s="49" t="n">
        <f aca="false">$N$2*COS($N$3*(R115+$N$4))+$N$5</f>
        <v>0.707106781186569</v>
      </c>
    </row>
    <row r="116" customFormat="false" ht="12.75" hidden="false" customHeight="false" outlineLevel="0" collapsed="false">
      <c r="R116" s="16" t="n">
        <f aca="false">R115+$S$2</f>
        <v>-0.706858347057673</v>
      </c>
      <c r="S116" s="49" t="n">
        <f aca="false">$K$2*SIN($K$3*(R116+$K$4))+$K$5</f>
        <v>-0.64944804833016</v>
      </c>
      <c r="T116" s="49" t="n">
        <f aca="false">$N$2*COS($N$3*(R116+$N$4))+$N$5</f>
        <v>0.760405965600051</v>
      </c>
    </row>
    <row r="117" customFormat="false" ht="12.75" hidden="false" customHeight="false" outlineLevel="0" collapsed="false">
      <c r="R117" s="16" t="n">
        <f aca="false">R116+$S$2</f>
        <v>-0.628318530717928</v>
      </c>
      <c r="S117" s="49" t="n">
        <f aca="false">$K$2*SIN($K$3*(R117+$K$4))+$K$5</f>
        <v>-0.587785252292448</v>
      </c>
      <c r="T117" s="49" t="n">
        <f aca="false">$N$2*COS($N$3*(R117+$N$4))+$N$5</f>
        <v>0.809016994374965</v>
      </c>
    </row>
    <row r="118" customFormat="false" ht="12.75" hidden="false" customHeight="false" outlineLevel="0" collapsed="false">
      <c r="R118" s="16" t="n">
        <f aca="false">R117+$S$2</f>
        <v>-0.549778714378183</v>
      </c>
      <c r="S118" s="49" t="n">
        <f aca="false">$K$2*SIN($K$3*(R118+$K$4))+$K$5</f>
        <v>-0.522498564715923</v>
      </c>
      <c r="T118" s="49" t="n">
        <f aca="false">$N$2*COS($N$3*(R118+$N$4))+$N$5</f>
        <v>0.852640164354108</v>
      </c>
    </row>
    <row r="119" customFormat="false" ht="12.75" hidden="false" customHeight="false" outlineLevel="0" collapsed="false">
      <c r="R119" s="16" t="n">
        <f aca="false">R118+$S$2</f>
        <v>-0.471238898038438</v>
      </c>
      <c r="S119" s="49" t="n">
        <f aca="false">$K$2*SIN($K$3*(R119+$K$4))+$K$5</f>
        <v>-0.45399049973952</v>
      </c>
      <c r="T119" s="49" t="n">
        <f aca="false">$N$2*COS($N$3*(R119+$N$4))+$N$5</f>
        <v>0.891006524188382</v>
      </c>
    </row>
    <row r="120" customFormat="false" ht="12.75" hidden="false" customHeight="false" outlineLevel="0" collapsed="false">
      <c r="R120" s="16" t="n">
        <f aca="false">R119+$S$2</f>
        <v>-0.392699081698694</v>
      </c>
      <c r="S120" s="49" t="n">
        <f aca="false">$K$2*SIN($K$3*(R120+$K$4))+$K$5</f>
        <v>-0.382683432365061</v>
      </c>
      <c r="T120" s="49" t="n">
        <f aca="false">$N$2*COS($N$3*(R120+$N$4))+$N$5</f>
        <v>0.923879532511299</v>
      </c>
    </row>
    <row r="121" customFormat="false" ht="12.75" hidden="false" customHeight="false" outlineLevel="0" collapsed="false">
      <c r="R121" s="16" t="n">
        <f aca="false">R120+$S$2</f>
        <v>-0.314159265358949</v>
      </c>
      <c r="S121" s="49" t="n">
        <f aca="false">$K$2*SIN($K$3*(R121+$K$4))+$K$5</f>
        <v>-0.309016994374918</v>
      </c>
      <c r="T121" s="49" t="n">
        <f aca="false">$N$2*COS($N$3*(R121+$N$4))+$N$5</f>
        <v>0.951056516295163</v>
      </c>
    </row>
    <row r="122" customFormat="false" ht="12.75" hidden="false" customHeight="false" outlineLevel="0" collapsed="false">
      <c r="R122" s="16" t="n">
        <f aca="false">R121+$S$2</f>
        <v>-0.235619449019204</v>
      </c>
      <c r="S122" s="49" t="n">
        <f aca="false">$K$2*SIN($K$3*(R122+$K$4))+$K$5</f>
        <v>-0.233445363855876</v>
      </c>
      <c r="T122" s="49" t="n">
        <f aca="false">$N$2*COS($N$3*(R122+$N$4))+$N$5</f>
        <v>0.972369920397684</v>
      </c>
    </row>
    <row r="123" customFormat="false" ht="12.75" hidden="false" customHeight="false" outlineLevel="0" collapsed="false">
      <c r="R123" s="16" t="n">
        <f aca="false">R122+$S$2</f>
        <v>-0.157079632679459</v>
      </c>
      <c r="S123" s="49" t="n">
        <f aca="false">$K$2*SIN($K$3*(R123+$K$4))+$K$5</f>
        <v>-0.156434465040201</v>
      </c>
      <c r="T123" s="49" t="n">
        <f aca="false">$N$2*COS($N$3*(R123+$N$4))+$N$5</f>
        <v>0.987688340595143</v>
      </c>
    </row>
    <row r="124" customFormat="false" ht="12.75" hidden="false" customHeight="false" outlineLevel="0" collapsed="false">
      <c r="R124" s="16" t="n">
        <f aca="false">R123+$S$2</f>
        <v>-0.0785398163397142</v>
      </c>
      <c r="S124" s="49" t="n">
        <f aca="false">$K$2*SIN($K$3*(R124+$K$4))+$K$5</f>
        <v>-0.0784590957278144</v>
      </c>
      <c r="T124" s="49" t="n">
        <f aca="false">$N$2*COS($N$3*(R124+$N$4))+$N$5</f>
        <v>0.99691733373313</v>
      </c>
    </row>
    <row r="125" customFormat="false" ht="12.75" hidden="false" customHeight="false" outlineLevel="0" collapsed="false">
      <c r="R125" s="16" t="n">
        <f aca="false">R124+$S$2</f>
        <v>3.06421554796543E-014</v>
      </c>
      <c r="S125" s="49" t="n">
        <f aca="false">$K$2*SIN($K$3*(R125+$K$4))+$K$5</f>
        <v>3.06421554796543E-014</v>
      </c>
      <c r="T125" s="49" t="n">
        <f aca="false">$N$2*COS($N$3*(R125+$N$4))+$N$5</f>
        <v>1</v>
      </c>
    </row>
    <row r="126" customFormat="false" ht="12.75" hidden="false" customHeight="false" outlineLevel="0" collapsed="false">
      <c r="R126" s="16" t="n">
        <f aca="false">R125+$S$2</f>
        <v>0.0785398163397755</v>
      </c>
      <c r="S126" s="49" t="n">
        <f aca="false">$K$2*SIN($K$3*(R126+$K$4))+$K$5</f>
        <v>0.0784590957278755</v>
      </c>
      <c r="T126" s="49" t="n">
        <f aca="false">$N$2*COS($N$3*(R126+$N$4))+$N$5</f>
        <v>0.996917333733126</v>
      </c>
    </row>
    <row r="127" customFormat="false" ht="12.75" hidden="false" customHeight="false" outlineLevel="0" collapsed="false">
      <c r="R127" s="16" t="n">
        <f aca="false">R126+$S$2</f>
        <v>0.15707963267952</v>
      </c>
      <c r="S127" s="49" t="n">
        <f aca="false">$K$2*SIN($K$3*(R127+$K$4))+$K$5</f>
        <v>0.156434465040261</v>
      </c>
      <c r="T127" s="49" t="n">
        <f aca="false">$N$2*COS($N$3*(R127+$N$4))+$N$5</f>
        <v>0.987688340595133</v>
      </c>
    </row>
    <row r="128" customFormat="false" ht="12.75" hidden="false" customHeight="false" outlineLevel="0" collapsed="false">
      <c r="R128" s="16" t="n">
        <f aca="false">R127+$S$2</f>
        <v>0.235619449019265</v>
      </c>
      <c r="S128" s="49" t="n">
        <f aca="false">$K$2*SIN($K$3*(R128+$K$4))+$K$5</f>
        <v>0.233445363855935</v>
      </c>
      <c r="T128" s="49" t="n">
        <f aca="false">$N$2*COS($N$3*(R128+$N$4))+$N$5</f>
        <v>0.97236992039767</v>
      </c>
    </row>
    <row r="129" customFormat="false" ht="12.75" hidden="false" customHeight="false" outlineLevel="0" collapsed="false">
      <c r="R129" s="16" t="n">
        <f aca="false">R128+$S$2</f>
        <v>0.31415926535901</v>
      </c>
      <c r="S129" s="49" t="n">
        <f aca="false">$K$2*SIN($K$3*(R129+$K$4))+$K$5</f>
        <v>0.309016994374977</v>
      </c>
      <c r="T129" s="49" t="n">
        <f aca="false">$N$2*COS($N$3*(R129+$N$4))+$N$5</f>
        <v>0.951056516295144</v>
      </c>
    </row>
    <row r="130" customFormat="false" ht="12.75" hidden="false" customHeight="false" outlineLevel="0" collapsed="false">
      <c r="R130" s="16" t="n">
        <f aca="false">R129+$S$2</f>
        <v>0.392699081698755</v>
      </c>
      <c r="S130" s="49" t="n">
        <f aca="false">$K$2*SIN($K$3*(R130+$K$4))+$K$5</f>
        <v>0.382683432365118</v>
      </c>
      <c r="T130" s="49" t="n">
        <f aca="false">$N$2*COS($N$3*(R130+$N$4))+$N$5</f>
        <v>0.923879532511275</v>
      </c>
    </row>
    <row r="131" customFormat="false" ht="12.75" hidden="false" customHeight="false" outlineLevel="0" collapsed="false">
      <c r="R131" s="16" t="n">
        <f aca="false">R130+$S$2</f>
        <v>0.4712388980385</v>
      </c>
      <c r="S131" s="49" t="n">
        <f aca="false">$K$2*SIN($K$3*(R131+$K$4))+$K$5</f>
        <v>0.453990499739574</v>
      </c>
      <c r="T131" s="49" t="n">
        <f aca="false">$N$2*COS($N$3*(R131+$N$4))+$N$5</f>
        <v>0.891006524188354</v>
      </c>
    </row>
    <row r="132" customFormat="false" ht="12.75" hidden="false" customHeight="false" outlineLevel="0" collapsed="false">
      <c r="R132" s="16" t="n">
        <f aca="false">R131+$S$2</f>
        <v>0.549778714378244</v>
      </c>
      <c r="S132" s="49" t="n">
        <f aca="false">$K$2*SIN($K$3*(R132+$K$4))+$K$5</f>
        <v>0.522498564715975</v>
      </c>
      <c r="T132" s="49" t="n">
        <f aca="false">$N$2*COS($N$3*(R132+$N$4))+$N$5</f>
        <v>0.852640164354076</v>
      </c>
    </row>
    <row r="133" customFormat="false" ht="12.75" hidden="false" customHeight="false" outlineLevel="0" collapsed="false">
      <c r="R133" s="16" t="n">
        <f aca="false">R132+$S$2</f>
        <v>0.628318530717989</v>
      </c>
      <c r="S133" s="49" t="n">
        <f aca="false">$K$2*SIN($K$3*(R133+$K$4))+$K$5</f>
        <v>0.587785252292498</v>
      </c>
      <c r="T133" s="49" t="n">
        <f aca="false">$N$2*COS($N$3*(R133+$N$4))+$N$5</f>
        <v>0.80901699437493</v>
      </c>
    </row>
    <row r="134" customFormat="false" ht="12.75" hidden="false" customHeight="false" outlineLevel="0" collapsed="false">
      <c r="R134" s="16" t="n">
        <f aca="false">R133+$S$2</f>
        <v>0.706858347057734</v>
      </c>
      <c r="S134" s="49" t="n">
        <f aca="false">$K$2*SIN($K$3*(R134+$K$4))+$K$5</f>
        <v>0.649448048330207</v>
      </c>
      <c r="T134" s="49" t="n">
        <f aca="false">$N$2*COS($N$3*(R134+$N$4))+$N$5</f>
        <v>0.760405965600011</v>
      </c>
    </row>
    <row r="135" customFormat="false" ht="12.75" hidden="false" customHeight="false" outlineLevel="0" collapsed="false">
      <c r="R135" s="16" t="n">
        <f aca="false">R134+$S$2</f>
        <v>0.785398163397479</v>
      </c>
      <c r="S135" s="49" t="n">
        <f aca="false">$K$2*SIN($K$3*(R135+$K$4))+$K$5</f>
        <v>0.707106781186569</v>
      </c>
      <c r="T135" s="49" t="n">
        <f aca="false">$N$2*COS($N$3*(R135+$N$4))+$N$5</f>
        <v>0.707106781186526</v>
      </c>
    </row>
    <row r="136" customFormat="false" ht="12.75" hidden="false" customHeight="false" outlineLevel="0" collapsed="false">
      <c r="R136" s="16" t="n">
        <f aca="false">R135+$S$2</f>
        <v>0.863937979737224</v>
      </c>
      <c r="S136" s="49" t="n">
        <f aca="false">$K$2*SIN($K$3*(R136+$K$4))+$K$5</f>
        <v>0.760405965600051</v>
      </c>
      <c r="T136" s="49" t="n">
        <f aca="false">$N$2*COS($N$3*(R136+$N$4))+$N$5</f>
        <v>0.64944804833016</v>
      </c>
    </row>
    <row r="137" customFormat="false" ht="12.75" hidden="false" customHeight="false" outlineLevel="0" collapsed="false">
      <c r="R137" s="16" t="n">
        <f aca="false">R136+$S$2</f>
        <v>0.942477796076969</v>
      </c>
      <c r="S137" s="49" t="n">
        <f aca="false">$K$2*SIN($K$3*(R137+$K$4))+$K$5</f>
        <v>0.809016994374965</v>
      </c>
      <c r="T137" s="49" t="n">
        <f aca="false">$N$2*COS($N$3*(R137+$N$4))+$N$5</f>
        <v>0.587785252292448</v>
      </c>
    </row>
    <row r="138" customFormat="false" ht="12.75" hidden="false" customHeight="false" outlineLevel="0" collapsed="false">
      <c r="R138" s="16" t="n">
        <f aca="false">R137+$S$2</f>
        <v>1.02101761241671</v>
      </c>
      <c r="S138" s="49" t="n">
        <f aca="false">$K$2*SIN($K$3*(R138+$K$4))+$K$5</f>
        <v>0.852640164354108</v>
      </c>
      <c r="T138" s="49" t="n">
        <f aca="false">$N$2*COS($N$3*(R138+$N$4))+$N$5</f>
        <v>0.522498564715923</v>
      </c>
    </row>
    <row r="139" customFormat="false" ht="12.75" hidden="false" customHeight="false" outlineLevel="0" collapsed="false">
      <c r="R139" s="16" t="n">
        <f aca="false">R138+$S$2</f>
        <v>1.09955742875646</v>
      </c>
      <c r="S139" s="49" t="n">
        <f aca="false">$K$2*SIN($K$3*(R139+$K$4))+$K$5</f>
        <v>0.891006524188382</v>
      </c>
      <c r="T139" s="49" t="n">
        <f aca="false">$N$2*COS($N$3*(R139+$N$4))+$N$5</f>
        <v>0.45399049973952</v>
      </c>
    </row>
    <row r="140" customFormat="false" ht="12.75" hidden="false" customHeight="false" outlineLevel="0" collapsed="false">
      <c r="R140" s="16" t="n">
        <f aca="false">R139+$S$2</f>
        <v>1.1780972450962</v>
      </c>
      <c r="S140" s="49" t="n">
        <f aca="false">$K$2*SIN($K$3*(R140+$K$4))+$K$5</f>
        <v>0.923879532511299</v>
      </c>
      <c r="T140" s="49" t="n">
        <f aca="false">$N$2*COS($N$3*(R140+$N$4))+$N$5</f>
        <v>0.382683432365062</v>
      </c>
    </row>
    <row r="141" customFormat="false" ht="12.75" hidden="false" customHeight="false" outlineLevel="0" collapsed="false">
      <c r="R141" s="16" t="n">
        <f aca="false">R140+$S$2</f>
        <v>1.25663706143595</v>
      </c>
      <c r="S141" s="49" t="n">
        <f aca="false">$K$2*SIN($K$3*(R141+$K$4))+$K$5</f>
        <v>0.951056516295163</v>
      </c>
      <c r="T141" s="49" t="n">
        <f aca="false">$N$2*COS($N$3*(R141+$N$4))+$N$5</f>
        <v>0.309016994374918</v>
      </c>
    </row>
    <row r="142" customFormat="false" ht="12.75" hidden="false" customHeight="false" outlineLevel="0" collapsed="false">
      <c r="R142" s="16" t="n">
        <f aca="false">R141+$S$2</f>
        <v>1.33517687777569</v>
      </c>
      <c r="S142" s="49" t="n">
        <f aca="false">$K$2*SIN($K$3*(R142+$K$4))+$K$5</f>
        <v>0.972369920397684</v>
      </c>
      <c r="T142" s="49" t="n">
        <f aca="false">$N$2*COS($N$3*(R142+$N$4))+$N$5</f>
        <v>0.233445363855876</v>
      </c>
    </row>
    <row r="143" customFormat="false" ht="12.75" hidden="false" customHeight="false" outlineLevel="0" collapsed="false">
      <c r="R143" s="16" t="n">
        <f aca="false">R142+$S$2</f>
        <v>1.41371669411544</v>
      </c>
      <c r="S143" s="49" t="n">
        <f aca="false">$K$2*SIN($K$3*(R143+$K$4))+$K$5</f>
        <v>0.987688340595143</v>
      </c>
      <c r="T143" s="49" t="n">
        <f aca="false">$N$2*COS($N$3*(R143+$N$4))+$N$5</f>
        <v>0.156434465040201</v>
      </c>
    </row>
    <row r="144" customFormat="false" ht="12.75" hidden="false" customHeight="false" outlineLevel="0" collapsed="false">
      <c r="R144" s="16" t="n">
        <f aca="false">R143+$S$2</f>
        <v>1.49225651045518</v>
      </c>
      <c r="S144" s="49" t="n">
        <f aca="false">$K$2*SIN($K$3*(R144+$K$4))+$K$5</f>
        <v>0.99691733373313</v>
      </c>
      <c r="T144" s="49" t="n">
        <f aca="false">$N$2*COS($N$3*(R144+$N$4))+$N$5</f>
        <v>0.0784590957278145</v>
      </c>
    </row>
    <row r="145" customFormat="false" ht="12.75" hidden="false" customHeight="false" outlineLevel="0" collapsed="false">
      <c r="R145" s="16" t="n">
        <f aca="false">R144+$S$2</f>
        <v>1.57079632679493</v>
      </c>
      <c r="S145" s="49" t="n">
        <f aca="false">$K$2*SIN($K$3*(R145+$K$4))+$K$5</f>
        <v>1</v>
      </c>
      <c r="T145" s="49" t="n">
        <f aca="false">$N$2*COS($N$3*(R145+$N$4))+$N$5</f>
        <v>-3.0580923139697E-014</v>
      </c>
    </row>
    <row r="146" customFormat="false" ht="12.75" hidden="false" customHeight="false" outlineLevel="0" collapsed="false">
      <c r="R146" s="16" t="n">
        <f aca="false">R145+$S$2</f>
        <v>1.64933614313467</v>
      </c>
      <c r="S146" s="49" t="n">
        <f aca="false">$K$2*SIN($K$3*(R146+$K$4))+$K$5</f>
        <v>0.996917333733126</v>
      </c>
      <c r="T146" s="49" t="n">
        <f aca="false">$N$2*COS($N$3*(R146+$N$4))+$N$5</f>
        <v>-0.0784590957278754</v>
      </c>
    </row>
    <row r="147" customFormat="false" ht="12.75" hidden="false" customHeight="false" outlineLevel="0" collapsed="false">
      <c r="R147" s="16" t="n">
        <f aca="false">R146+$S$2</f>
        <v>1.72787595947442</v>
      </c>
      <c r="S147" s="49" t="n">
        <f aca="false">$K$2*SIN($K$3*(R147+$K$4))+$K$5</f>
        <v>0.987688340595133</v>
      </c>
      <c r="T147" s="49" t="n">
        <f aca="false">$N$2*COS($N$3*(R147+$N$4))+$N$5</f>
        <v>-0.156434465040261</v>
      </c>
    </row>
    <row r="148" customFormat="false" ht="12.75" hidden="false" customHeight="false" outlineLevel="0" collapsed="false">
      <c r="R148" s="16" t="n">
        <f aca="false">R147+$S$2</f>
        <v>1.80641577581416</v>
      </c>
      <c r="S148" s="49" t="n">
        <f aca="false">$K$2*SIN($K$3*(R148+$K$4))+$K$5</f>
        <v>0.97236992039767</v>
      </c>
      <c r="T148" s="49" t="n">
        <f aca="false">$N$2*COS($N$3*(R148+$N$4))+$N$5</f>
        <v>-0.233445363855935</v>
      </c>
    </row>
    <row r="149" customFormat="false" ht="12.75" hidden="false" customHeight="false" outlineLevel="0" collapsed="false">
      <c r="R149" s="16" t="n">
        <f aca="false">R148+$S$2</f>
        <v>1.88495559215391</v>
      </c>
      <c r="S149" s="49" t="n">
        <f aca="false">$K$2*SIN($K$3*(R149+$K$4))+$K$5</f>
        <v>0.951056516295144</v>
      </c>
      <c r="T149" s="49" t="n">
        <f aca="false">$N$2*COS($N$3*(R149+$N$4))+$N$5</f>
        <v>-0.309016994374977</v>
      </c>
    </row>
    <row r="150" customFormat="false" ht="12.75" hidden="false" customHeight="false" outlineLevel="0" collapsed="false">
      <c r="R150" s="16" t="n">
        <f aca="false">R149+$S$2</f>
        <v>1.96349540849365</v>
      </c>
      <c r="S150" s="49" t="n">
        <f aca="false">$K$2*SIN($K$3*(R150+$K$4))+$K$5</f>
        <v>0.923879532511275</v>
      </c>
      <c r="T150" s="49" t="n">
        <f aca="false">$N$2*COS($N$3*(R150+$N$4))+$N$5</f>
        <v>-0.382683432365118</v>
      </c>
    </row>
    <row r="151" customFormat="false" ht="12.75" hidden="false" customHeight="false" outlineLevel="0" collapsed="false">
      <c r="R151" s="16" t="n">
        <f aca="false">R150+$S$2</f>
        <v>2.0420352248334</v>
      </c>
      <c r="S151" s="49" t="n">
        <f aca="false">$K$2*SIN($K$3*(R151+$K$4))+$K$5</f>
        <v>0.891006524188354</v>
      </c>
      <c r="T151" s="49" t="n">
        <f aca="false">$N$2*COS($N$3*(R151+$N$4))+$N$5</f>
        <v>-0.453990499739574</v>
      </c>
    </row>
    <row r="152" customFormat="false" ht="12.75" hidden="false" customHeight="false" outlineLevel="0" collapsed="false">
      <c r="R152" s="16" t="n">
        <f aca="false">R151+$S$2</f>
        <v>2.12057504117314</v>
      </c>
      <c r="S152" s="49" t="n">
        <f aca="false">$K$2*SIN($K$3*(R152+$K$4))+$K$5</f>
        <v>0.852640164354076</v>
      </c>
      <c r="T152" s="49" t="n">
        <f aca="false">$N$2*COS($N$3*(R152+$N$4))+$N$5</f>
        <v>-0.522498564715975</v>
      </c>
    </row>
    <row r="153" customFormat="false" ht="12.75" hidden="false" customHeight="false" outlineLevel="0" collapsed="false">
      <c r="R153" s="16" t="n">
        <f aca="false">R152+$S$2</f>
        <v>2.19911485751289</v>
      </c>
      <c r="S153" s="49" t="n">
        <f aca="false">$K$2*SIN($K$3*(R153+$K$4))+$K$5</f>
        <v>0.80901699437493</v>
      </c>
      <c r="T153" s="49" t="n">
        <f aca="false">$N$2*COS($N$3*(R153+$N$4))+$N$5</f>
        <v>-0.587785252292498</v>
      </c>
    </row>
    <row r="154" customFormat="false" ht="12.75" hidden="false" customHeight="false" outlineLevel="0" collapsed="false">
      <c r="R154" s="16" t="n">
        <f aca="false">R153+$S$2</f>
        <v>2.27765467385263</v>
      </c>
      <c r="S154" s="49" t="n">
        <f aca="false">$K$2*SIN($K$3*(R154+$K$4))+$K$5</f>
        <v>0.760405965600011</v>
      </c>
      <c r="T154" s="49" t="n">
        <f aca="false">$N$2*COS($N$3*(R154+$N$4))+$N$5</f>
        <v>-0.649448048330207</v>
      </c>
    </row>
    <row r="155" customFormat="false" ht="12.75" hidden="false" customHeight="false" outlineLevel="0" collapsed="false">
      <c r="R155" s="16" t="n">
        <f aca="false">R154+$S$2</f>
        <v>2.35619449019238</v>
      </c>
      <c r="S155" s="49" t="n">
        <f aca="false">$K$2*SIN($K$3*(R155+$K$4))+$K$5</f>
        <v>0.707106781186526</v>
      </c>
      <c r="T155" s="49" t="n">
        <f aca="false">$N$2*COS($N$3*(R155+$N$4))+$N$5</f>
        <v>-0.707106781186569</v>
      </c>
    </row>
    <row r="156" customFormat="false" ht="12.75" hidden="false" customHeight="false" outlineLevel="0" collapsed="false">
      <c r="R156" s="16" t="n">
        <f aca="false">R155+$S$2</f>
        <v>2.43473430653212</v>
      </c>
      <c r="S156" s="49" t="n">
        <f aca="false">$K$2*SIN($K$3*(R156+$K$4))+$K$5</f>
        <v>0.649448048330161</v>
      </c>
      <c r="T156" s="49" t="n">
        <f aca="false">$N$2*COS($N$3*(R156+$N$4))+$N$5</f>
        <v>-0.760405965600051</v>
      </c>
    </row>
    <row r="157" customFormat="false" ht="12.75" hidden="false" customHeight="false" outlineLevel="0" collapsed="false">
      <c r="R157" s="16" t="n">
        <f aca="false">R156+$S$2</f>
        <v>2.51327412287187</v>
      </c>
      <c r="S157" s="49" t="n">
        <f aca="false">$K$2*SIN($K$3*(R157+$K$4))+$K$5</f>
        <v>0.587785252292448</v>
      </c>
      <c r="T157" s="49" t="n">
        <f aca="false">$N$2*COS($N$3*(R157+$N$4))+$N$5</f>
        <v>-0.809016994374965</v>
      </c>
    </row>
    <row r="158" customFormat="false" ht="12.75" hidden="false" customHeight="false" outlineLevel="0" collapsed="false">
      <c r="R158" s="16" t="n">
        <f aca="false">R157+$S$2</f>
        <v>2.59181393921161</v>
      </c>
      <c r="S158" s="49" t="n">
        <f aca="false">$K$2*SIN($K$3*(R158+$K$4))+$K$5</f>
        <v>0.522498564715923</v>
      </c>
      <c r="T158" s="49" t="n">
        <f aca="false">$N$2*COS($N$3*(R158+$N$4))+$N$5</f>
        <v>-0.852640164354108</v>
      </c>
    </row>
    <row r="159" customFormat="false" ht="12.75" hidden="false" customHeight="false" outlineLevel="0" collapsed="false">
      <c r="R159" s="16" t="n">
        <f aca="false">R158+$S$2</f>
        <v>2.67035375555136</v>
      </c>
      <c r="S159" s="49" t="n">
        <f aca="false">$K$2*SIN($K$3*(R159+$K$4))+$K$5</f>
        <v>0.45399049973952</v>
      </c>
      <c r="T159" s="49" t="n">
        <f aca="false">$N$2*COS($N$3*(R159+$N$4))+$N$5</f>
        <v>-0.891006524188382</v>
      </c>
    </row>
    <row r="160" customFormat="false" ht="12.75" hidden="false" customHeight="false" outlineLevel="0" collapsed="false">
      <c r="R160" s="16" t="n">
        <f aca="false">R159+$S$2</f>
        <v>2.7488935718911</v>
      </c>
      <c r="S160" s="49" t="n">
        <f aca="false">$K$2*SIN($K$3*(R160+$K$4))+$K$5</f>
        <v>0.382683432365062</v>
      </c>
      <c r="T160" s="49" t="n">
        <f aca="false">$N$2*COS($N$3*(R160+$N$4))+$N$5</f>
        <v>-0.923879532511298</v>
      </c>
    </row>
    <row r="161" customFormat="false" ht="12.75" hidden="false" customHeight="false" outlineLevel="0" collapsed="false">
      <c r="R161" s="16" t="n">
        <f aca="false">R160+$S$2</f>
        <v>2.82743338823084</v>
      </c>
      <c r="S161" s="49" t="n">
        <f aca="false">$K$2*SIN($K$3*(R161+$K$4))+$K$5</f>
        <v>0.309016994374918</v>
      </c>
      <c r="T161" s="49" t="n">
        <f aca="false">$N$2*COS($N$3*(R161+$N$4))+$N$5</f>
        <v>-0.951056516295163</v>
      </c>
    </row>
    <row r="162" customFormat="false" ht="12.75" hidden="false" customHeight="false" outlineLevel="0" collapsed="false">
      <c r="R162" s="16" t="n">
        <f aca="false">R161+$S$2</f>
        <v>2.90597320457059</v>
      </c>
      <c r="S162" s="49" t="n">
        <f aca="false">$K$2*SIN($K$3*(R162+$K$4))+$K$5</f>
        <v>0.233445363855876</v>
      </c>
      <c r="T162" s="49" t="n">
        <f aca="false">$N$2*COS($N$3*(R162+$N$4))+$N$5</f>
        <v>-0.972369920397684</v>
      </c>
    </row>
    <row r="163" customFormat="false" ht="12.75" hidden="false" customHeight="false" outlineLevel="0" collapsed="false">
      <c r="R163" s="16" t="n">
        <f aca="false">R162+$S$2</f>
        <v>2.98451302091033</v>
      </c>
      <c r="S163" s="49" t="n">
        <f aca="false">$K$2*SIN($K$3*(R163+$K$4))+$K$5</f>
        <v>0.156434465040201</v>
      </c>
      <c r="T163" s="49" t="n">
        <f aca="false">$N$2*COS($N$3*(R163+$N$4))+$N$5</f>
        <v>-0.987688340595143</v>
      </c>
    </row>
    <row r="164" customFormat="false" ht="12.75" hidden="false" customHeight="false" outlineLevel="0" collapsed="false">
      <c r="R164" s="16" t="n">
        <f aca="false">R163+$S$2</f>
        <v>3.06305283725008</v>
      </c>
      <c r="S164" s="49" t="n">
        <f aca="false">$K$2*SIN($K$3*(R164+$K$4))+$K$5</f>
        <v>0.0784590957278145</v>
      </c>
      <c r="T164" s="49" t="n">
        <f aca="false">$N$2*COS($N$3*(R164+$N$4))+$N$5</f>
        <v>-0.99691733373313</v>
      </c>
    </row>
    <row r="165" customFormat="false" ht="12.75" hidden="false" customHeight="false" outlineLevel="0" collapsed="false">
      <c r="R165" s="16" t="n">
        <f aca="false">R164+$S$2</f>
        <v>3.14159265358982</v>
      </c>
      <c r="S165" s="49" t="n">
        <f aca="false">$K$2*SIN($K$3*(R165+$K$4))+$K$5</f>
        <v>-3.05196907997396E-014</v>
      </c>
      <c r="T165" s="49" t="n">
        <f aca="false">$N$2*COS($N$3*(R165+$N$4))+$N$5</f>
        <v>-1</v>
      </c>
    </row>
    <row r="166" customFormat="false" ht="12.75" hidden="false" customHeight="false" outlineLevel="0" collapsed="false">
      <c r="R166" s="16" t="n">
        <f aca="false">R165+$S$2</f>
        <v>3.22013246992957</v>
      </c>
      <c r="S166" s="49" t="n">
        <f aca="false">$K$2*SIN($K$3*(R166+$K$4))+$K$5</f>
        <v>-0.0784590957278754</v>
      </c>
      <c r="T166" s="49" t="n">
        <f aca="false">$N$2*COS($N$3*(R166+$N$4))+$N$5</f>
        <v>-0.996917333733126</v>
      </c>
    </row>
    <row r="167" customFormat="false" ht="12.75" hidden="false" customHeight="false" outlineLevel="0" collapsed="false">
      <c r="R167" s="16" t="n">
        <f aca="false">R166+$S$2</f>
        <v>3.29867228626931</v>
      </c>
      <c r="S167" s="49" t="n">
        <f aca="false">$K$2*SIN($K$3*(R167+$K$4))+$K$5</f>
        <v>-0.156434465040261</v>
      </c>
      <c r="T167" s="49" t="n">
        <f aca="false">$N$2*COS($N$3*(R167+$N$4))+$N$5</f>
        <v>-0.987688340595133</v>
      </c>
    </row>
    <row r="168" customFormat="false" ht="12.75" hidden="false" customHeight="false" outlineLevel="0" collapsed="false">
      <c r="R168" s="16" t="n">
        <f aca="false">R167+$S$2</f>
        <v>3.37721210260906</v>
      </c>
      <c r="S168" s="49" t="n">
        <f aca="false">$K$2*SIN($K$3*(R168+$K$4))+$K$5</f>
        <v>-0.233445363855935</v>
      </c>
      <c r="T168" s="49" t="n">
        <f aca="false">$N$2*COS($N$3*(R168+$N$4))+$N$5</f>
        <v>-0.97236992039767</v>
      </c>
    </row>
    <row r="169" customFormat="false" ht="12.75" hidden="false" customHeight="false" outlineLevel="0" collapsed="false">
      <c r="R169" s="16" t="n">
        <f aca="false">R168+$S$2</f>
        <v>3.4557519189488</v>
      </c>
      <c r="S169" s="49" t="n">
        <f aca="false">$K$2*SIN($K$3*(R169+$K$4))+$K$5</f>
        <v>-0.309016994374976</v>
      </c>
      <c r="T169" s="49" t="n">
        <f aca="false">$N$2*COS($N$3*(R169+$N$4))+$N$5</f>
        <v>-0.951056516295144</v>
      </c>
    </row>
    <row r="170" customFormat="false" ht="12.75" hidden="false" customHeight="false" outlineLevel="0" collapsed="false">
      <c r="R170" s="16" t="n">
        <f aca="false">R169+$S$2</f>
        <v>3.53429173528855</v>
      </c>
      <c r="S170" s="49" t="n">
        <f aca="false">$K$2*SIN($K$3*(R170+$K$4))+$K$5</f>
        <v>-0.382683432365118</v>
      </c>
      <c r="T170" s="49" t="n">
        <f aca="false">$N$2*COS($N$3*(R170+$N$4))+$N$5</f>
        <v>-0.923879532511275</v>
      </c>
    </row>
    <row r="171" customFormat="false" ht="12.75" hidden="false" customHeight="false" outlineLevel="0" collapsed="false">
      <c r="R171" s="16" t="n">
        <f aca="false">R170+$S$2</f>
        <v>3.61283155162829</v>
      </c>
      <c r="S171" s="49" t="n">
        <f aca="false">$K$2*SIN($K$3*(R171+$K$4))+$K$5</f>
        <v>-0.453990499739574</v>
      </c>
      <c r="T171" s="49" t="n">
        <f aca="false">$N$2*COS($N$3*(R171+$N$4))+$N$5</f>
        <v>-0.891006524188354</v>
      </c>
    </row>
    <row r="172" customFormat="false" ht="12.75" hidden="false" customHeight="false" outlineLevel="0" collapsed="false">
      <c r="R172" s="16" t="n">
        <f aca="false">R171+$S$2</f>
        <v>3.69137136796804</v>
      </c>
      <c r="S172" s="49" t="n">
        <f aca="false">$K$2*SIN($K$3*(R172+$K$4))+$K$5</f>
        <v>-0.522498564715975</v>
      </c>
      <c r="T172" s="49" t="n">
        <f aca="false">$N$2*COS($N$3*(R172+$N$4))+$N$5</f>
        <v>-0.852640164354076</v>
      </c>
    </row>
    <row r="173" customFormat="false" ht="12.75" hidden="false" customHeight="false" outlineLevel="0" collapsed="false">
      <c r="R173" s="16" t="n">
        <f aca="false">R172+$S$2</f>
        <v>3.76991118430778</v>
      </c>
      <c r="S173" s="49" t="n">
        <f aca="false">$K$2*SIN($K$3*(R173+$K$4))+$K$5</f>
        <v>-0.587785252292498</v>
      </c>
      <c r="T173" s="49" t="n">
        <f aca="false">$N$2*COS($N$3*(R173+$N$4))+$N$5</f>
        <v>-0.80901699437493</v>
      </c>
    </row>
    <row r="174" customFormat="false" ht="12.75" hidden="false" customHeight="false" outlineLevel="0" collapsed="false">
      <c r="R174" s="16" t="n">
        <f aca="false">R173+$S$2</f>
        <v>3.84845100064753</v>
      </c>
      <c r="S174" s="49" t="n">
        <f aca="false">$K$2*SIN($K$3*(R174+$K$4))+$K$5</f>
        <v>-0.649448048330207</v>
      </c>
      <c r="T174" s="49" t="n">
        <f aca="false">$N$2*COS($N$3*(R174+$N$4))+$N$5</f>
        <v>-0.760405965600011</v>
      </c>
    </row>
    <row r="175" customFormat="false" ht="12.75" hidden="false" customHeight="false" outlineLevel="0" collapsed="false">
      <c r="R175" s="16" t="n">
        <f aca="false">R174+$S$2</f>
        <v>3.92699081698727</v>
      </c>
      <c r="S175" s="49" t="n">
        <f aca="false">$K$2*SIN($K$3*(R175+$K$4))+$K$5</f>
        <v>-0.707106781186569</v>
      </c>
      <c r="T175" s="49" t="n">
        <f aca="false">$N$2*COS($N$3*(R175+$N$4))+$N$5</f>
        <v>-0.707106781186526</v>
      </c>
    </row>
    <row r="176" customFormat="false" ht="12.75" hidden="false" customHeight="false" outlineLevel="0" collapsed="false">
      <c r="R176" s="16" t="n">
        <f aca="false">R175+$S$2</f>
        <v>4.00553063332702</v>
      </c>
      <c r="S176" s="49" t="n">
        <f aca="false">$K$2*SIN($K$3*(R176+$K$4))+$K$5</f>
        <v>-0.760405965600051</v>
      </c>
      <c r="T176" s="49" t="n">
        <f aca="false">$N$2*COS($N$3*(R176+$N$4))+$N$5</f>
        <v>-0.649448048330161</v>
      </c>
    </row>
    <row r="177" customFormat="false" ht="12.75" hidden="false" customHeight="false" outlineLevel="0" collapsed="false">
      <c r="R177" s="16" t="n">
        <f aca="false">R176+$S$2</f>
        <v>4.08407044966676</v>
      </c>
      <c r="S177" s="49" t="n">
        <f aca="false">$K$2*SIN($K$3*(R177+$K$4))+$K$5</f>
        <v>-0.809016994374965</v>
      </c>
      <c r="T177" s="49" t="n">
        <f aca="false">$N$2*COS($N$3*(R177+$N$4))+$N$5</f>
        <v>-0.587785252292449</v>
      </c>
    </row>
    <row r="178" customFormat="false" ht="12.75" hidden="false" customHeight="false" outlineLevel="0" collapsed="false">
      <c r="R178" s="16" t="n">
        <f aca="false">R177+$S$2</f>
        <v>4.16261026600651</v>
      </c>
      <c r="S178" s="49" t="n">
        <f aca="false">$K$2*SIN($K$3*(R178+$K$4))+$K$5</f>
        <v>-0.852640164354108</v>
      </c>
      <c r="T178" s="49" t="n">
        <f aca="false">$N$2*COS($N$3*(R178+$N$4))+$N$5</f>
        <v>-0.522498564715923</v>
      </c>
    </row>
    <row r="179" customFormat="false" ht="12.75" hidden="false" customHeight="false" outlineLevel="0" collapsed="false">
      <c r="R179" s="16" t="n">
        <f aca="false">R178+$S$2</f>
        <v>4.24115008234625</v>
      </c>
      <c r="S179" s="49" t="n">
        <f aca="false">$K$2*SIN($K$3*(R179+$K$4))+$K$5</f>
        <v>-0.891006524188382</v>
      </c>
      <c r="T179" s="49" t="n">
        <f aca="false">$N$2*COS($N$3*(R179+$N$4))+$N$5</f>
        <v>-0.453990499739519</v>
      </c>
    </row>
    <row r="180" customFormat="false" ht="12.75" hidden="false" customHeight="false" outlineLevel="0" collapsed="false">
      <c r="R180" s="16" t="n">
        <f aca="false">R179+$S$2</f>
        <v>4.319689898686</v>
      </c>
      <c r="S180" s="49" t="n">
        <f aca="false">$K$2*SIN($K$3*(R180+$K$4))+$K$5</f>
        <v>-0.923879532511299</v>
      </c>
      <c r="T180" s="49" t="n">
        <f aca="false">$N$2*COS($N$3*(R180+$N$4))+$N$5</f>
        <v>-0.382683432365061</v>
      </c>
    </row>
    <row r="181" customFormat="false" ht="12.75" hidden="false" customHeight="false" outlineLevel="0" collapsed="false">
      <c r="R181" s="16" t="n">
        <f aca="false">R180+$S$2</f>
        <v>4.39822971502574</v>
      </c>
      <c r="S181" s="49" t="n">
        <f aca="false">$K$2*SIN($K$3*(R181+$K$4))+$K$5</f>
        <v>-0.951056516295163</v>
      </c>
      <c r="T181" s="49" t="n">
        <f aca="false">$N$2*COS($N$3*(R181+$N$4))+$N$5</f>
        <v>-0.309016994374917</v>
      </c>
    </row>
    <row r="182" customFormat="false" ht="12.75" hidden="false" customHeight="false" outlineLevel="0" collapsed="false">
      <c r="R182" s="16" t="n">
        <f aca="false">R181+$S$2</f>
        <v>4.47676953136549</v>
      </c>
      <c r="S182" s="49" t="n">
        <f aca="false">$K$2*SIN($K$3*(R182+$K$4))+$K$5</f>
        <v>-0.972369920397684</v>
      </c>
      <c r="T182" s="49" t="n">
        <f aca="false">$N$2*COS($N$3*(R182+$N$4))+$N$5</f>
        <v>-0.233445363855874</v>
      </c>
    </row>
    <row r="183" customFormat="false" ht="12.75" hidden="false" customHeight="false" outlineLevel="0" collapsed="false">
      <c r="R183" s="16" t="n">
        <f aca="false">R182+$S$2</f>
        <v>4.55530934770523</v>
      </c>
      <c r="S183" s="49" t="n">
        <f aca="false">$K$2*SIN($K$3*(R183+$K$4))+$K$5</f>
        <v>-0.987688340595143</v>
      </c>
      <c r="T183" s="49" t="n">
        <f aca="false">$N$2*COS($N$3*(R183+$N$4))+$N$5</f>
        <v>-0.156434465040199</v>
      </c>
    </row>
    <row r="184" customFormat="false" ht="12.75" hidden="false" customHeight="false" outlineLevel="0" collapsed="false">
      <c r="R184" s="16" t="n">
        <f aca="false">R183+$S$2</f>
        <v>4.63384916404498</v>
      </c>
      <c r="S184" s="49" t="n">
        <f aca="false">$K$2*SIN($K$3*(R184+$K$4))+$K$5</f>
        <v>-0.996917333733131</v>
      </c>
      <c r="T184" s="49" t="n">
        <f aca="false">$N$2*COS($N$3*(R184+$N$4))+$N$5</f>
        <v>-0.0784590957278119</v>
      </c>
    </row>
    <row r="185" customFormat="false" ht="12.75" hidden="false" customHeight="false" outlineLevel="0" collapsed="false">
      <c r="R185" s="16" t="n">
        <f aca="false">R184+$S$2</f>
        <v>4.71238898038472</v>
      </c>
      <c r="S185" s="49" t="n">
        <f aca="false">$K$2*SIN($K$3*(R185+$K$4))+$K$5</f>
        <v>-1</v>
      </c>
      <c r="T185" s="49" t="n">
        <f aca="false">$N$2*COS($N$3*(R185+$N$4))+$N$5</f>
        <v>3.35670829287327E-014</v>
      </c>
    </row>
    <row r="186" customFormat="false" ht="12.75" hidden="false" customHeight="false" outlineLevel="0" collapsed="false">
      <c r="R186" s="16" t="n">
        <f aca="false">R185+$S$2</f>
        <v>4.79092879672447</v>
      </c>
      <c r="S186" s="49" t="n">
        <f aca="false">$K$2*SIN($K$3*(R186+$K$4))+$K$5</f>
        <v>-0.996917333733125</v>
      </c>
      <c r="T186" s="49" t="n">
        <f aca="false">$N$2*COS($N$3*(R186+$N$4))+$N$5</f>
        <v>0.0784590957278789</v>
      </c>
    </row>
    <row r="187" customFormat="false" ht="12.75" hidden="false" customHeight="false" outlineLevel="0" collapsed="false">
      <c r="R187" s="16" t="n">
        <f aca="false">R186+$S$2</f>
        <v>4.86946861306421</v>
      </c>
      <c r="S187" s="49" t="n">
        <f aca="false">$K$2*SIN($K$3*(R187+$K$4))+$K$5</f>
        <v>-0.987688340595132</v>
      </c>
      <c r="T187" s="49" t="n">
        <f aca="false">$N$2*COS($N$3*(R187+$N$4))+$N$5</f>
        <v>0.156434465040265</v>
      </c>
    </row>
    <row r="188" customFormat="false" ht="12.75" hidden="false" customHeight="false" outlineLevel="0" collapsed="false">
      <c r="R188" s="16" t="n">
        <f aca="false">R187+$S$2</f>
        <v>4.94800842940396</v>
      </c>
      <c r="S188" s="49" t="n">
        <f aca="false">$K$2*SIN($K$3*(R188+$K$4))+$K$5</f>
        <v>-0.972369920397669</v>
      </c>
      <c r="T188" s="49" t="n">
        <f aca="false">$N$2*COS($N$3*(R188+$N$4))+$N$5</f>
        <v>0.233445363855939</v>
      </c>
    </row>
    <row r="189" customFormat="false" ht="12.75" hidden="false" customHeight="false" outlineLevel="0" collapsed="false">
      <c r="R189" s="16" t="n">
        <f aca="false">R188+$S$2</f>
        <v>5.0265482457437</v>
      </c>
      <c r="S189" s="49" t="n">
        <f aca="false">$K$2*SIN($K$3*(R189+$K$4))+$K$5</f>
        <v>-0.951056516295143</v>
      </c>
      <c r="T189" s="49" t="n">
        <f aca="false">$N$2*COS($N$3*(R189+$N$4))+$N$5</f>
        <v>0.309016994374981</v>
      </c>
    </row>
    <row r="190" customFormat="false" ht="12.75" hidden="false" customHeight="false" outlineLevel="0" collapsed="false">
      <c r="R190" s="16" t="n">
        <f aca="false">R189+$S$2</f>
        <v>5.10508806208345</v>
      </c>
      <c r="S190" s="49" t="n">
        <f aca="false">$K$2*SIN($K$3*(R190+$K$4))+$K$5</f>
        <v>-0.923879532511273</v>
      </c>
      <c r="T190" s="49" t="n">
        <f aca="false">$N$2*COS($N$3*(R190+$N$4))+$N$5</f>
        <v>0.382683432365123</v>
      </c>
    </row>
    <row r="191" customFormat="false" ht="12.75" hidden="false" customHeight="false" outlineLevel="0" collapsed="false">
      <c r="R191" s="16" t="n">
        <f aca="false">R190+$S$2</f>
        <v>5.1836278784232</v>
      </c>
      <c r="S191" s="49" t="n">
        <f aca="false">$K$2*SIN($K$3*(R191+$K$4))+$K$5</f>
        <v>-0.891006524188352</v>
      </c>
      <c r="T191" s="49" t="n">
        <f aca="false">$N$2*COS($N$3*(R191+$N$4))+$N$5</f>
        <v>0.453990499739579</v>
      </c>
    </row>
    <row r="192" customFormat="false" ht="12.75" hidden="false" customHeight="false" outlineLevel="0" collapsed="false">
      <c r="R192" s="16" t="n">
        <f aca="false">R191+$S$2</f>
        <v>5.26216769476294</v>
      </c>
      <c r="S192" s="49" t="n">
        <f aca="false">$K$2*SIN($K$3*(R192+$K$4))+$K$5</f>
        <v>-0.852640164354073</v>
      </c>
      <c r="T192" s="49" t="n">
        <f aca="false">$N$2*COS($N$3*(R192+$N$4))+$N$5</f>
        <v>0.52249856471598</v>
      </c>
    </row>
    <row r="193" customFormat="false" ht="12.75" hidden="false" customHeight="false" outlineLevel="0" collapsed="false">
      <c r="R193" s="16" t="n">
        <f aca="false">R192+$S$2</f>
        <v>5.34070751110269</v>
      </c>
      <c r="S193" s="49" t="n">
        <f aca="false">$K$2*SIN($K$3*(R193+$K$4))+$K$5</f>
        <v>-0.809016994374926</v>
      </c>
      <c r="T193" s="49" t="n">
        <f aca="false">$N$2*COS($N$3*(R193+$N$4))+$N$5</f>
        <v>0.587785252292503</v>
      </c>
    </row>
    <row r="194" customFormat="false" ht="12.75" hidden="false" customHeight="false" outlineLevel="0" collapsed="false">
      <c r="R194" s="16" t="n">
        <f aca="false">R193+$S$2</f>
        <v>5.41924732744243</v>
      </c>
      <c r="S194" s="49" t="n">
        <f aca="false">$K$2*SIN($K$3*(R194+$K$4))+$K$5</f>
        <v>-0.760405965600007</v>
      </c>
      <c r="T194" s="49" t="n">
        <f aca="false">$N$2*COS($N$3*(R194+$N$4))+$N$5</f>
        <v>0.649448048330212</v>
      </c>
    </row>
    <row r="195" customFormat="false" ht="12.75" hidden="false" customHeight="false" outlineLevel="0" collapsed="false">
      <c r="R195" s="16" t="n">
        <f aca="false">R194+$S$2</f>
        <v>5.49778714378218</v>
      </c>
      <c r="S195" s="49" t="n">
        <f aca="false">$K$2*SIN($K$3*(R195+$K$4))+$K$5</f>
        <v>-0.707106781186521</v>
      </c>
      <c r="T195" s="49" t="n">
        <f aca="false">$N$2*COS($N$3*(R195+$N$4))+$N$5</f>
        <v>0.707106781186574</v>
      </c>
    </row>
    <row r="196" customFormat="false" ht="12.75" hidden="false" customHeight="false" outlineLevel="0" collapsed="false">
      <c r="R196" s="16" t="n">
        <f aca="false">R195+$S$2</f>
        <v>5.57632696012192</v>
      </c>
      <c r="S196" s="49" t="n">
        <f aca="false">$K$2*SIN($K$3*(R196+$K$4))+$K$5</f>
        <v>-0.649448048330155</v>
      </c>
      <c r="T196" s="49" t="n">
        <f aca="false">$N$2*COS($N$3*(R196+$N$4))+$N$5</f>
        <v>0.760405965600056</v>
      </c>
    </row>
    <row r="197" customFormat="false" ht="12.75" hidden="false" customHeight="false" outlineLevel="0" collapsed="false">
      <c r="R197" s="16" t="n">
        <f aca="false">R196+$S$2</f>
        <v>5.65486677646167</v>
      </c>
      <c r="S197" s="49" t="n">
        <f aca="false">$K$2*SIN($K$3*(R197+$K$4))+$K$5</f>
        <v>-0.587785252292442</v>
      </c>
      <c r="T197" s="49" t="n">
        <f aca="false">$N$2*COS($N$3*(R197+$N$4))+$N$5</f>
        <v>0.80901699437497</v>
      </c>
    </row>
    <row r="198" customFormat="false" ht="12.75" hidden="false" customHeight="false" outlineLevel="0" collapsed="false">
      <c r="R198" s="16" t="n">
        <f aca="false">R197+$S$2</f>
        <v>5.73340659280141</v>
      </c>
      <c r="S198" s="49" t="n">
        <f aca="false">$K$2*SIN($K$3*(R198+$K$4))+$K$5</f>
        <v>-0.522498564715915</v>
      </c>
      <c r="T198" s="49" t="n">
        <f aca="false">$N$2*COS($N$3*(R198+$N$4))+$N$5</f>
        <v>0.852640164354113</v>
      </c>
    </row>
    <row r="199" customFormat="false" ht="12.75" hidden="false" customHeight="false" outlineLevel="0" collapsed="false">
      <c r="R199" s="16" t="n">
        <f aca="false">R198+$S$2</f>
        <v>5.81194640914116</v>
      </c>
      <c r="S199" s="49" t="n">
        <f aca="false">$K$2*SIN($K$3*(R199+$K$4))+$K$5</f>
        <v>-0.453990499739511</v>
      </c>
      <c r="T199" s="49" t="n">
        <f aca="false">$N$2*COS($N$3*(R199+$N$4))+$N$5</f>
        <v>0.891006524188386</v>
      </c>
    </row>
    <row r="200" customFormat="false" ht="12.75" hidden="false" customHeight="false" outlineLevel="0" collapsed="false">
      <c r="R200" s="16" t="n">
        <f aca="false">R199+$S$2</f>
        <v>5.8904862254809</v>
      </c>
      <c r="S200" s="49" t="n">
        <f aca="false">$K$2*SIN($K$3*(R200+$K$4))+$K$5</f>
        <v>-0.382683432365053</v>
      </c>
      <c r="T200" s="49" t="n">
        <f aca="false">$N$2*COS($N$3*(R200+$N$4))+$N$5</f>
        <v>0.923879532511302</v>
      </c>
    </row>
    <row r="201" customFormat="false" ht="12.75" hidden="false" customHeight="false" outlineLevel="0" collapsed="false">
      <c r="R201" s="16" t="n">
        <f aca="false">R200+$S$2</f>
        <v>5.96902604182065</v>
      </c>
      <c r="S201" s="49" t="n">
        <f aca="false">$K$2*SIN($K$3*(R201+$K$4))+$K$5</f>
        <v>-0.309016994374909</v>
      </c>
      <c r="T201" s="49" t="n">
        <f aca="false">$N$2*COS($N$3*(R201+$N$4))+$N$5</f>
        <v>0.951056516295166</v>
      </c>
    </row>
    <row r="202" customFormat="false" ht="12.75" hidden="false" customHeight="false" outlineLevel="0" collapsed="false">
      <c r="R202" s="16" t="n">
        <f aca="false">R201+$S$2</f>
        <v>6.04756585816039</v>
      </c>
      <c r="S202" s="49" t="n">
        <f aca="false">$K$2*SIN($K$3*(R202+$K$4))+$K$5</f>
        <v>-0.233445363855865</v>
      </c>
      <c r="T202" s="49" t="n">
        <f aca="false">$N$2*COS($N$3*(R202+$N$4))+$N$5</f>
        <v>0.972369920397686</v>
      </c>
    </row>
    <row r="203" customFormat="false" ht="12.75" hidden="false" customHeight="false" outlineLevel="0" collapsed="false">
      <c r="R203" s="16" t="n">
        <f aca="false">R202+$S$2</f>
        <v>6.12610567450014</v>
      </c>
      <c r="S203" s="49" t="n">
        <f aca="false">$K$2*SIN($K$3*(R203+$K$4))+$K$5</f>
        <v>-0.15643446504019</v>
      </c>
      <c r="T203" s="49" t="n">
        <f aca="false">$N$2*COS($N$3*(R203+$N$4))+$N$5</f>
        <v>0.987688340595144</v>
      </c>
    </row>
    <row r="204" customFormat="false" ht="12.75" hidden="false" customHeight="false" outlineLevel="0" collapsed="false">
      <c r="R204" s="16" t="n">
        <f aca="false">R203+$S$2</f>
        <v>6.20464549083988</v>
      </c>
      <c r="S204" s="49" t="n">
        <f aca="false">$K$2*SIN($K$3*(R204+$K$4))+$K$5</f>
        <v>-0.0784590957278031</v>
      </c>
      <c r="T204" s="49" t="n">
        <f aca="false">$N$2*COS($N$3*(R204+$N$4))+$N$5</f>
        <v>0.996917333733131</v>
      </c>
    </row>
    <row r="205" customFormat="false" ht="12.75" hidden="false" customHeight="false" outlineLevel="0" collapsed="false">
      <c r="R205" s="16" t="n">
        <f aca="false">R204+$S$2</f>
        <v>6.28318530717963</v>
      </c>
      <c r="S205" s="49" t="n">
        <f aca="false">$K$2*SIN($K$3*(R205+$K$4))+$K$5</f>
        <v>4.23876347857765E-014</v>
      </c>
      <c r="T205" s="49" t="n">
        <f aca="false">$N$2*COS($N$3*(R205+$N$4))+$N$5</f>
        <v>1</v>
      </c>
    </row>
    <row r="206" customFormat="false" ht="12.75" hidden="false" customHeight="false" outlineLevel="0" collapsed="false">
      <c r="R206" s="16" t="n">
        <f aca="false">R205+$S$2</f>
        <v>6.36172512351937</v>
      </c>
      <c r="S206" s="49" t="n">
        <f aca="false">$K$2*SIN($K$3*(R206+$K$4))+$K$5</f>
        <v>0.0784590957278877</v>
      </c>
      <c r="T206" s="49" t="n">
        <f aca="false">$N$2*COS($N$3*(R206+$N$4))+$N$5</f>
        <v>0.996917333733125</v>
      </c>
    </row>
    <row r="207" customFormat="false" ht="12.75" hidden="false" customHeight="false" outlineLevel="0" collapsed="false">
      <c r="R207" s="16" t="n">
        <f aca="false">R206+$S$2</f>
        <v>6.44026493985912</v>
      </c>
      <c r="S207" s="49" t="n">
        <f aca="false">$K$2*SIN($K$3*(R207+$K$4))+$K$5</f>
        <v>0.156434465040274</v>
      </c>
      <c r="T207" s="49" t="n">
        <f aca="false">$N$2*COS($N$3*(R207+$N$4))+$N$5</f>
        <v>0.987688340595131</v>
      </c>
    </row>
    <row r="208" customFormat="false" ht="12.75" hidden="false" customHeight="false" outlineLevel="0" collapsed="false">
      <c r="R208" s="16" t="n">
        <f aca="false">R207+$S$2</f>
        <v>6.51880475619887</v>
      </c>
      <c r="S208" s="49" t="n">
        <f aca="false">$K$2*SIN($K$3*(R208+$K$4))+$K$5</f>
        <v>0.233445363855948</v>
      </c>
      <c r="T208" s="49" t="n">
        <f aca="false">$N$2*COS($N$3*(R208+$N$4))+$N$5</f>
        <v>0.972369920397666</v>
      </c>
    </row>
    <row r="209" customFormat="false" ht="12.75" hidden="false" customHeight="false" outlineLevel="0" collapsed="false">
      <c r="R209" s="16" t="n">
        <f aca="false">R208+$S$2</f>
        <v>6.59734457253861</v>
      </c>
      <c r="S209" s="49" t="n">
        <f aca="false">$K$2*SIN($K$3*(R209+$K$4))+$K$5</f>
        <v>0.309016994374989</v>
      </c>
      <c r="T209" s="49" t="n">
        <f aca="false">$N$2*COS($N$3*(R209+$N$4))+$N$5</f>
        <v>0.95105651629514</v>
      </c>
    </row>
    <row r="210" customFormat="false" ht="12.75" hidden="false" customHeight="false" outlineLevel="0" collapsed="false">
      <c r="R210" s="16" t="n">
        <f aca="false">R209+$S$2</f>
        <v>6.67588438887836</v>
      </c>
      <c r="S210" s="49" t="n">
        <f aca="false">$K$2*SIN($K$3*(R210+$K$4))+$K$5</f>
        <v>0.382683432365131</v>
      </c>
      <c r="T210" s="49" t="n">
        <f aca="false">$N$2*COS($N$3*(R210+$N$4))+$N$5</f>
        <v>0.92387953251127</v>
      </c>
    </row>
    <row r="211" customFormat="false" ht="12.75" hidden="false" customHeight="false" outlineLevel="0" collapsed="false">
      <c r="R211" s="16" t="n">
        <f aca="false">R210+$S$2</f>
        <v>6.7544242052181</v>
      </c>
      <c r="S211" s="49" t="n">
        <f aca="false">$K$2*SIN($K$3*(R211+$K$4))+$K$5</f>
        <v>0.453990499739587</v>
      </c>
      <c r="T211" s="49" t="n">
        <f aca="false">$N$2*COS($N$3*(R211+$N$4))+$N$5</f>
        <v>0.891006524188348</v>
      </c>
    </row>
    <row r="212" customFormat="false" ht="12.75" hidden="false" customHeight="false" outlineLevel="0" collapsed="false">
      <c r="R212" s="16" t="n">
        <f aca="false">R211+$S$2</f>
        <v>6.83296402155785</v>
      </c>
      <c r="S212" s="49" t="n">
        <f aca="false">$K$2*SIN($K$3*(R212+$K$4))+$K$5</f>
        <v>0.522498564715988</v>
      </c>
      <c r="T212" s="49" t="n">
        <f aca="false">$N$2*COS($N$3*(R212+$N$4))+$N$5</f>
        <v>0.852640164354068</v>
      </c>
    </row>
    <row r="213" customFormat="false" ht="12.75" hidden="false" customHeight="false" outlineLevel="0" collapsed="false">
      <c r="R213" s="16" t="n">
        <f aca="false">R212+$S$2</f>
        <v>6.91150383789759</v>
      </c>
      <c r="S213" s="49" t="n">
        <f aca="false">$K$2*SIN($K$3*(R213+$K$4))+$K$5</f>
        <v>0.58778525229251</v>
      </c>
      <c r="T213" s="49" t="n">
        <f aca="false">$N$2*COS($N$3*(R213+$N$4))+$N$5</f>
        <v>0.809016994374921</v>
      </c>
    </row>
    <row r="214" customFormat="false" ht="12.75" hidden="false" customHeight="false" outlineLevel="0" collapsed="false">
      <c r="R214" s="16" t="n">
        <f aca="false">R213+$S$2</f>
        <v>6.99004365423734</v>
      </c>
      <c r="S214" s="49" t="n">
        <f aca="false">$K$2*SIN($K$3*(R214+$K$4))+$K$5</f>
        <v>0.649448048330219</v>
      </c>
      <c r="T214" s="49" t="n">
        <f aca="false">$N$2*COS($N$3*(R214+$N$4))+$N$5</f>
        <v>0.760405965600001</v>
      </c>
    </row>
    <row r="215" customFormat="false" ht="12.75" hidden="false" customHeight="false" outlineLevel="0" collapsed="false">
      <c r="R215" s="16" t="n">
        <f aca="false">R214+$S$2</f>
        <v>7.06858347057708</v>
      </c>
      <c r="S215" s="49" t="n">
        <f aca="false">$K$2*SIN($K$3*(R215+$K$4))+$K$5</f>
        <v>0.707106781186581</v>
      </c>
      <c r="T215" s="49" t="n">
        <f aca="false">$N$2*COS($N$3*(R215+$N$4))+$N$5</f>
        <v>0.707106781186515</v>
      </c>
    </row>
    <row r="216" customFormat="false" ht="12.75" hidden="false" customHeight="false" outlineLevel="0" collapsed="false">
      <c r="R216" s="16" t="n">
        <f aca="false">R215+$S$2</f>
        <v>7.14712328691683</v>
      </c>
      <c r="S216" s="49" t="n">
        <f aca="false">$K$2*SIN($K$3*(R216+$K$4))+$K$5</f>
        <v>0.760405965600062</v>
      </c>
      <c r="T216" s="49" t="n">
        <f aca="false">$N$2*COS($N$3*(R216+$N$4))+$N$5</f>
        <v>0.649448048330148</v>
      </c>
    </row>
    <row r="217" customFormat="false" ht="12.75" hidden="false" customHeight="false" outlineLevel="0" collapsed="false">
      <c r="R217" s="16" t="n">
        <f aca="false">R216+$S$2</f>
        <v>7.22566310325657</v>
      </c>
      <c r="S217" s="49" t="n">
        <f aca="false">$K$2*SIN($K$3*(R217+$K$4))+$K$5</f>
        <v>0.809016994374975</v>
      </c>
      <c r="T217" s="49" t="n">
        <f aca="false">$N$2*COS($N$3*(R217+$N$4))+$N$5</f>
        <v>0.587785252292435</v>
      </c>
    </row>
    <row r="218" customFormat="false" ht="12.75" hidden="false" customHeight="false" outlineLevel="0" collapsed="false">
      <c r="R218" s="16" t="n">
        <f aca="false">R217+$S$2</f>
        <v>7.30420291959632</v>
      </c>
      <c r="S218" s="49" t="n">
        <f aca="false">$K$2*SIN($K$3*(R218+$K$4))+$K$5</f>
        <v>0.852640164354117</v>
      </c>
      <c r="T218" s="49" t="n">
        <f aca="false">$N$2*COS($N$3*(R218+$N$4))+$N$5</f>
        <v>0.522498564715908</v>
      </c>
    </row>
    <row r="219" customFormat="false" ht="12.75" hidden="false" customHeight="false" outlineLevel="0" collapsed="false">
      <c r="R219" s="16" t="n">
        <f aca="false">R218+$S$2</f>
        <v>7.38274273593606</v>
      </c>
      <c r="S219" s="49" t="n">
        <f aca="false">$K$2*SIN($K$3*(R219+$K$4))+$K$5</f>
        <v>0.89100652418839</v>
      </c>
      <c r="T219" s="49" t="n">
        <f aca="false">$N$2*COS($N$3*(R219+$N$4))+$N$5</f>
        <v>0.453990499739504</v>
      </c>
    </row>
    <row r="220" customFormat="false" ht="12.75" hidden="false" customHeight="false" outlineLevel="0" collapsed="false">
      <c r="R220" s="16" t="n">
        <f aca="false">R219+$S$2</f>
        <v>7.46128255227581</v>
      </c>
      <c r="S220" s="49" t="n">
        <f aca="false">$K$2*SIN($K$3*(R220+$K$4))+$K$5</f>
        <v>0.923879532511306</v>
      </c>
      <c r="T220" s="49" t="n">
        <f aca="false">$N$2*COS($N$3*(R220+$N$4))+$N$5</f>
        <v>0.382683432365045</v>
      </c>
    </row>
    <row r="221" customFormat="false" ht="12.75" hidden="false" customHeight="false" outlineLevel="0" collapsed="false">
      <c r="R221" s="16" t="n">
        <f aca="false">R220+$S$2</f>
        <v>7.53982236861555</v>
      </c>
      <c r="S221" s="49" t="n">
        <f aca="false">$K$2*SIN($K$3*(R221+$K$4))+$K$5</f>
        <v>0.951056516295169</v>
      </c>
      <c r="T221" s="49" t="n">
        <f aca="false">$N$2*COS($N$3*(R221+$N$4))+$N$5</f>
        <v>0.3090169943749</v>
      </c>
    </row>
    <row r="222" customFormat="false" ht="12.75" hidden="false" customHeight="false" outlineLevel="0" collapsed="false">
      <c r="R222" s="16" t="n">
        <f aca="false">R221+$S$2</f>
        <v>7.6183621849553</v>
      </c>
      <c r="S222" s="49" t="n">
        <f aca="false">$K$2*SIN($K$3*(R222+$K$4))+$K$5</f>
        <v>0.972369920397688</v>
      </c>
      <c r="T222" s="49" t="n">
        <f aca="false">$N$2*COS($N$3*(R222+$N$4))+$N$5</f>
        <v>0.233445363855857</v>
      </c>
    </row>
    <row r="223" customFormat="false" ht="12.75" hidden="false" customHeight="false" outlineLevel="0" collapsed="false">
      <c r="R223" s="16" t="n">
        <f aca="false">R222+$S$2</f>
        <v>7.69690200129504</v>
      </c>
      <c r="S223" s="49" t="n">
        <f aca="false">$K$2*SIN($K$3*(R223+$K$4))+$K$5</f>
        <v>0.987688340595146</v>
      </c>
      <c r="T223" s="49" t="n">
        <f aca="false">$N$2*COS($N$3*(R223+$N$4))+$N$5</f>
        <v>0.156434465040181</v>
      </c>
    </row>
    <row r="224" customFormat="false" ht="12.75" hidden="false" customHeight="false" outlineLevel="0" collapsed="false">
      <c r="R224" s="16" t="n">
        <f aca="false">R223+$S$2</f>
        <v>7.77544181763479</v>
      </c>
      <c r="S224" s="49" t="n">
        <f aca="false">$K$2*SIN($K$3*(R224+$K$4))+$K$5</f>
        <v>0.996917333733132</v>
      </c>
      <c r="T224" s="49" t="n">
        <f aca="false">$N$2*COS($N$3*(R224+$N$4))+$N$5</f>
        <v>0.0784590957277943</v>
      </c>
    </row>
    <row r="225" customFormat="false" ht="12.75" hidden="false" customHeight="false" outlineLevel="0" collapsed="false">
      <c r="R225" s="16" t="n">
        <f aca="false">R224+$S$2</f>
        <v>7.85398163397453</v>
      </c>
      <c r="S225" s="49" t="n">
        <f aca="false">$K$2*SIN($K$3*(R225+$K$4))+$K$5</f>
        <v>1</v>
      </c>
      <c r="T225" s="49" t="n">
        <f aca="false">$N$2*COS($N$3*(R225+$N$4))+$N$5</f>
        <v>-5.12081866428204E-014</v>
      </c>
    </row>
    <row r="226" customFormat="false" ht="12.75" hidden="false" customHeight="false" outlineLevel="0" collapsed="false">
      <c r="R226" s="16" t="n">
        <f aca="false">R225+$S$2</f>
        <v>7.93252145031428</v>
      </c>
      <c r="S226" s="49" t="n">
        <f aca="false">$K$2*SIN($K$3*(R226+$K$4))+$K$5</f>
        <v>0.996917333733124</v>
      </c>
      <c r="T226" s="49" t="n">
        <f aca="false">$N$2*COS($N$3*(R226+$N$4))+$N$5</f>
        <v>-0.0784590957278964</v>
      </c>
    </row>
    <row r="227" customFormat="false" ht="12.75" hidden="false" customHeight="false" outlineLevel="0" collapsed="false">
      <c r="R227" s="16" t="n">
        <f aca="false">R226+$S$2</f>
        <v>8.01106126665403</v>
      </c>
      <c r="S227" s="49" t="n">
        <f aca="false">$K$2*SIN($K$3*(R227+$K$4))+$K$5</f>
        <v>0.98768834059513</v>
      </c>
      <c r="T227" s="49" t="n">
        <f aca="false">$N$2*COS($N$3*(R227+$N$4))+$N$5</f>
        <v>-0.156434465040282</v>
      </c>
    </row>
    <row r="228" customFormat="false" ht="12.75" hidden="false" customHeight="false" outlineLevel="0" collapsed="false">
      <c r="R228" s="16" t="n">
        <f aca="false">R227+$S$2</f>
        <v>8.08960108299377</v>
      </c>
      <c r="S228" s="49" t="n">
        <f aca="false">$K$2*SIN($K$3*(R228+$K$4))+$K$5</f>
        <v>0.972369920397664</v>
      </c>
      <c r="T228" s="49" t="n">
        <f aca="false">$N$2*COS($N$3*(R228+$N$4))+$N$5</f>
        <v>-0.233445363855957</v>
      </c>
    </row>
    <row r="229" customFormat="false" ht="12.75" hidden="false" customHeight="false" outlineLevel="0" collapsed="false">
      <c r="R229" s="16" t="n">
        <f aca="false">R228+$S$2</f>
        <v>8.16814089933352</v>
      </c>
      <c r="S229" s="49" t="n">
        <f aca="false">$K$2*SIN($K$3*(R229+$K$4))+$K$5</f>
        <v>0.951056516295137</v>
      </c>
      <c r="T229" s="49" t="n">
        <f aca="false">$N$2*COS($N$3*(R229+$N$4))+$N$5</f>
        <v>-0.309016994374998</v>
      </c>
    </row>
    <row r="230" customFormat="false" ht="12.75" hidden="false" customHeight="false" outlineLevel="0" collapsed="false">
      <c r="R230" s="16" t="n">
        <f aca="false">R229+$S$2</f>
        <v>8.24668071567326</v>
      </c>
      <c r="S230" s="49" t="n">
        <f aca="false">$K$2*SIN($K$3*(R230+$K$4))+$K$5</f>
        <v>0.923879532511266</v>
      </c>
      <c r="T230" s="49" t="n">
        <f aca="false">$N$2*COS($N$3*(R230+$N$4))+$N$5</f>
        <v>-0.382683432365139</v>
      </c>
    </row>
    <row r="231" customFormat="false" ht="12.75" hidden="false" customHeight="false" outlineLevel="0" collapsed="false">
      <c r="R231" s="16" t="n">
        <f aca="false">R230+$S$2</f>
        <v>8.32522053201301</v>
      </c>
      <c r="S231" s="49" t="n">
        <f aca="false">$K$2*SIN($K$3*(R231+$K$4))+$K$5</f>
        <v>0.891006524188343</v>
      </c>
      <c r="T231" s="49" t="n">
        <f aca="false">$N$2*COS($N$3*(R231+$N$4))+$N$5</f>
        <v>-0.453990499739595</v>
      </c>
    </row>
    <row r="232" customFormat="false" ht="12.75" hidden="false" customHeight="false" outlineLevel="0" collapsed="false">
      <c r="R232" s="16" t="n">
        <f aca="false">R231+$S$2</f>
        <v>8.40376034835275</v>
      </c>
      <c r="S232" s="49" t="n">
        <f aca="false">$K$2*SIN($K$3*(R232+$K$4))+$K$5</f>
        <v>0.852640164354064</v>
      </c>
      <c r="T232" s="49" t="n">
        <f aca="false">$N$2*COS($N$3*(R232+$N$4))+$N$5</f>
        <v>-0.522498564715995</v>
      </c>
    </row>
    <row r="233" customFormat="false" ht="12.75" hidden="false" customHeight="false" outlineLevel="0" collapsed="false">
      <c r="R233" s="16" t="n">
        <f aca="false">R232+$S$2</f>
        <v>8.4823001646925</v>
      </c>
      <c r="S233" s="49" t="n">
        <f aca="false">$K$2*SIN($K$3*(R233+$K$4))+$K$5</f>
        <v>0.809016994374915</v>
      </c>
      <c r="T233" s="49" t="n">
        <f aca="false">$N$2*COS($N$3*(R233+$N$4))+$N$5</f>
        <v>-0.587785252292517</v>
      </c>
    </row>
    <row r="234" customFormat="false" ht="12.75" hidden="false" customHeight="false" outlineLevel="0" collapsed="false">
      <c r="R234" s="16" t="n">
        <f aca="false">R233+$S$2</f>
        <v>8.56083998103224</v>
      </c>
      <c r="S234" s="49" t="n">
        <f aca="false">$K$2*SIN($K$3*(R234+$K$4))+$K$5</f>
        <v>0.760405965599995</v>
      </c>
      <c r="T234" s="49" t="n">
        <f aca="false">$N$2*COS($N$3*(R234+$N$4))+$N$5</f>
        <v>-0.649448048330226</v>
      </c>
    </row>
    <row r="235" customFormat="false" ht="12.75" hidden="false" customHeight="false" outlineLevel="0" collapsed="false">
      <c r="R235" s="16" t="n">
        <f aca="false">R234+$S$2</f>
        <v>8.63937979737199</v>
      </c>
      <c r="S235" s="49" t="n">
        <f aca="false">$K$2*SIN($K$3*(R235+$K$4))+$K$5</f>
        <v>0.707106781186508</v>
      </c>
      <c r="T235" s="49" t="n">
        <f aca="false">$N$2*COS($N$3*(R235+$N$4))+$N$5</f>
        <v>-0.707106781186587</v>
      </c>
    </row>
    <row r="236" customFormat="false" ht="12.75" hidden="false" customHeight="false" outlineLevel="0" collapsed="false">
      <c r="R236" s="16" t="n">
        <f aca="false">R235+$S$2</f>
        <v>8.71791961371173</v>
      </c>
      <c r="S236" s="49" t="n">
        <f aca="false">$K$2*SIN($K$3*(R236+$K$4))+$K$5</f>
        <v>0.649448048330141</v>
      </c>
      <c r="T236" s="49" t="n">
        <f aca="false">$N$2*COS($N$3*(R236+$N$4))+$N$5</f>
        <v>-0.760405965600067</v>
      </c>
    </row>
    <row r="237" customFormat="false" ht="12.75" hidden="false" customHeight="false" outlineLevel="0" collapsed="false">
      <c r="R237" s="16" t="n">
        <f aca="false">R236+$S$2</f>
        <v>8.79645943005148</v>
      </c>
      <c r="S237" s="49" t="n">
        <f aca="false">$K$2*SIN($K$3*(R237+$K$4))+$K$5</f>
        <v>0.587785252292427</v>
      </c>
      <c r="T237" s="49" t="n">
        <f aca="false">$N$2*COS($N$3*(R237+$N$4))+$N$5</f>
        <v>-0.809016994374981</v>
      </c>
    </row>
    <row r="238" customFormat="false" ht="12.75" hidden="false" customHeight="false" outlineLevel="0" collapsed="false">
      <c r="R238" s="16" t="n">
        <f aca="false">R237+$S$2</f>
        <v>8.87499924639122</v>
      </c>
      <c r="S238" s="49" t="n">
        <f aca="false">$K$2*SIN($K$3*(R238+$K$4))+$K$5</f>
        <v>0.5224985647159</v>
      </c>
      <c r="T238" s="49" t="n">
        <f aca="false">$N$2*COS($N$3*(R238+$N$4))+$N$5</f>
        <v>-0.852640164354122</v>
      </c>
    </row>
    <row r="239" customFormat="false" ht="12.75" hidden="false" customHeight="false" outlineLevel="0" collapsed="false">
      <c r="R239" s="16" t="n">
        <f aca="false">R238+$S$2</f>
        <v>8.95353906273097</v>
      </c>
      <c r="S239" s="49" t="n">
        <f aca="false">$K$2*SIN($K$3*(R239+$K$4))+$K$5</f>
        <v>0.453990499739496</v>
      </c>
      <c r="T239" s="49" t="n">
        <f aca="false">$N$2*COS($N$3*(R239+$N$4))+$N$5</f>
        <v>-0.891006524188394</v>
      </c>
    </row>
    <row r="240" customFormat="false" ht="12.75" hidden="false" customHeight="false" outlineLevel="0" collapsed="false">
      <c r="R240" s="16" t="n">
        <f aca="false">R239+$S$2</f>
        <v>9.03207887907071</v>
      </c>
      <c r="S240" s="49" t="n">
        <f aca="false">$K$2*SIN($K$3*(R240+$K$4))+$K$5</f>
        <v>0.382683432365036</v>
      </c>
      <c r="T240" s="49" t="n">
        <f aca="false">$N$2*COS($N$3*(R240+$N$4))+$N$5</f>
        <v>-0.923879532511309</v>
      </c>
    </row>
    <row r="241" customFormat="false" ht="12.75" hidden="false" customHeight="false" outlineLevel="0" collapsed="false">
      <c r="R241" s="16" t="n">
        <f aca="false">R240+$S$2</f>
        <v>9.11061869541046</v>
      </c>
      <c r="S241" s="49" t="n">
        <f aca="false">$K$2*SIN($K$3*(R241+$K$4))+$K$5</f>
        <v>0.309016994374892</v>
      </c>
      <c r="T241" s="49" t="n">
        <f aca="false">$N$2*COS($N$3*(R241+$N$4))+$N$5</f>
        <v>-0.951056516295172</v>
      </c>
    </row>
    <row r="242" customFormat="false" ht="12.75" hidden="false" customHeight="false" outlineLevel="0" collapsed="false">
      <c r="R242" s="16" t="n">
        <f aca="false">R241+$S$2</f>
        <v>9.1891585117502</v>
      </c>
      <c r="S242" s="49" t="n">
        <f aca="false">$K$2*SIN($K$3*(R242+$K$4))+$K$5</f>
        <v>0.233445363855848</v>
      </c>
      <c r="T242" s="49" t="n">
        <f aca="false">$N$2*COS($N$3*(R242+$N$4))+$N$5</f>
        <v>-0.97236992039769</v>
      </c>
    </row>
    <row r="243" customFormat="false" ht="12.75" hidden="false" customHeight="false" outlineLevel="0" collapsed="false">
      <c r="R243" s="16" t="n">
        <f aca="false">R242+$S$2</f>
        <v>9.26769832808995</v>
      </c>
      <c r="S243" s="49" t="n">
        <f aca="false">$K$2*SIN($K$3*(R243+$K$4))+$K$5</f>
        <v>0.156434465040172</v>
      </c>
      <c r="T243" s="49" t="n">
        <f aca="false">$N$2*COS($N$3*(R243+$N$4))+$N$5</f>
        <v>-0.987688340595147</v>
      </c>
    </row>
    <row r="244" customFormat="false" ht="12.75" hidden="false" customHeight="false" outlineLevel="0" collapsed="false">
      <c r="R244" s="16" t="n">
        <f aca="false">R243+$S$2</f>
        <v>9.34623814442969</v>
      </c>
      <c r="S244" s="49" t="n">
        <f aca="false">$K$2*SIN($K$3*(R244+$K$4))+$K$5</f>
        <v>0.0784590957277856</v>
      </c>
      <c r="T244" s="49" t="n">
        <f aca="false">$N$2*COS($N$3*(R244+$N$4))+$N$5</f>
        <v>-0.996917333733133</v>
      </c>
    </row>
    <row r="245" customFormat="false" ht="12.75" hidden="false" customHeight="false" outlineLevel="0" collapsed="false">
      <c r="R245" s="16" t="n">
        <f aca="false">R244+$S$2</f>
        <v>9.42477796076944</v>
      </c>
      <c r="S245" s="49" t="n">
        <f aca="false">$K$2*SIN($K$3*(R245+$K$4))+$K$5</f>
        <v>-6.00287384998643E-014</v>
      </c>
      <c r="T245" s="49" t="n">
        <f aca="false">$N$2*COS($N$3*(R245+$N$4))+$N$5</f>
        <v>-1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6.99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17.28"/>
    <col collapsed="false" customWidth="true" hidden="false" outlineLevel="0" max="14" min="14" style="0" width="3.7"/>
    <col collapsed="false" customWidth="true" hidden="false" outlineLevel="0" max="17" min="17" style="0" width="23.14"/>
  </cols>
  <sheetData>
    <row r="1" customFormat="false" ht="15" hidden="false" customHeight="true" outlineLevel="0" collapsed="false">
      <c r="A1" s="1" t="s">
        <v>42</v>
      </c>
      <c r="K1" s="61" t="s">
        <v>1</v>
      </c>
      <c r="L1" s="3"/>
      <c r="M1" s="3"/>
    </row>
    <row r="2" s="4" customFormat="true" ht="13.5" hidden="false" customHeight="true" outlineLevel="0" collapsed="false">
      <c r="K2" s="5" t="s">
        <v>2</v>
      </c>
      <c r="L2" s="6" t="n">
        <f aca="false">-5+M2/100*10</f>
        <v>1</v>
      </c>
      <c r="M2" s="7" t="n">
        <v>60</v>
      </c>
      <c r="P2" s="8" t="s">
        <v>3</v>
      </c>
      <c r="Q2" s="9" t="n">
        <f aca="false">0.025*$L$36</f>
        <v>0.0196349540849362</v>
      </c>
    </row>
    <row r="3" s="11" customFormat="true" ht="13.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5" t="s">
        <v>4</v>
      </c>
      <c r="L3" s="6" t="n">
        <f aca="false">-5+M3/100*10</f>
        <v>1</v>
      </c>
      <c r="M3" s="7" t="n">
        <v>60</v>
      </c>
      <c r="P3" s="12"/>
      <c r="Q3" s="13" t="s">
        <v>5</v>
      </c>
    </row>
    <row r="4" s="11" customFormat="true" ht="14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5" t="s">
        <v>6</v>
      </c>
      <c r="L4" s="6" t="n">
        <f aca="false">-5+M4/100*10</f>
        <v>0</v>
      </c>
      <c r="M4" s="7" t="n">
        <v>50</v>
      </c>
      <c r="P4" s="14" t="s">
        <v>7</v>
      </c>
      <c r="Q4" s="15" t="s">
        <v>8</v>
      </c>
    </row>
    <row r="5" s="12" customFormat="true" ht="13.5" hidden="false" customHeight="true" outlineLevel="0" collapsed="false">
      <c r="A5" s="10"/>
      <c r="B5" s="0"/>
      <c r="C5" s="0"/>
      <c r="D5" s="0"/>
      <c r="E5" s="0"/>
      <c r="F5" s="0"/>
      <c r="G5" s="0"/>
      <c r="H5" s="0"/>
      <c r="I5" s="0"/>
      <c r="J5" s="0"/>
      <c r="K5" s="5" t="s">
        <v>9</v>
      </c>
      <c r="L5" s="6" t="n">
        <f aca="false">-5+M5/100*10</f>
        <v>0</v>
      </c>
      <c r="M5" s="7" t="n">
        <v>50</v>
      </c>
      <c r="P5" s="16" t="n">
        <f aca="false">$M$7</f>
        <v>-9.42477796076938</v>
      </c>
      <c r="Q5" s="17" t="n">
        <f aca="false">$L$2*TAN($L$3*(P5+$L$4))+$L$5</f>
        <v>3.67394039744206E-016</v>
      </c>
    </row>
    <row r="6" s="11" customFormat="true" ht="4.5" hidden="false" customHeight="true" outlineLevel="0" collapsed="false">
      <c r="A6" s="10"/>
      <c r="B6" s="0"/>
      <c r="C6" s="0"/>
      <c r="D6" s="0"/>
      <c r="E6" s="0"/>
      <c r="F6" s="0"/>
      <c r="G6" s="0"/>
      <c r="H6" s="0"/>
      <c r="I6" s="0"/>
      <c r="J6" s="0"/>
      <c r="L6" s="18"/>
      <c r="M6" s="19"/>
      <c r="P6" s="16" t="n">
        <f aca="false">P5+$Q$2</f>
        <v>-9.40514300668444</v>
      </c>
      <c r="Q6" s="17" t="n">
        <f aca="false">$L$2*TAN($L$3*(P6+$L$4))+$L$5</f>
        <v>0.0196374777713766</v>
      </c>
    </row>
    <row r="7" s="11" customFormat="true" ht="14.1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20" t="s">
        <v>10</v>
      </c>
      <c r="M7" s="21" t="n">
        <f aca="false">VALUE(-3*PI())</f>
        <v>-9.42477796076938</v>
      </c>
      <c r="P7" s="16" t="n">
        <f aca="false">P6+$Q$2</f>
        <v>-9.38550805259951</v>
      </c>
      <c r="Q7" s="17" t="n">
        <f aca="false">$L$2*TAN($L$3*(P7+$L$4))+$L$5</f>
        <v>0.0392901070076685</v>
      </c>
    </row>
    <row r="8" s="11" customFormat="true" ht="14.1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20" t="s">
        <v>11</v>
      </c>
      <c r="M8" s="21" t="n">
        <f aca="false">VALUE(3*PI())</f>
        <v>9.42477796076938</v>
      </c>
      <c r="P8" s="16" t="n">
        <f aca="false">P7+$Q$2</f>
        <v>-9.36587309851457</v>
      </c>
      <c r="Q8" s="17" t="n">
        <f aca="false">$L$2*TAN($L$3*(P8+$L$4))+$L$5</f>
        <v>0.0589730859708708</v>
      </c>
    </row>
    <row r="9" s="23" customFormat="true" ht="12" hidden="false" customHeight="true" outlineLevel="0" collapsed="false">
      <c r="A9" s="22"/>
      <c r="B9" s="0"/>
      <c r="C9" s="0"/>
      <c r="D9" s="0"/>
      <c r="E9" s="0"/>
      <c r="F9" s="0"/>
      <c r="G9" s="0"/>
      <c r="H9" s="0"/>
      <c r="I9" s="0"/>
      <c r="J9" s="0"/>
      <c r="L9" s="24"/>
      <c r="M9" s="25" t="s">
        <v>5</v>
      </c>
      <c r="P9" s="16" t="n">
        <f aca="false">P8+$Q$2</f>
        <v>-9.34623814442964</v>
      </c>
      <c r="Q9" s="17" t="n">
        <f aca="false">$L$2*TAN($L$3*(P9+$L$4))+$L$5</f>
        <v>0.0787017068246157</v>
      </c>
    </row>
    <row r="10" s="11" customFormat="tru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26"/>
      <c r="L10" s="27" t="s">
        <v>7</v>
      </c>
      <c r="M10" s="28" t="s">
        <v>43</v>
      </c>
      <c r="P10" s="16" t="n">
        <f aca="false">P9+$Q$2</f>
        <v>-9.3266031903447</v>
      </c>
      <c r="Q10" s="17" t="n">
        <f aca="false">$L$2*TAN($L$3*(P10+$L$4))+$L$5</f>
        <v>0.0984914033571607</v>
      </c>
    </row>
    <row r="11" s="10" customFormat="true" ht="10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29" t="s">
        <v>13</v>
      </c>
      <c r="L11" s="30" t="n">
        <f aca="false">$M$7</f>
        <v>-9.42477796076938</v>
      </c>
      <c r="M11" s="31" t="n">
        <f aca="false">$L$2*TAN($L$3*(L11+$L$4))+$L$5</f>
        <v>3.67394039744206E-016</v>
      </c>
      <c r="P11" s="16" t="n">
        <f aca="false">P10+$Q$2</f>
        <v>-9.30696823625977</v>
      </c>
      <c r="Q11" s="17" t="n">
        <f aca="false">$L$2*TAN($L$3*(P11+$L$4))+$L$5</f>
        <v>0.118357799640763</v>
      </c>
    </row>
    <row r="12" s="10" customFormat="true" ht="10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29"/>
      <c r="L12" s="30" t="n">
        <f aca="false">L11+$L$36</f>
        <v>-8.63937979737193</v>
      </c>
      <c r="M12" s="31" t="n">
        <f aca="false">$L$2*TAN($L$3*(L12+$L$4))+$L$5</f>
        <v>1</v>
      </c>
      <c r="P12" s="16" t="n">
        <f aca="false">P11+$Q$2</f>
        <v>-9.28733328217483</v>
      </c>
      <c r="Q12" s="17" t="n">
        <f aca="false">$L$2*TAN($L$3*(P12+$L$4))+$L$5</f>
        <v>0.138316759956056</v>
      </c>
    </row>
    <row r="13" s="12" customFormat="true" ht="10.5" hidden="false" customHeight="true" outlineLevel="0" collapsed="false">
      <c r="K13" s="29" t="s">
        <v>14</v>
      </c>
      <c r="L13" s="30" t="n">
        <f aca="false">L12+$L$36</f>
        <v>-7.85398163397448</v>
      </c>
      <c r="M13" s="31" t="n">
        <f aca="false">$L$2*TAN($L$3*(L13+$L$4))+$L$5</f>
        <v>-837282432101131</v>
      </c>
      <c r="P13" s="16" t="n">
        <f aca="false">P12+$Q$2</f>
        <v>-9.2676983280899</v>
      </c>
      <c r="Q13" s="17" t="n">
        <f aca="false">$L$2*TAN($L$3*(P13+$L$4))+$L$5</f>
        <v>0.15838444032453</v>
      </c>
    </row>
    <row r="14" customFormat="false" ht="10.5" hidden="false" customHeight="true" outlineLevel="0" collapsed="false">
      <c r="K14" s="29"/>
      <c r="L14" s="30" t="n">
        <f aca="false">L13+$L$36</f>
        <v>-7.06858347057703</v>
      </c>
      <c r="M14" s="31" t="n">
        <f aca="false">$L$2*TAN($L$3*(L14+$L$4))+$L$5</f>
        <v>-0.999999999999998</v>
      </c>
      <c r="P14" s="16" t="n">
        <f aca="false">P13+$Q$2</f>
        <v>-9.24806337400496</v>
      </c>
      <c r="Q14" s="17" t="n">
        <f aca="false">$L$2*TAN($L$3*(P14+$L$4))+$L$5</f>
        <v>0.178577342010842</v>
      </c>
    </row>
    <row r="15" customFormat="false" ht="10.5" hidden="false" customHeight="true" outlineLevel="0" collapsed="false">
      <c r="K15" s="29" t="s">
        <v>15</v>
      </c>
      <c r="L15" s="30" t="n">
        <f aca="false">L14+$L$36</f>
        <v>-6.28318530717959</v>
      </c>
      <c r="M15" s="31" t="n">
        <f aca="false">$L$2*TAN($L$3*(L15+$L$4))+$L$5</f>
        <v>1.1331077795296E-015</v>
      </c>
      <c r="P15" s="16" t="n">
        <f aca="false">P14+$Q$2</f>
        <v>-9.22842841992003</v>
      </c>
      <c r="Q15" s="17" t="n">
        <f aca="false">$L$2*TAN($L$3*(P15+$L$4))+$L$5</f>
        <v>0.19891236737965</v>
      </c>
    </row>
    <row r="16" customFormat="false" ht="10.5" hidden="false" customHeight="true" outlineLevel="0" collapsed="false">
      <c r="K16" s="29"/>
      <c r="L16" s="30" t="n">
        <f aca="false">L15+$L$36</f>
        <v>-5.49778714378214</v>
      </c>
      <c r="M16" s="31" t="n">
        <f aca="false">$L$2*TAN($L$3*(L16+$L$4))+$L$5</f>
        <v>1</v>
      </c>
      <c r="P16" s="16" t="n">
        <f aca="false">P15+$Q$2</f>
        <v>-9.20879346583509</v>
      </c>
      <c r="Q16" s="17" t="n">
        <f aca="false">$L$2*TAN($L$3*(P16+$L$4))+$L$5</f>
        <v>0.219406878519583</v>
      </c>
    </row>
    <row r="17" customFormat="false" ht="10.5" hidden="false" customHeight="true" outlineLevel="0" collapsed="false">
      <c r="K17" s="29" t="s">
        <v>16</v>
      </c>
      <c r="L17" s="30" t="n">
        <f aca="false">L16+$L$36</f>
        <v>-4.71238898038469</v>
      </c>
      <c r="M17" s="31" t="n">
        <f aca="false">$L$2*TAN($L$3*(L17+$L$4))+$L$5</f>
        <v>-932944223816797</v>
      </c>
      <c r="P17" s="16" t="n">
        <f aca="false">P16+$Q$2</f>
        <v>-9.18915851175015</v>
      </c>
      <c r="Q17" s="17" t="n">
        <f aca="false">$L$2*TAN($L$3*(P17+$L$4))+$L$5</f>
        <v>0.240078759080107</v>
      </c>
    </row>
    <row r="18" customFormat="false" ht="10.5" hidden="false" customHeight="true" outlineLevel="0" collapsed="false">
      <c r="K18" s="29"/>
      <c r="L18" s="30" t="n">
        <f aca="false">L17+$L$36</f>
        <v>-3.92699081698724</v>
      </c>
      <c r="M18" s="31" t="n">
        <f aca="false">$L$2*TAN($L$3*(L18+$L$4))+$L$5</f>
        <v>-0.999999999999998</v>
      </c>
      <c r="P18" s="16" t="n">
        <f aca="false">P17+$Q$2</f>
        <v>-9.16952355766522</v>
      </c>
      <c r="Q18" s="17" t="n">
        <f aca="false">$L$2*TAN($L$3*(P18+$L$4))+$L$5</f>
        <v>0.260946479806266</v>
      </c>
    </row>
    <row r="19" customFormat="false" ht="10.5" hidden="false" customHeight="true" outlineLevel="0" collapsed="false">
      <c r="K19" s="29" t="s">
        <v>17</v>
      </c>
      <c r="L19" s="30" t="n">
        <f aca="false">L18+$L$36</f>
        <v>-3.14159265358979</v>
      </c>
      <c r="M19" s="31" t="n">
        <f aca="false">$L$2*TAN($L$3*(L19+$L$4))+$L$5</f>
        <v>1.01064309961486E-015</v>
      </c>
      <c r="P19" s="16" t="n">
        <f aca="false">P18+$Q$2</f>
        <v>-9.14988860358028</v>
      </c>
      <c r="Q19" s="17" t="n">
        <f aca="false">$L$2*TAN($L$3*(P19+$L$4))+$L$5</f>
        <v>0.282029168302142</v>
      </c>
    </row>
    <row r="20" customFormat="false" ht="10.5" hidden="false" customHeight="true" outlineLevel="0" collapsed="false">
      <c r="K20" s="29"/>
      <c r="L20" s="30" t="n">
        <f aca="false">L19+$L$36</f>
        <v>-2.35619449019234</v>
      </c>
      <c r="M20" s="31" t="n">
        <f aca="false">$L$2*TAN($L$3*(L20+$L$4))+$L$5</f>
        <v>1</v>
      </c>
      <c r="P20" s="16" t="n">
        <f aca="false">P19+$Q$2</f>
        <v>-9.13025364949535</v>
      </c>
      <c r="Q20" s="17" t="n">
        <f aca="false">$L$2*TAN($L$3*(P20+$L$4))+$L$5</f>
        <v>0.30334668360733</v>
      </c>
    </row>
    <row r="21" customFormat="false" ht="10.5" hidden="false" customHeight="true" outlineLevel="0" collapsed="false">
      <c r="K21" s="29" t="s">
        <v>18</v>
      </c>
      <c r="L21" s="30" t="n">
        <f aca="false">L20+$L$36</f>
        <v>-1.5707963267949</v>
      </c>
      <c r="M21" s="31" t="n">
        <f aca="false">$L$2*TAN($L$3*(L21+$L$4))+$L$5</f>
        <v>-1053284882047010</v>
      </c>
      <c r="P21" s="16" t="n">
        <f aca="false">P20+$Q$2</f>
        <v>-9.11061869541041</v>
      </c>
      <c r="Q21" s="17" t="n">
        <f aca="false">$L$2*TAN($L$3*(P21+$L$4))+$L$5</f>
        <v>0.324919696232893</v>
      </c>
    </row>
    <row r="22" customFormat="false" ht="10.5" hidden="false" customHeight="true" outlineLevel="0" collapsed="false">
      <c r="K22" s="29"/>
      <c r="L22" s="30" t="n">
        <f aca="false">L21+$L$36</f>
        <v>-0.785398163397447</v>
      </c>
      <c r="M22" s="31" t="n">
        <f aca="false">$L$2*TAN($L$3*(L22+$L$4))+$L$5</f>
        <v>-0.999999999999998</v>
      </c>
      <c r="P22" s="16" t="n">
        <f aca="false">P21+$Q$2</f>
        <v>-9.09098374132548</v>
      </c>
      <c r="Q22" s="17" t="n">
        <f aca="false">$L$2*TAN($L$3*(P22+$L$4))+$L$5</f>
        <v>0.346769774375238</v>
      </c>
    </row>
    <row r="23" customFormat="false" ht="10.5" hidden="false" customHeight="true" outlineLevel="0" collapsed="false">
      <c r="K23" s="29"/>
      <c r="L23" s="30" t="n">
        <f aca="false">L22+$L$36</f>
        <v>0</v>
      </c>
      <c r="M23" s="31" t="n">
        <f aca="false">$L$2*TAN($L$3*(L23+$L$4))+$L$5</f>
        <v>0</v>
      </c>
      <c r="P23" s="16" t="n">
        <f aca="false">P22+$Q$2</f>
        <v>-9.07134878724054</v>
      </c>
      <c r="Q23" s="17" t="n">
        <f aca="false">$L$2*TAN($L$3*(P23+$L$4))+$L$5</f>
        <v>0.368919477109812</v>
      </c>
    </row>
    <row r="24" customFormat="false" ht="10.5" hidden="false" customHeight="true" outlineLevel="0" collapsed="false">
      <c r="K24" s="29"/>
      <c r="L24" s="30" t="n">
        <f aca="false">L23+$L$36</f>
        <v>0.785398163397448</v>
      </c>
      <c r="M24" s="31" t="n">
        <f aca="false">$L$2*TAN($L$3*(L24+$L$4))+$L$5</f>
        <v>1</v>
      </c>
      <c r="P24" s="16" t="n">
        <f aca="false">P23+$Q$2</f>
        <v>-9.05171383315561</v>
      </c>
      <c r="Q24" s="17" t="n">
        <f aca="false">$L$2*TAN($L$3*(P24+$L$4))+$L$5</f>
        <v>0.391392455463074</v>
      </c>
    </row>
    <row r="25" customFormat="false" ht="10.5" hidden="false" customHeight="true" outlineLevel="0" collapsed="false">
      <c r="K25" s="29" t="s">
        <v>19</v>
      </c>
      <c r="L25" s="30" t="n">
        <f aca="false">L24+$L$36</f>
        <v>1.5707963267949</v>
      </c>
      <c r="M25" s="31" t="n">
        <f aca="false">$L$2*TAN($L$3*(L25+$L$4))+$L$5</f>
        <v>16331239353195400</v>
      </c>
      <c r="P25" s="16" t="n">
        <f aca="false">P24+$Q$2</f>
        <v>-9.03207887907067</v>
      </c>
      <c r="Q25" s="17" t="n">
        <f aca="false">$L$2*TAN($L$3*(P25+$L$4))+$L$5</f>
        <v>0.414213562373077</v>
      </c>
    </row>
    <row r="26" customFormat="false" ht="10.5" hidden="false" customHeight="true" outlineLevel="0" collapsed="false">
      <c r="K26" s="29"/>
      <c r="L26" s="30" t="n">
        <f aca="false">L25+$L$36</f>
        <v>2.35619449019235</v>
      </c>
      <c r="M26" s="31" t="n">
        <f aca="false">$L$2*TAN($L$3*(L26+$L$4))+$L$5</f>
        <v>-1</v>
      </c>
      <c r="P26" s="16" t="n">
        <f aca="false">P25+$Q$2</f>
        <v>-9.01244392498574</v>
      </c>
      <c r="Q26" s="17" t="n">
        <f aca="false">$L$2*TAN($L$3*(P26+$L$4))+$L$5</f>
        <v>0.437408972678613</v>
      </c>
    </row>
    <row r="27" customFormat="false" ht="10.5" hidden="false" customHeight="true" outlineLevel="0" collapsed="false">
      <c r="K27" s="29" t="s">
        <v>20</v>
      </c>
      <c r="L27" s="30" t="n">
        <f aca="false">L26+$L$36</f>
        <v>3.14159265358979</v>
      </c>
      <c r="M27" s="31" t="n">
        <f aca="false">$L$2*TAN($L$3*(L27+$L$4))+$L$5</f>
        <v>-1.22464679914735E-016</v>
      </c>
      <c r="P27" s="16" t="n">
        <f aca="false">P26+$Q$2</f>
        <v>-8.9928089709008</v>
      </c>
      <c r="Q27" s="17" t="n">
        <f aca="false">$L$2*TAN($L$3*(P27+$L$4))+$L$5</f>
        <v>0.461006314427298</v>
      </c>
    </row>
    <row r="28" customFormat="false" ht="10.5" hidden="false" customHeight="true" outlineLevel="0" collapsed="false">
      <c r="K28" s="29"/>
      <c r="L28" s="30" t="n">
        <f aca="false">L27+$L$36</f>
        <v>3.92699081698724</v>
      </c>
      <c r="M28" s="31" t="n">
        <f aca="false">$L$2*TAN($L$3*(L28+$L$4))+$L$5</f>
        <v>1</v>
      </c>
      <c r="P28" s="16" t="n">
        <f aca="false">P27+$Q$2</f>
        <v>-8.97317401681586</v>
      </c>
      <c r="Q28" s="17" t="n">
        <f aca="false">$L$2*TAN($L$3*(P28+$L$4))+$L$5</f>
        <v>0.485034812967749</v>
      </c>
    </row>
    <row r="29" customFormat="false" ht="10.5" hidden="false" customHeight="true" outlineLevel="0" collapsed="false">
      <c r="K29" s="29" t="s">
        <v>21</v>
      </c>
      <c r="L29" s="30" t="n">
        <f aca="false">L28+$L$36</f>
        <v>4.71238898038469</v>
      </c>
      <c r="M29" s="31" t="n">
        <f aca="false">$L$2*TAN($L$3*(L29+$L$4))+$L$5</f>
        <v>5443746451065120</v>
      </c>
      <c r="P29" s="16" t="n">
        <f aca="false">P28+$Q$2</f>
        <v>-8.95353906273093</v>
      </c>
      <c r="Q29" s="17" t="n">
        <f aca="false">$L$2*TAN($L$3*(P29+$L$4))+$L$5</f>
        <v>0.509525449494406</v>
      </c>
    </row>
    <row r="30" customFormat="false" ht="10.5" hidden="false" customHeight="true" outlineLevel="0" collapsed="false">
      <c r="K30" s="29"/>
      <c r="L30" s="30" t="n">
        <f aca="false">L29+$L$36</f>
        <v>5.49778714378214</v>
      </c>
      <c r="M30" s="31" t="n">
        <f aca="false">$L$2*TAN($L$3*(L30+$L$4))+$L$5</f>
        <v>-1</v>
      </c>
      <c r="P30" s="16" t="n">
        <f aca="false">P29+$Q$2</f>
        <v>-8.93390410864599</v>
      </c>
      <c r="Q30" s="17" t="n">
        <f aca="false">$L$2*TAN($L$3*(P30+$L$4))+$L$5</f>
        <v>0.534511135950767</v>
      </c>
    </row>
    <row r="31" customFormat="false" ht="10.5" hidden="false" customHeight="true" outlineLevel="0" collapsed="false">
      <c r="K31" s="29" t="s">
        <v>22</v>
      </c>
      <c r="L31" s="30" t="n">
        <f aca="false">L30+$L$36</f>
        <v>6.28318530717959</v>
      </c>
      <c r="M31" s="31" t="n">
        <f aca="false">$L$2*TAN($L$3*(L31+$L$4))+$L$5</f>
        <v>-2.44929359829471E-016</v>
      </c>
      <c r="P31" s="16" t="n">
        <f aca="false">P30+$Q$2</f>
        <v>-8.91426915456106</v>
      </c>
      <c r="Q31" s="17" t="n">
        <f aca="false">$L$2*TAN($L$3*(P31+$L$4))+$L$5</f>
        <v>0.560026908474051</v>
      </c>
    </row>
    <row r="32" customFormat="false" ht="10.5" hidden="false" customHeight="true" outlineLevel="0" collapsed="false">
      <c r="K32" s="29"/>
      <c r="L32" s="30" t="n">
        <f aca="false">L31+$L$36</f>
        <v>7.06858347057703</v>
      </c>
      <c r="M32" s="31" t="n">
        <f aca="false">$L$2*TAN($L$3*(L32+$L$4))+$L$5</f>
        <v>0.999999999999999</v>
      </c>
      <c r="P32" s="16" t="n">
        <f aca="false">P31+$Q$2</f>
        <v>-8.89463420047612</v>
      </c>
      <c r="Q32" s="17" t="n">
        <f aca="false">$L$2*TAN($L$3*(P32+$L$4))+$L$5</f>
        <v>0.586110141888998</v>
      </c>
    </row>
    <row r="33" customFormat="false" ht="10.5" hidden="false" customHeight="true" outlineLevel="0" collapsed="false">
      <c r="K33" s="29" t="s">
        <v>23</v>
      </c>
      <c r="L33" s="30" t="n">
        <f aca="false">L32+$L$36</f>
        <v>7.85398163397448</v>
      </c>
      <c r="M33" s="31" t="n">
        <f aca="false">$L$2*TAN($L$3*(L33+$L$4))+$L$5</f>
        <v>3266247870639070</v>
      </c>
      <c r="P33" s="16" t="n">
        <f aca="false">P32+$Q$2</f>
        <v>-8.87499924639119</v>
      </c>
      <c r="Q33" s="17" t="n">
        <f aca="false">$L$2*TAN($L$3*(P33+$L$4))+$L$5</f>
        <v>0.612800788139903</v>
      </c>
    </row>
    <row r="34" customFormat="false" ht="10.5" hidden="false" customHeight="true" outlineLevel="0" collapsed="false">
      <c r="K34" s="29"/>
      <c r="L34" s="30" t="n">
        <f aca="false">L33+$L$36</f>
        <v>8.63937979737193</v>
      </c>
      <c r="M34" s="31" t="n">
        <f aca="false">$L$2*TAN($L$3*(L34+$L$4))+$L$5</f>
        <v>-1</v>
      </c>
      <c r="P34" s="16" t="n">
        <f aca="false">P33+$Q$2</f>
        <v>-8.85536429230625</v>
      </c>
      <c r="Q34" s="17" t="n">
        <f aca="false">$L$2*TAN($L$3*(P34+$L$4))+$L$5</f>
        <v>0.64014164199897</v>
      </c>
    </row>
    <row r="35" customFormat="false" ht="10.5" hidden="false" customHeight="true" outlineLevel="0" collapsed="false">
      <c r="K35" s="29" t="s">
        <v>24</v>
      </c>
      <c r="L35" s="30" t="n">
        <f aca="false">L34+$L$36</f>
        <v>9.42477796076938</v>
      </c>
      <c r="M35" s="31" t="n">
        <f aca="false">$L$2*TAN($L$3*(L35+$L$4))+$L$5</f>
        <v>-3.67394039744206E-016</v>
      </c>
      <c r="P35" s="16" t="n">
        <f aca="false">P34+$Q$2</f>
        <v>-8.83572933822132</v>
      </c>
      <c r="Q35" s="17" t="n">
        <f aca="false">$L$2*TAN($L$3*(P35+$L$4))+$L$5</f>
        <v>0.668178637919266</v>
      </c>
    </row>
    <row r="36" customFormat="false" ht="10.5" hidden="false" customHeight="true" outlineLevel="0" collapsed="false">
      <c r="A36" s="24"/>
      <c r="B36" s="32" t="s">
        <v>25</v>
      </c>
      <c r="C36" s="24"/>
      <c r="D36" s="24"/>
      <c r="E36" s="24"/>
      <c r="F36" s="24"/>
      <c r="G36" s="24"/>
      <c r="H36" s="24"/>
      <c r="I36" s="24"/>
      <c r="J36" s="24"/>
      <c r="K36" s="33" t="s">
        <v>26</v>
      </c>
      <c r="L36" s="34" t="n">
        <f aca="false">VALUE(0.25*PI())</f>
        <v>0.785398163397448</v>
      </c>
      <c r="M36" s="35" t="s">
        <v>27</v>
      </c>
      <c r="P36" s="16" t="n">
        <f aca="false">P35+$Q$2</f>
        <v>-8.81609438413638</v>
      </c>
      <c r="Q36" s="17" t="n">
        <f aca="false">$L$2*TAN($L$3*(P36+$L$4))+$L$5</f>
        <v>0.696961182528443</v>
      </c>
    </row>
    <row r="37" customFormat="false" ht="12.75" hidden="false" customHeight="false" outlineLevel="0" collapsed="false">
      <c r="P37" s="16" t="n">
        <f aca="false">P36+$Q$2</f>
        <v>-8.79645943005145</v>
      </c>
      <c r="Q37" s="17" t="n">
        <f aca="false">$L$2*TAN($L$3*(P37+$L$4))+$L$5</f>
        <v>0.726542528005323</v>
      </c>
    </row>
    <row r="38" customFormat="false" ht="12.75" hidden="false" customHeight="false" outlineLevel="0" collapsed="false">
      <c r="P38" s="16" t="n">
        <f aca="false">P37+$Q$2</f>
        <v>-8.77682447596651</v>
      </c>
      <c r="Q38" s="17" t="n">
        <f aca="false">$L$2*TAN($L$3*(P38+$L$4))+$L$5</f>
        <v>0.756980192470464</v>
      </c>
    </row>
    <row r="39" customFormat="false" ht="12.75" hidden="false" customHeight="false" outlineLevel="0" collapsed="false">
      <c r="P39" s="16" t="n">
        <f aca="false">P38+$Q$2</f>
        <v>-8.75718952188158</v>
      </c>
      <c r="Q39" s="17" t="n">
        <f aca="false">$L$2*TAN($L$3*(P39+$L$4))+$L$5</f>
        <v>0.78833643458505</v>
      </c>
    </row>
    <row r="40" customFormat="false" ht="12.75" hidden="false" customHeight="false" outlineLevel="0" collapsed="false">
      <c r="P40" s="16" t="n">
        <f aca="false">P39+$Q$2</f>
        <v>-8.73755456779664</v>
      </c>
      <c r="Q40" s="17" t="n">
        <f aca="false">$L$2*TAN($L$3*(P40+$L$4))+$L$5</f>
        <v>0.820678790828615</v>
      </c>
    </row>
    <row r="41" customFormat="false" ht="12.75" hidden="false" customHeight="false" outlineLevel="0" collapsed="false">
      <c r="P41" s="16" t="n">
        <f aca="false">P40+$Q$2</f>
        <v>-8.7179196137117</v>
      </c>
      <c r="Q41" s="17" t="n">
        <f aca="false">$L$2*TAN($L$3*(P41+$L$4))+$L$5</f>
        <v>0.854080685463419</v>
      </c>
    </row>
    <row r="42" customFormat="false" ht="12.75" hidden="false" customHeight="false" outlineLevel="0" collapsed="false">
      <c r="P42" s="16" t="n">
        <f aca="false">P41+$Q$2</f>
        <v>-8.69828465962677</v>
      </c>
      <c r="Q42" s="17" t="n">
        <f aca="false">$L$2*TAN($L$3*(P42+$L$4))+$L$5</f>
        <v>0.88862212505272</v>
      </c>
    </row>
    <row r="43" customFormat="false" ht="12.75" hidden="false" customHeight="false" outlineLevel="0" collapsed="false">
      <c r="P43" s="16" t="n">
        <f aca="false">P42+$Q$2</f>
        <v>-8.67864970554183</v>
      </c>
      <c r="Q43" s="17" t="n">
        <f aca="false">$L$2*TAN($L$3*(P43+$L$4))+$L$5</f>
        <v>0.924390491658153</v>
      </c>
    </row>
    <row r="44" customFormat="false" ht="12.75" hidden="false" customHeight="false" outlineLevel="0" collapsed="false">
      <c r="P44" s="16" t="n">
        <f aca="false">P43+$Q$2</f>
        <v>-8.6590147514569</v>
      </c>
      <c r="Q44" s="17" t="n">
        <f aca="false">$L$2*TAN($L$3*(P44+$L$4))+$L$5</f>
        <v>0.961481451595271</v>
      </c>
    </row>
    <row r="45" customFormat="false" ht="12.75" hidden="false" customHeight="false" outlineLevel="0" collapsed="false">
      <c r="P45" s="16" t="n">
        <f aca="false">P44+$Q$2</f>
        <v>-8.63937979737196</v>
      </c>
      <c r="Q45" s="17" t="n">
        <f aca="false">$L$2*TAN($L$3*(P45+$L$4))+$L$5</f>
        <v>0.999999999999939</v>
      </c>
    </row>
    <row r="46" customFormat="false" ht="12.75" hidden="false" customHeight="false" outlineLevel="0" collapsed="false">
      <c r="P46" s="16" t="n">
        <f aca="false">P45+$Q$2</f>
        <v>-8.61974484328703</v>
      </c>
      <c r="Q46" s="17" t="n">
        <f aca="false">$L$2*TAN($L$3*(P46+$L$4))+$L$5</f>
        <v>1.0400616656106</v>
      </c>
    </row>
    <row r="47" customFormat="false" ht="12.75" hidden="false" customHeight="false" outlineLevel="0" collapsed="false">
      <c r="P47" s="16" t="n">
        <f aca="false">P46+$Q$2</f>
        <v>-8.60010988920209</v>
      </c>
      <c r="Q47" s="17" t="n">
        <f aca="false">$L$2*TAN($L$3*(P47+$L$4))+$L$5</f>
        <v>1.08179390530737</v>
      </c>
    </row>
    <row r="48" customFormat="false" ht="12.75" hidden="false" customHeight="false" outlineLevel="0" collapsed="false">
      <c r="P48" s="16" t="n">
        <f aca="false">P47+$Q$2</f>
        <v>-8.58047493511716</v>
      </c>
      <c r="Q48" s="17" t="n">
        <f aca="false">$L$2*TAN($L$3*(P48+$L$4))+$L$5</f>
        <v>1.12533772433423</v>
      </c>
    </row>
    <row r="49" customFormat="false" ht="12.75" hidden="false" customHeight="false" outlineLevel="0" collapsed="false">
      <c r="P49" s="16" t="n">
        <f aca="false">P48+$Q$2</f>
        <v>-8.56083998103222</v>
      </c>
      <c r="Q49" s="17" t="n">
        <f aca="false">$L$2*TAN($L$3*(P49+$L$4))+$L$5</f>
        <v>1.17084956611246</v>
      </c>
    </row>
    <row r="50" customFormat="false" ht="12.75" hidden="false" customHeight="false" outlineLevel="0" collapsed="false">
      <c r="P50" s="16" t="n">
        <f aca="false">P49+$Q$2</f>
        <v>-8.54120502694729</v>
      </c>
      <c r="Q50" s="17" t="n">
        <f aca="false">$L$2*TAN($L$3*(P50+$L$4))+$L$5</f>
        <v>1.21850352558789</v>
      </c>
    </row>
    <row r="51" customFormat="false" ht="12.75" hidden="false" customHeight="false" outlineLevel="0" collapsed="false">
      <c r="P51" s="16" t="n">
        <f aca="false">P50+$Q$2</f>
        <v>-8.52157007286235</v>
      </c>
      <c r="Q51" s="17" t="n">
        <f aca="false">$L$2*TAN($L$3*(P51+$L$4))+$L$5</f>
        <v>1.26849395274523</v>
      </c>
    </row>
    <row r="52" customFormat="false" ht="12.75" hidden="false" customHeight="false" outlineLevel="0" collapsed="false">
      <c r="P52" s="16" t="n">
        <f aca="false">P51+$Q$2</f>
        <v>-8.50193511877741</v>
      </c>
      <c r="Q52" s="17" t="n">
        <f aca="false">$L$2*TAN($L$3*(P52+$L$4))+$L$5</f>
        <v>1.32103852907471</v>
      </c>
    </row>
    <row r="53" customFormat="false" ht="12.75" hidden="false" customHeight="false" outlineLevel="0" collapsed="false">
      <c r="P53" s="16" t="n">
        <f aca="false">P52+$Q$2</f>
        <v>-8.48230016469248</v>
      </c>
      <c r="Q53" s="17" t="n">
        <f aca="false">$L$2*TAN($L$3*(P53+$L$4))+$L$5</f>
        <v>1.37638192047107</v>
      </c>
    </row>
    <row r="54" customFormat="false" ht="12.75" hidden="false" customHeight="false" outlineLevel="0" collapsed="false">
      <c r="P54" s="16" t="n">
        <f aca="false">P53+$Q$2</f>
        <v>-8.46266521060754</v>
      </c>
      <c r="Q54" s="17" t="n">
        <f aca="false">$L$2*TAN($L$3*(P54+$L$4))+$L$5</f>
        <v>1.43480013674802</v>
      </c>
    </row>
    <row r="55" customFormat="false" ht="12.75" hidden="false" customHeight="false" outlineLevel="0" collapsed="false">
      <c r="P55" s="16" t="n">
        <f aca="false">P54+$Q$2</f>
        <v>-8.44303025652261</v>
      </c>
      <c r="Q55" s="17" t="n">
        <f aca="false">$L$2*TAN($L$3*(P55+$L$4))+$L$5</f>
        <v>1.49660576266536</v>
      </c>
    </row>
    <row r="56" customFormat="false" ht="12.75" hidden="false" customHeight="false" outlineLevel="0" collapsed="false">
      <c r="P56" s="16" t="n">
        <f aca="false">P55+$Q$2</f>
        <v>-8.42339530243767</v>
      </c>
      <c r="Q56" s="17" t="n">
        <f aca="false">$L$2*TAN($L$3*(P56+$L$4))+$L$5</f>
        <v>1.5621542708535</v>
      </c>
    </row>
    <row r="57" customFormat="false" ht="12.75" hidden="false" customHeight="false" outlineLevel="0" collapsed="false">
      <c r="P57" s="16" t="n">
        <f aca="false">P56+$Q$2</f>
        <v>-8.40376034835274</v>
      </c>
      <c r="Q57" s="17" t="n">
        <f aca="false">$L$2*TAN($L$3*(P57+$L$4))+$L$5</f>
        <v>1.63185168712864</v>
      </c>
    </row>
    <row r="58" customFormat="false" ht="12.75" hidden="false" customHeight="false" outlineLevel="0" collapsed="false">
      <c r="P58" s="16" t="n">
        <f aca="false">P57+$Q$2</f>
        <v>-8.3841253942678</v>
      </c>
      <c r="Q58" s="17" t="n">
        <f aca="false">$L$2*TAN($L$3*(P58+$L$4))+$L$5</f>
        <v>1.70616395883702</v>
      </c>
    </row>
    <row r="59" customFormat="false" ht="12.75" hidden="false" customHeight="false" outlineLevel="0" collapsed="false">
      <c r="P59" s="16" t="n">
        <f aca="false">P58+$Q$2</f>
        <v>-8.36449044018287</v>
      </c>
      <c r="Q59" s="17" t="n">
        <f aca="false">$L$2*TAN($L$3*(P59+$L$4))+$L$5</f>
        <v>1.78562848475377</v>
      </c>
    </row>
    <row r="60" customFormat="false" ht="12.75" hidden="false" customHeight="false" outlineLevel="0" collapsed="false">
      <c r="P60" s="16" t="n">
        <f aca="false">P59+$Q$2</f>
        <v>-8.34485548609793</v>
      </c>
      <c r="Q60" s="17" t="n">
        <f aca="false">$L$2*TAN($L$3*(P60+$L$4))+$L$5</f>
        <v>1.8708684117892</v>
      </c>
    </row>
    <row r="61" customFormat="false" ht="12.75" hidden="false" customHeight="false" outlineLevel="0" collapsed="false">
      <c r="P61" s="16" t="n">
        <f aca="false">P60+$Q$2</f>
        <v>-8.325220532013</v>
      </c>
      <c r="Q61" s="17" t="n">
        <f aca="false">$L$2*TAN($L$3*(P61+$L$4))+$L$5</f>
        <v>1.96261050550494</v>
      </c>
    </row>
    <row r="62" customFormat="false" ht="12.75" hidden="false" customHeight="false" outlineLevel="0" collapsed="false">
      <c r="P62" s="16" t="n">
        <f aca="false">P61+$Q$2</f>
        <v>-8.30558557792806</v>
      </c>
      <c r="Q62" s="17" t="n">
        <f aca="false">$L$2*TAN($L$3*(P62+$L$4))+$L$5</f>
        <v>2.06170768213773</v>
      </c>
    </row>
    <row r="63" customFormat="false" ht="12.75" hidden="false" customHeight="false" outlineLevel="0" collapsed="false">
      <c r="P63" s="16" t="n">
        <f aca="false">P62+$Q$2</f>
        <v>-8.28595062384312</v>
      </c>
      <c r="Q63" s="17" t="n">
        <f aca="false">$L$2*TAN($L$3*(P63+$L$4))+$L$5</f>
        <v>2.169167685354</v>
      </c>
    </row>
    <row r="64" customFormat="false" ht="12.75" hidden="false" customHeight="false" outlineLevel="0" collapsed="false">
      <c r="P64" s="16" t="n">
        <f aca="false">P63+$Q$2</f>
        <v>-8.26631566975819</v>
      </c>
      <c r="Q64" s="17" t="n">
        <f aca="false">$L$2*TAN($L$3*(P64+$L$4))+$L$5</f>
        <v>2.28618995599476</v>
      </c>
    </row>
    <row r="65" customFormat="false" ht="12.75" hidden="false" customHeight="false" outlineLevel="0" collapsed="false">
      <c r="P65" s="16" t="n">
        <f aca="false">P64+$Q$2</f>
        <v>-8.24668071567325</v>
      </c>
      <c r="Q65" s="17" t="n">
        <f aca="false">$L$2*TAN($L$3*(P65+$L$4))+$L$5</f>
        <v>2.41421356237278</v>
      </c>
    </row>
    <row r="66" customFormat="false" ht="12.75" hidden="false" customHeight="false" outlineLevel="0" collapsed="false">
      <c r="P66" s="16" t="n">
        <f aca="false">P65+$Q$2</f>
        <v>-8.22704576158832</v>
      </c>
      <c r="Q66" s="17" t="n">
        <f aca="false">$L$2*TAN($L$3*(P66+$L$4))+$L$5</f>
        <v>2.55498026607762</v>
      </c>
    </row>
    <row r="67" customFormat="false" ht="12.75" hidden="false" customHeight="false" outlineLevel="0" collapsed="false">
      <c r="P67" s="16" t="n">
        <f aca="false">P66+$Q$2</f>
        <v>-8.20741080750338</v>
      </c>
      <c r="Q67" s="17" t="n">
        <f aca="false">$L$2*TAN($L$3*(P67+$L$4))+$L$5</f>
        <v>2.71061860933451</v>
      </c>
    </row>
    <row r="68" customFormat="false" ht="12.75" hidden="false" customHeight="false" outlineLevel="0" collapsed="false">
      <c r="P68" s="16" t="n">
        <f aca="false">P67+$Q$2</f>
        <v>-8.18777585341845</v>
      </c>
      <c r="Q68" s="17" t="n">
        <f aca="false">$L$2*TAN($L$3*(P68+$L$4))+$L$5</f>
        <v>2.88375767986545</v>
      </c>
    </row>
    <row r="69" customFormat="false" ht="12.75" hidden="false" customHeight="false" outlineLevel="0" collapsed="false">
      <c r="P69" s="16" t="n">
        <f aca="false">P68+$Q$2</f>
        <v>-8.16814089933351</v>
      </c>
      <c r="Q69" s="17" t="n">
        <f aca="false">$L$2*TAN($L$3*(P69+$L$4))+$L$5</f>
        <v>3.07768353717474</v>
      </c>
    </row>
    <row r="70" customFormat="false" ht="12.75" hidden="false" customHeight="false" outlineLevel="0" collapsed="false">
      <c r="P70" s="16" t="n">
        <f aca="false">P69+$Q$2</f>
        <v>-8.14850594524858</v>
      </c>
      <c r="Q70" s="17" t="n">
        <f aca="false">$L$2*TAN($L$3*(P70+$L$4))+$L$5</f>
        <v>3.29655820893772</v>
      </c>
    </row>
    <row r="71" customFormat="false" ht="12.75" hidden="false" customHeight="false" outlineLevel="0" collapsed="false">
      <c r="P71" s="16" t="n">
        <f aca="false">P70+$Q$2</f>
        <v>-8.12887099116364</v>
      </c>
      <c r="Q71" s="17" t="n">
        <f aca="false">$L$2*TAN($L$3*(P71+$L$4))+$L$5</f>
        <v>3.54573254255904</v>
      </c>
    </row>
    <row r="72" customFormat="false" ht="12.75" hidden="false" customHeight="false" outlineLevel="0" collapsed="false">
      <c r="P72" s="16" t="n">
        <f aca="false">P71+$Q$2</f>
        <v>-8.10923603707871</v>
      </c>
      <c r="Q72" s="17" t="n">
        <f aca="false">$L$2*TAN($L$3*(P72+$L$4))+$L$5</f>
        <v>3.83220344931335</v>
      </c>
    </row>
    <row r="73" customFormat="false" ht="12.75" hidden="false" customHeight="false" outlineLevel="0" collapsed="false">
      <c r="P73" s="16" t="n">
        <f aca="false">P72+$Q$2</f>
        <v>-8.08960108299377</v>
      </c>
      <c r="Q73" s="17" t="n">
        <f aca="false">$L$2*TAN($L$3*(P73+$L$4))+$L$5</f>
        <v>4.16529977008945</v>
      </c>
    </row>
    <row r="74" customFormat="false" ht="12.75" hidden="false" customHeight="false" outlineLevel="0" collapsed="false">
      <c r="P74" s="16" t="n">
        <f aca="false">P73+$Q$2</f>
        <v>-8.06996612890884</v>
      </c>
      <c r="Q74" s="17" t="n">
        <f aca="false">$L$2*TAN($L$3*(P74+$L$4))+$L$5</f>
        <v>4.55774224922693</v>
      </c>
    </row>
    <row r="75" customFormat="false" ht="12.75" hidden="false" customHeight="false" outlineLevel="0" collapsed="false">
      <c r="P75" s="16" t="n">
        <f aca="false">P74+$Q$2</f>
        <v>-8.0503311748239</v>
      </c>
      <c r="Q75" s="17" t="n">
        <f aca="false">$L$2*TAN($L$3*(P75+$L$4))+$L$5</f>
        <v>5.02733949212443</v>
      </c>
    </row>
    <row r="76" customFormat="false" ht="12.75" hidden="false" customHeight="false" outlineLevel="0" collapsed="false">
      <c r="P76" s="16" t="n">
        <f aca="false">P75+$Q$2</f>
        <v>-8.03069622073896</v>
      </c>
      <c r="Q76" s="17" t="n">
        <f aca="false">$L$2*TAN($L$3*(P76+$L$4))+$L$5</f>
        <v>5.59981456067888</v>
      </c>
    </row>
    <row r="77" customFormat="false" ht="12.75" hidden="false" customHeight="false" outlineLevel="0" collapsed="false">
      <c r="P77" s="16" t="n">
        <f aca="false">P76+$Q$2</f>
        <v>-8.01106126665403</v>
      </c>
      <c r="Q77" s="17" t="n">
        <f aca="false">$L$2*TAN($L$3*(P77+$L$4))+$L$5</f>
        <v>6.31375151467277</v>
      </c>
    </row>
    <row r="78" customFormat="false" ht="12.75" hidden="false" customHeight="false" outlineLevel="0" collapsed="false">
      <c r="P78" s="16" t="n">
        <f aca="false">P77+$Q$2</f>
        <v>-7.99142631256909</v>
      </c>
      <c r="Q78" s="17" t="n">
        <f aca="false">$L$2*TAN($L$3*(P78+$L$4))+$L$5</f>
        <v>7.22978184507257</v>
      </c>
    </row>
    <row r="79" customFormat="false" ht="12.75" hidden="false" customHeight="false" outlineLevel="0" collapsed="false">
      <c r="P79" s="16" t="n">
        <f aca="false">P78+$Q$2</f>
        <v>-7.97179135848416</v>
      </c>
      <c r="Q79" s="17" t="n">
        <f aca="false">$L$2*TAN($L$3*(P79+$L$4))+$L$5</f>
        <v>8.44895733981759</v>
      </c>
    </row>
    <row r="80" customFormat="false" ht="12.75" hidden="false" customHeight="false" outlineLevel="0" collapsed="false">
      <c r="P80" s="16" t="n">
        <f aca="false">P79+$Q$2</f>
        <v>-7.95215640439922</v>
      </c>
      <c r="Q80" s="17" t="n">
        <f aca="false">$L$2*TAN($L$3*(P80+$L$4))+$L$5</f>
        <v>10.1531703876031</v>
      </c>
    </row>
    <row r="81" customFormat="false" ht="12.75" hidden="false" customHeight="false" outlineLevel="0" collapsed="false">
      <c r="P81" s="16" t="n">
        <f aca="false">P80+$Q$2</f>
        <v>-7.93252145031428</v>
      </c>
      <c r="Q81" s="17" t="n">
        <f aca="false">$L$2*TAN($L$3*(P81+$L$4))+$L$5</f>
        <v>12.7062047361657</v>
      </c>
    </row>
    <row r="82" customFormat="false" ht="12.75" hidden="false" customHeight="false" outlineLevel="0" collapsed="false">
      <c r="P82" s="16" t="n">
        <f aca="false">P81+$Q$2</f>
        <v>-7.91288649622935</v>
      </c>
      <c r="Q82" s="17" t="n">
        <f aca="false">$L$2*TAN($L$3*(P82+$L$4))+$L$5</f>
        <v>16.9568877655982</v>
      </c>
    </row>
    <row r="83" customFormat="false" ht="12.75" hidden="false" customHeight="false" outlineLevel="0" collapsed="false">
      <c r="P83" s="16" t="n">
        <f aca="false">P82+$Q$2</f>
        <v>-7.89325154214441</v>
      </c>
      <c r="Q83" s="17" t="n">
        <f aca="false">$L$2*TAN($L$3*(P83+$L$4))+$L$5</f>
        <v>25.4516995793214</v>
      </c>
    </row>
    <row r="84" customFormat="false" ht="12.75" hidden="false" customHeight="false" outlineLevel="0" collapsed="false">
      <c r="P84" s="16" t="n">
        <f aca="false">P83+$Q$2</f>
        <v>-7.87361658805947</v>
      </c>
      <c r="Q84" s="17" t="n">
        <f aca="false">$L$2*TAN($L$3*(P84+$L$4))+$L$5</f>
        <v>50.9230366363432</v>
      </c>
    </row>
    <row r="85" customFormat="false" ht="12.75" hidden="false" customHeight="false" outlineLevel="0" collapsed="false">
      <c r="P85" s="16" t="n">
        <f aca="false">P84+$Q$2</f>
        <v>-7.85398163397454</v>
      </c>
      <c r="Q85" s="17" t="n">
        <f aca="false">$L$2*TAN($L$3*(P85+$L$4))+$L$5</f>
        <v>18261204511372.4</v>
      </c>
    </row>
    <row r="86" customFormat="false" ht="12.75" hidden="false" customHeight="false" outlineLevel="0" collapsed="false">
      <c r="P86" s="16" t="n">
        <f aca="false">P85+$Q$2</f>
        <v>-7.8343466798896</v>
      </c>
      <c r="Q86" s="17" t="n">
        <f aca="false">$L$2*TAN($L$3*(P86+$L$4))+$L$5</f>
        <v>-50.9230366366273</v>
      </c>
    </row>
    <row r="87" customFormat="false" ht="12.75" hidden="false" customHeight="false" outlineLevel="0" collapsed="false">
      <c r="P87" s="16" t="n">
        <f aca="false">P86+$Q$2</f>
        <v>-7.81471172580467</v>
      </c>
      <c r="Q87" s="17" t="n">
        <f aca="false">$L$2*TAN($L$3*(P87+$L$4))+$L$5</f>
        <v>-25.4516995793925</v>
      </c>
    </row>
    <row r="88" customFormat="false" ht="12.75" hidden="false" customHeight="false" outlineLevel="0" collapsed="false">
      <c r="P88" s="16" t="n">
        <f aca="false">P87+$Q$2</f>
        <v>-7.79507677171973</v>
      </c>
      <c r="Q88" s="17" t="n">
        <f aca="false">$L$2*TAN($L$3*(P88+$L$4))+$L$5</f>
        <v>-16.9568877656298</v>
      </c>
    </row>
    <row r="89" customFormat="false" ht="12.75" hidden="false" customHeight="false" outlineLevel="0" collapsed="false">
      <c r="P89" s="16" t="n">
        <f aca="false">P88+$Q$2</f>
        <v>-7.77544181763479</v>
      </c>
      <c r="Q89" s="17" t="n">
        <f aca="false">$L$2*TAN($L$3*(P89+$L$4))+$L$5</f>
        <v>-12.7062047361835</v>
      </c>
    </row>
    <row r="90" customFormat="false" ht="12.75" hidden="false" customHeight="false" outlineLevel="0" collapsed="false">
      <c r="P90" s="16" t="n">
        <f aca="false">P89+$Q$2</f>
        <v>-7.75580686354986</v>
      </c>
      <c r="Q90" s="17" t="n">
        <f aca="false">$L$2*TAN($L$3*(P90+$L$4))+$L$5</f>
        <v>-10.1531703876145</v>
      </c>
    </row>
    <row r="91" customFormat="false" ht="12.75" hidden="false" customHeight="false" outlineLevel="0" collapsed="false">
      <c r="P91" s="16" t="n">
        <f aca="false">P90+$Q$2</f>
        <v>-7.73617190946492</v>
      </c>
      <c r="Q91" s="17" t="n">
        <f aca="false">$L$2*TAN($L$3*(P91+$L$4))+$L$5</f>
        <v>-8.44895733982552</v>
      </c>
    </row>
    <row r="92" customFormat="false" ht="12.75" hidden="false" customHeight="false" outlineLevel="0" collapsed="false">
      <c r="P92" s="16" t="n">
        <f aca="false">P91+$Q$2</f>
        <v>-7.71653695537998</v>
      </c>
      <c r="Q92" s="17" t="n">
        <f aca="false">$L$2*TAN($L$3*(P92+$L$4))+$L$5</f>
        <v>-7.2297818450784</v>
      </c>
    </row>
    <row r="93" customFormat="false" ht="12.75" hidden="false" customHeight="false" outlineLevel="0" collapsed="false">
      <c r="P93" s="16" t="n">
        <f aca="false">P92+$Q$2</f>
        <v>-7.69690200129505</v>
      </c>
      <c r="Q93" s="17" t="n">
        <f aca="false">$L$2*TAN($L$3*(P93+$L$4))+$L$5</f>
        <v>-6.31375151467725</v>
      </c>
    </row>
    <row r="94" customFormat="false" ht="12.75" hidden="false" customHeight="false" outlineLevel="0" collapsed="false">
      <c r="P94" s="16" t="n">
        <f aca="false">P93+$Q$2</f>
        <v>-7.67726704721011</v>
      </c>
      <c r="Q94" s="17" t="n">
        <f aca="false">$L$2*TAN($L$3*(P94+$L$4))+$L$5</f>
        <v>-5.5998145606824</v>
      </c>
    </row>
    <row r="95" customFormat="false" ht="12.75" hidden="false" customHeight="false" outlineLevel="0" collapsed="false">
      <c r="P95" s="16" t="n">
        <f aca="false">P94+$Q$2</f>
        <v>-7.65763209312518</v>
      </c>
      <c r="Q95" s="17" t="n">
        <f aca="false">$L$2*TAN($L$3*(P95+$L$4))+$L$5</f>
        <v>-5.02733949212726</v>
      </c>
    </row>
    <row r="96" customFormat="false" ht="12.75" hidden="false" customHeight="false" outlineLevel="0" collapsed="false">
      <c r="P96" s="16" t="n">
        <f aca="false">P95+$Q$2</f>
        <v>-7.63799713904024</v>
      </c>
      <c r="Q96" s="17" t="n">
        <f aca="false">$L$2*TAN($L$3*(P96+$L$4))+$L$5</f>
        <v>-4.55774224922926</v>
      </c>
    </row>
    <row r="97" customFormat="false" ht="12.75" hidden="false" customHeight="false" outlineLevel="0" collapsed="false">
      <c r="P97" s="16" t="n">
        <f aca="false">P96+$Q$2</f>
        <v>-7.6183621849553</v>
      </c>
      <c r="Q97" s="17" t="n">
        <f aca="false">$L$2*TAN($L$3*(P97+$L$4))+$L$5</f>
        <v>-4.1652997700914</v>
      </c>
    </row>
    <row r="98" customFormat="false" ht="12.75" hidden="false" customHeight="false" outlineLevel="0" collapsed="false">
      <c r="P98" s="16" t="n">
        <f aca="false">P97+$Q$2</f>
        <v>-7.59872723087037</v>
      </c>
      <c r="Q98" s="17" t="n">
        <f aca="false">$L$2*TAN($L$3*(P98+$L$4))+$L$5</f>
        <v>-3.832203449315</v>
      </c>
    </row>
    <row r="99" customFormat="false" ht="12.75" hidden="false" customHeight="false" outlineLevel="0" collapsed="false">
      <c r="P99" s="16" t="n">
        <f aca="false">P98+$Q$2</f>
        <v>-7.57909227678543</v>
      </c>
      <c r="Q99" s="17" t="n">
        <f aca="false">$L$2*TAN($L$3*(P99+$L$4))+$L$5</f>
        <v>-3.54573254256045</v>
      </c>
    </row>
    <row r="100" customFormat="false" ht="12.75" hidden="false" customHeight="false" outlineLevel="0" collapsed="false">
      <c r="P100" s="16" t="n">
        <f aca="false">P99+$Q$2</f>
        <v>-7.55945732270049</v>
      </c>
      <c r="Q100" s="17" t="n">
        <f aca="false">$L$2*TAN($L$3*(P100+$L$4))+$L$5</f>
        <v>-3.29655820893895</v>
      </c>
    </row>
    <row r="101" customFormat="false" ht="12.75" hidden="false" customHeight="false" outlineLevel="0" collapsed="false">
      <c r="P101" s="16" t="n">
        <f aca="false">P100+$Q$2</f>
        <v>-7.53982236861556</v>
      </c>
      <c r="Q101" s="17" t="n">
        <f aca="false">$L$2*TAN($L$3*(P101+$L$4))+$L$5</f>
        <v>-3.07768353717581</v>
      </c>
    </row>
    <row r="102" customFormat="false" ht="12.75" hidden="false" customHeight="false" outlineLevel="0" collapsed="false">
      <c r="P102" s="16" t="n">
        <f aca="false">P101+$Q$2</f>
        <v>-7.52018741453062</v>
      </c>
      <c r="Q102" s="17" t="n">
        <f aca="false">$L$2*TAN($L$3*(P102+$L$4))+$L$5</f>
        <v>-2.88375767986639</v>
      </c>
    </row>
    <row r="103" customFormat="false" ht="12.75" hidden="false" customHeight="false" outlineLevel="0" collapsed="false">
      <c r="P103" s="16" t="n">
        <f aca="false">P102+$Q$2</f>
        <v>-7.50055246044568</v>
      </c>
      <c r="Q103" s="17" t="n">
        <f aca="false">$L$2*TAN($L$3*(P103+$L$4))+$L$5</f>
        <v>-2.71061860933535</v>
      </c>
    </row>
    <row r="104" customFormat="false" ht="12.75" hidden="false" customHeight="false" outlineLevel="0" collapsed="false">
      <c r="P104" s="16" t="n">
        <f aca="false">P103+$Q$2</f>
        <v>-7.48091750636075</v>
      </c>
      <c r="Q104" s="17" t="n">
        <f aca="false">$L$2*TAN($L$3*(P104+$L$4))+$L$5</f>
        <v>-2.55498026607838</v>
      </c>
    </row>
    <row r="105" customFormat="false" ht="12.75" hidden="false" customHeight="false" outlineLevel="0" collapsed="false">
      <c r="P105" s="16" t="n">
        <f aca="false">P104+$Q$2</f>
        <v>-7.46128255227581</v>
      </c>
      <c r="Q105" s="17" t="n">
        <f aca="false">$L$2*TAN($L$3*(P105+$L$4))+$L$5</f>
        <v>-2.41421356237345</v>
      </c>
    </row>
    <row r="106" customFormat="false" ht="12.75" hidden="false" customHeight="false" outlineLevel="0" collapsed="false">
      <c r="P106" s="16" t="n">
        <f aca="false">P105+$Q$2</f>
        <v>-7.44164759819088</v>
      </c>
      <c r="Q106" s="17" t="n">
        <f aca="false">$L$2*TAN($L$3*(P106+$L$4))+$L$5</f>
        <v>-2.28618995599537</v>
      </c>
    </row>
    <row r="107" customFormat="false" ht="12.75" hidden="false" customHeight="false" outlineLevel="0" collapsed="false">
      <c r="P107" s="16" t="n">
        <f aca="false">P106+$Q$2</f>
        <v>-7.42201264410594</v>
      </c>
      <c r="Q107" s="17" t="n">
        <f aca="false">$L$2*TAN($L$3*(P107+$L$4))+$L$5</f>
        <v>-2.16916768535455</v>
      </c>
    </row>
    <row r="108" customFormat="false" ht="12.75" hidden="false" customHeight="false" outlineLevel="0" collapsed="false">
      <c r="P108" s="16" t="n">
        <f aca="false">P107+$Q$2</f>
        <v>-7.402377690021</v>
      </c>
      <c r="Q108" s="17" t="n">
        <f aca="false">$L$2*TAN($L$3*(P108+$L$4))+$L$5</f>
        <v>-2.06170768213823</v>
      </c>
    </row>
    <row r="109" customFormat="false" ht="12.75" hidden="false" customHeight="false" outlineLevel="0" collapsed="false">
      <c r="P109" s="16" t="n">
        <f aca="false">P108+$Q$2</f>
        <v>-7.38274273593607</v>
      </c>
      <c r="Q109" s="17" t="n">
        <f aca="false">$L$2*TAN($L$3*(P109+$L$4))+$L$5</f>
        <v>-1.9626105055054</v>
      </c>
    </row>
    <row r="110" customFormat="false" ht="12.75" hidden="false" customHeight="false" outlineLevel="0" collapsed="false">
      <c r="P110" s="16" t="n">
        <f aca="false">P109+$Q$2</f>
        <v>-7.36310778185113</v>
      </c>
      <c r="Q110" s="17" t="n">
        <f aca="false">$L$2*TAN($L$3*(P110+$L$4))+$L$5</f>
        <v>-1.87086841178962</v>
      </c>
    </row>
    <row r="111" customFormat="false" ht="12.75" hidden="false" customHeight="false" outlineLevel="0" collapsed="false">
      <c r="P111" s="16" t="n">
        <f aca="false">P110+$Q$2</f>
        <v>-7.34347282776619</v>
      </c>
      <c r="Q111" s="17" t="n">
        <f aca="false">$L$2*TAN($L$3*(P111+$L$4))+$L$5</f>
        <v>-1.78562848475416</v>
      </c>
    </row>
    <row r="112" customFormat="false" ht="12.75" hidden="false" customHeight="false" outlineLevel="0" collapsed="false">
      <c r="P112" s="16" t="n">
        <f aca="false">P111+$Q$2</f>
        <v>-7.32383787368126</v>
      </c>
      <c r="Q112" s="17" t="n">
        <f aca="false">$L$2*TAN($L$3*(P112+$L$4))+$L$5</f>
        <v>-1.70616395883738</v>
      </c>
    </row>
    <row r="113" customFormat="false" ht="12.75" hidden="false" customHeight="false" outlineLevel="0" collapsed="false">
      <c r="P113" s="16" t="n">
        <f aca="false">P112+$Q$2</f>
        <v>-7.30420291959632</v>
      </c>
      <c r="Q113" s="17" t="n">
        <f aca="false">$L$2*TAN($L$3*(P113+$L$4))+$L$5</f>
        <v>-1.63185168712898</v>
      </c>
    </row>
    <row r="114" customFormat="false" ht="12.75" hidden="false" customHeight="false" outlineLevel="0" collapsed="false">
      <c r="P114" s="16" t="n">
        <f aca="false">P113+$Q$2</f>
        <v>-7.28456796551139</v>
      </c>
      <c r="Q114" s="17" t="n">
        <f aca="false">$L$2*TAN($L$3*(P114+$L$4))+$L$5</f>
        <v>-1.56215427085382</v>
      </c>
    </row>
    <row r="115" customFormat="false" ht="12.75" hidden="false" customHeight="false" outlineLevel="0" collapsed="false">
      <c r="P115" s="16" t="n">
        <f aca="false">P114+$Q$2</f>
        <v>-7.26493301142645</v>
      </c>
      <c r="Q115" s="17" t="n">
        <f aca="false">$L$2*TAN($L$3*(P115+$L$4))+$L$5</f>
        <v>-1.49660576266566</v>
      </c>
    </row>
    <row r="116" customFormat="false" ht="12.75" hidden="false" customHeight="false" outlineLevel="0" collapsed="false">
      <c r="P116" s="16" t="n">
        <f aca="false">P115+$Q$2</f>
        <v>-7.24529805734151</v>
      </c>
      <c r="Q116" s="17" t="n">
        <f aca="false">$L$2*TAN($L$3*(P116+$L$4))+$L$5</f>
        <v>-1.43480013674829</v>
      </c>
    </row>
    <row r="117" customFormat="false" ht="12.75" hidden="false" customHeight="false" outlineLevel="0" collapsed="false">
      <c r="P117" s="16" t="n">
        <f aca="false">P116+$Q$2</f>
        <v>-7.22566310325658</v>
      </c>
      <c r="Q117" s="17" t="n">
        <f aca="false">$L$2*TAN($L$3*(P117+$L$4))+$L$5</f>
        <v>-1.37638192047132</v>
      </c>
    </row>
    <row r="118" customFormat="false" ht="12.75" hidden="false" customHeight="false" outlineLevel="0" collapsed="false">
      <c r="P118" s="16" t="n">
        <f aca="false">P117+$Q$2</f>
        <v>-7.20602814917164</v>
      </c>
      <c r="Q118" s="17" t="n">
        <f aca="false">$L$2*TAN($L$3*(P118+$L$4))+$L$5</f>
        <v>-1.32103852907495</v>
      </c>
    </row>
    <row r="119" customFormat="false" ht="12.75" hidden="false" customHeight="false" outlineLevel="0" collapsed="false">
      <c r="P119" s="16" t="n">
        <f aca="false">P118+$Q$2</f>
        <v>-7.1863931950867</v>
      </c>
      <c r="Q119" s="17" t="n">
        <f aca="false">$L$2*TAN($L$3*(P119+$L$4))+$L$5</f>
        <v>-1.26849395274546</v>
      </c>
    </row>
    <row r="120" customFormat="false" ht="12.75" hidden="false" customHeight="false" outlineLevel="0" collapsed="false">
      <c r="P120" s="16" t="n">
        <f aca="false">P119+$Q$2</f>
        <v>-7.16675824100177</v>
      </c>
      <c r="Q120" s="17" t="n">
        <f aca="false">$L$2*TAN($L$3*(P120+$L$4))+$L$5</f>
        <v>-1.2185035255881</v>
      </c>
    </row>
    <row r="121" customFormat="false" ht="12.75" hidden="false" customHeight="false" outlineLevel="0" collapsed="false">
      <c r="P121" s="16" t="n">
        <f aca="false">P120+$Q$2</f>
        <v>-7.14712328691683</v>
      </c>
      <c r="Q121" s="17" t="n">
        <f aca="false">$L$2*TAN($L$3*(P121+$L$4))+$L$5</f>
        <v>-1.17084956611266</v>
      </c>
    </row>
    <row r="122" customFormat="false" ht="12.75" hidden="false" customHeight="false" outlineLevel="0" collapsed="false">
      <c r="P122" s="16" t="n">
        <f aca="false">P121+$Q$2</f>
        <v>-7.12748833283189</v>
      </c>
      <c r="Q122" s="17" t="n">
        <f aca="false">$L$2*TAN($L$3*(P122+$L$4))+$L$5</f>
        <v>-1.12533772433442</v>
      </c>
    </row>
    <row r="123" customFormat="false" ht="12.75" hidden="false" customHeight="false" outlineLevel="0" collapsed="false">
      <c r="P123" s="16" t="n">
        <f aca="false">P122+$Q$2</f>
        <v>-7.10785337874696</v>
      </c>
      <c r="Q123" s="17" t="n">
        <f aca="false">$L$2*TAN($L$3*(P123+$L$4))+$L$5</f>
        <v>-1.08179390530755</v>
      </c>
    </row>
    <row r="124" customFormat="false" ht="12.75" hidden="false" customHeight="false" outlineLevel="0" collapsed="false">
      <c r="P124" s="16" t="n">
        <f aca="false">P123+$Q$2</f>
        <v>-7.08821842466202</v>
      </c>
      <c r="Q124" s="17" t="n">
        <f aca="false">$L$2*TAN($L$3*(P124+$L$4))+$L$5</f>
        <v>-1.04006166561077</v>
      </c>
    </row>
    <row r="125" customFormat="false" ht="12.75" hidden="false" customHeight="false" outlineLevel="0" collapsed="false">
      <c r="P125" s="16" t="n">
        <f aca="false">P124+$Q$2</f>
        <v>-7.06858347057709</v>
      </c>
      <c r="Q125" s="17" t="n">
        <f aca="false">$L$2*TAN($L$3*(P125+$L$4))+$L$5</f>
        <v>-1.0000000000001</v>
      </c>
    </row>
    <row r="126" customFormat="false" ht="12.75" hidden="false" customHeight="false" outlineLevel="0" collapsed="false">
      <c r="P126" s="16" t="n">
        <f aca="false">P125+$Q$2</f>
        <v>-7.04894851649215</v>
      </c>
      <c r="Q126" s="17" t="n">
        <f aca="false">$L$2*TAN($L$3*(P126+$L$4))+$L$5</f>
        <v>-0.961481451595425</v>
      </c>
    </row>
    <row r="127" customFormat="false" ht="12.75" hidden="false" customHeight="false" outlineLevel="0" collapsed="false">
      <c r="P127" s="16" t="n">
        <f aca="false">P126+$Q$2</f>
        <v>-7.02931356240721</v>
      </c>
      <c r="Q127" s="17" t="n">
        <f aca="false">$L$2*TAN($L$3*(P127+$L$4))+$L$5</f>
        <v>-0.9243904916583</v>
      </c>
    </row>
    <row r="128" customFormat="false" ht="12.75" hidden="false" customHeight="false" outlineLevel="0" collapsed="false">
      <c r="P128" s="16" t="n">
        <f aca="false">P127+$Q$2</f>
        <v>-7.00967860832228</v>
      </c>
      <c r="Q128" s="17" t="n">
        <f aca="false">$L$2*TAN($L$3*(P128+$L$4))+$L$5</f>
        <v>-0.88862212505286</v>
      </c>
    </row>
    <row r="129" customFormat="false" ht="12.75" hidden="false" customHeight="false" outlineLevel="0" collapsed="false">
      <c r="P129" s="16" t="n">
        <f aca="false">P128+$Q$2</f>
        <v>-6.99004365423734</v>
      </c>
      <c r="Q129" s="17" t="n">
        <f aca="false">$L$2*TAN($L$3*(P129+$L$4))+$L$5</f>
        <v>-0.854080685463553</v>
      </c>
    </row>
    <row r="130" customFormat="false" ht="12.75" hidden="false" customHeight="false" outlineLevel="0" collapsed="false">
      <c r="P130" s="16" t="n">
        <f aca="false">P129+$Q$2</f>
        <v>-6.9704087001524</v>
      </c>
      <c r="Q130" s="17" t="n">
        <f aca="false">$L$2*TAN($L$3*(P130+$L$4))+$L$5</f>
        <v>-0.820678790828744</v>
      </c>
    </row>
    <row r="131" customFormat="false" ht="12.75" hidden="false" customHeight="false" outlineLevel="0" collapsed="false">
      <c r="P131" s="16" t="n">
        <f aca="false">P130+$Q$2</f>
        <v>-6.95077374606747</v>
      </c>
      <c r="Q131" s="17" t="n">
        <f aca="false">$L$2*TAN($L$3*(P131+$L$4))+$L$5</f>
        <v>-0.788336434585173</v>
      </c>
    </row>
    <row r="132" customFormat="false" ht="12.75" hidden="false" customHeight="false" outlineLevel="0" collapsed="false">
      <c r="P132" s="16" t="n">
        <f aca="false">P131+$Q$2</f>
        <v>-6.93113879198253</v>
      </c>
      <c r="Q132" s="17" t="n">
        <f aca="false">$L$2*TAN($L$3*(P132+$L$4))+$L$5</f>
        <v>-0.756980192470581</v>
      </c>
    </row>
    <row r="133" customFormat="false" ht="12.75" hidden="false" customHeight="false" outlineLevel="0" collapsed="false">
      <c r="P133" s="16" t="n">
        <f aca="false">P132+$Q$2</f>
        <v>-6.9115038378976</v>
      </c>
      <c r="Q133" s="17" t="n">
        <f aca="false">$L$2*TAN($L$3*(P133+$L$4))+$L$5</f>
        <v>-0.726542528005437</v>
      </c>
    </row>
    <row r="134" customFormat="false" ht="12.75" hidden="false" customHeight="false" outlineLevel="0" collapsed="false">
      <c r="P134" s="16" t="n">
        <f aca="false">P133+$Q$2</f>
        <v>-6.89186888381266</v>
      </c>
      <c r="Q134" s="17" t="n">
        <f aca="false">$L$2*TAN($L$3*(P134+$L$4))+$L$5</f>
        <v>-0.696961182528551</v>
      </c>
    </row>
    <row r="135" customFormat="false" ht="12.75" hidden="false" customHeight="false" outlineLevel="0" collapsed="false">
      <c r="P135" s="16" t="n">
        <f aca="false">P134+$Q$2</f>
        <v>-6.87223392972772</v>
      </c>
      <c r="Q135" s="17" t="n">
        <f aca="false">$L$2*TAN($L$3*(P135+$L$4))+$L$5</f>
        <v>-0.66817863791937</v>
      </c>
    </row>
    <row r="136" customFormat="false" ht="12.75" hidden="false" customHeight="false" outlineLevel="0" collapsed="false">
      <c r="P136" s="16" t="n">
        <f aca="false">P135+$Q$2</f>
        <v>-6.85259897564279</v>
      </c>
      <c r="Q136" s="17" t="n">
        <f aca="false">$L$2*TAN($L$3*(P136+$L$4))+$L$5</f>
        <v>-0.640141641999071</v>
      </c>
    </row>
    <row r="137" customFormat="false" ht="12.75" hidden="false" customHeight="false" outlineLevel="0" collapsed="false">
      <c r="P137" s="16" t="n">
        <f aca="false">P136+$Q$2</f>
        <v>-6.83296402155785</v>
      </c>
      <c r="Q137" s="17" t="n">
        <f aca="false">$L$2*TAN($L$3*(P137+$L$4))+$L$5</f>
        <v>-0.612800788139999</v>
      </c>
    </row>
    <row r="138" customFormat="false" ht="12.75" hidden="false" customHeight="false" outlineLevel="0" collapsed="false">
      <c r="P138" s="16" t="n">
        <f aca="false">P137+$Q$2</f>
        <v>-6.81332906747291</v>
      </c>
      <c r="Q138" s="17" t="n">
        <f aca="false">$L$2*TAN($L$3*(P138+$L$4))+$L$5</f>
        <v>-0.586110141889091</v>
      </c>
    </row>
    <row r="139" customFormat="false" ht="12.75" hidden="false" customHeight="false" outlineLevel="0" collapsed="false">
      <c r="P139" s="16" t="n">
        <f aca="false">P138+$Q$2</f>
        <v>-6.79369411338798</v>
      </c>
      <c r="Q139" s="17" t="n">
        <f aca="false">$L$2*TAN($L$3*(P139+$L$4))+$L$5</f>
        <v>-0.560026908474141</v>
      </c>
    </row>
    <row r="140" customFormat="false" ht="12.75" hidden="false" customHeight="false" outlineLevel="0" collapsed="false">
      <c r="P140" s="16" t="n">
        <f aca="false">P139+$Q$2</f>
        <v>-6.77405915930304</v>
      </c>
      <c r="Q140" s="17" t="n">
        <f aca="false">$L$2*TAN($L$3*(P140+$L$4))+$L$5</f>
        <v>-0.534511135950854</v>
      </c>
    </row>
    <row r="141" customFormat="false" ht="12.75" hidden="false" customHeight="false" outlineLevel="0" collapsed="false">
      <c r="P141" s="16" t="n">
        <f aca="false">P140+$Q$2</f>
        <v>-6.7544242052181</v>
      </c>
      <c r="Q141" s="17" t="n">
        <f aca="false">$L$2*TAN($L$3*(P141+$L$4))+$L$5</f>
        <v>-0.50952544949449</v>
      </c>
    </row>
    <row r="142" customFormat="false" ht="12.75" hidden="false" customHeight="false" outlineLevel="0" collapsed="false">
      <c r="P142" s="16" t="n">
        <f aca="false">P141+$Q$2</f>
        <v>-6.73478925113317</v>
      </c>
      <c r="Q142" s="17" t="n">
        <f aca="false">$L$2*TAN($L$3*(P142+$L$4))+$L$5</f>
        <v>-0.485034812967831</v>
      </c>
    </row>
    <row r="143" customFormat="false" ht="12.75" hidden="false" customHeight="false" outlineLevel="0" collapsed="false">
      <c r="P143" s="16" t="n">
        <f aca="false">P142+$Q$2</f>
        <v>-6.71515429704823</v>
      </c>
      <c r="Q143" s="17" t="n">
        <f aca="false">$L$2*TAN($L$3*(P143+$L$4))+$L$5</f>
        <v>-0.461006314427377</v>
      </c>
    </row>
    <row r="144" customFormat="false" ht="12.75" hidden="false" customHeight="false" outlineLevel="0" collapsed="false">
      <c r="P144" s="16" t="n">
        <f aca="false">P143+$Q$2</f>
        <v>-6.6955193429633</v>
      </c>
      <c r="Q144" s="17" t="n">
        <f aca="false">$L$2*TAN($L$3*(P144+$L$4))+$L$5</f>
        <v>-0.43740897267869</v>
      </c>
    </row>
    <row r="145" customFormat="false" ht="12.75" hidden="false" customHeight="false" outlineLevel="0" collapsed="false">
      <c r="P145" s="16" t="n">
        <f aca="false">P144+$Q$2</f>
        <v>-6.67588438887836</v>
      </c>
      <c r="Q145" s="17" t="n">
        <f aca="false">$L$2*TAN($L$3*(P145+$L$4))+$L$5</f>
        <v>-0.414213562373151</v>
      </c>
    </row>
    <row r="146" customFormat="false" ht="12.75" hidden="false" customHeight="false" outlineLevel="0" collapsed="false">
      <c r="P146" s="16" t="n">
        <f aca="false">P145+$Q$2</f>
        <v>-6.65624943479342</v>
      </c>
      <c r="Q146" s="17" t="n">
        <f aca="false">$L$2*TAN($L$3*(P146+$L$4))+$L$5</f>
        <v>-0.391392455463146</v>
      </c>
    </row>
    <row r="147" customFormat="false" ht="12.75" hidden="false" customHeight="false" outlineLevel="0" collapsed="false">
      <c r="P147" s="16" t="n">
        <f aca="false">P146+$Q$2</f>
        <v>-6.63661448070849</v>
      </c>
      <c r="Q147" s="17" t="n">
        <f aca="false">$L$2*TAN($L$3*(P147+$L$4))+$L$5</f>
        <v>-0.368919477109882</v>
      </c>
    </row>
    <row r="148" customFormat="false" ht="12.75" hidden="false" customHeight="false" outlineLevel="0" collapsed="false">
      <c r="P148" s="16" t="n">
        <f aca="false">P147+$Q$2</f>
        <v>-6.61697952662355</v>
      </c>
      <c r="Q148" s="17" t="n">
        <f aca="false">$L$2*TAN($L$3*(P148+$L$4))+$L$5</f>
        <v>-0.346769774375306</v>
      </c>
    </row>
    <row r="149" customFormat="false" ht="12.75" hidden="false" customHeight="false" outlineLevel="0" collapsed="false">
      <c r="P149" s="16" t="n">
        <f aca="false">P148+$Q$2</f>
        <v>-6.59734457253861</v>
      </c>
      <c r="Q149" s="17" t="n">
        <f aca="false">$L$2*TAN($L$3*(P149+$L$4))+$L$5</f>
        <v>-0.324919696232959</v>
      </c>
    </row>
    <row r="150" customFormat="false" ht="12.75" hidden="false" customHeight="false" outlineLevel="0" collapsed="false">
      <c r="P150" s="16" t="n">
        <f aca="false">P149+$Q$2</f>
        <v>-6.57770961845368</v>
      </c>
      <c r="Q150" s="17" t="n">
        <f aca="false">$L$2*TAN($L$3*(P150+$L$4))+$L$5</f>
        <v>-0.303346683607394</v>
      </c>
    </row>
    <row r="151" customFormat="false" ht="12.75" hidden="false" customHeight="false" outlineLevel="0" collapsed="false">
      <c r="P151" s="16" t="n">
        <f aca="false">P150+$Q$2</f>
        <v>-6.55807466436874</v>
      </c>
      <c r="Q151" s="17" t="n">
        <f aca="false">$L$2*TAN($L$3*(P151+$L$4))+$L$5</f>
        <v>-0.282029168302204</v>
      </c>
    </row>
    <row r="152" customFormat="false" ht="12.75" hidden="false" customHeight="false" outlineLevel="0" collapsed="false">
      <c r="P152" s="16" t="n">
        <f aca="false">P151+$Q$2</f>
        <v>-6.5384397102838</v>
      </c>
      <c r="Q152" s="17" t="n">
        <f aca="false">$L$2*TAN($L$3*(P152+$L$4))+$L$5</f>
        <v>-0.260946479806327</v>
      </c>
    </row>
    <row r="153" customFormat="false" ht="12.75" hidden="false" customHeight="false" outlineLevel="0" collapsed="false">
      <c r="P153" s="16" t="n">
        <f aca="false">P152+$Q$2</f>
        <v>-6.51880475619887</v>
      </c>
      <c r="Q153" s="17" t="n">
        <f aca="false">$L$2*TAN($L$3*(P153+$L$4))+$L$5</f>
        <v>-0.240078759080166</v>
      </c>
    </row>
    <row r="154" customFormat="false" ht="12.75" hidden="false" customHeight="false" outlineLevel="0" collapsed="false">
      <c r="P154" s="16" t="n">
        <f aca="false">P153+$Q$2</f>
        <v>-6.49916980211393</v>
      </c>
      <c r="Q154" s="17" t="n">
        <f aca="false">$L$2*TAN($L$3*(P154+$L$4))+$L$5</f>
        <v>-0.219406878519641</v>
      </c>
    </row>
    <row r="155" customFormat="false" ht="12.75" hidden="false" customHeight="false" outlineLevel="0" collapsed="false">
      <c r="P155" s="16" t="n">
        <f aca="false">P154+$Q$2</f>
        <v>-6.479534848029</v>
      </c>
      <c r="Q155" s="17" t="n">
        <f aca="false">$L$2*TAN($L$3*(P155+$L$4))+$L$5</f>
        <v>-0.198912367379707</v>
      </c>
    </row>
    <row r="156" customFormat="false" ht="12.75" hidden="false" customHeight="false" outlineLevel="0" collapsed="false">
      <c r="P156" s="16" t="n">
        <f aca="false">P155+$Q$2</f>
        <v>-6.45989989394406</v>
      </c>
      <c r="Q156" s="17" t="n">
        <f aca="false">$L$2*TAN($L$3*(P156+$L$4))+$L$5</f>
        <v>-0.178577342010897</v>
      </c>
    </row>
    <row r="157" customFormat="false" ht="12.75" hidden="false" customHeight="false" outlineLevel="0" collapsed="false">
      <c r="P157" s="16" t="n">
        <f aca="false">P156+$Q$2</f>
        <v>-6.44026493985912</v>
      </c>
      <c r="Q157" s="17" t="n">
        <f aca="false">$L$2*TAN($L$3*(P157+$L$4))+$L$5</f>
        <v>-0.158384440324584</v>
      </c>
    </row>
    <row r="158" customFormat="false" ht="12.75" hidden="false" customHeight="false" outlineLevel="0" collapsed="false">
      <c r="P158" s="16" t="n">
        <f aca="false">P157+$Q$2</f>
        <v>-6.42062998577419</v>
      </c>
      <c r="Q158" s="17" t="n">
        <f aca="false">$L$2*TAN($L$3*(P158+$L$4))+$L$5</f>
        <v>-0.138316759956109</v>
      </c>
    </row>
    <row r="159" customFormat="false" ht="12.75" hidden="false" customHeight="false" outlineLevel="0" collapsed="false">
      <c r="P159" s="16" t="n">
        <f aca="false">P158+$Q$2</f>
        <v>-6.40099503168925</v>
      </c>
      <c r="Q159" s="17" t="n">
        <f aca="false">$L$2*TAN($L$3*(P159+$L$4))+$L$5</f>
        <v>-0.118357799640815</v>
      </c>
    </row>
    <row r="160" customFormat="false" ht="12.75" hidden="false" customHeight="false" outlineLevel="0" collapsed="false">
      <c r="P160" s="16" t="n">
        <f aca="false">P159+$Q$2</f>
        <v>-6.38136007760431</v>
      </c>
      <c r="Q160" s="17" t="n">
        <f aca="false">$L$2*TAN($L$3*(P160+$L$4))+$L$5</f>
        <v>-0.0984914033572112</v>
      </c>
    </row>
    <row r="161" customFormat="false" ht="12.75" hidden="false" customHeight="false" outlineLevel="0" collapsed="false">
      <c r="P161" s="16" t="n">
        <f aca="false">P160+$Q$2</f>
        <v>-6.36172512351938</v>
      </c>
      <c r="Q161" s="17" t="n">
        <f aca="false">$L$2*TAN($L$3*(P161+$L$4))+$L$5</f>
        <v>-0.0787017068246651</v>
      </c>
    </row>
    <row r="162" customFormat="false" ht="12.75" hidden="false" customHeight="false" outlineLevel="0" collapsed="false">
      <c r="P162" s="16" t="n">
        <f aca="false">P161+$Q$2</f>
        <v>-6.34209016943444</v>
      </c>
      <c r="Q162" s="17" t="n">
        <f aca="false">$L$2*TAN($L$3*(P162+$L$4))+$L$5</f>
        <v>-0.0589730859709192</v>
      </c>
    </row>
    <row r="163" customFormat="false" ht="12.75" hidden="false" customHeight="false" outlineLevel="0" collapsed="false">
      <c r="P163" s="16" t="n">
        <f aca="false">P162+$Q$2</f>
        <v>-6.32245521534951</v>
      </c>
      <c r="Q163" s="17" t="n">
        <f aca="false">$L$2*TAN($L$3*(P163+$L$4))+$L$5</f>
        <v>-0.0392901070077159</v>
      </c>
    </row>
    <row r="164" customFormat="false" ht="12.75" hidden="false" customHeight="false" outlineLevel="0" collapsed="false">
      <c r="P164" s="16" t="n">
        <f aca="false">P163+$Q$2</f>
        <v>-6.30282026126457</v>
      </c>
      <c r="Q164" s="17" t="n">
        <f aca="false">$L$2*TAN($L$3*(P164+$L$4))+$L$5</f>
        <v>-0.019637477771423</v>
      </c>
    </row>
    <row r="165" customFormat="false" ht="12.75" hidden="false" customHeight="false" outlineLevel="0" collapsed="false">
      <c r="P165" s="16" t="n">
        <f aca="false">P164+$Q$2</f>
        <v>-6.28318530717963</v>
      </c>
      <c r="Q165" s="17" t="n">
        <f aca="false">$L$2*TAN($L$3*(P165+$L$4))+$L$5</f>
        <v>-4.5940348464577E-014</v>
      </c>
    </row>
    <row r="166" customFormat="false" ht="12.75" hidden="false" customHeight="false" outlineLevel="0" collapsed="false">
      <c r="P166" s="16" t="n">
        <f aca="false">P165+$Q$2</f>
        <v>-6.2635503530947</v>
      </c>
      <c r="Q166" s="17" t="n">
        <f aca="false">$L$2*TAN($L$3*(P166+$L$4))+$L$5</f>
        <v>0.0196374777713311</v>
      </c>
    </row>
    <row r="167" customFormat="false" ht="12.75" hidden="false" customHeight="false" outlineLevel="0" collapsed="false">
      <c r="P167" s="16" t="n">
        <f aca="false">P166+$Q$2</f>
        <v>-6.24391539900976</v>
      </c>
      <c r="Q167" s="17" t="n">
        <f aca="false">$L$2*TAN($L$3*(P167+$L$4))+$L$5</f>
        <v>0.0392901070076239</v>
      </c>
    </row>
    <row r="168" customFormat="false" ht="12.75" hidden="false" customHeight="false" outlineLevel="0" collapsed="false">
      <c r="P168" s="16" t="n">
        <f aca="false">P167+$Q$2</f>
        <v>-6.22428044492482</v>
      </c>
      <c r="Q168" s="17" t="n">
        <f aca="false">$L$2*TAN($L$3*(P168+$L$4))+$L$5</f>
        <v>0.058973085970827</v>
      </c>
    </row>
    <row r="169" customFormat="false" ht="12.75" hidden="false" customHeight="false" outlineLevel="0" collapsed="false">
      <c r="P169" s="16" t="n">
        <f aca="false">P168+$Q$2</f>
        <v>-6.20464549083989</v>
      </c>
      <c r="Q169" s="17" t="n">
        <f aca="false">$L$2*TAN($L$3*(P169+$L$4))+$L$5</f>
        <v>0.0787017068245727</v>
      </c>
    </row>
    <row r="170" customFormat="false" ht="12.75" hidden="false" customHeight="false" outlineLevel="0" collapsed="false">
      <c r="P170" s="16" t="n">
        <f aca="false">P169+$Q$2</f>
        <v>-6.18501053675495</v>
      </c>
      <c r="Q170" s="17" t="n">
        <f aca="false">$L$2*TAN($L$3*(P170+$L$4))+$L$5</f>
        <v>0.0984914033571184</v>
      </c>
    </row>
    <row r="171" customFormat="false" ht="12.75" hidden="false" customHeight="false" outlineLevel="0" collapsed="false">
      <c r="P171" s="16" t="n">
        <f aca="false">P170+$Q$2</f>
        <v>-6.16537558267001</v>
      </c>
      <c r="Q171" s="17" t="n">
        <f aca="false">$L$2*TAN($L$3*(P171+$L$4))+$L$5</f>
        <v>0.118357799640722</v>
      </c>
    </row>
    <row r="172" customFormat="false" ht="12.75" hidden="false" customHeight="false" outlineLevel="0" collapsed="false">
      <c r="P172" s="16" t="n">
        <f aca="false">P171+$Q$2</f>
        <v>-6.14574062858508</v>
      </c>
      <c r="Q172" s="17" t="n">
        <f aca="false">$L$2*TAN($L$3*(P172+$L$4))+$L$5</f>
        <v>0.138316759956015</v>
      </c>
    </row>
    <row r="173" customFormat="false" ht="12.75" hidden="false" customHeight="false" outlineLevel="0" collapsed="false">
      <c r="P173" s="16" t="n">
        <f aca="false">P172+$Q$2</f>
        <v>-6.12610567450014</v>
      </c>
      <c r="Q173" s="17" t="n">
        <f aca="false">$L$2*TAN($L$3*(P173+$L$4))+$L$5</f>
        <v>0.15838444032449</v>
      </c>
    </row>
    <row r="174" customFormat="false" ht="12.75" hidden="false" customHeight="false" outlineLevel="0" collapsed="false">
      <c r="P174" s="16" t="n">
        <f aca="false">P173+$Q$2</f>
        <v>-6.10647072041521</v>
      </c>
      <c r="Q174" s="17" t="n">
        <f aca="false">$L$2*TAN($L$3*(P174+$L$4))+$L$5</f>
        <v>0.178577342010802</v>
      </c>
    </row>
    <row r="175" customFormat="false" ht="12.75" hidden="false" customHeight="false" outlineLevel="0" collapsed="false">
      <c r="P175" s="16" t="n">
        <f aca="false">P174+$Q$2</f>
        <v>-6.08683576633027</v>
      </c>
      <c r="Q175" s="17" t="n">
        <f aca="false">$L$2*TAN($L$3*(P175+$L$4))+$L$5</f>
        <v>0.198912367379611</v>
      </c>
    </row>
    <row r="176" customFormat="false" ht="12.75" hidden="false" customHeight="false" outlineLevel="0" collapsed="false">
      <c r="P176" s="16" t="n">
        <f aca="false">P175+$Q$2</f>
        <v>-6.06720081224533</v>
      </c>
      <c r="Q176" s="17" t="n">
        <f aca="false">$L$2*TAN($L$3*(P176+$L$4))+$L$5</f>
        <v>0.219406878519545</v>
      </c>
    </row>
    <row r="177" customFormat="false" ht="12.75" hidden="false" customHeight="false" outlineLevel="0" collapsed="false">
      <c r="P177" s="16" t="n">
        <f aca="false">P176+$Q$2</f>
        <v>-6.0475658581604</v>
      </c>
      <c r="Q177" s="17" t="n">
        <f aca="false">$L$2*TAN($L$3*(P177+$L$4))+$L$5</f>
        <v>0.240078759080069</v>
      </c>
    </row>
    <row r="178" customFormat="false" ht="12.75" hidden="false" customHeight="false" outlineLevel="0" collapsed="false">
      <c r="P178" s="16" t="n">
        <f aca="false">P177+$Q$2</f>
        <v>-6.02793090407546</v>
      </c>
      <c r="Q178" s="17" t="n">
        <f aca="false">$L$2*TAN($L$3*(P178+$L$4))+$L$5</f>
        <v>0.260946479806229</v>
      </c>
    </row>
    <row r="179" customFormat="false" ht="12.75" hidden="false" customHeight="false" outlineLevel="0" collapsed="false">
      <c r="P179" s="16" t="n">
        <f aca="false">P178+$Q$2</f>
        <v>-6.00829594999052</v>
      </c>
      <c r="Q179" s="17" t="n">
        <f aca="false">$L$2*TAN($L$3*(P179+$L$4))+$L$5</f>
        <v>0.282029168302105</v>
      </c>
    </row>
    <row r="180" customFormat="false" ht="12.75" hidden="false" customHeight="false" outlineLevel="0" collapsed="false">
      <c r="P180" s="16" t="n">
        <f aca="false">P179+$Q$2</f>
        <v>-5.98866099590559</v>
      </c>
      <c r="Q180" s="17" t="n">
        <f aca="false">$L$2*TAN($L$3*(P180+$L$4))+$L$5</f>
        <v>0.303346683607294</v>
      </c>
    </row>
    <row r="181" customFormat="false" ht="12.75" hidden="false" customHeight="false" outlineLevel="0" collapsed="false">
      <c r="P181" s="16" t="n">
        <f aca="false">P180+$Q$2</f>
        <v>-5.96902604182065</v>
      </c>
      <c r="Q181" s="17" t="n">
        <f aca="false">$L$2*TAN($L$3*(P181+$L$4))+$L$5</f>
        <v>0.324919696232858</v>
      </c>
    </row>
    <row r="182" customFormat="false" ht="12.75" hidden="false" customHeight="false" outlineLevel="0" collapsed="false">
      <c r="P182" s="16" t="n">
        <f aca="false">P181+$Q$2</f>
        <v>-5.94939108773572</v>
      </c>
      <c r="Q182" s="17" t="n">
        <f aca="false">$L$2*TAN($L$3*(P182+$L$4))+$L$5</f>
        <v>0.346769774375203</v>
      </c>
    </row>
    <row r="183" customFormat="false" ht="12.75" hidden="false" customHeight="false" outlineLevel="0" collapsed="false">
      <c r="P183" s="16" t="n">
        <f aca="false">P182+$Q$2</f>
        <v>-5.92975613365078</v>
      </c>
      <c r="Q183" s="17" t="n">
        <f aca="false">$L$2*TAN($L$3*(P183+$L$4))+$L$5</f>
        <v>0.368919477109777</v>
      </c>
    </row>
    <row r="184" customFormat="false" ht="12.75" hidden="false" customHeight="false" outlineLevel="0" collapsed="false">
      <c r="P184" s="16" t="n">
        <f aca="false">P183+$Q$2</f>
        <v>-5.91012117956584</v>
      </c>
      <c r="Q184" s="17" t="n">
        <f aca="false">$L$2*TAN($L$3*(P184+$L$4))+$L$5</f>
        <v>0.39139245546304</v>
      </c>
    </row>
    <row r="185" customFormat="false" ht="12.75" hidden="false" customHeight="false" outlineLevel="0" collapsed="false">
      <c r="P185" s="16" t="n">
        <f aca="false">P184+$Q$2</f>
        <v>-5.89048622548091</v>
      </c>
      <c r="Q185" s="17" t="n">
        <f aca="false">$L$2*TAN($L$3*(P185+$L$4))+$L$5</f>
        <v>0.414213562373044</v>
      </c>
    </row>
    <row r="186" customFormat="false" ht="12.75" hidden="false" customHeight="false" outlineLevel="0" collapsed="false">
      <c r="P186" s="16" t="n">
        <f aca="false">P185+$Q$2</f>
        <v>-5.87085127139597</v>
      </c>
      <c r="Q186" s="17" t="n">
        <f aca="false">$L$2*TAN($L$3*(P186+$L$4))+$L$5</f>
        <v>0.43740897267858</v>
      </c>
    </row>
    <row r="187" customFormat="false" ht="12.75" hidden="false" customHeight="false" outlineLevel="0" collapsed="false">
      <c r="P187" s="16" t="n">
        <f aca="false">P186+$Q$2</f>
        <v>-5.85121631731103</v>
      </c>
      <c r="Q187" s="17" t="n">
        <f aca="false">$L$2*TAN($L$3*(P187+$L$4))+$L$5</f>
        <v>0.461006314427265</v>
      </c>
    </row>
    <row r="188" customFormat="false" ht="12.75" hidden="false" customHeight="false" outlineLevel="0" collapsed="false">
      <c r="P188" s="16" t="n">
        <f aca="false">P187+$Q$2</f>
        <v>-5.8315813632261</v>
      </c>
      <c r="Q188" s="17" t="n">
        <f aca="false">$L$2*TAN($L$3*(P188+$L$4))+$L$5</f>
        <v>0.485034812967717</v>
      </c>
    </row>
    <row r="189" customFormat="false" ht="12.75" hidden="false" customHeight="false" outlineLevel="0" collapsed="false">
      <c r="P189" s="16" t="n">
        <f aca="false">P188+$Q$2</f>
        <v>-5.81194640914116</v>
      </c>
      <c r="Q189" s="17" t="n">
        <f aca="false">$L$2*TAN($L$3*(P189+$L$4))+$L$5</f>
        <v>0.509525449494374</v>
      </c>
    </row>
    <row r="190" customFormat="false" ht="12.75" hidden="false" customHeight="false" outlineLevel="0" collapsed="false">
      <c r="P190" s="16" t="n">
        <f aca="false">P189+$Q$2</f>
        <v>-5.79231145505622</v>
      </c>
      <c r="Q190" s="17" t="n">
        <f aca="false">$L$2*TAN($L$3*(P190+$L$4))+$L$5</f>
        <v>0.534511135950736</v>
      </c>
    </row>
    <row r="191" customFormat="false" ht="12.75" hidden="false" customHeight="false" outlineLevel="0" collapsed="false">
      <c r="P191" s="16" t="n">
        <f aca="false">P190+$Q$2</f>
        <v>-5.77267650097129</v>
      </c>
      <c r="Q191" s="17" t="n">
        <f aca="false">$L$2*TAN($L$3*(P191+$L$4))+$L$5</f>
        <v>0.56002690847402</v>
      </c>
    </row>
    <row r="192" customFormat="false" ht="12.75" hidden="false" customHeight="false" outlineLevel="0" collapsed="false">
      <c r="P192" s="16" t="n">
        <f aca="false">P191+$Q$2</f>
        <v>-5.75304154688635</v>
      </c>
      <c r="Q192" s="17" t="n">
        <f aca="false">$L$2*TAN($L$3*(P192+$L$4))+$L$5</f>
        <v>0.586110141888968</v>
      </c>
    </row>
    <row r="193" customFormat="false" ht="12.75" hidden="false" customHeight="false" outlineLevel="0" collapsed="false">
      <c r="P193" s="16" t="n">
        <f aca="false">P192+$Q$2</f>
        <v>-5.73340659280142</v>
      </c>
      <c r="Q193" s="17" t="n">
        <f aca="false">$L$2*TAN($L$3*(P193+$L$4))+$L$5</f>
        <v>0.612800788139873</v>
      </c>
    </row>
    <row r="194" customFormat="false" ht="12.75" hidden="false" customHeight="false" outlineLevel="0" collapsed="false">
      <c r="P194" s="16" t="n">
        <f aca="false">P193+$Q$2</f>
        <v>-5.71377163871648</v>
      </c>
      <c r="Q194" s="17" t="n">
        <f aca="false">$L$2*TAN($L$3*(P194+$L$4))+$L$5</f>
        <v>0.640141641998941</v>
      </c>
    </row>
    <row r="195" customFormat="false" ht="12.75" hidden="false" customHeight="false" outlineLevel="0" collapsed="false">
      <c r="P195" s="16" t="n">
        <f aca="false">P194+$Q$2</f>
        <v>-5.69413668463154</v>
      </c>
      <c r="Q195" s="17" t="n">
        <f aca="false">$L$2*TAN($L$3*(P195+$L$4))+$L$5</f>
        <v>0.668178637919237</v>
      </c>
    </row>
    <row r="196" customFormat="false" ht="12.75" hidden="false" customHeight="false" outlineLevel="0" collapsed="false">
      <c r="P196" s="16" t="n">
        <f aca="false">P195+$Q$2</f>
        <v>-5.67450173054661</v>
      </c>
      <c r="Q196" s="17" t="n">
        <f aca="false">$L$2*TAN($L$3*(P196+$L$4))+$L$5</f>
        <v>0.696961182528415</v>
      </c>
    </row>
    <row r="197" customFormat="false" ht="12.75" hidden="false" customHeight="false" outlineLevel="0" collapsed="false">
      <c r="P197" s="16" t="n">
        <f aca="false">P196+$Q$2</f>
        <v>-5.65486677646167</v>
      </c>
      <c r="Q197" s="17" t="n">
        <f aca="false">$L$2*TAN($L$3*(P197+$L$4))+$L$5</f>
        <v>0.726542528005296</v>
      </c>
    </row>
    <row r="198" customFormat="false" ht="12.75" hidden="false" customHeight="false" outlineLevel="0" collapsed="false">
      <c r="P198" s="16" t="n">
        <f aca="false">P197+$Q$2</f>
        <v>-5.63523182237673</v>
      </c>
      <c r="Q198" s="17" t="n">
        <f aca="false">$L$2*TAN($L$3*(P198+$L$4))+$L$5</f>
        <v>0.756980192470437</v>
      </c>
    </row>
    <row r="199" customFormat="false" ht="12.75" hidden="false" customHeight="false" outlineLevel="0" collapsed="false">
      <c r="P199" s="16" t="n">
        <f aca="false">P198+$Q$2</f>
        <v>-5.6155968682918</v>
      </c>
      <c r="Q199" s="17" t="n">
        <f aca="false">$L$2*TAN($L$3*(P199+$L$4))+$L$5</f>
        <v>0.788336434585024</v>
      </c>
    </row>
    <row r="200" customFormat="false" ht="12.75" hidden="false" customHeight="false" outlineLevel="0" collapsed="false">
      <c r="P200" s="16" t="n">
        <f aca="false">P199+$Q$2</f>
        <v>-5.59596191420686</v>
      </c>
      <c r="Q200" s="17" t="n">
        <f aca="false">$L$2*TAN($L$3*(P200+$L$4))+$L$5</f>
        <v>0.82067879082859</v>
      </c>
    </row>
    <row r="201" customFormat="false" ht="12.75" hidden="false" customHeight="false" outlineLevel="0" collapsed="false">
      <c r="P201" s="16" t="n">
        <f aca="false">P200+$Q$2</f>
        <v>-5.57632696012193</v>
      </c>
      <c r="Q201" s="17" t="n">
        <f aca="false">$L$2*TAN($L$3*(P201+$L$4))+$L$5</f>
        <v>0.854080685463394</v>
      </c>
    </row>
    <row r="202" customFormat="false" ht="12.75" hidden="false" customHeight="false" outlineLevel="0" collapsed="false">
      <c r="P202" s="16" t="n">
        <f aca="false">P201+$Q$2</f>
        <v>-5.55669200603699</v>
      </c>
      <c r="Q202" s="17" t="n">
        <f aca="false">$L$2*TAN($L$3*(P202+$L$4))+$L$5</f>
        <v>0.888622125052696</v>
      </c>
    </row>
    <row r="203" customFormat="false" ht="12.75" hidden="false" customHeight="false" outlineLevel="0" collapsed="false">
      <c r="P203" s="16" t="n">
        <f aca="false">P202+$Q$2</f>
        <v>-5.53705705195205</v>
      </c>
      <c r="Q203" s="17" t="n">
        <f aca="false">$L$2*TAN($L$3*(P203+$L$4))+$L$5</f>
        <v>0.92439049165813</v>
      </c>
    </row>
    <row r="204" customFormat="false" ht="12.75" hidden="false" customHeight="false" outlineLevel="0" collapsed="false">
      <c r="P204" s="16" t="n">
        <f aca="false">P203+$Q$2</f>
        <v>-5.51742209786712</v>
      </c>
      <c r="Q204" s="17" t="n">
        <f aca="false">$L$2*TAN($L$3*(P204+$L$4))+$L$5</f>
        <v>0.961481451595248</v>
      </c>
    </row>
    <row r="205" customFormat="false" ht="12.75" hidden="false" customHeight="false" outlineLevel="0" collapsed="false">
      <c r="P205" s="16" t="n">
        <f aca="false">P204+$Q$2</f>
        <v>-5.49778714378218</v>
      </c>
      <c r="Q205" s="17" t="n">
        <f aca="false">$L$2*TAN($L$3*(P205+$L$4))+$L$5</f>
        <v>0.999999999999917</v>
      </c>
    </row>
    <row r="206" customFormat="false" ht="12.75" hidden="false" customHeight="false" outlineLevel="0" collapsed="false">
      <c r="P206" s="16" t="n">
        <f aca="false">P205+$Q$2</f>
        <v>-5.47815218969724</v>
      </c>
      <c r="Q206" s="17" t="n">
        <f aca="false">$L$2*TAN($L$3*(P206+$L$4))+$L$5</f>
        <v>1.04006166561058</v>
      </c>
    </row>
    <row r="207" customFormat="false" ht="12.75" hidden="false" customHeight="false" outlineLevel="0" collapsed="false">
      <c r="P207" s="16" t="n">
        <f aca="false">P206+$Q$2</f>
        <v>-5.45851723561231</v>
      </c>
      <c r="Q207" s="17" t="n">
        <f aca="false">$L$2*TAN($L$3*(P207+$L$4))+$L$5</f>
        <v>1.08179390530735</v>
      </c>
    </row>
    <row r="208" customFormat="false" ht="12.75" hidden="false" customHeight="false" outlineLevel="0" collapsed="false">
      <c r="P208" s="16" t="n">
        <f aca="false">P207+$Q$2</f>
        <v>-5.43888228152737</v>
      </c>
      <c r="Q208" s="17" t="n">
        <f aca="false">$L$2*TAN($L$3*(P208+$L$4))+$L$5</f>
        <v>1.12533772433421</v>
      </c>
    </row>
    <row r="209" customFormat="false" ht="12.75" hidden="false" customHeight="false" outlineLevel="0" collapsed="false">
      <c r="P209" s="16" t="n">
        <f aca="false">P208+$Q$2</f>
        <v>-5.41924732744243</v>
      </c>
      <c r="Q209" s="17" t="n">
        <f aca="false">$L$2*TAN($L$3*(P209+$L$4))+$L$5</f>
        <v>1.17084956611244</v>
      </c>
    </row>
    <row r="210" customFormat="false" ht="12.75" hidden="false" customHeight="false" outlineLevel="0" collapsed="false">
      <c r="P210" s="16" t="n">
        <f aca="false">P209+$Q$2</f>
        <v>-5.3996123733575</v>
      </c>
      <c r="Q210" s="17" t="n">
        <f aca="false">$L$2*TAN($L$3*(P210+$L$4))+$L$5</f>
        <v>1.21850352558787</v>
      </c>
    </row>
    <row r="211" customFormat="false" ht="12.75" hidden="false" customHeight="false" outlineLevel="0" collapsed="false">
      <c r="P211" s="16" t="n">
        <f aca="false">P210+$Q$2</f>
        <v>-5.37997741927256</v>
      </c>
      <c r="Q211" s="17" t="n">
        <f aca="false">$L$2*TAN($L$3*(P211+$L$4))+$L$5</f>
        <v>1.26849395274522</v>
      </c>
    </row>
    <row r="212" customFormat="false" ht="12.75" hidden="false" customHeight="false" outlineLevel="0" collapsed="false">
      <c r="P212" s="16" t="n">
        <f aca="false">P211+$Q$2</f>
        <v>-5.36034246518763</v>
      </c>
      <c r="Q212" s="17" t="n">
        <f aca="false">$L$2*TAN($L$3*(P212+$L$4))+$L$5</f>
        <v>1.3210385290747</v>
      </c>
    </row>
    <row r="213" customFormat="false" ht="12.75" hidden="false" customHeight="false" outlineLevel="0" collapsed="false">
      <c r="P213" s="16" t="n">
        <f aca="false">P212+$Q$2</f>
        <v>-5.34070751110269</v>
      </c>
      <c r="Q213" s="17" t="n">
        <f aca="false">$L$2*TAN($L$3*(P213+$L$4))+$L$5</f>
        <v>1.37638192047106</v>
      </c>
    </row>
    <row r="214" customFormat="false" ht="12.75" hidden="false" customHeight="false" outlineLevel="0" collapsed="false">
      <c r="P214" s="16" t="n">
        <f aca="false">P213+$Q$2</f>
        <v>-5.32107255701775</v>
      </c>
      <c r="Q214" s="17" t="n">
        <f aca="false">$L$2*TAN($L$3*(P214+$L$4))+$L$5</f>
        <v>1.43480013674801</v>
      </c>
    </row>
    <row r="215" customFormat="false" ht="12.75" hidden="false" customHeight="false" outlineLevel="0" collapsed="false">
      <c r="P215" s="16" t="n">
        <f aca="false">P214+$Q$2</f>
        <v>-5.30143760293282</v>
      </c>
      <c r="Q215" s="17" t="n">
        <f aca="false">$L$2*TAN($L$3*(P215+$L$4))+$L$5</f>
        <v>1.49660576266536</v>
      </c>
    </row>
    <row r="216" customFormat="false" ht="12.75" hidden="false" customHeight="false" outlineLevel="0" collapsed="false">
      <c r="P216" s="16" t="n">
        <f aca="false">P215+$Q$2</f>
        <v>-5.28180264884788</v>
      </c>
      <c r="Q216" s="17" t="n">
        <f aca="false">$L$2*TAN($L$3*(P216+$L$4))+$L$5</f>
        <v>1.5621542708535</v>
      </c>
    </row>
    <row r="217" customFormat="false" ht="12.75" hidden="false" customHeight="false" outlineLevel="0" collapsed="false">
      <c r="P217" s="16" t="n">
        <f aca="false">P216+$Q$2</f>
        <v>-5.26216769476294</v>
      </c>
      <c r="Q217" s="17" t="n">
        <f aca="false">$L$2*TAN($L$3*(P217+$L$4))+$L$5</f>
        <v>1.63185168712864</v>
      </c>
    </row>
    <row r="218" customFormat="false" ht="12.75" hidden="false" customHeight="false" outlineLevel="0" collapsed="false">
      <c r="P218" s="16" t="n">
        <f aca="false">P217+$Q$2</f>
        <v>-5.24253274067801</v>
      </c>
      <c r="Q218" s="17" t="n">
        <f aca="false">$L$2*TAN($L$3*(P218+$L$4))+$L$5</f>
        <v>1.70616395883702</v>
      </c>
    </row>
    <row r="219" customFormat="false" ht="12.75" hidden="false" customHeight="false" outlineLevel="0" collapsed="false">
      <c r="P219" s="16" t="n">
        <f aca="false">P218+$Q$2</f>
        <v>-5.22289778659307</v>
      </c>
      <c r="Q219" s="17" t="n">
        <f aca="false">$L$2*TAN($L$3*(P219+$L$4))+$L$5</f>
        <v>1.78562848475377</v>
      </c>
    </row>
    <row r="220" customFormat="false" ht="12.75" hidden="false" customHeight="false" outlineLevel="0" collapsed="false">
      <c r="P220" s="16" t="n">
        <f aca="false">P219+$Q$2</f>
        <v>-5.20326283250814</v>
      </c>
      <c r="Q220" s="17" t="n">
        <f aca="false">$L$2*TAN($L$3*(P220+$L$4))+$L$5</f>
        <v>1.87086841178921</v>
      </c>
    </row>
    <row r="221" customFormat="false" ht="12.75" hidden="false" customHeight="false" outlineLevel="0" collapsed="false">
      <c r="P221" s="16" t="n">
        <f aca="false">P220+$Q$2</f>
        <v>-5.1836278784232</v>
      </c>
      <c r="Q221" s="17" t="n">
        <f aca="false">$L$2*TAN($L$3*(P221+$L$4))+$L$5</f>
        <v>1.96261050550496</v>
      </c>
    </row>
    <row r="222" customFormat="false" ht="12.75" hidden="false" customHeight="false" outlineLevel="0" collapsed="false">
      <c r="P222" s="16" t="n">
        <f aca="false">P221+$Q$2</f>
        <v>-5.16399292433826</v>
      </c>
      <c r="Q222" s="17" t="n">
        <f aca="false">$L$2*TAN($L$3*(P222+$L$4))+$L$5</f>
        <v>2.06170768213775</v>
      </c>
    </row>
    <row r="223" customFormat="false" ht="12.75" hidden="false" customHeight="false" outlineLevel="0" collapsed="false">
      <c r="P223" s="16" t="n">
        <f aca="false">P222+$Q$2</f>
        <v>-5.14435797025333</v>
      </c>
      <c r="Q223" s="17" t="n">
        <f aca="false">$L$2*TAN($L$3*(P223+$L$4))+$L$5</f>
        <v>2.16916768535403</v>
      </c>
    </row>
    <row r="224" customFormat="false" ht="12.75" hidden="false" customHeight="false" outlineLevel="0" collapsed="false">
      <c r="P224" s="16" t="n">
        <f aca="false">P223+$Q$2</f>
        <v>-5.12472301616839</v>
      </c>
      <c r="Q224" s="17" t="n">
        <f aca="false">$L$2*TAN($L$3*(P224+$L$4))+$L$5</f>
        <v>2.2861899559948</v>
      </c>
    </row>
    <row r="225" customFormat="false" ht="12.75" hidden="false" customHeight="false" outlineLevel="0" collapsed="false">
      <c r="P225" s="16" t="n">
        <f aca="false">P224+$Q$2</f>
        <v>-5.10508806208345</v>
      </c>
      <c r="Q225" s="17" t="n">
        <f aca="false">$L$2*TAN($L$3*(P225+$L$4))+$L$5</f>
        <v>2.41421356237283</v>
      </c>
    </row>
    <row r="226" customFormat="false" ht="12.75" hidden="false" customHeight="false" outlineLevel="0" collapsed="false">
      <c r="P226" s="16" t="n">
        <f aca="false">P225+$Q$2</f>
        <v>-5.08545310799852</v>
      </c>
      <c r="Q226" s="17" t="n">
        <f aca="false">$L$2*TAN($L$3*(P226+$L$4))+$L$5</f>
        <v>2.55498026607768</v>
      </c>
    </row>
    <row r="227" customFormat="false" ht="12.75" hidden="false" customHeight="false" outlineLevel="0" collapsed="false">
      <c r="P227" s="16" t="n">
        <f aca="false">P226+$Q$2</f>
        <v>-5.06581815391358</v>
      </c>
      <c r="Q227" s="17" t="n">
        <f aca="false">$L$2*TAN($L$3*(P227+$L$4))+$L$5</f>
        <v>2.71061860933458</v>
      </c>
    </row>
    <row r="228" customFormat="false" ht="12.75" hidden="false" customHeight="false" outlineLevel="0" collapsed="false">
      <c r="P228" s="16" t="n">
        <f aca="false">P227+$Q$2</f>
        <v>-5.04618319982864</v>
      </c>
      <c r="Q228" s="17" t="n">
        <f aca="false">$L$2*TAN($L$3*(P228+$L$4))+$L$5</f>
        <v>2.88375767986554</v>
      </c>
    </row>
    <row r="229" customFormat="false" ht="12.75" hidden="false" customHeight="false" outlineLevel="0" collapsed="false">
      <c r="P229" s="16" t="n">
        <f aca="false">P228+$Q$2</f>
        <v>-5.02654824574371</v>
      </c>
      <c r="Q229" s="17" t="n">
        <f aca="false">$L$2*TAN($L$3*(P229+$L$4))+$L$5</f>
        <v>3.07768353717485</v>
      </c>
    </row>
    <row r="230" customFormat="false" ht="12.75" hidden="false" customHeight="false" outlineLevel="0" collapsed="false">
      <c r="P230" s="16" t="n">
        <f aca="false">P229+$Q$2</f>
        <v>-5.00691329165877</v>
      </c>
      <c r="Q230" s="17" t="n">
        <f aca="false">$L$2*TAN($L$3*(P230+$L$4))+$L$5</f>
        <v>3.29655820893786</v>
      </c>
    </row>
    <row r="231" customFormat="false" ht="12.75" hidden="false" customHeight="false" outlineLevel="0" collapsed="false">
      <c r="P231" s="16" t="n">
        <f aca="false">P230+$Q$2</f>
        <v>-4.98727833757384</v>
      </c>
      <c r="Q231" s="17" t="n">
        <f aca="false">$L$2*TAN($L$3*(P231+$L$4))+$L$5</f>
        <v>3.54573254255921</v>
      </c>
    </row>
    <row r="232" customFormat="false" ht="12.75" hidden="false" customHeight="false" outlineLevel="0" collapsed="false">
      <c r="P232" s="16" t="n">
        <f aca="false">P231+$Q$2</f>
        <v>-4.9676433834889</v>
      </c>
      <c r="Q232" s="17" t="n">
        <f aca="false">$L$2*TAN($L$3*(P232+$L$4))+$L$5</f>
        <v>3.83220344931355</v>
      </c>
    </row>
    <row r="233" customFormat="false" ht="12.75" hidden="false" customHeight="false" outlineLevel="0" collapsed="false">
      <c r="P233" s="16" t="n">
        <f aca="false">P232+$Q$2</f>
        <v>-4.94800842940396</v>
      </c>
      <c r="Q233" s="17" t="n">
        <f aca="false">$L$2*TAN($L$3*(P233+$L$4))+$L$5</f>
        <v>4.16529977008971</v>
      </c>
    </row>
    <row r="234" customFormat="false" ht="12.75" hidden="false" customHeight="false" outlineLevel="0" collapsed="false">
      <c r="P234" s="16" t="n">
        <f aca="false">P233+$Q$2</f>
        <v>-4.92837347531903</v>
      </c>
      <c r="Q234" s="17" t="n">
        <f aca="false">$L$2*TAN($L$3*(P234+$L$4))+$L$5</f>
        <v>4.55774224922726</v>
      </c>
    </row>
    <row r="235" customFormat="false" ht="12.75" hidden="false" customHeight="false" outlineLevel="0" collapsed="false">
      <c r="P235" s="16" t="n">
        <f aca="false">P234+$Q$2</f>
        <v>-4.90873852123409</v>
      </c>
      <c r="Q235" s="17" t="n">
        <f aca="false">$L$2*TAN($L$3*(P235+$L$4))+$L$5</f>
        <v>5.02733949212484</v>
      </c>
    </row>
    <row r="236" customFormat="false" ht="12.75" hidden="false" customHeight="false" outlineLevel="0" collapsed="false">
      <c r="P236" s="16" t="n">
        <f aca="false">P235+$Q$2</f>
        <v>-4.88910356714915</v>
      </c>
      <c r="Q236" s="17" t="n">
        <f aca="false">$L$2*TAN($L$3*(P236+$L$4))+$L$5</f>
        <v>5.59981456067943</v>
      </c>
    </row>
    <row r="237" customFormat="false" ht="12.75" hidden="false" customHeight="false" outlineLevel="0" collapsed="false">
      <c r="P237" s="16" t="n">
        <f aca="false">P236+$Q$2</f>
        <v>-4.86946861306422</v>
      </c>
      <c r="Q237" s="17" t="n">
        <f aca="false">$L$2*TAN($L$3*(P237+$L$4))+$L$5</f>
        <v>6.31375151467349</v>
      </c>
    </row>
    <row r="238" customFormat="false" ht="12.75" hidden="false" customHeight="false" outlineLevel="0" collapsed="false">
      <c r="P238" s="16" t="n">
        <f aca="false">P237+$Q$2</f>
        <v>-4.84983365897928</v>
      </c>
      <c r="Q238" s="17" t="n">
        <f aca="false">$L$2*TAN($L$3*(P238+$L$4))+$L$5</f>
        <v>7.22978184507351</v>
      </c>
    </row>
    <row r="239" customFormat="false" ht="12.75" hidden="false" customHeight="false" outlineLevel="0" collapsed="false">
      <c r="P239" s="16" t="n">
        <f aca="false">P238+$Q$2</f>
        <v>-4.83019870489435</v>
      </c>
      <c r="Q239" s="17" t="n">
        <f aca="false">$L$2*TAN($L$3*(P239+$L$4))+$L$5</f>
        <v>8.44895733981887</v>
      </c>
    </row>
    <row r="240" customFormat="false" ht="12.75" hidden="false" customHeight="false" outlineLevel="0" collapsed="false">
      <c r="P240" s="16" t="n">
        <f aca="false">P239+$Q$2</f>
        <v>-4.81056375080941</v>
      </c>
      <c r="Q240" s="17" t="n">
        <f aca="false">$L$2*TAN($L$3*(P240+$L$4))+$L$5</f>
        <v>10.1531703876049</v>
      </c>
    </row>
    <row r="241" customFormat="false" ht="12.75" hidden="false" customHeight="false" outlineLevel="0" collapsed="false">
      <c r="P241" s="16" t="n">
        <f aca="false">P240+$Q$2</f>
        <v>-4.79092879672447</v>
      </c>
      <c r="Q241" s="17" t="n">
        <f aca="false">$L$2*TAN($L$3*(P241+$L$4))+$L$5</f>
        <v>12.7062047361686</v>
      </c>
    </row>
    <row r="242" customFormat="false" ht="12.75" hidden="false" customHeight="false" outlineLevel="0" collapsed="false">
      <c r="P242" s="16" t="n">
        <f aca="false">P241+$Q$2</f>
        <v>-4.77129384263954</v>
      </c>
      <c r="Q242" s="17" t="n">
        <f aca="false">$L$2*TAN($L$3*(P242+$L$4))+$L$5</f>
        <v>16.9568877656033</v>
      </c>
    </row>
    <row r="243" customFormat="false" ht="12.75" hidden="false" customHeight="false" outlineLevel="0" collapsed="false">
      <c r="P243" s="16" t="n">
        <f aca="false">P242+$Q$2</f>
        <v>-4.7516588885546</v>
      </c>
      <c r="Q243" s="17" t="n">
        <f aca="false">$L$2*TAN($L$3*(P243+$L$4))+$L$5</f>
        <v>25.4516995793329</v>
      </c>
    </row>
    <row r="244" customFormat="false" ht="12.75" hidden="false" customHeight="false" outlineLevel="0" collapsed="false">
      <c r="P244" s="16" t="n">
        <f aca="false">P243+$Q$2</f>
        <v>-4.73202393446966</v>
      </c>
      <c r="Q244" s="17" t="n">
        <f aca="false">$L$2*TAN($L$3*(P244+$L$4))+$L$5</f>
        <v>50.923036636389</v>
      </c>
    </row>
    <row r="245" customFormat="false" ht="12.75" hidden="false" customHeight="false" outlineLevel="0" collapsed="false">
      <c r="P245" s="16" t="n">
        <f aca="false">P244+$Q$2</f>
        <v>-4.71238898038473</v>
      </c>
      <c r="Q245" s="17" t="n">
        <f aca="false">$L$2*TAN($L$3*(P245+$L$4))+$L$5</f>
        <v>26939802784292.7</v>
      </c>
    </row>
    <row r="246" customFormat="false" ht="12.75" hidden="false" customHeight="false" outlineLevel="0" collapsed="false">
      <c r="P246" s="16" t="n">
        <f aca="false">P245+$Q$2</f>
        <v>-4.69275402629979</v>
      </c>
      <c r="Q246" s="17" t="n">
        <f aca="false">$L$2*TAN($L$3*(P246+$L$4))+$L$5</f>
        <v>-50.9230366365815</v>
      </c>
    </row>
    <row r="247" customFormat="false" ht="12.75" hidden="false" customHeight="false" outlineLevel="0" collapsed="false">
      <c r="P247" s="16" t="n">
        <f aca="false">P246+$Q$2</f>
        <v>-4.67311907221485</v>
      </c>
      <c r="Q247" s="17" t="n">
        <f aca="false">$L$2*TAN($L$3*(P247+$L$4))+$L$5</f>
        <v>-25.451699579381</v>
      </c>
    </row>
    <row r="248" customFormat="false" ht="12.75" hidden="false" customHeight="false" outlineLevel="0" collapsed="false">
      <c r="P248" s="16" t="n">
        <f aca="false">P247+$Q$2</f>
        <v>-4.65348411812992</v>
      </c>
      <c r="Q248" s="17" t="n">
        <f aca="false">$L$2*TAN($L$3*(P248+$L$4))+$L$5</f>
        <v>-16.9568877656247</v>
      </c>
    </row>
    <row r="249" customFormat="false" ht="12.75" hidden="false" customHeight="false" outlineLevel="0" collapsed="false">
      <c r="P249" s="16" t="n">
        <f aca="false">P248+$Q$2</f>
        <v>-4.63384916404498</v>
      </c>
      <c r="Q249" s="17" t="n">
        <f aca="false">$L$2*TAN($L$3*(P249+$L$4))+$L$5</f>
        <v>-12.7062047361807</v>
      </c>
    </row>
    <row r="250" customFormat="false" ht="12.75" hidden="false" customHeight="false" outlineLevel="0" collapsed="false">
      <c r="P250" s="16" t="n">
        <f aca="false">P249+$Q$2</f>
        <v>-4.61421420996005</v>
      </c>
      <c r="Q250" s="17" t="n">
        <f aca="false">$L$2*TAN($L$3*(P250+$L$4))+$L$5</f>
        <v>-10.1531703876127</v>
      </c>
    </row>
    <row r="251" customFormat="false" ht="12.75" hidden="false" customHeight="false" outlineLevel="0" collapsed="false">
      <c r="P251" s="16" t="n">
        <f aca="false">P250+$Q$2</f>
        <v>-4.59457925587511</v>
      </c>
      <c r="Q251" s="17" t="n">
        <f aca="false">$L$2*TAN($L$3*(P251+$L$4))+$L$5</f>
        <v>-8.44895733982424</v>
      </c>
    </row>
    <row r="252" customFormat="false" ht="12.75" hidden="false" customHeight="false" outlineLevel="0" collapsed="false">
      <c r="P252" s="16" t="n">
        <f aca="false">P251+$Q$2</f>
        <v>-4.57494430179017</v>
      </c>
      <c r="Q252" s="17" t="n">
        <f aca="false">$L$2*TAN($L$3*(P252+$L$4))+$L$5</f>
        <v>-7.22978184507746</v>
      </c>
    </row>
    <row r="253" customFormat="false" ht="12.75" hidden="false" customHeight="false" outlineLevel="0" collapsed="false">
      <c r="P253" s="16" t="n">
        <f aca="false">P252+$Q$2</f>
        <v>-4.55530934770524</v>
      </c>
      <c r="Q253" s="17" t="n">
        <f aca="false">$L$2*TAN($L$3*(P253+$L$4))+$L$5</f>
        <v>-6.31375151467652</v>
      </c>
    </row>
    <row r="254" customFormat="false" ht="12.75" hidden="false" customHeight="false" outlineLevel="0" collapsed="false">
      <c r="P254" s="16" t="n">
        <f aca="false">P253+$Q$2</f>
        <v>-4.5356743936203</v>
      </c>
      <c r="Q254" s="17" t="n">
        <f aca="false">$L$2*TAN($L$3*(P254+$L$4))+$L$5</f>
        <v>-5.59981456068183</v>
      </c>
    </row>
    <row r="255" customFormat="false" ht="12.75" hidden="false" customHeight="false" outlineLevel="0" collapsed="false">
      <c r="P255" s="16" t="n">
        <f aca="false">P254+$Q$2</f>
        <v>-4.51603943953536</v>
      </c>
      <c r="Q255" s="17" t="n">
        <f aca="false">$L$2*TAN($L$3*(P255+$L$4))+$L$5</f>
        <v>-5.02733949212679</v>
      </c>
    </row>
    <row r="256" customFormat="false" ht="12.75" hidden="false" customHeight="false" outlineLevel="0" collapsed="false">
      <c r="P256" s="16" t="n">
        <f aca="false">P255+$Q$2</f>
        <v>-4.49640448545043</v>
      </c>
      <c r="Q256" s="17" t="n">
        <f aca="false">$L$2*TAN($L$3*(P256+$L$4))+$L$5</f>
        <v>-4.55774224922888</v>
      </c>
    </row>
    <row r="257" customFormat="false" ht="12.75" hidden="false" customHeight="false" outlineLevel="0" collapsed="false">
      <c r="P257" s="16" t="n">
        <f aca="false">P256+$Q$2</f>
        <v>-4.47676953136549</v>
      </c>
      <c r="Q257" s="17" t="n">
        <f aca="false">$L$2*TAN($L$3*(P257+$L$4))+$L$5</f>
        <v>-4.16529977009107</v>
      </c>
    </row>
    <row r="258" customFormat="false" ht="12.75" hidden="false" customHeight="false" outlineLevel="0" collapsed="false">
      <c r="P258" s="16" t="n">
        <f aca="false">P257+$Q$2</f>
        <v>-4.45713457728056</v>
      </c>
      <c r="Q258" s="17" t="n">
        <f aca="false">$L$2*TAN($L$3*(P258+$L$4))+$L$5</f>
        <v>-3.83220344931472</v>
      </c>
    </row>
    <row r="259" customFormat="false" ht="12.75" hidden="false" customHeight="false" outlineLevel="0" collapsed="false">
      <c r="P259" s="16" t="n">
        <f aca="false">P258+$Q$2</f>
        <v>-4.43749962319562</v>
      </c>
      <c r="Q259" s="17" t="n">
        <f aca="false">$L$2*TAN($L$3*(P259+$L$4))+$L$5</f>
        <v>-3.54573254256022</v>
      </c>
    </row>
    <row r="260" customFormat="false" ht="12.75" hidden="false" customHeight="false" outlineLevel="0" collapsed="false">
      <c r="P260" s="16" t="n">
        <f aca="false">P259+$Q$2</f>
        <v>-4.41786466911068</v>
      </c>
      <c r="Q260" s="17" t="n">
        <f aca="false">$L$2*TAN($L$3*(P260+$L$4))+$L$5</f>
        <v>-3.29655820893874</v>
      </c>
    </row>
    <row r="261" customFormat="false" ht="12.75" hidden="false" customHeight="false" outlineLevel="0" collapsed="false">
      <c r="P261" s="16" t="n">
        <f aca="false">P260+$Q$2</f>
        <v>-4.39822971502575</v>
      </c>
      <c r="Q261" s="17" t="n">
        <f aca="false">$L$2*TAN($L$3*(P261+$L$4))+$L$5</f>
        <v>-3.07768353717562</v>
      </c>
    </row>
    <row r="262" customFormat="false" ht="12.75" hidden="false" customHeight="false" outlineLevel="0" collapsed="false">
      <c r="P262" s="16" t="n">
        <f aca="false">P261+$Q$2</f>
        <v>-4.37859476094081</v>
      </c>
      <c r="Q262" s="17" t="n">
        <f aca="false">$L$2*TAN($L$3*(P262+$L$4))+$L$5</f>
        <v>-2.88375767986623</v>
      </c>
    </row>
    <row r="263" customFormat="false" ht="12.75" hidden="false" customHeight="false" outlineLevel="0" collapsed="false">
      <c r="P263" s="16" t="n">
        <f aca="false">P262+$Q$2</f>
        <v>-4.35895980685587</v>
      </c>
      <c r="Q263" s="17" t="n">
        <f aca="false">$L$2*TAN($L$3*(P263+$L$4))+$L$5</f>
        <v>-2.7106186093352</v>
      </c>
    </row>
    <row r="264" customFormat="false" ht="12.75" hidden="false" customHeight="false" outlineLevel="0" collapsed="false">
      <c r="P264" s="16" t="n">
        <f aca="false">P263+$Q$2</f>
        <v>-4.33932485277094</v>
      </c>
      <c r="Q264" s="17" t="n">
        <f aca="false">$L$2*TAN($L$3*(P264+$L$4))+$L$5</f>
        <v>-2.55498026607824</v>
      </c>
    </row>
    <row r="265" customFormat="false" ht="12.75" hidden="false" customHeight="false" outlineLevel="0" collapsed="false">
      <c r="P265" s="16" t="n">
        <f aca="false">P264+$Q$2</f>
        <v>-4.319689898686</v>
      </c>
      <c r="Q265" s="17" t="n">
        <f aca="false">$L$2*TAN($L$3*(P265+$L$4))+$L$5</f>
        <v>-2.41421356237333</v>
      </c>
    </row>
    <row r="266" customFormat="false" ht="12.75" hidden="false" customHeight="false" outlineLevel="0" collapsed="false">
      <c r="P266" s="16" t="n">
        <f aca="false">P265+$Q$2</f>
        <v>-4.30005494460106</v>
      </c>
      <c r="Q266" s="17" t="n">
        <f aca="false">$L$2*TAN($L$3*(P266+$L$4))+$L$5</f>
        <v>-2.28618995599526</v>
      </c>
    </row>
    <row r="267" customFormat="false" ht="12.75" hidden="false" customHeight="false" outlineLevel="0" collapsed="false">
      <c r="P267" s="16" t="n">
        <f aca="false">P266+$Q$2</f>
        <v>-4.28041999051613</v>
      </c>
      <c r="Q267" s="17" t="n">
        <f aca="false">$L$2*TAN($L$3*(P267+$L$4))+$L$5</f>
        <v>-2.16916768535445</v>
      </c>
    </row>
    <row r="268" customFormat="false" ht="12.75" hidden="false" customHeight="false" outlineLevel="0" collapsed="false">
      <c r="P268" s="16" t="n">
        <f aca="false">P267+$Q$2</f>
        <v>-4.26078503643119</v>
      </c>
      <c r="Q268" s="17" t="n">
        <f aca="false">$L$2*TAN($L$3*(P268+$L$4))+$L$5</f>
        <v>-2.06170768213814</v>
      </c>
    </row>
    <row r="269" customFormat="false" ht="12.75" hidden="false" customHeight="false" outlineLevel="0" collapsed="false">
      <c r="P269" s="16" t="n">
        <f aca="false">P268+$Q$2</f>
        <v>-4.24115008234626</v>
      </c>
      <c r="Q269" s="17" t="n">
        <f aca="false">$L$2*TAN($L$3*(P269+$L$4))+$L$5</f>
        <v>-1.96261050550532</v>
      </c>
    </row>
    <row r="270" customFormat="false" ht="12.75" hidden="false" customHeight="false" outlineLevel="0" collapsed="false">
      <c r="P270" s="16" t="n">
        <f aca="false">P269+$Q$2</f>
        <v>-4.22151512826132</v>
      </c>
      <c r="Q270" s="17" t="n">
        <f aca="false">$L$2*TAN($L$3*(P270+$L$4))+$L$5</f>
        <v>-1.87086841178954</v>
      </c>
    </row>
    <row r="271" customFormat="false" ht="12.75" hidden="false" customHeight="false" outlineLevel="0" collapsed="false">
      <c r="P271" s="16" t="n">
        <f aca="false">P270+$Q$2</f>
        <v>-4.20188017417638</v>
      </c>
      <c r="Q271" s="17" t="n">
        <f aca="false">$L$2*TAN($L$3*(P271+$L$4))+$L$5</f>
        <v>-1.78562848475408</v>
      </c>
    </row>
    <row r="272" customFormat="false" ht="12.75" hidden="false" customHeight="false" outlineLevel="0" collapsed="false">
      <c r="P272" s="16" t="n">
        <f aca="false">P271+$Q$2</f>
        <v>-4.18224522009145</v>
      </c>
      <c r="Q272" s="17" t="n">
        <f aca="false">$L$2*TAN($L$3*(P272+$L$4))+$L$5</f>
        <v>-1.70616395883731</v>
      </c>
    </row>
    <row r="273" customFormat="false" ht="12.75" hidden="false" customHeight="false" outlineLevel="0" collapsed="false">
      <c r="P273" s="16" t="n">
        <f aca="false">P272+$Q$2</f>
        <v>-4.16261026600651</v>
      </c>
      <c r="Q273" s="17" t="n">
        <f aca="false">$L$2*TAN($L$3*(P273+$L$4))+$L$5</f>
        <v>-1.63185168712891</v>
      </c>
    </row>
    <row r="274" customFormat="false" ht="12.75" hidden="false" customHeight="false" outlineLevel="0" collapsed="false">
      <c r="P274" s="16" t="n">
        <f aca="false">P273+$Q$2</f>
        <v>-4.14297531192157</v>
      </c>
      <c r="Q274" s="17" t="n">
        <f aca="false">$L$2*TAN($L$3*(P274+$L$4))+$L$5</f>
        <v>-1.56215427085375</v>
      </c>
    </row>
    <row r="275" customFormat="false" ht="12.75" hidden="false" customHeight="false" outlineLevel="0" collapsed="false">
      <c r="P275" s="16" t="n">
        <f aca="false">P274+$Q$2</f>
        <v>-4.12334035783664</v>
      </c>
      <c r="Q275" s="17" t="n">
        <f aca="false">$L$2*TAN($L$3*(P275+$L$4))+$L$5</f>
        <v>-1.4966057626656</v>
      </c>
    </row>
    <row r="276" customFormat="false" ht="12.75" hidden="false" customHeight="false" outlineLevel="0" collapsed="false">
      <c r="P276" s="16" t="n">
        <f aca="false">P275+$Q$2</f>
        <v>-4.1037054037517</v>
      </c>
      <c r="Q276" s="17" t="n">
        <f aca="false">$L$2*TAN($L$3*(P276+$L$4))+$L$5</f>
        <v>-1.43480013674824</v>
      </c>
    </row>
    <row r="277" customFormat="false" ht="12.75" hidden="false" customHeight="false" outlineLevel="0" collapsed="false">
      <c r="P277" s="16" t="n">
        <f aca="false">P276+$Q$2</f>
        <v>-4.08407044966677</v>
      </c>
      <c r="Q277" s="17" t="n">
        <f aca="false">$L$2*TAN($L$3*(P277+$L$4))+$L$5</f>
        <v>-1.37638192047127</v>
      </c>
    </row>
    <row r="278" customFormat="false" ht="12.75" hidden="false" customHeight="false" outlineLevel="0" collapsed="false">
      <c r="P278" s="16" t="n">
        <f aca="false">P277+$Q$2</f>
        <v>-4.06443549558183</v>
      </c>
      <c r="Q278" s="17" t="n">
        <f aca="false">$L$2*TAN($L$3*(P278+$L$4))+$L$5</f>
        <v>-1.3210385290749</v>
      </c>
    </row>
    <row r="279" customFormat="false" ht="12.75" hidden="false" customHeight="false" outlineLevel="0" collapsed="false">
      <c r="P279" s="16" t="n">
        <f aca="false">P278+$Q$2</f>
        <v>-4.04480054149689</v>
      </c>
      <c r="Q279" s="17" t="n">
        <f aca="false">$L$2*TAN($L$3*(P279+$L$4))+$L$5</f>
        <v>-1.26849395274541</v>
      </c>
    </row>
    <row r="280" customFormat="false" ht="12.75" hidden="false" customHeight="false" outlineLevel="0" collapsed="false">
      <c r="P280" s="16" t="n">
        <f aca="false">P279+$Q$2</f>
        <v>-4.02516558741196</v>
      </c>
      <c r="Q280" s="17" t="n">
        <f aca="false">$L$2*TAN($L$3*(P280+$L$4))+$L$5</f>
        <v>-1.21850352558806</v>
      </c>
    </row>
    <row r="281" customFormat="false" ht="12.75" hidden="false" customHeight="false" outlineLevel="0" collapsed="false">
      <c r="P281" s="16" t="n">
        <f aca="false">P280+$Q$2</f>
        <v>-4.00553063332702</v>
      </c>
      <c r="Q281" s="17" t="n">
        <f aca="false">$L$2*TAN($L$3*(P281+$L$4))+$L$5</f>
        <v>-1.17084956611262</v>
      </c>
    </row>
    <row r="282" customFormat="false" ht="12.75" hidden="false" customHeight="false" outlineLevel="0" collapsed="false">
      <c r="P282" s="16" t="n">
        <f aca="false">P281+$Q$2</f>
        <v>-3.98589567924208</v>
      </c>
      <c r="Q282" s="17" t="n">
        <f aca="false">$L$2*TAN($L$3*(P282+$L$4))+$L$5</f>
        <v>-1.12533772433438</v>
      </c>
    </row>
    <row r="283" customFormat="false" ht="12.75" hidden="false" customHeight="false" outlineLevel="0" collapsed="false">
      <c r="P283" s="16" t="n">
        <f aca="false">P282+$Q$2</f>
        <v>-3.96626072515715</v>
      </c>
      <c r="Q283" s="17" t="n">
        <f aca="false">$L$2*TAN($L$3*(P283+$L$4))+$L$5</f>
        <v>-1.08179390530752</v>
      </c>
    </row>
    <row r="284" customFormat="false" ht="12.75" hidden="false" customHeight="false" outlineLevel="0" collapsed="false">
      <c r="P284" s="16" t="n">
        <f aca="false">P283+$Q$2</f>
        <v>-3.94662577107221</v>
      </c>
      <c r="Q284" s="17" t="n">
        <f aca="false">$L$2*TAN($L$3*(P284+$L$4))+$L$5</f>
        <v>-1.04006166561074</v>
      </c>
    </row>
    <row r="285" customFormat="false" ht="12.75" hidden="false" customHeight="false" outlineLevel="0" collapsed="false">
      <c r="P285" s="16" t="n">
        <f aca="false">P284+$Q$2</f>
        <v>-3.92699081698727</v>
      </c>
      <c r="Q285" s="17" t="n">
        <f aca="false">$L$2*TAN($L$3*(P285+$L$4))+$L$5</f>
        <v>-1.00000000000007</v>
      </c>
    </row>
    <row r="286" customFormat="false" ht="12.75" hidden="false" customHeight="false" outlineLevel="0" collapsed="false">
      <c r="P286" s="16" t="n">
        <f aca="false">P285+$Q$2</f>
        <v>-3.90735586290234</v>
      </c>
      <c r="Q286" s="17" t="n">
        <f aca="false">$L$2*TAN($L$3*(P286+$L$4))+$L$5</f>
        <v>-0.961481451595391</v>
      </c>
    </row>
    <row r="287" customFormat="false" ht="12.75" hidden="false" customHeight="false" outlineLevel="0" collapsed="false">
      <c r="P287" s="16" t="n">
        <f aca="false">P286+$Q$2</f>
        <v>-3.8877209088174</v>
      </c>
      <c r="Q287" s="17" t="n">
        <f aca="false">$L$2*TAN($L$3*(P287+$L$4))+$L$5</f>
        <v>-0.924390491658267</v>
      </c>
    </row>
    <row r="288" customFormat="false" ht="12.75" hidden="false" customHeight="false" outlineLevel="0" collapsed="false">
      <c r="P288" s="16" t="n">
        <f aca="false">P287+$Q$2</f>
        <v>-3.86808595473247</v>
      </c>
      <c r="Q288" s="17" t="n">
        <f aca="false">$L$2*TAN($L$3*(P288+$L$4))+$L$5</f>
        <v>-0.888622125052828</v>
      </c>
    </row>
    <row r="289" customFormat="false" ht="12.75" hidden="false" customHeight="false" outlineLevel="0" collapsed="false">
      <c r="P289" s="16" t="n">
        <f aca="false">P288+$Q$2</f>
        <v>-3.84845100064753</v>
      </c>
      <c r="Q289" s="17" t="n">
        <f aca="false">$L$2*TAN($L$3*(P289+$L$4))+$L$5</f>
        <v>-0.854080685463522</v>
      </c>
    </row>
    <row r="290" customFormat="false" ht="12.75" hidden="false" customHeight="false" outlineLevel="0" collapsed="false">
      <c r="P290" s="16" t="n">
        <f aca="false">P289+$Q$2</f>
        <v>-3.82881604656259</v>
      </c>
      <c r="Q290" s="17" t="n">
        <f aca="false">$L$2*TAN($L$3*(P290+$L$4))+$L$5</f>
        <v>-0.820678790828714</v>
      </c>
    </row>
    <row r="291" customFormat="false" ht="12.75" hidden="false" customHeight="false" outlineLevel="0" collapsed="false">
      <c r="P291" s="16" t="n">
        <f aca="false">P290+$Q$2</f>
        <v>-3.80918109247766</v>
      </c>
      <c r="Q291" s="17" t="n">
        <f aca="false">$L$2*TAN($L$3*(P291+$L$4))+$L$5</f>
        <v>-0.788336434585145</v>
      </c>
    </row>
    <row r="292" customFormat="false" ht="12.75" hidden="false" customHeight="false" outlineLevel="0" collapsed="false">
      <c r="P292" s="16" t="n">
        <f aca="false">P291+$Q$2</f>
        <v>-3.78954613839272</v>
      </c>
      <c r="Q292" s="17" t="n">
        <f aca="false">$L$2*TAN($L$3*(P292+$L$4))+$L$5</f>
        <v>-0.756980192470554</v>
      </c>
    </row>
    <row r="293" customFormat="false" ht="12.75" hidden="false" customHeight="false" outlineLevel="0" collapsed="false">
      <c r="P293" s="16" t="n">
        <f aca="false">P292+$Q$2</f>
        <v>-3.76991118430778</v>
      </c>
      <c r="Q293" s="17" t="n">
        <f aca="false">$L$2*TAN($L$3*(P293+$L$4))+$L$5</f>
        <v>-0.72654252800541</v>
      </c>
    </row>
    <row r="294" customFormat="false" ht="12.75" hidden="false" customHeight="false" outlineLevel="0" collapsed="false">
      <c r="P294" s="16" t="n">
        <f aca="false">P293+$Q$2</f>
        <v>-3.75027623022285</v>
      </c>
      <c r="Q294" s="17" t="n">
        <f aca="false">$L$2*TAN($L$3*(P294+$L$4))+$L$5</f>
        <v>-0.696961182528525</v>
      </c>
    </row>
    <row r="295" customFormat="false" ht="12.75" hidden="false" customHeight="false" outlineLevel="0" collapsed="false">
      <c r="P295" s="16" t="n">
        <f aca="false">P294+$Q$2</f>
        <v>-3.73064127613791</v>
      </c>
      <c r="Q295" s="17" t="n">
        <f aca="false">$L$2*TAN($L$3*(P295+$L$4))+$L$5</f>
        <v>-0.668178637919345</v>
      </c>
    </row>
    <row r="296" customFormat="false" ht="12.75" hidden="false" customHeight="false" outlineLevel="0" collapsed="false">
      <c r="P296" s="16" t="n">
        <f aca="false">P295+$Q$2</f>
        <v>-3.71100632205297</v>
      </c>
      <c r="Q296" s="17" t="n">
        <f aca="false">$L$2*TAN($L$3*(P296+$L$4))+$L$5</f>
        <v>-0.640141641999046</v>
      </c>
    </row>
    <row r="297" customFormat="false" ht="12.75" hidden="false" customHeight="false" outlineLevel="0" collapsed="false">
      <c r="P297" s="16" t="n">
        <f aca="false">P296+$Q$2</f>
        <v>-3.69137136796804</v>
      </c>
      <c r="Q297" s="17" t="n">
        <f aca="false">$L$2*TAN($L$3*(P297+$L$4))+$L$5</f>
        <v>-0.612800788139975</v>
      </c>
    </row>
    <row r="298" customFormat="false" ht="12.75" hidden="false" customHeight="false" outlineLevel="0" collapsed="false">
      <c r="P298" s="16" t="n">
        <f aca="false">P297+$Q$2</f>
        <v>-3.6717364138831</v>
      </c>
      <c r="Q298" s="17" t="n">
        <f aca="false">$L$2*TAN($L$3*(P298+$L$4))+$L$5</f>
        <v>-0.586110141889067</v>
      </c>
    </row>
    <row r="299" customFormat="false" ht="12.75" hidden="false" customHeight="false" outlineLevel="0" collapsed="false">
      <c r="P299" s="16" t="n">
        <f aca="false">P298+$Q$2</f>
        <v>-3.65210145979817</v>
      </c>
      <c r="Q299" s="17" t="n">
        <f aca="false">$L$2*TAN($L$3*(P299+$L$4))+$L$5</f>
        <v>-0.560026908474118</v>
      </c>
    </row>
    <row r="300" customFormat="false" ht="12.75" hidden="false" customHeight="false" outlineLevel="0" collapsed="false">
      <c r="P300" s="16" t="n">
        <f aca="false">P299+$Q$2</f>
        <v>-3.63246650571323</v>
      </c>
      <c r="Q300" s="17" t="n">
        <f aca="false">$L$2*TAN($L$3*(P300+$L$4))+$L$5</f>
        <v>-0.534511135950832</v>
      </c>
    </row>
    <row r="301" customFormat="false" ht="12.75" hidden="false" customHeight="false" outlineLevel="0" collapsed="false">
      <c r="P301" s="16" t="n">
        <f aca="false">P300+$Q$2</f>
        <v>-3.61283155162829</v>
      </c>
      <c r="Q301" s="17" t="n">
        <f aca="false">$L$2*TAN($L$3*(P301+$L$4))+$L$5</f>
        <v>-0.509525449494468</v>
      </c>
    </row>
    <row r="302" customFormat="false" ht="12.75" hidden="false" customHeight="false" outlineLevel="0" collapsed="false">
      <c r="P302" s="16" t="n">
        <f aca="false">P301+$Q$2</f>
        <v>-3.59319659754336</v>
      </c>
      <c r="Q302" s="17" t="n">
        <f aca="false">$L$2*TAN($L$3*(P302+$L$4))+$L$5</f>
        <v>-0.485034812967809</v>
      </c>
    </row>
    <row r="303" customFormat="false" ht="12.75" hidden="false" customHeight="false" outlineLevel="0" collapsed="false">
      <c r="P303" s="16" t="n">
        <f aca="false">P302+$Q$2</f>
        <v>-3.57356164345842</v>
      </c>
      <c r="Q303" s="17" t="n">
        <f aca="false">$L$2*TAN($L$3*(P303+$L$4))+$L$5</f>
        <v>-0.461006314427355</v>
      </c>
    </row>
    <row r="304" customFormat="false" ht="12.75" hidden="false" customHeight="false" outlineLevel="0" collapsed="false">
      <c r="P304" s="16" t="n">
        <f aca="false">P303+$Q$2</f>
        <v>-3.55392668937348</v>
      </c>
      <c r="Q304" s="17" t="n">
        <f aca="false">$L$2*TAN($L$3*(P304+$L$4))+$L$5</f>
        <v>-0.437408972678668</v>
      </c>
    </row>
    <row r="305" customFormat="false" ht="12.75" hidden="false" customHeight="false" outlineLevel="0" collapsed="false">
      <c r="P305" s="16" t="n">
        <f aca="false">P304+$Q$2</f>
        <v>-3.53429173528855</v>
      </c>
      <c r="Q305" s="17" t="n">
        <f aca="false">$L$2*TAN($L$3*(P305+$L$4))+$L$5</f>
        <v>-0.414213562373131</v>
      </c>
    </row>
    <row r="306" customFormat="false" ht="12.75" hidden="false" customHeight="false" outlineLevel="0" collapsed="false">
      <c r="P306" s="16" t="n">
        <f aca="false">P305+$Q$2</f>
        <v>-3.51465678120361</v>
      </c>
      <c r="Q306" s="17" t="n">
        <f aca="false">$L$2*TAN($L$3*(P306+$L$4))+$L$5</f>
        <v>-0.391392455463125</v>
      </c>
    </row>
    <row r="307" customFormat="false" ht="12.75" hidden="false" customHeight="false" outlineLevel="0" collapsed="false">
      <c r="P307" s="16" t="n">
        <f aca="false">P306+$Q$2</f>
        <v>-3.49502182711868</v>
      </c>
      <c r="Q307" s="17" t="n">
        <f aca="false">$L$2*TAN($L$3*(P307+$L$4))+$L$5</f>
        <v>-0.368919477109862</v>
      </c>
    </row>
    <row r="308" customFormat="false" ht="12.75" hidden="false" customHeight="false" outlineLevel="0" collapsed="false">
      <c r="P308" s="16" t="n">
        <f aca="false">P307+$Q$2</f>
        <v>-3.47538687303374</v>
      </c>
      <c r="Q308" s="17" t="n">
        <f aca="false">$L$2*TAN($L$3*(P308+$L$4))+$L$5</f>
        <v>-0.346769774375286</v>
      </c>
    </row>
    <row r="309" customFormat="false" ht="12.75" hidden="false" customHeight="false" outlineLevel="0" collapsed="false">
      <c r="P309" s="16" t="n">
        <f aca="false">P308+$Q$2</f>
        <v>-3.4557519189488</v>
      </c>
      <c r="Q309" s="17" t="n">
        <f aca="false">$L$2*TAN($L$3*(P309+$L$4))+$L$5</f>
        <v>-0.32491969623294</v>
      </c>
    </row>
    <row r="310" customFormat="false" ht="12.75" hidden="false" customHeight="false" outlineLevel="0" collapsed="false">
      <c r="P310" s="16" t="n">
        <f aca="false">P309+$Q$2</f>
        <v>-3.43611696486387</v>
      </c>
      <c r="Q310" s="17" t="n">
        <f aca="false">$L$2*TAN($L$3*(P310+$L$4))+$L$5</f>
        <v>-0.303346683607375</v>
      </c>
    </row>
    <row r="311" customFormat="false" ht="12.75" hidden="false" customHeight="false" outlineLevel="0" collapsed="false">
      <c r="P311" s="16" t="n">
        <f aca="false">P310+$Q$2</f>
        <v>-3.41648201077893</v>
      </c>
      <c r="Q311" s="17" t="n">
        <f aca="false">$L$2*TAN($L$3*(P311+$L$4))+$L$5</f>
        <v>-0.282029168302185</v>
      </c>
    </row>
    <row r="312" customFormat="false" ht="12.75" hidden="false" customHeight="false" outlineLevel="0" collapsed="false">
      <c r="P312" s="16" t="n">
        <f aca="false">P311+$Q$2</f>
        <v>-3.39684705669399</v>
      </c>
      <c r="Q312" s="17" t="n">
        <f aca="false">$L$2*TAN($L$3*(P312+$L$4))+$L$5</f>
        <v>-0.260946479806308</v>
      </c>
    </row>
    <row r="313" customFormat="false" ht="12.75" hidden="false" customHeight="false" outlineLevel="0" collapsed="false">
      <c r="P313" s="16" t="n">
        <f aca="false">P312+$Q$2</f>
        <v>-3.37721210260906</v>
      </c>
      <c r="Q313" s="17" t="n">
        <f aca="false">$L$2*TAN($L$3*(P313+$L$4))+$L$5</f>
        <v>-0.240078759080147</v>
      </c>
    </row>
    <row r="314" customFormat="false" ht="12.75" hidden="false" customHeight="false" outlineLevel="0" collapsed="false">
      <c r="P314" s="16" t="n">
        <f aca="false">P313+$Q$2</f>
        <v>-3.35757714852412</v>
      </c>
      <c r="Q314" s="17" t="n">
        <f aca="false">$L$2*TAN($L$3*(P314+$L$4))+$L$5</f>
        <v>-0.219406878519623</v>
      </c>
    </row>
    <row r="315" customFormat="false" ht="12.75" hidden="false" customHeight="false" outlineLevel="0" collapsed="false">
      <c r="P315" s="16" t="n">
        <f aca="false">P314+$Q$2</f>
        <v>-3.33794219443918</v>
      </c>
      <c r="Q315" s="17" t="n">
        <f aca="false">$L$2*TAN($L$3*(P315+$L$4))+$L$5</f>
        <v>-0.198912367379689</v>
      </c>
    </row>
    <row r="316" customFormat="false" ht="12.75" hidden="false" customHeight="false" outlineLevel="0" collapsed="false">
      <c r="P316" s="16" t="n">
        <f aca="false">P315+$Q$2</f>
        <v>-3.31830724035425</v>
      </c>
      <c r="Q316" s="17" t="n">
        <f aca="false">$L$2*TAN($L$3*(P316+$L$4))+$L$5</f>
        <v>-0.178577342010879</v>
      </c>
    </row>
    <row r="317" customFormat="false" ht="12.75" hidden="false" customHeight="false" outlineLevel="0" collapsed="false">
      <c r="P317" s="16" t="n">
        <f aca="false">P316+$Q$2</f>
        <v>-3.29867228626931</v>
      </c>
      <c r="Q317" s="17" t="n">
        <f aca="false">$L$2*TAN($L$3*(P317+$L$4))+$L$5</f>
        <v>-0.158384440324566</v>
      </c>
    </row>
    <row r="318" customFormat="false" ht="12.75" hidden="false" customHeight="false" outlineLevel="0" collapsed="false">
      <c r="P318" s="16" t="n">
        <f aca="false">P317+$Q$2</f>
        <v>-3.27903733218438</v>
      </c>
      <c r="Q318" s="17" t="n">
        <f aca="false">$L$2*TAN($L$3*(P318+$L$4))+$L$5</f>
        <v>-0.138316759956091</v>
      </c>
    </row>
    <row r="319" customFormat="false" ht="12.75" hidden="false" customHeight="false" outlineLevel="0" collapsed="false">
      <c r="P319" s="16" t="n">
        <f aca="false">P318+$Q$2</f>
        <v>-3.25940237809944</v>
      </c>
      <c r="Q319" s="17" t="n">
        <f aca="false">$L$2*TAN($L$3*(P319+$L$4))+$L$5</f>
        <v>-0.118357799640797</v>
      </c>
    </row>
    <row r="320" customFormat="false" ht="12.75" hidden="false" customHeight="false" outlineLevel="0" collapsed="false">
      <c r="P320" s="16" t="n">
        <f aca="false">P319+$Q$2</f>
        <v>-3.2397674240145</v>
      </c>
      <c r="Q320" s="17" t="n">
        <f aca="false">$L$2*TAN($L$3*(P320+$L$4))+$L$5</f>
        <v>-0.0984914033571934</v>
      </c>
    </row>
    <row r="321" customFormat="false" ht="12.75" hidden="false" customHeight="false" outlineLevel="0" collapsed="false">
      <c r="P321" s="16" t="n">
        <f aca="false">P320+$Q$2</f>
        <v>-3.22013246992957</v>
      </c>
      <c r="Q321" s="17" t="n">
        <f aca="false">$L$2*TAN($L$3*(P321+$L$4))+$L$5</f>
        <v>-0.0787017068246474</v>
      </c>
    </row>
    <row r="322" customFormat="false" ht="12.75" hidden="false" customHeight="false" outlineLevel="0" collapsed="false">
      <c r="P322" s="16" t="n">
        <f aca="false">P321+$Q$2</f>
        <v>-3.20049751584463</v>
      </c>
      <c r="Q322" s="17" t="n">
        <f aca="false">$L$2*TAN($L$3*(P322+$L$4))+$L$5</f>
        <v>-0.0589730859709015</v>
      </c>
    </row>
    <row r="323" customFormat="false" ht="12.75" hidden="false" customHeight="false" outlineLevel="0" collapsed="false">
      <c r="P323" s="16" t="n">
        <f aca="false">P322+$Q$2</f>
        <v>-3.18086256175969</v>
      </c>
      <c r="Q323" s="17" t="n">
        <f aca="false">$L$2*TAN($L$3*(P323+$L$4))+$L$5</f>
        <v>-0.0392901070076982</v>
      </c>
    </row>
    <row r="324" customFormat="false" ht="12.75" hidden="false" customHeight="false" outlineLevel="0" collapsed="false">
      <c r="P324" s="16" t="n">
        <f aca="false">P323+$Q$2</f>
        <v>-3.16122760767476</v>
      </c>
      <c r="Q324" s="17" t="n">
        <f aca="false">$L$2*TAN($L$3*(P324+$L$4))+$L$5</f>
        <v>-0.0196374777714054</v>
      </c>
    </row>
    <row r="325" customFormat="false" ht="12.75" hidden="false" customHeight="false" outlineLevel="0" collapsed="false">
      <c r="P325" s="16" t="n">
        <f aca="false">P324+$Q$2</f>
        <v>-3.14159265358982</v>
      </c>
      <c r="Q325" s="17" t="n">
        <f aca="false">$L$2*TAN($L$3*(P325+$L$4))+$L$5</f>
        <v>-2.82992447504893E-014</v>
      </c>
    </row>
    <row r="326" customFormat="false" ht="12.75" hidden="false" customHeight="false" outlineLevel="0" collapsed="false">
      <c r="P326" s="16" t="n">
        <f aca="false">P325+$Q$2</f>
        <v>-3.12195769950489</v>
      </c>
      <c r="Q326" s="17" t="n">
        <f aca="false">$L$2*TAN($L$3*(P326+$L$4))+$L$5</f>
        <v>0.0196374777713488</v>
      </c>
    </row>
    <row r="327" customFormat="false" ht="12.75" hidden="false" customHeight="false" outlineLevel="0" collapsed="false">
      <c r="P327" s="16" t="n">
        <f aca="false">P326+$Q$2</f>
        <v>-3.10232274541995</v>
      </c>
      <c r="Q327" s="17" t="n">
        <f aca="false">$L$2*TAN($L$3*(P327+$L$4))+$L$5</f>
        <v>0.0392901070076415</v>
      </c>
    </row>
    <row r="328" customFormat="false" ht="12.75" hidden="false" customHeight="false" outlineLevel="0" collapsed="false">
      <c r="P328" s="16" t="n">
        <f aca="false">P327+$Q$2</f>
        <v>-3.08268779133501</v>
      </c>
      <c r="Q328" s="17" t="n">
        <f aca="false">$L$2*TAN($L$3*(P328+$L$4))+$L$5</f>
        <v>0.0589730859708447</v>
      </c>
    </row>
    <row r="329" customFormat="false" ht="12.75" hidden="false" customHeight="false" outlineLevel="0" collapsed="false">
      <c r="P329" s="16" t="n">
        <f aca="false">P328+$Q$2</f>
        <v>-3.06305283725008</v>
      </c>
      <c r="Q329" s="17" t="n">
        <f aca="false">$L$2*TAN($L$3*(P329+$L$4))+$L$5</f>
        <v>0.0787017068245904</v>
      </c>
    </row>
    <row r="330" customFormat="false" ht="12.75" hidden="false" customHeight="false" outlineLevel="0" collapsed="false">
      <c r="P330" s="16" t="n">
        <f aca="false">P329+$Q$2</f>
        <v>-3.04341788316514</v>
      </c>
      <c r="Q330" s="17" t="n">
        <f aca="false">$L$2*TAN($L$3*(P330+$L$4))+$L$5</f>
        <v>0.0984914033571362</v>
      </c>
    </row>
    <row r="331" customFormat="false" ht="12.75" hidden="false" customHeight="false" outlineLevel="0" collapsed="false">
      <c r="P331" s="16" t="n">
        <f aca="false">P330+$Q$2</f>
        <v>-3.0237829290802</v>
      </c>
      <c r="Q331" s="17" t="n">
        <f aca="false">$L$2*TAN($L$3*(P331+$L$4))+$L$5</f>
        <v>0.11835779964074</v>
      </c>
    </row>
    <row r="332" customFormat="false" ht="12.75" hidden="false" customHeight="false" outlineLevel="0" collapsed="false">
      <c r="P332" s="16" t="n">
        <f aca="false">P331+$Q$2</f>
        <v>-3.00414797499527</v>
      </c>
      <c r="Q332" s="17" t="n">
        <f aca="false">$L$2*TAN($L$3*(P332+$L$4))+$L$5</f>
        <v>0.138316759956033</v>
      </c>
    </row>
    <row r="333" customFormat="false" ht="12.75" hidden="false" customHeight="false" outlineLevel="0" collapsed="false">
      <c r="P333" s="16" t="n">
        <f aca="false">P332+$Q$2</f>
        <v>-2.98451302091033</v>
      </c>
      <c r="Q333" s="17" t="n">
        <f aca="false">$L$2*TAN($L$3*(P333+$L$4))+$L$5</f>
        <v>0.158384440324508</v>
      </c>
    </row>
    <row r="334" customFormat="false" ht="12.75" hidden="false" customHeight="false" outlineLevel="0" collapsed="false">
      <c r="P334" s="16" t="n">
        <f aca="false">P333+$Q$2</f>
        <v>-2.96487806682539</v>
      </c>
      <c r="Q334" s="17" t="n">
        <f aca="false">$L$2*TAN($L$3*(P334+$L$4))+$L$5</f>
        <v>0.17857734201082</v>
      </c>
    </row>
    <row r="335" customFormat="false" ht="12.75" hidden="false" customHeight="false" outlineLevel="0" collapsed="false">
      <c r="P335" s="16" t="n">
        <f aca="false">P334+$Q$2</f>
        <v>-2.94524311274046</v>
      </c>
      <c r="Q335" s="17" t="n">
        <f aca="false">$L$2*TAN($L$3*(P335+$L$4))+$L$5</f>
        <v>0.19891236737963</v>
      </c>
    </row>
    <row r="336" customFormat="false" ht="12.75" hidden="false" customHeight="false" outlineLevel="0" collapsed="false">
      <c r="P336" s="16" t="n">
        <f aca="false">P335+$Q$2</f>
        <v>-2.92560815865552</v>
      </c>
      <c r="Q336" s="17" t="n">
        <f aca="false">$L$2*TAN($L$3*(P336+$L$4))+$L$5</f>
        <v>0.219406878519563</v>
      </c>
    </row>
    <row r="337" customFormat="false" ht="12.75" hidden="false" customHeight="false" outlineLevel="0" collapsed="false">
      <c r="P337" s="16" t="n">
        <f aca="false">P336+$Q$2</f>
        <v>-2.90597320457059</v>
      </c>
      <c r="Q337" s="17" t="n">
        <f aca="false">$L$2*TAN($L$3*(P337+$L$4))+$L$5</f>
        <v>0.240078759080088</v>
      </c>
    </row>
    <row r="338" customFormat="false" ht="12.75" hidden="false" customHeight="false" outlineLevel="0" collapsed="false">
      <c r="P338" s="16" t="n">
        <f aca="false">P337+$Q$2</f>
        <v>-2.88633825048565</v>
      </c>
      <c r="Q338" s="17" t="n">
        <f aca="false">$L$2*TAN($L$3*(P338+$L$4))+$L$5</f>
        <v>0.260946479806248</v>
      </c>
    </row>
    <row r="339" customFormat="false" ht="12.75" hidden="false" customHeight="false" outlineLevel="0" collapsed="false">
      <c r="P339" s="16" t="n">
        <f aca="false">P338+$Q$2</f>
        <v>-2.86670329640071</v>
      </c>
      <c r="Q339" s="17" t="n">
        <f aca="false">$L$2*TAN($L$3*(P339+$L$4))+$L$5</f>
        <v>0.282029168302124</v>
      </c>
    </row>
    <row r="340" customFormat="false" ht="12.75" hidden="false" customHeight="false" outlineLevel="0" collapsed="false">
      <c r="P340" s="16" t="n">
        <f aca="false">P339+$Q$2</f>
        <v>-2.84706834231578</v>
      </c>
      <c r="Q340" s="17" t="n">
        <f aca="false">$L$2*TAN($L$3*(P340+$L$4))+$L$5</f>
        <v>0.303346683607313</v>
      </c>
    </row>
    <row r="341" customFormat="false" ht="12.75" hidden="false" customHeight="false" outlineLevel="0" collapsed="false">
      <c r="P341" s="16" t="n">
        <f aca="false">P340+$Q$2</f>
        <v>-2.82743338823084</v>
      </c>
      <c r="Q341" s="17" t="n">
        <f aca="false">$L$2*TAN($L$3*(P341+$L$4))+$L$5</f>
        <v>0.324919696232877</v>
      </c>
    </row>
    <row r="342" customFormat="false" ht="12.75" hidden="false" customHeight="false" outlineLevel="0" collapsed="false">
      <c r="P342" s="16" t="n">
        <f aca="false">P341+$Q$2</f>
        <v>-2.8077984341459</v>
      </c>
      <c r="Q342" s="17" t="n">
        <f aca="false">$L$2*TAN($L$3*(P342+$L$4))+$L$5</f>
        <v>0.346769774375223</v>
      </c>
    </row>
    <row r="343" customFormat="false" ht="12.75" hidden="false" customHeight="false" outlineLevel="0" collapsed="false">
      <c r="P343" s="16" t="n">
        <f aca="false">P342+$Q$2</f>
        <v>-2.78816348006097</v>
      </c>
      <c r="Q343" s="17" t="n">
        <f aca="false">$L$2*TAN($L$3*(P343+$L$4))+$L$5</f>
        <v>0.368919477109797</v>
      </c>
    </row>
    <row r="344" customFormat="false" ht="12.75" hidden="false" customHeight="false" outlineLevel="0" collapsed="false">
      <c r="P344" s="16" t="n">
        <f aca="false">P343+$Q$2</f>
        <v>-2.76852852597603</v>
      </c>
      <c r="Q344" s="17" t="n">
        <f aca="false">$L$2*TAN($L$3*(P344+$L$4))+$L$5</f>
        <v>0.39139245546306</v>
      </c>
    </row>
    <row r="345" customFormat="false" ht="12.75" hidden="false" customHeight="false" outlineLevel="0" collapsed="false">
      <c r="P345" s="16" t="n">
        <f aca="false">P344+$Q$2</f>
        <v>-2.7488935718911</v>
      </c>
      <c r="Q345" s="17" t="n">
        <f aca="false">$L$2*TAN($L$3*(P345+$L$4))+$L$5</f>
        <v>0.414213562373065</v>
      </c>
    </row>
    <row r="346" customFormat="false" ht="12.75" hidden="false" customHeight="false" outlineLevel="0" collapsed="false">
      <c r="P346" s="16" t="n">
        <f aca="false">P345+$Q$2</f>
        <v>-2.72925861780616</v>
      </c>
      <c r="Q346" s="17" t="n">
        <f aca="false">$L$2*TAN($L$3*(P346+$L$4))+$L$5</f>
        <v>0.437408972678601</v>
      </c>
    </row>
    <row r="347" customFormat="false" ht="12.75" hidden="false" customHeight="false" outlineLevel="0" collapsed="false">
      <c r="P347" s="16" t="n">
        <f aca="false">P346+$Q$2</f>
        <v>-2.70962366372122</v>
      </c>
      <c r="Q347" s="17" t="n">
        <f aca="false">$L$2*TAN($L$3*(P347+$L$4))+$L$5</f>
        <v>0.461006314427287</v>
      </c>
    </row>
    <row r="348" customFormat="false" ht="12.75" hidden="false" customHeight="false" outlineLevel="0" collapsed="false">
      <c r="P348" s="16" t="n">
        <f aca="false">P347+$Q$2</f>
        <v>-2.68998870963629</v>
      </c>
      <c r="Q348" s="17" t="n">
        <f aca="false">$L$2*TAN($L$3*(P348+$L$4))+$L$5</f>
        <v>0.485034812967739</v>
      </c>
    </row>
    <row r="349" customFormat="false" ht="12.75" hidden="false" customHeight="false" outlineLevel="0" collapsed="false">
      <c r="P349" s="16" t="n">
        <f aca="false">P348+$Q$2</f>
        <v>-2.67035375555135</v>
      </c>
      <c r="Q349" s="17" t="n">
        <f aca="false">$L$2*TAN($L$3*(P349+$L$4))+$L$5</f>
        <v>0.509525449494397</v>
      </c>
    </row>
    <row r="350" customFormat="false" ht="12.75" hidden="false" customHeight="false" outlineLevel="0" collapsed="false">
      <c r="P350" s="16" t="n">
        <f aca="false">P349+$Q$2</f>
        <v>-2.65071880146641</v>
      </c>
      <c r="Q350" s="17" t="n">
        <f aca="false">$L$2*TAN($L$3*(P350+$L$4))+$L$5</f>
        <v>0.534511135950759</v>
      </c>
    </row>
    <row r="351" customFormat="false" ht="12.75" hidden="false" customHeight="false" outlineLevel="0" collapsed="false">
      <c r="P351" s="16" t="n">
        <f aca="false">P350+$Q$2</f>
        <v>-2.63108384738148</v>
      </c>
      <c r="Q351" s="17" t="n">
        <f aca="false">$L$2*TAN($L$3*(P351+$L$4))+$L$5</f>
        <v>0.560026908474044</v>
      </c>
    </row>
    <row r="352" customFormat="false" ht="12.75" hidden="false" customHeight="false" outlineLevel="0" collapsed="false">
      <c r="P352" s="16" t="n">
        <f aca="false">P351+$Q$2</f>
        <v>-2.61144889329654</v>
      </c>
      <c r="Q352" s="17" t="n">
        <f aca="false">$L$2*TAN($L$3*(P352+$L$4))+$L$5</f>
        <v>0.586110141888991</v>
      </c>
    </row>
    <row r="353" customFormat="false" ht="12.75" hidden="false" customHeight="false" outlineLevel="0" collapsed="false">
      <c r="P353" s="16" t="n">
        <f aca="false">P352+$Q$2</f>
        <v>-2.5918139392116</v>
      </c>
      <c r="Q353" s="17" t="n">
        <f aca="false">$L$2*TAN($L$3*(P353+$L$4))+$L$5</f>
        <v>0.612800788139897</v>
      </c>
    </row>
    <row r="354" customFormat="false" ht="12.75" hidden="false" customHeight="false" outlineLevel="0" collapsed="false">
      <c r="P354" s="16" t="n">
        <f aca="false">P353+$Q$2</f>
        <v>-2.57217898512667</v>
      </c>
      <c r="Q354" s="17" t="n">
        <f aca="false">$L$2*TAN($L$3*(P354+$L$4))+$L$5</f>
        <v>0.640141641998966</v>
      </c>
    </row>
    <row r="355" customFormat="false" ht="12.75" hidden="false" customHeight="false" outlineLevel="0" collapsed="false">
      <c r="P355" s="16" t="n">
        <f aca="false">P354+$Q$2</f>
        <v>-2.55254403104173</v>
      </c>
      <c r="Q355" s="17" t="n">
        <f aca="false">$L$2*TAN($L$3*(P355+$L$4))+$L$5</f>
        <v>0.668178637919263</v>
      </c>
    </row>
    <row r="356" customFormat="false" ht="12.75" hidden="false" customHeight="false" outlineLevel="0" collapsed="false">
      <c r="P356" s="16" t="n">
        <f aca="false">P355+$Q$2</f>
        <v>-2.5329090769568</v>
      </c>
      <c r="Q356" s="17" t="n">
        <f aca="false">$L$2*TAN($L$3*(P356+$L$4))+$L$5</f>
        <v>0.696961182528441</v>
      </c>
    </row>
    <row r="357" customFormat="false" ht="12.75" hidden="false" customHeight="false" outlineLevel="0" collapsed="false">
      <c r="P357" s="16" t="n">
        <f aca="false">P356+$Q$2</f>
        <v>-2.51327412287186</v>
      </c>
      <c r="Q357" s="17" t="n">
        <f aca="false">$L$2*TAN($L$3*(P357+$L$4))+$L$5</f>
        <v>0.726542528005323</v>
      </c>
    </row>
    <row r="358" customFormat="false" ht="12.75" hidden="false" customHeight="false" outlineLevel="0" collapsed="false">
      <c r="P358" s="16" t="n">
        <f aca="false">P357+$Q$2</f>
        <v>-2.49363916878692</v>
      </c>
      <c r="Q358" s="17" t="n">
        <f aca="false">$L$2*TAN($L$3*(P358+$L$4))+$L$5</f>
        <v>0.756980192470465</v>
      </c>
    </row>
    <row r="359" customFormat="false" ht="12.75" hidden="false" customHeight="false" outlineLevel="0" collapsed="false">
      <c r="P359" s="16" t="n">
        <f aca="false">P358+$Q$2</f>
        <v>-2.47400421470199</v>
      </c>
      <c r="Q359" s="17" t="n">
        <f aca="false">$L$2*TAN($L$3*(P359+$L$4))+$L$5</f>
        <v>0.788336434585053</v>
      </c>
    </row>
    <row r="360" customFormat="false" ht="12.75" hidden="false" customHeight="false" outlineLevel="0" collapsed="false">
      <c r="P360" s="16" t="n">
        <f aca="false">P359+$Q$2</f>
        <v>-2.45436926061705</v>
      </c>
      <c r="Q360" s="17" t="n">
        <f aca="false">$L$2*TAN($L$3*(P360+$L$4))+$L$5</f>
        <v>0.820678790828619</v>
      </c>
    </row>
    <row r="361" customFormat="false" ht="12.75" hidden="false" customHeight="false" outlineLevel="0" collapsed="false">
      <c r="P361" s="16" t="n">
        <f aca="false">P360+$Q$2</f>
        <v>-2.43473430653211</v>
      </c>
      <c r="Q361" s="17" t="n">
        <f aca="false">$L$2*TAN($L$3*(P361+$L$4))+$L$5</f>
        <v>0.854080685463425</v>
      </c>
    </row>
    <row r="362" customFormat="false" ht="12.75" hidden="false" customHeight="false" outlineLevel="0" collapsed="false">
      <c r="P362" s="16" t="n">
        <f aca="false">P361+$Q$2</f>
        <v>-2.41509935244718</v>
      </c>
      <c r="Q362" s="17" t="n">
        <f aca="false">$L$2*TAN($L$3*(P362+$L$4))+$L$5</f>
        <v>0.888622125052727</v>
      </c>
    </row>
    <row r="363" customFormat="false" ht="12.75" hidden="false" customHeight="false" outlineLevel="0" collapsed="false">
      <c r="P363" s="16" t="n">
        <f aca="false">P362+$Q$2</f>
        <v>-2.39546439836224</v>
      </c>
      <c r="Q363" s="17" t="n">
        <f aca="false">$L$2*TAN($L$3*(P363+$L$4))+$L$5</f>
        <v>0.924390491658162</v>
      </c>
    </row>
    <row r="364" customFormat="false" ht="12.75" hidden="false" customHeight="false" outlineLevel="0" collapsed="false">
      <c r="P364" s="16" t="n">
        <f aca="false">P363+$Q$2</f>
        <v>-2.37582944427731</v>
      </c>
      <c r="Q364" s="17" t="n">
        <f aca="false">$L$2*TAN($L$3*(P364+$L$4))+$L$5</f>
        <v>0.961481451595282</v>
      </c>
    </row>
    <row r="365" customFormat="false" ht="12.75" hidden="false" customHeight="false" outlineLevel="0" collapsed="false">
      <c r="P365" s="16" t="n">
        <f aca="false">P364+$Q$2</f>
        <v>-2.35619449019237</v>
      </c>
      <c r="Q365" s="17" t="n">
        <f aca="false">$L$2*TAN($L$3*(P365+$L$4))+$L$5</f>
        <v>0.999999999999952</v>
      </c>
    </row>
    <row r="366" customFormat="false" ht="12.75" hidden="false" customHeight="false" outlineLevel="0" collapsed="false">
      <c r="P366" s="16" t="n">
        <f aca="false">P365+$Q$2</f>
        <v>-2.33655953610743</v>
      </c>
      <c r="Q366" s="17" t="n">
        <f aca="false">$L$2*TAN($L$3*(P366+$L$4))+$L$5</f>
        <v>1.04006166561062</v>
      </c>
    </row>
    <row r="367" customFormat="false" ht="12.75" hidden="false" customHeight="false" outlineLevel="0" collapsed="false">
      <c r="P367" s="16" t="n">
        <f aca="false">P366+$Q$2</f>
        <v>-2.3169245820225</v>
      </c>
      <c r="Q367" s="17" t="n">
        <f aca="false">$L$2*TAN($L$3*(P367+$L$4))+$L$5</f>
        <v>1.08179390530739</v>
      </c>
    </row>
    <row r="368" customFormat="false" ht="12.75" hidden="false" customHeight="false" outlineLevel="0" collapsed="false">
      <c r="P368" s="16" t="n">
        <f aca="false">P367+$Q$2</f>
        <v>-2.29728962793756</v>
      </c>
      <c r="Q368" s="17" t="n">
        <f aca="false">$L$2*TAN($L$3*(P368+$L$4))+$L$5</f>
        <v>1.12533772433425</v>
      </c>
    </row>
    <row r="369" customFormat="false" ht="12.75" hidden="false" customHeight="false" outlineLevel="0" collapsed="false">
      <c r="P369" s="16" t="n">
        <f aca="false">P368+$Q$2</f>
        <v>-2.27765467385262</v>
      </c>
      <c r="Q369" s="17" t="n">
        <f aca="false">$L$2*TAN($L$3*(P369+$L$4))+$L$5</f>
        <v>1.17084956611248</v>
      </c>
    </row>
    <row r="370" customFormat="false" ht="12.75" hidden="false" customHeight="false" outlineLevel="0" collapsed="false">
      <c r="P370" s="16" t="n">
        <f aca="false">P369+$Q$2</f>
        <v>-2.25801971976769</v>
      </c>
      <c r="Q370" s="17" t="n">
        <f aca="false">$L$2*TAN($L$3*(P370+$L$4))+$L$5</f>
        <v>1.21850352558792</v>
      </c>
    </row>
    <row r="371" customFormat="false" ht="12.75" hidden="false" customHeight="false" outlineLevel="0" collapsed="false">
      <c r="P371" s="16" t="n">
        <f aca="false">P370+$Q$2</f>
        <v>-2.23838476568275</v>
      </c>
      <c r="Q371" s="17" t="n">
        <f aca="false">$L$2*TAN($L$3*(P371+$L$4))+$L$5</f>
        <v>1.26849395274526</v>
      </c>
    </row>
    <row r="372" customFormat="false" ht="12.75" hidden="false" customHeight="false" outlineLevel="0" collapsed="false">
      <c r="P372" s="16" t="n">
        <f aca="false">P371+$Q$2</f>
        <v>-2.21874981159781</v>
      </c>
      <c r="Q372" s="17" t="n">
        <f aca="false">$L$2*TAN($L$3*(P372+$L$4))+$L$5</f>
        <v>1.32103852907475</v>
      </c>
    </row>
    <row r="373" customFormat="false" ht="12.75" hidden="false" customHeight="false" outlineLevel="0" collapsed="false">
      <c r="P373" s="16" t="n">
        <f aca="false">P372+$Q$2</f>
        <v>-2.19911485751288</v>
      </c>
      <c r="Q373" s="17" t="n">
        <f aca="false">$L$2*TAN($L$3*(P373+$L$4))+$L$5</f>
        <v>1.37638192047111</v>
      </c>
    </row>
    <row r="374" customFormat="false" ht="12.75" hidden="false" customHeight="false" outlineLevel="0" collapsed="false">
      <c r="P374" s="16" t="n">
        <f aca="false">P373+$Q$2</f>
        <v>-2.17947990342794</v>
      </c>
      <c r="Q374" s="17" t="n">
        <f aca="false">$L$2*TAN($L$3*(P374+$L$4))+$L$5</f>
        <v>1.43480013674806</v>
      </c>
    </row>
    <row r="375" customFormat="false" ht="12.75" hidden="false" customHeight="false" outlineLevel="0" collapsed="false">
      <c r="P375" s="16" t="n">
        <f aca="false">P374+$Q$2</f>
        <v>-2.15984494934301</v>
      </c>
      <c r="Q375" s="17" t="n">
        <f aca="false">$L$2*TAN($L$3*(P375+$L$4))+$L$5</f>
        <v>1.49660576266542</v>
      </c>
    </row>
    <row r="376" customFormat="false" ht="12.75" hidden="false" customHeight="false" outlineLevel="0" collapsed="false">
      <c r="P376" s="16" t="n">
        <f aca="false">P375+$Q$2</f>
        <v>-2.14020999525807</v>
      </c>
      <c r="Q376" s="17" t="n">
        <f aca="false">$L$2*TAN($L$3*(P376+$L$4))+$L$5</f>
        <v>1.56215427085356</v>
      </c>
    </row>
    <row r="377" customFormat="false" ht="12.75" hidden="false" customHeight="false" outlineLevel="0" collapsed="false">
      <c r="P377" s="16" t="n">
        <f aca="false">P376+$Q$2</f>
        <v>-2.12057504117313</v>
      </c>
      <c r="Q377" s="17" t="n">
        <f aca="false">$L$2*TAN($L$3*(P377+$L$4))+$L$5</f>
        <v>1.63185168712871</v>
      </c>
    </row>
    <row r="378" customFormat="false" ht="12.75" hidden="false" customHeight="false" outlineLevel="0" collapsed="false">
      <c r="P378" s="16" t="n">
        <f aca="false">P377+$Q$2</f>
        <v>-2.1009400870882</v>
      </c>
      <c r="Q378" s="17" t="n">
        <f aca="false">$L$2*TAN($L$3*(P378+$L$4))+$L$5</f>
        <v>1.70616395883709</v>
      </c>
    </row>
    <row r="379" customFormat="false" ht="12.75" hidden="false" customHeight="false" outlineLevel="0" collapsed="false">
      <c r="P379" s="16" t="n">
        <f aca="false">P378+$Q$2</f>
        <v>-2.08130513300326</v>
      </c>
      <c r="Q379" s="17" t="n">
        <f aca="false">$L$2*TAN($L$3*(P379+$L$4))+$L$5</f>
        <v>1.78562848475385</v>
      </c>
    </row>
    <row r="380" customFormat="false" ht="12.75" hidden="false" customHeight="false" outlineLevel="0" collapsed="false">
      <c r="P380" s="16" t="n">
        <f aca="false">P379+$Q$2</f>
        <v>-2.06167017891832</v>
      </c>
      <c r="Q380" s="17" t="n">
        <f aca="false">$L$2*TAN($L$3*(P380+$L$4))+$L$5</f>
        <v>1.87086841178929</v>
      </c>
    </row>
    <row r="381" customFormat="false" ht="12.75" hidden="false" customHeight="false" outlineLevel="0" collapsed="false">
      <c r="P381" s="16" t="n">
        <f aca="false">P380+$Q$2</f>
        <v>-2.04203522483339</v>
      </c>
      <c r="Q381" s="17" t="n">
        <f aca="false">$L$2*TAN($L$3*(P381+$L$4))+$L$5</f>
        <v>1.96261050550504</v>
      </c>
    </row>
    <row r="382" customFormat="false" ht="12.75" hidden="false" customHeight="false" outlineLevel="0" collapsed="false">
      <c r="P382" s="16" t="n">
        <f aca="false">P381+$Q$2</f>
        <v>-2.02240027074845</v>
      </c>
      <c r="Q382" s="17" t="n">
        <f aca="false">$L$2*TAN($L$3*(P382+$L$4))+$L$5</f>
        <v>2.06170768213784</v>
      </c>
    </row>
    <row r="383" customFormat="false" ht="12.75" hidden="false" customHeight="false" outlineLevel="0" collapsed="false">
      <c r="P383" s="16" t="n">
        <f aca="false">P382+$Q$2</f>
        <v>-2.00276531666352</v>
      </c>
      <c r="Q383" s="17" t="n">
        <f aca="false">$L$2*TAN($L$3*(P383+$L$4))+$L$5</f>
        <v>2.16916768535413</v>
      </c>
    </row>
    <row r="384" customFormat="false" ht="12.75" hidden="false" customHeight="false" outlineLevel="0" collapsed="false">
      <c r="P384" s="16" t="n">
        <f aca="false">P383+$Q$2</f>
        <v>-1.98313036257858</v>
      </c>
      <c r="Q384" s="17" t="n">
        <f aca="false">$L$2*TAN($L$3*(P384+$L$4))+$L$5</f>
        <v>2.28618995599491</v>
      </c>
    </row>
    <row r="385" customFormat="false" ht="12.75" hidden="false" customHeight="false" outlineLevel="0" collapsed="false">
      <c r="P385" s="16" t="n">
        <f aca="false">P384+$Q$2</f>
        <v>-1.96349540849364</v>
      </c>
      <c r="Q385" s="17" t="n">
        <f aca="false">$L$2*TAN($L$3*(P385+$L$4))+$L$5</f>
        <v>2.41421356237295</v>
      </c>
    </row>
    <row r="386" customFormat="false" ht="12.75" hidden="false" customHeight="false" outlineLevel="0" collapsed="false">
      <c r="P386" s="16" t="n">
        <f aca="false">P385+$Q$2</f>
        <v>-1.94386045440871</v>
      </c>
      <c r="Q386" s="17" t="n">
        <f aca="false">$L$2*TAN($L$3*(P386+$L$4))+$L$5</f>
        <v>2.55498026607782</v>
      </c>
    </row>
    <row r="387" customFormat="false" ht="12.75" hidden="false" customHeight="false" outlineLevel="0" collapsed="false">
      <c r="P387" s="16" t="n">
        <f aca="false">P386+$Q$2</f>
        <v>-1.92422550032377</v>
      </c>
      <c r="Q387" s="17" t="n">
        <f aca="false">$L$2*TAN($L$3*(P387+$L$4))+$L$5</f>
        <v>2.71061860933473</v>
      </c>
    </row>
    <row r="388" customFormat="false" ht="12.75" hidden="false" customHeight="false" outlineLevel="0" collapsed="false">
      <c r="P388" s="16" t="n">
        <f aca="false">P387+$Q$2</f>
        <v>-1.90459054623883</v>
      </c>
      <c r="Q388" s="17" t="n">
        <f aca="false">$L$2*TAN($L$3*(P388+$L$4))+$L$5</f>
        <v>2.8837576798657</v>
      </c>
    </row>
    <row r="389" customFormat="false" ht="12.75" hidden="false" customHeight="false" outlineLevel="0" collapsed="false">
      <c r="P389" s="16" t="n">
        <f aca="false">P388+$Q$2</f>
        <v>-1.8849555921539</v>
      </c>
      <c r="Q389" s="17" t="n">
        <f aca="false">$L$2*TAN($L$3*(P389+$L$4))+$L$5</f>
        <v>3.07768353717503</v>
      </c>
    </row>
    <row r="390" customFormat="false" ht="12.75" hidden="false" customHeight="false" outlineLevel="0" collapsed="false">
      <c r="P390" s="16" t="n">
        <f aca="false">P389+$Q$2</f>
        <v>-1.86532063806896</v>
      </c>
      <c r="Q390" s="17" t="n">
        <f aca="false">$L$2*TAN($L$3*(P390+$L$4))+$L$5</f>
        <v>3.29655820893807</v>
      </c>
    </row>
    <row r="391" customFormat="false" ht="12.75" hidden="false" customHeight="false" outlineLevel="0" collapsed="false">
      <c r="P391" s="16" t="n">
        <f aca="false">P390+$Q$2</f>
        <v>-1.84568568398402</v>
      </c>
      <c r="Q391" s="17" t="n">
        <f aca="false">$L$2*TAN($L$3*(P391+$L$4))+$L$5</f>
        <v>3.54573254255945</v>
      </c>
    </row>
    <row r="392" customFormat="false" ht="12.75" hidden="false" customHeight="false" outlineLevel="0" collapsed="false">
      <c r="P392" s="16" t="n">
        <f aca="false">P391+$Q$2</f>
        <v>-1.82605072989909</v>
      </c>
      <c r="Q392" s="17" t="n">
        <f aca="false">$L$2*TAN($L$3*(P392+$L$4))+$L$5</f>
        <v>3.83220344931383</v>
      </c>
    </row>
    <row r="393" customFormat="false" ht="12.75" hidden="false" customHeight="false" outlineLevel="0" collapsed="false">
      <c r="P393" s="16" t="n">
        <f aca="false">P392+$Q$2</f>
        <v>-1.80641577581415</v>
      </c>
      <c r="Q393" s="17" t="n">
        <f aca="false">$L$2*TAN($L$3*(P393+$L$4))+$L$5</f>
        <v>4.16529977009004</v>
      </c>
    </row>
    <row r="394" customFormat="false" ht="12.75" hidden="false" customHeight="false" outlineLevel="0" collapsed="false">
      <c r="P394" s="16" t="n">
        <f aca="false">P393+$Q$2</f>
        <v>-1.78678082172922</v>
      </c>
      <c r="Q394" s="17" t="n">
        <f aca="false">$L$2*TAN($L$3*(P394+$L$4))+$L$5</f>
        <v>4.55774224922764</v>
      </c>
    </row>
    <row r="395" customFormat="false" ht="12.75" hidden="false" customHeight="false" outlineLevel="0" collapsed="false">
      <c r="P395" s="16" t="n">
        <f aca="false">P394+$Q$2</f>
        <v>-1.76714586764428</v>
      </c>
      <c r="Q395" s="17" t="n">
        <f aca="false">$L$2*TAN($L$3*(P395+$L$4))+$L$5</f>
        <v>5.02733949212531</v>
      </c>
    </row>
    <row r="396" customFormat="false" ht="12.75" hidden="false" customHeight="false" outlineLevel="0" collapsed="false">
      <c r="P396" s="16" t="n">
        <f aca="false">P395+$Q$2</f>
        <v>-1.74751091355934</v>
      </c>
      <c r="Q396" s="17" t="n">
        <f aca="false">$L$2*TAN($L$3*(P396+$L$4))+$L$5</f>
        <v>5.59981456068</v>
      </c>
    </row>
    <row r="397" customFormat="false" ht="12.75" hidden="false" customHeight="false" outlineLevel="0" collapsed="false">
      <c r="P397" s="16" t="n">
        <f aca="false">P396+$Q$2</f>
        <v>-1.72787595947441</v>
      </c>
      <c r="Q397" s="17" t="n">
        <f aca="false">$L$2*TAN($L$3*(P397+$L$4))+$L$5</f>
        <v>6.31375151467421</v>
      </c>
    </row>
    <row r="398" customFormat="false" ht="12.75" hidden="false" customHeight="false" outlineLevel="0" collapsed="false">
      <c r="P398" s="16" t="n">
        <f aca="false">P397+$Q$2</f>
        <v>-1.70824100538947</v>
      </c>
      <c r="Q398" s="17" t="n">
        <f aca="false">$L$2*TAN($L$3*(P398+$L$4))+$L$5</f>
        <v>7.22978184507445</v>
      </c>
    </row>
    <row r="399" customFormat="false" ht="12.75" hidden="false" customHeight="false" outlineLevel="0" collapsed="false">
      <c r="P399" s="16" t="n">
        <f aca="false">P398+$Q$2</f>
        <v>-1.68860605130453</v>
      </c>
      <c r="Q399" s="17" t="n">
        <f aca="false">$L$2*TAN($L$3*(P399+$L$4))+$L$5</f>
        <v>8.44895733982014</v>
      </c>
    </row>
    <row r="400" customFormat="false" ht="12.75" hidden="false" customHeight="false" outlineLevel="0" collapsed="false">
      <c r="P400" s="16" t="n">
        <f aca="false">P399+$Q$2</f>
        <v>-1.6689710972196</v>
      </c>
      <c r="Q400" s="17" t="n">
        <f aca="false">$L$2*TAN($L$3*(P400+$L$4))+$L$5</f>
        <v>10.1531703876068</v>
      </c>
    </row>
    <row r="401" customFormat="false" ht="12.75" hidden="false" customHeight="false" outlineLevel="0" collapsed="false">
      <c r="P401" s="16" t="n">
        <f aca="false">P400+$Q$2</f>
        <v>-1.64933614313466</v>
      </c>
      <c r="Q401" s="17" t="n">
        <f aca="false">$L$2*TAN($L$3*(P401+$L$4))+$L$5</f>
        <v>12.7062047361715</v>
      </c>
    </row>
    <row r="402" customFormat="false" ht="12.75" hidden="false" customHeight="false" outlineLevel="0" collapsed="false">
      <c r="P402" s="16" t="n">
        <f aca="false">P401+$Q$2</f>
        <v>-1.62970118904973</v>
      </c>
      <c r="Q402" s="17" t="n">
        <f aca="false">$L$2*TAN($L$3*(P402+$L$4))+$L$5</f>
        <v>16.9568877656084</v>
      </c>
    </row>
    <row r="403" customFormat="false" ht="12.75" hidden="false" customHeight="false" outlineLevel="0" collapsed="false">
      <c r="P403" s="16" t="n">
        <f aca="false">P402+$Q$2</f>
        <v>-1.61006623496479</v>
      </c>
      <c r="Q403" s="17" t="n">
        <f aca="false">$L$2*TAN($L$3*(P403+$L$4))+$L$5</f>
        <v>25.4516995793443</v>
      </c>
    </row>
    <row r="404" customFormat="false" ht="12.75" hidden="false" customHeight="false" outlineLevel="0" collapsed="false">
      <c r="P404" s="16" t="n">
        <f aca="false">P403+$Q$2</f>
        <v>-1.59043128087985</v>
      </c>
      <c r="Q404" s="17" t="n">
        <f aca="false">$L$2*TAN($L$3*(P404+$L$4))+$L$5</f>
        <v>50.9230366364347</v>
      </c>
    </row>
    <row r="405" customFormat="false" ht="12.75" hidden="false" customHeight="false" outlineLevel="0" collapsed="false">
      <c r="P405" s="16" t="n">
        <f aca="false">P404+$Q$2</f>
        <v>-1.57079632679492</v>
      </c>
      <c r="Q405" s="17" t="n">
        <f aca="false">$L$2*TAN($L$3*(P405+$L$4))+$L$5</f>
        <v>51338147044584.4</v>
      </c>
    </row>
    <row r="406" customFormat="false" ht="12.75" hidden="false" customHeight="false" outlineLevel="0" collapsed="false">
      <c r="P406" s="16" t="n">
        <f aca="false">P405+$Q$2</f>
        <v>-1.55116137270998</v>
      </c>
      <c r="Q406" s="17" t="n">
        <f aca="false">$L$2*TAN($L$3*(P406+$L$4))+$L$5</f>
        <v>-50.9230366365358</v>
      </c>
    </row>
    <row r="407" customFormat="false" ht="12.75" hidden="false" customHeight="false" outlineLevel="0" collapsed="false">
      <c r="P407" s="16" t="n">
        <f aca="false">P406+$Q$2</f>
        <v>-1.53152641862504</v>
      </c>
      <c r="Q407" s="17" t="n">
        <f aca="false">$L$2*TAN($L$3*(P407+$L$4))+$L$5</f>
        <v>-25.4516995793696</v>
      </c>
    </row>
    <row r="408" customFormat="false" ht="12.75" hidden="false" customHeight="false" outlineLevel="0" collapsed="false">
      <c r="P408" s="16" t="n">
        <f aca="false">P407+$Q$2</f>
        <v>-1.51189146454011</v>
      </c>
      <c r="Q408" s="17" t="n">
        <f aca="false">$L$2*TAN($L$3*(P408+$L$4))+$L$5</f>
        <v>-16.9568877656196</v>
      </c>
    </row>
    <row r="409" customFormat="false" ht="12.75" hidden="false" customHeight="false" outlineLevel="0" collapsed="false">
      <c r="P409" s="16" t="n">
        <f aca="false">P408+$Q$2</f>
        <v>-1.49225651045517</v>
      </c>
      <c r="Q409" s="17" t="n">
        <f aca="false">$L$2*TAN($L$3*(P409+$L$4))+$L$5</f>
        <v>-12.7062047361778</v>
      </c>
    </row>
    <row r="410" customFormat="false" ht="12.75" hidden="false" customHeight="false" outlineLevel="0" collapsed="false">
      <c r="P410" s="16" t="n">
        <f aca="false">P409+$Q$2</f>
        <v>-1.47262155637023</v>
      </c>
      <c r="Q410" s="17" t="n">
        <f aca="false">$L$2*TAN($L$3*(P410+$L$4))+$L$5</f>
        <v>-10.1531703876108</v>
      </c>
    </row>
    <row r="411" customFormat="false" ht="12.75" hidden="false" customHeight="false" outlineLevel="0" collapsed="false">
      <c r="P411" s="16" t="n">
        <f aca="false">P410+$Q$2</f>
        <v>-1.4529866022853</v>
      </c>
      <c r="Q411" s="17" t="n">
        <f aca="false">$L$2*TAN($L$3*(P411+$L$4))+$L$5</f>
        <v>-8.44895733982296</v>
      </c>
    </row>
    <row r="412" customFormat="false" ht="12.75" hidden="false" customHeight="false" outlineLevel="0" collapsed="false">
      <c r="P412" s="16" t="n">
        <f aca="false">P411+$Q$2</f>
        <v>-1.43335164820036</v>
      </c>
      <c r="Q412" s="17" t="n">
        <f aca="false">$L$2*TAN($L$3*(P412+$L$4))+$L$5</f>
        <v>-7.22978184507652</v>
      </c>
    </row>
    <row r="413" customFormat="false" ht="12.75" hidden="false" customHeight="false" outlineLevel="0" collapsed="false">
      <c r="P413" s="16" t="n">
        <f aca="false">P412+$Q$2</f>
        <v>-1.41371669411543</v>
      </c>
      <c r="Q413" s="17" t="n">
        <f aca="false">$L$2*TAN($L$3*(P413+$L$4))+$L$5</f>
        <v>-6.3137515146758</v>
      </c>
    </row>
    <row r="414" customFormat="false" ht="12.75" hidden="false" customHeight="false" outlineLevel="0" collapsed="false">
      <c r="P414" s="16" t="n">
        <f aca="false">P413+$Q$2</f>
        <v>-1.39408174003049</v>
      </c>
      <c r="Q414" s="17" t="n">
        <f aca="false">$L$2*TAN($L$3*(P414+$L$4))+$L$5</f>
        <v>-5.59981456068126</v>
      </c>
    </row>
    <row r="415" customFormat="false" ht="12.75" hidden="false" customHeight="false" outlineLevel="0" collapsed="false">
      <c r="P415" s="16" t="n">
        <f aca="false">P414+$Q$2</f>
        <v>-1.37444678594555</v>
      </c>
      <c r="Q415" s="17" t="n">
        <f aca="false">$L$2*TAN($L$3*(P415+$L$4))+$L$5</f>
        <v>-5.02733949212633</v>
      </c>
    </row>
    <row r="416" customFormat="false" ht="12.75" hidden="false" customHeight="false" outlineLevel="0" collapsed="false">
      <c r="P416" s="16" t="n">
        <f aca="false">P415+$Q$2</f>
        <v>-1.35481183186062</v>
      </c>
      <c r="Q416" s="17" t="n">
        <f aca="false">$L$2*TAN($L$3*(P416+$L$4))+$L$5</f>
        <v>-4.55774224922849</v>
      </c>
    </row>
    <row r="417" customFormat="false" ht="12.75" hidden="false" customHeight="false" outlineLevel="0" collapsed="false">
      <c r="P417" s="16" t="n">
        <f aca="false">P416+$Q$2</f>
        <v>-1.33517687777568</v>
      </c>
      <c r="Q417" s="17" t="n">
        <f aca="false">$L$2*TAN($L$3*(P417+$L$4))+$L$5</f>
        <v>-4.16529977009075</v>
      </c>
    </row>
    <row r="418" customFormat="false" ht="12.75" hidden="false" customHeight="false" outlineLevel="0" collapsed="false">
      <c r="P418" s="16" t="n">
        <f aca="false">P417+$Q$2</f>
        <v>-1.31554192369074</v>
      </c>
      <c r="Q418" s="17" t="n">
        <f aca="false">$L$2*TAN($L$3*(P418+$L$4))+$L$5</f>
        <v>-3.83220344931444</v>
      </c>
    </row>
    <row r="419" customFormat="false" ht="12.75" hidden="false" customHeight="false" outlineLevel="0" collapsed="false">
      <c r="P419" s="16" t="n">
        <f aca="false">P418+$Q$2</f>
        <v>-1.29590696960581</v>
      </c>
      <c r="Q419" s="17" t="n">
        <f aca="false">$L$2*TAN($L$3*(P419+$L$4))+$L$5</f>
        <v>-3.54573254255998</v>
      </c>
    </row>
    <row r="420" customFormat="false" ht="12.75" hidden="false" customHeight="false" outlineLevel="0" collapsed="false">
      <c r="P420" s="16" t="n">
        <f aca="false">P419+$Q$2</f>
        <v>-1.27627201552087</v>
      </c>
      <c r="Q420" s="17" t="n">
        <f aca="false">$L$2*TAN($L$3*(P420+$L$4))+$L$5</f>
        <v>-3.29655820893853</v>
      </c>
    </row>
    <row r="421" customFormat="false" ht="12.75" hidden="false" customHeight="false" outlineLevel="0" collapsed="false">
      <c r="P421" s="16" t="n">
        <f aca="false">P420+$Q$2</f>
        <v>-1.25663706143594</v>
      </c>
      <c r="Q421" s="17" t="n">
        <f aca="false">$L$2*TAN($L$3*(P421+$L$4))+$L$5</f>
        <v>-3.07768353717544</v>
      </c>
    </row>
    <row r="422" customFormat="false" ht="12.75" hidden="false" customHeight="false" outlineLevel="0" collapsed="false">
      <c r="P422" s="16" t="n">
        <f aca="false">P421+$Q$2</f>
        <v>-1.237002107351</v>
      </c>
      <c r="Q422" s="17" t="n">
        <f aca="false">$L$2*TAN($L$3*(P422+$L$4))+$L$5</f>
        <v>-2.88375767986607</v>
      </c>
    </row>
    <row r="423" customFormat="false" ht="12.75" hidden="false" customHeight="false" outlineLevel="0" collapsed="false">
      <c r="P423" s="16" t="n">
        <f aca="false">P422+$Q$2</f>
        <v>-1.21736715326606</v>
      </c>
      <c r="Q423" s="17" t="n">
        <f aca="false">$L$2*TAN($L$3*(P423+$L$4))+$L$5</f>
        <v>-2.71061860933505</v>
      </c>
    </row>
    <row r="424" customFormat="false" ht="12.75" hidden="false" customHeight="false" outlineLevel="0" collapsed="false">
      <c r="P424" s="16" t="n">
        <f aca="false">P423+$Q$2</f>
        <v>-1.19773219918113</v>
      </c>
      <c r="Q424" s="17" t="n">
        <f aca="false">$L$2*TAN($L$3*(P424+$L$4))+$L$5</f>
        <v>-2.55498026607811</v>
      </c>
    </row>
    <row r="425" customFormat="false" ht="12.75" hidden="false" customHeight="false" outlineLevel="0" collapsed="false">
      <c r="P425" s="16" t="n">
        <f aca="false">P424+$Q$2</f>
        <v>-1.17809724509619</v>
      </c>
      <c r="Q425" s="17" t="n">
        <f aca="false">$L$2*TAN($L$3*(P425+$L$4))+$L$5</f>
        <v>-2.41421356237321</v>
      </c>
    </row>
    <row r="426" customFormat="false" ht="12.75" hidden="false" customHeight="false" outlineLevel="0" collapsed="false">
      <c r="P426" s="16" t="n">
        <f aca="false">P425+$Q$2</f>
        <v>-1.15846229101125</v>
      </c>
      <c r="Q426" s="17" t="n">
        <f aca="false">$L$2*TAN($L$3*(P426+$L$4))+$L$5</f>
        <v>-2.28618995599515</v>
      </c>
    </row>
    <row r="427" customFormat="false" ht="12.75" hidden="false" customHeight="false" outlineLevel="0" collapsed="false">
      <c r="P427" s="16" t="n">
        <f aca="false">P426+$Q$2</f>
        <v>-1.13882733692632</v>
      </c>
      <c r="Q427" s="17" t="n">
        <f aca="false">$L$2*TAN($L$3*(P427+$L$4))+$L$5</f>
        <v>-2.16916768535435</v>
      </c>
    </row>
    <row r="428" customFormat="false" ht="12.75" hidden="false" customHeight="false" outlineLevel="0" collapsed="false">
      <c r="P428" s="16" t="n">
        <f aca="false">P427+$Q$2</f>
        <v>-1.11919238284138</v>
      </c>
      <c r="Q428" s="17" t="n">
        <f aca="false">$L$2*TAN($L$3*(P428+$L$4))+$L$5</f>
        <v>-2.06170768213805</v>
      </c>
    </row>
    <row r="429" customFormat="false" ht="12.75" hidden="false" customHeight="false" outlineLevel="0" collapsed="false">
      <c r="P429" s="16" t="n">
        <f aca="false">P428+$Q$2</f>
        <v>-1.09955742875644</v>
      </c>
      <c r="Q429" s="17" t="n">
        <f aca="false">$L$2*TAN($L$3*(P429+$L$4))+$L$5</f>
        <v>-1.96261050550523</v>
      </c>
    </row>
    <row r="430" customFormat="false" ht="12.75" hidden="false" customHeight="false" outlineLevel="0" collapsed="false">
      <c r="P430" s="16" t="n">
        <f aca="false">P429+$Q$2</f>
        <v>-1.07992247467151</v>
      </c>
      <c r="Q430" s="17" t="n">
        <f aca="false">$L$2*TAN($L$3*(P430+$L$4))+$L$5</f>
        <v>-1.87086841178946</v>
      </c>
    </row>
    <row r="431" customFormat="false" ht="12.75" hidden="false" customHeight="false" outlineLevel="0" collapsed="false">
      <c r="P431" s="16" t="n">
        <f aca="false">P430+$Q$2</f>
        <v>-1.06028752058657</v>
      </c>
      <c r="Q431" s="17" t="n">
        <f aca="false">$L$2*TAN($L$3*(P431+$L$4))+$L$5</f>
        <v>-1.78562848475401</v>
      </c>
    </row>
    <row r="432" customFormat="false" ht="12.75" hidden="false" customHeight="false" outlineLevel="0" collapsed="false">
      <c r="P432" s="16" t="n">
        <f aca="false">P431+$Q$2</f>
        <v>-1.04065256650164</v>
      </c>
      <c r="Q432" s="17" t="n">
        <f aca="false">$L$2*TAN($L$3*(P432+$L$4))+$L$5</f>
        <v>-1.70616395883724</v>
      </c>
    </row>
    <row r="433" customFormat="false" ht="12.75" hidden="false" customHeight="false" outlineLevel="0" collapsed="false">
      <c r="P433" s="16" t="n">
        <f aca="false">P432+$Q$2</f>
        <v>-1.0210176124167</v>
      </c>
      <c r="Q433" s="17" t="n">
        <f aca="false">$L$2*TAN($L$3*(P433+$L$4))+$L$5</f>
        <v>-1.63185168712885</v>
      </c>
    </row>
    <row r="434" customFormat="false" ht="12.75" hidden="false" customHeight="false" outlineLevel="0" collapsed="false">
      <c r="P434" s="16" t="n">
        <f aca="false">P433+$Q$2</f>
        <v>-1.00138265833176</v>
      </c>
      <c r="Q434" s="17" t="n">
        <f aca="false">$L$2*TAN($L$3*(P434+$L$4))+$L$5</f>
        <v>-1.56215427085369</v>
      </c>
    </row>
    <row r="435" customFormat="false" ht="12.75" hidden="false" customHeight="false" outlineLevel="0" collapsed="false">
      <c r="P435" s="16" t="n">
        <f aca="false">P434+$Q$2</f>
        <v>-0.981747704246827</v>
      </c>
      <c r="Q435" s="17" t="n">
        <f aca="false">$L$2*TAN($L$3*(P435+$L$4))+$L$5</f>
        <v>-1.49660576266554</v>
      </c>
    </row>
    <row r="436" customFormat="false" ht="12.75" hidden="false" customHeight="false" outlineLevel="0" collapsed="false">
      <c r="P436" s="16" t="n">
        <f aca="false">P435+$Q$2</f>
        <v>-0.962112750161891</v>
      </c>
      <c r="Q436" s="17" t="n">
        <f aca="false">$L$2*TAN($L$3*(P436+$L$4))+$L$5</f>
        <v>-1.43480013674818</v>
      </c>
    </row>
    <row r="437" customFormat="false" ht="12.75" hidden="false" customHeight="false" outlineLevel="0" collapsed="false">
      <c r="P437" s="16" t="n">
        <f aca="false">P436+$Q$2</f>
        <v>-0.942477796076954</v>
      </c>
      <c r="Q437" s="17" t="n">
        <f aca="false">$L$2*TAN($L$3*(P437+$L$4))+$L$5</f>
        <v>-1.37638192047122</v>
      </c>
    </row>
    <row r="438" customFormat="false" ht="12.75" hidden="false" customHeight="false" outlineLevel="0" collapsed="false">
      <c r="P438" s="16" t="n">
        <f aca="false">P437+$Q$2</f>
        <v>-0.922842841992018</v>
      </c>
      <c r="Q438" s="17" t="n">
        <f aca="false">$L$2*TAN($L$3*(P438+$L$4))+$L$5</f>
        <v>-1.32103852907485</v>
      </c>
    </row>
    <row r="439" customFormat="false" ht="12.75" hidden="false" customHeight="false" outlineLevel="0" collapsed="false">
      <c r="P439" s="16" t="n">
        <f aca="false">P438+$Q$2</f>
        <v>-0.903207887907082</v>
      </c>
      <c r="Q439" s="17" t="n">
        <f aca="false">$L$2*TAN($L$3*(P439+$L$4))+$L$5</f>
        <v>-1.26849395274537</v>
      </c>
    </row>
    <row r="440" customFormat="false" ht="12.75" hidden="false" customHeight="false" outlineLevel="0" collapsed="false">
      <c r="P440" s="16" t="n">
        <f aca="false">P439+$Q$2</f>
        <v>-0.883572933822146</v>
      </c>
      <c r="Q440" s="17" t="n">
        <f aca="false">$L$2*TAN($L$3*(P440+$L$4))+$L$5</f>
        <v>-1.21850352558802</v>
      </c>
    </row>
    <row r="441" customFormat="false" ht="12.75" hidden="false" customHeight="false" outlineLevel="0" collapsed="false">
      <c r="P441" s="16" t="n">
        <f aca="false">P440+$Q$2</f>
        <v>-0.863937979737209</v>
      </c>
      <c r="Q441" s="17" t="n">
        <f aca="false">$L$2*TAN($L$3*(P441+$L$4))+$L$5</f>
        <v>-1.17084956611258</v>
      </c>
    </row>
    <row r="442" customFormat="false" ht="12.75" hidden="false" customHeight="false" outlineLevel="0" collapsed="false">
      <c r="P442" s="16" t="n">
        <f aca="false">P441+$Q$2</f>
        <v>-0.844303025652273</v>
      </c>
      <c r="Q442" s="17" t="n">
        <f aca="false">$L$2*TAN($L$3*(P442+$L$4))+$L$5</f>
        <v>-1.12533772433434</v>
      </c>
    </row>
    <row r="443" customFormat="false" ht="12.75" hidden="false" customHeight="false" outlineLevel="0" collapsed="false">
      <c r="P443" s="16" t="n">
        <f aca="false">P442+$Q$2</f>
        <v>-0.824668071567337</v>
      </c>
      <c r="Q443" s="17" t="n">
        <f aca="false">$L$2*TAN($L$3*(P443+$L$4))+$L$5</f>
        <v>-1.08179390530748</v>
      </c>
    </row>
    <row r="444" customFormat="false" ht="12.75" hidden="false" customHeight="false" outlineLevel="0" collapsed="false">
      <c r="P444" s="16" t="n">
        <f aca="false">P443+$Q$2</f>
        <v>-0.805033117482401</v>
      </c>
      <c r="Q444" s="17" t="n">
        <f aca="false">$L$2*TAN($L$3*(P444+$L$4))+$L$5</f>
        <v>-1.0400616656107</v>
      </c>
    </row>
    <row r="445" customFormat="false" ht="12.75" hidden="false" customHeight="false" outlineLevel="0" collapsed="false">
      <c r="P445" s="16" t="n">
        <f aca="false">P444+$Q$2</f>
        <v>-0.785398163397465</v>
      </c>
      <c r="Q445" s="17" t="n">
        <f aca="false">$L$2*TAN($L$3*(P445+$L$4))+$L$5</f>
        <v>-1.00000000000003</v>
      </c>
    </row>
    <row r="446" customFormat="false" ht="12.75" hidden="false" customHeight="false" outlineLevel="0" collapsed="false">
      <c r="P446" s="16" t="n">
        <f aca="false">P445+$Q$2</f>
        <v>-0.765763209312528</v>
      </c>
      <c r="Q446" s="17" t="n">
        <f aca="false">$L$2*TAN($L$3*(P446+$L$4))+$L$5</f>
        <v>-0.96148145159536</v>
      </c>
    </row>
    <row r="447" customFormat="false" ht="12.75" hidden="false" customHeight="false" outlineLevel="0" collapsed="false">
      <c r="P447" s="16" t="n">
        <f aca="false">P446+$Q$2</f>
        <v>-0.746128255227592</v>
      </c>
      <c r="Q447" s="17" t="n">
        <f aca="false">$L$2*TAN($L$3*(P447+$L$4))+$L$5</f>
        <v>-0.924390491658237</v>
      </c>
    </row>
    <row r="448" customFormat="false" ht="12.75" hidden="false" customHeight="false" outlineLevel="0" collapsed="false">
      <c r="P448" s="16" t="n">
        <f aca="false">P447+$Q$2</f>
        <v>-0.726493301142656</v>
      </c>
      <c r="Q448" s="17" t="n">
        <f aca="false">$L$2*TAN($L$3*(P448+$L$4))+$L$5</f>
        <v>-0.8886221250528</v>
      </c>
    </row>
    <row r="449" customFormat="false" ht="12.75" hidden="false" customHeight="false" outlineLevel="0" collapsed="false">
      <c r="P449" s="16" t="n">
        <f aca="false">P448+$Q$2</f>
        <v>-0.70685834705772</v>
      </c>
      <c r="Q449" s="17" t="n">
        <f aca="false">$L$2*TAN($L$3*(P449+$L$4))+$L$5</f>
        <v>-0.854080685463495</v>
      </c>
    </row>
    <row r="450" customFormat="false" ht="12.75" hidden="false" customHeight="false" outlineLevel="0" collapsed="false">
      <c r="P450" s="16" t="n">
        <f aca="false">P449+$Q$2</f>
        <v>-0.687223392972784</v>
      </c>
      <c r="Q450" s="17" t="n">
        <f aca="false">$L$2*TAN($L$3*(P450+$L$4))+$L$5</f>
        <v>-0.820678790828688</v>
      </c>
    </row>
    <row r="451" customFormat="false" ht="12.75" hidden="false" customHeight="false" outlineLevel="0" collapsed="false">
      <c r="P451" s="16" t="n">
        <f aca="false">P450+$Q$2</f>
        <v>-0.667588438887847</v>
      </c>
      <c r="Q451" s="17" t="n">
        <f aca="false">$L$2*TAN($L$3*(P451+$L$4))+$L$5</f>
        <v>-0.788336434585119</v>
      </c>
    </row>
    <row r="452" customFormat="false" ht="12.75" hidden="false" customHeight="false" outlineLevel="0" collapsed="false">
      <c r="P452" s="16" t="n">
        <f aca="false">P451+$Q$2</f>
        <v>-0.647953484802911</v>
      </c>
      <c r="Q452" s="17" t="n">
        <f aca="false">$L$2*TAN($L$3*(P452+$L$4))+$L$5</f>
        <v>-0.756980192470529</v>
      </c>
    </row>
    <row r="453" customFormat="false" ht="12.75" hidden="false" customHeight="false" outlineLevel="0" collapsed="false">
      <c r="P453" s="16" t="n">
        <f aca="false">P452+$Q$2</f>
        <v>-0.628318530717975</v>
      </c>
      <c r="Q453" s="17" t="n">
        <f aca="false">$L$2*TAN($L$3*(P453+$L$4))+$L$5</f>
        <v>-0.726542528005386</v>
      </c>
    </row>
    <row r="454" customFormat="false" ht="12.75" hidden="false" customHeight="false" outlineLevel="0" collapsed="false">
      <c r="P454" s="16" t="n">
        <f aca="false">P453+$Q$2</f>
        <v>-0.608683576633039</v>
      </c>
      <c r="Q454" s="17" t="n">
        <f aca="false">$L$2*TAN($L$3*(P454+$L$4))+$L$5</f>
        <v>-0.696961182528502</v>
      </c>
    </row>
    <row r="455" customFormat="false" ht="12.75" hidden="false" customHeight="false" outlineLevel="0" collapsed="false">
      <c r="P455" s="16" t="n">
        <f aca="false">P454+$Q$2</f>
        <v>-0.589048622548103</v>
      </c>
      <c r="Q455" s="17" t="n">
        <f aca="false">$L$2*TAN($L$3*(P455+$L$4))+$L$5</f>
        <v>-0.668178637919323</v>
      </c>
    </row>
    <row r="456" customFormat="false" ht="12.75" hidden="false" customHeight="false" outlineLevel="0" collapsed="false">
      <c r="P456" s="16" t="n">
        <f aca="false">P455+$Q$2</f>
        <v>-0.569413668463166</v>
      </c>
      <c r="Q456" s="17" t="n">
        <f aca="false">$L$2*TAN($L$3*(P456+$L$4))+$L$5</f>
        <v>-0.640141641999024</v>
      </c>
    </row>
    <row r="457" customFormat="false" ht="12.75" hidden="false" customHeight="false" outlineLevel="0" collapsed="false">
      <c r="P457" s="16" t="n">
        <f aca="false">P456+$Q$2</f>
        <v>-0.54977871437823</v>
      </c>
      <c r="Q457" s="17" t="n">
        <f aca="false">$L$2*TAN($L$3*(P457+$L$4))+$L$5</f>
        <v>-0.612800788139954</v>
      </c>
    </row>
    <row r="458" customFormat="false" ht="12.75" hidden="false" customHeight="false" outlineLevel="0" collapsed="false">
      <c r="P458" s="16" t="n">
        <f aca="false">P457+$Q$2</f>
        <v>-0.530143760293294</v>
      </c>
      <c r="Q458" s="17" t="n">
        <f aca="false">$L$2*TAN($L$3*(P458+$L$4))+$L$5</f>
        <v>-0.586110141889047</v>
      </c>
    </row>
    <row r="459" customFormat="false" ht="12.75" hidden="false" customHeight="false" outlineLevel="0" collapsed="false">
      <c r="P459" s="16" t="n">
        <f aca="false">P458+$Q$2</f>
        <v>-0.510508806208358</v>
      </c>
      <c r="Q459" s="17" t="n">
        <f aca="false">$L$2*TAN($L$3*(P459+$L$4))+$L$5</f>
        <v>-0.560026908474098</v>
      </c>
    </row>
    <row r="460" customFormat="false" ht="12.75" hidden="false" customHeight="false" outlineLevel="0" collapsed="false">
      <c r="P460" s="16" t="n">
        <f aca="false">P459+$Q$2</f>
        <v>-0.490873852123422</v>
      </c>
      <c r="Q460" s="17" t="n">
        <f aca="false">$L$2*TAN($L$3*(P460+$L$4))+$L$5</f>
        <v>-0.534511135950813</v>
      </c>
    </row>
    <row r="461" customFormat="false" ht="12.75" hidden="false" customHeight="false" outlineLevel="0" collapsed="false">
      <c r="P461" s="16" t="n">
        <f aca="false">P460+$Q$2</f>
        <v>-0.471238898038485</v>
      </c>
      <c r="Q461" s="17" t="n">
        <f aca="false">$L$2*TAN($L$3*(P461+$L$4))+$L$5</f>
        <v>-0.509525449494449</v>
      </c>
    </row>
    <row r="462" customFormat="false" ht="12.75" hidden="false" customHeight="false" outlineLevel="0" collapsed="false">
      <c r="P462" s="16" t="n">
        <f aca="false">P461+$Q$2</f>
        <v>-0.451603943953549</v>
      </c>
      <c r="Q462" s="17" t="n">
        <f aca="false">$L$2*TAN($L$3*(P462+$L$4))+$L$5</f>
        <v>-0.485034812967791</v>
      </c>
    </row>
    <row r="463" customFormat="false" ht="12.75" hidden="false" customHeight="false" outlineLevel="0" collapsed="false">
      <c r="P463" s="16" t="n">
        <f aca="false">P462+$Q$2</f>
        <v>-0.431968989868613</v>
      </c>
      <c r="Q463" s="17" t="n">
        <f aca="false">$L$2*TAN($L$3*(P463+$L$4))+$L$5</f>
        <v>-0.461006314427338</v>
      </c>
    </row>
    <row r="464" customFormat="false" ht="12.75" hidden="false" customHeight="false" outlineLevel="0" collapsed="false">
      <c r="P464" s="16" t="n">
        <f aca="false">P463+$Q$2</f>
        <v>-0.412334035783677</v>
      </c>
      <c r="Q464" s="17" t="n">
        <f aca="false">$L$2*TAN($L$3*(P464+$L$4))+$L$5</f>
        <v>-0.437408972678651</v>
      </c>
    </row>
    <row r="465" customFormat="false" ht="12.75" hidden="false" customHeight="false" outlineLevel="0" collapsed="false">
      <c r="P465" s="16" t="n">
        <f aca="false">P464+$Q$2</f>
        <v>-0.39269908169874</v>
      </c>
      <c r="Q465" s="17" t="n">
        <f aca="false">$L$2*TAN($L$3*(P465+$L$4))+$L$5</f>
        <v>-0.414213562373114</v>
      </c>
    </row>
    <row r="466" customFormat="false" ht="12.75" hidden="false" customHeight="false" outlineLevel="0" collapsed="false">
      <c r="P466" s="16" t="n">
        <f aca="false">P465+$Q$2</f>
        <v>-0.373064127613804</v>
      </c>
      <c r="Q466" s="17" t="n">
        <f aca="false">$L$2*TAN($L$3*(P466+$L$4))+$L$5</f>
        <v>-0.391392455463109</v>
      </c>
    </row>
    <row r="467" customFormat="false" ht="12.75" hidden="false" customHeight="false" outlineLevel="0" collapsed="false">
      <c r="P467" s="16" t="n">
        <f aca="false">P466+$Q$2</f>
        <v>-0.353429173528868</v>
      </c>
      <c r="Q467" s="17" t="n">
        <f aca="false">$L$2*TAN($L$3*(P467+$L$4))+$L$5</f>
        <v>-0.368919477109846</v>
      </c>
    </row>
    <row r="468" customFormat="false" ht="12.75" hidden="false" customHeight="false" outlineLevel="0" collapsed="false">
      <c r="P468" s="16" t="n">
        <f aca="false">P467+$Q$2</f>
        <v>-0.333794219443932</v>
      </c>
      <c r="Q468" s="17" t="n">
        <f aca="false">$L$2*TAN($L$3*(P468+$L$4))+$L$5</f>
        <v>-0.346769774375271</v>
      </c>
    </row>
    <row r="469" customFormat="false" ht="12.75" hidden="false" customHeight="false" outlineLevel="0" collapsed="false">
      <c r="P469" s="16" t="n">
        <f aca="false">P468+$Q$2</f>
        <v>-0.314159265358996</v>
      </c>
      <c r="Q469" s="17" t="n">
        <f aca="false">$L$2*TAN($L$3*(P469+$L$4))+$L$5</f>
        <v>-0.324919696232924</v>
      </c>
    </row>
    <row r="470" customFormat="false" ht="12.75" hidden="false" customHeight="false" outlineLevel="0" collapsed="false">
      <c r="P470" s="16" t="n">
        <f aca="false">P469+$Q$2</f>
        <v>-0.294524311274059</v>
      </c>
      <c r="Q470" s="17" t="n">
        <f aca="false">$L$2*TAN($L$3*(P470+$L$4))+$L$5</f>
        <v>-0.30334668360736</v>
      </c>
    </row>
    <row r="471" customFormat="false" ht="12.75" hidden="false" customHeight="false" outlineLevel="0" collapsed="false">
      <c r="P471" s="16" t="n">
        <f aca="false">P470+$Q$2</f>
        <v>-0.274889357189123</v>
      </c>
      <c r="Q471" s="17" t="n">
        <f aca="false">$L$2*TAN($L$3*(P471+$L$4))+$L$5</f>
        <v>-0.282029168302171</v>
      </c>
    </row>
    <row r="472" customFormat="false" ht="12.75" hidden="false" customHeight="false" outlineLevel="0" collapsed="false">
      <c r="P472" s="16" t="n">
        <f aca="false">P471+$Q$2</f>
        <v>-0.255254403104187</v>
      </c>
      <c r="Q472" s="17" t="n">
        <f aca="false">$L$2*TAN($L$3*(P472+$L$4))+$L$5</f>
        <v>-0.260946479806294</v>
      </c>
    </row>
    <row r="473" customFormat="false" ht="12.75" hidden="false" customHeight="false" outlineLevel="0" collapsed="false">
      <c r="P473" s="16" t="n">
        <f aca="false">P472+$Q$2</f>
        <v>-0.235619449019251</v>
      </c>
      <c r="Q473" s="17" t="n">
        <f aca="false">$L$2*TAN($L$3*(P473+$L$4))+$L$5</f>
        <v>-0.240078759080133</v>
      </c>
    </row>
    <row r="474" customFormat="false" ht="12.75" hidden="false" customHeight="false" outlineLevel="0" collapsed="false">
      <c r="P474" s="16" t="n">
        <f aca="false">P473+$Q$2</f>
        <v>-0.215984494934315</v>
      </c>
      <c r="Q474" s="17" t="n">
        <f aca="false">$L$2*TAN($L$3*(P474+$L$4))+$L$5</f>
        <v>-0.219406878519609</v>
      </c>
    </row>
    <row r="475" customFormat="false" ht="12.75" hidden="false" customHeight="false" outlineLevel="0" collapsed="false">
      <c r="P475" s="16" t="n">
        <f aca="false">P474+$Q$2</f>
        <v>-0.196349540849378</v>
      </c>
      <c r="Q475" s="17" t="n">
        <f aca="false">$L$2*TAN($L$3*(P475+$L$4))+$L$5</f>
        <v>-0.198912367379675</v>
      </c>
    </row>
    <row r="476" customFormat="false" ht="12.75" hidden="false" customHeight="false" outlineLevel="0" collapsed="false">
      <c r="P476" s="16" t="n">
        <f aca="false">P475+$Q$2</f>
        <v>-0.176714586764442</v>
      </c>
      <c r="Q476" s="17" t="n">
        <f aca="false">$L$2*TAN($L$3*(P476+$L$4))+$L$5</f>
        <v>-0.178577342010865</v>
      </c>
    </row>
    <row r="477" customFormat="false" ht="12.75" hidden="false" customHeight="false" outlineLevel="0" collapsed="false">
      <c r="P477" s="16" t="n">
        <f aca="false">P476+$Q$2</f>
        <v>-0.157079632679506</v>
      </c>
      <c r="Q477" s="17" t="n">
        <f aca="false">$L$2*TAN($L$3*(P477+$L$4))+$L$5</f>
        <v>-0.158384440324553</v>
      </c>
    </row>
    <row r="478" customFormat="false" ht="12.75" hidden="false" customHeight="false" outlineLevel="0" collapsed="false">
      <c r="P478" s="16" t="n">
        <f aca="false">P477+$Q$2</f>
        <v>-0.13744467859457</v>
      </c>
      <c r="Q478" s="17" t="n">
        <f aca="false">$L$2*TAN($L$3*(P478+$L$4))+$L$5</f>
        <v>-0.138316759956078</v>
      </c>
    </row>
    <row r="479" customFormat="false" ht="12.75" hidden="false" customHeight="false" outlineLevel="0" collapsed="false">
      <c r="P479" s="16" t="n">
        <f aca="false">P478+$Q$2</f>
        <v>-0.117809724509634</v>
      </c>
      <c r="Q479" s="17" t="n">
        <f aca="false">$L$2*TAN($L$3*(P479+$L$4))+$L$5</f>
        <v>-0.118357799640784</v>
      </c>
    </row>
    <row r="480" customFormat="false" ht="12.75" hidden="false" customHeight="false" outlineLevel="0" collapsed="false">
      <c r="P480" s="16" t="n">
        <f aca="false">P479+$Q$2</f>
        <v>-0.0981747704246974</v>
      </c>
      <c r="Q480" s="17" t="n">
        <f aca="false">$L$2*TAN($L$3*(P480+$L$4))+$L$5</f>
        <v>-0.0984914033571807</v>
      </c>
    </row>
    <row r="481" customFormat="false" ht="12.75" hidden="false" customHeight="false" outlineLevel="0" collapsed="false">
      <c r="P481" s="16" t="n">
        <f aca="false">P480+$Q$2</f>
        <v>-0.0785398163397612</v>
      </c>
      <c r="Q481" s="17" t="n">
        <f aca="false">$L$2*TAN($L$3*(P481+$L$4))+$L$5</f>
        <v>-0.0787017068246349</v>
      </c>
    </row>
    <row r="482" customFormat="false" ht="12.75" hidden="false" customHeight="false" outlineLevel="0" collapsed="false">
      <c r="P482" s="16" t="n">
        <f aca="false">P481+$Q$2</f>
        <v>-0.0589048622548249</v>
      </c>
      <c r="Q482" s="17" t="n">
        <f aca="false">$L$2*TAN($L$3*(P482+$L$4))+$L$5</f>
        <v>-0.0589730859708892</v>
      </c>
    </row>
    <row r="483" customFormat="false" ht="12.75" hidden="false" customHeight="false" outlineLevel="0" collapsed="false">
      <c r="P483" s="16" t="n">
        <f aca="false">P482+$Q$2</f>
        <v>-0.0392699081698887</v>
      </c>
      <c r="Q483" s="17" t="n">
        <f aca="false">$L$2*TAN($L$3*(P483+$L$4))+$L$5</f>
        <v>-0.039290107007686</v>
      </c>
    </row>
    <row r="484" customFormat="false" ht="12.75" hidden="false" customHeight="false" outlineLevel="0" collapsed="false">
      <c r="P484" s="16" t="n">
        <f aca="false">P483+$Q$2</f>
        <v>-0.0196349540849525</v>
      </c>
      <c r="Q484" s="17" t="n">
        <f aca="false">$L$2*TAN($L$3*(P484+$L$4))+$L$5</f>
        <v>-0.0196374777713933</v>
      </c>
    </row>
    <row r="485" customFormat="false" ht="12.75" hidden="false" customHeight="false" outlineLevel="0" collapsed="false">
      <c r="P485" s="16" t="n">
        <f aca="false">P484+$Q$2</f>
        <v>-1.63202784619898E-014</v>
      </c>
      <c r="Q485" s="17" t="n">
        <f aca="false">$L$2*TAN($L$3*(P485+$L$4))+$L$5</f>
        <v>-1.63202784619898E-014</v>
      </c>
    </row>
    <row r="486" customFormat="false" ht="12.75" hidden="false" customHeight="false" outlineLevel="0" collapsed="false">
      <c r="P486" s="16" t="n">
        <f aca="false">P485+$Q$2</f>
        <v>0.0196349540849199</v>
      </c>
      <c r="Q486" s="17" t="n">
        <f aca="false">$L$2*TAN($L$3*(P486+$L$4))+$L$5</f>
        <v>0.0196374777713606</v>
      </c>
    </row>
    <row r="487" customFormat="false" ht="12.75" hidden="false" customHeight="false" outlineLevel="0" collapsed="false">
      <c r="P487" s="16" t="n">
        <f aca="false">P486+$Q$2</f>
        <v>0.0392699081698561</v>
      </c>
      <c r="Q487" s="17" t="n">
        <f aca="false">$L$2*TAN($L$3*(P487+$L$4))+$L$5</f>
        <v>0.0392901070076533</v>
      </c>
    </row>
    <row r="488" customFormat="false" ht="12.75" hidden="false" customHeight="false" outlineLevel="0" collapsed="false">
      <c r="P488" s="16" t="n">
        <f aca="false">P487+$Q$2</f>
        <v>0.0589048622547923</v>
      </c>
      <c r="Q488" s="17" t="n">
        <f aca="false">$L$2*TAN($L$3*(P488+$L$4))+$L$5</f>
        <v>0.0589730859708564</v>
      </c>
    </row>
    <row r="489" customFormat="false" ht="12.75" hidden="false" customHeight="false" outlineLevel="0" collapsed="false">
      <c r="P489" s="16" t="n">
        <f aca="false">P488+$Q$2</f>
        <v>0.0785398163397285</v>
      </c>
      <c r="Q489" s="17" t="n">
        <f aca="false">$L$2*TAN($L$3*(P489+$L$4))+$L$5</f>
        <v>0.078701706824602</v>
      </c>
    </row>
    <row r="490" customFormat="false" ht="12.75" hidden="false" customHeight="false" outlineLevel="0" collapsed="false">
      <c r="P490" s="16" t="n">
        <f aca="false">P489+$Q$2</f>
        <v>0.0981747704246647</v>
      </c>
      <c r="Q490" s="17" t="n">
        <f aca="false">$L$2*TAN($L$3*(P490+$L$4))+$L$5</f>
        <v>0.0984914033571478</v>
      </c>
    </row>
    <row r="491" customFormat="false" ht="12.75" hidden="false" customHeight="false" outlineLevel="0" collapsed="false">
      <c r="P491" s="16" t="n">
        <f aca="false">P490+$Q$2</f>
        <v>0.117809724509601</v>
      </c>
      <c r="Q491" s="17" t="n">
        <f aca="false">$L$2*TAN($L$3*(P491+$L$4))+$L$5</f>
        <v>0.118357799640751</v>
      </c>
    </row>
    <row r="492" customFormat="false" ht="12.75" hidden="false" customHeight="false" outlineLevel="0" collapsed="false">
      <c r="P492" s="16" t="n">
        <f aca="false">P491+$Q$2</f>
        <v>0.137444678594537</v>
      </c>
      <c r="Q492" s="17" t="n">
        <f aca="false">$L$2*TAN($L$3*(P492+$L$4))+$L$5</f>
        <v>0.138316759956044</v>
      </c>
    </row>
    <row r="493" customFormat="false" ht="12.75" hidden="false" customHeight="false" outlineLevel="0" collapsed="false">
      <c r="P493" s="16" t="n">
        <f aca="false">P492+$Q$2</f>
        <v>0.157079632679473</v>
      </c>
      <c r="Q493" s="17" t="n">
        <f aca="false">$L$2*TAN($L$3*(P493+$L$4))+$L$5</f>
        <v>0.15838444032452</v>
      </c>
    </row>
    <row r="494" customFormat="false" ht="12.75" hidden="false" customHeight="false" outlineLevel="0" collapsed="false">
      <c r="P494" s="16" t="n">
        <f aca="false">P493+$Q$2</f>
        <v>0.17671458676441</v>
      </c>
      <c r="Q494" s="17" t="n">
        <f aca="false">$L$2*TAN($L$3*(P494+$L$4))+$L$5</f>
        <v>0.178577342010832</v>
      </c>
    </row>
    <row r="495" customFormat="false" ht="12.75" hidden="false" customHeight="false" outlineLevel="0" collapsed="false">
      <c r="P495" s="16" t="n">
        <f aca="false">P494+$Q$2</f>
        <v>0.196349540849346</v>
      </c>
      <c r="Q495" s="17" t="n">
        <f aca="false">$L$2*TAN($L$3*(P495+$L$4))+$L$5</f>
        <v>0.198912367379641</v>
      </c>
    </row>
    <row r="496" customFormat="false" ht="12.75" hidden="false" customHeight="false" outlineLevel="0" collapsed="false">
      <c r="P496" s="16" t="n">
        <f aca="false">P495+$Q$2</f>
        <v>0.215984494934282</v>
      </c>
      <c r="Q496" s="17" t="n">
        <f aca="false">$L$2*TAN($L$3*(P496+$L$4))+$L$5</f>
        <v>0.219406878519575</v>
      </c>
    </row>
    <row r="497" customFormat="false" ht="12.75" hidden="false" customHeight="false" outlineLevel="0" collapsed="false">
      <c r="P497" s="16" t="n">
        <f aca="false">P496+$Q$2</f>
        <v>0.235619449019218</v>
      </c>
      <c r="Q497" s="17" t="n">
        <f aca="false">$L$2*TAN($L$3*(P497+$L$4))+$L$5</f>
        <v>0.240078759080099</v>
      </c>
    </row>
    <row r="498" customFormat="false" ht="12.75" hidden="false" customHeight="false" outlineLevel="0" collapsed="false">
      <c r="P498" s="16" t="n">
        <f aca="false">P497+$Q$2</f>
        <v>0.255254403104154</v>
      </c>
      <c r="Q498" s="17" t="n">
        <f aca="false">$L$2*TAN($L$3*(P498+$L$4))+$L$5</f>
        <v>0.260946479806259</v>
      </c>
    </row>
    <row r="499" customFormat="false" ht="12.75" hidden="false" customHeight="false" outlineLevel="0" collapsed="false">
      <c r="P499" s="16" t="n">
        <f aca="false">P498+$Q$2</f>
        <v>0.274889357189091</v>
      </c>
      <c r="Q499" s="17" t="n">
        <f aca="false">$L$2*TAN($L$3*(P499+$L$4))+$L$5</f>
        <v>0.282029168302136</v>
      </c>
    </row>
    <row r="500" customFormat="false" ht="12.75" hidden="false" customHeight="false" outlineLevel="0" collapsed="false">
      <c r="P500" s="16" t="n">
        <f aca="false">P499+$Q$2</f>
        <v>0.294524311274027</v>
      </c>
      <c r="Q500" s="17" t="n">
        <f aca="false">$L$2*TAN($L$3*(P500+$L$4))+$L$5</f>
        <v>0.303346683607325</v>
      </c>
    </row>
    <row r="501" customFormat="false" ht="12.75" hidden="false" customHeight="false" outlineLevel="0" collapsed="false">
      <c r="P501" s="16" t="n">
        <f aca="false">P500+$Q$2</f>
        <v>0.314159265358963</v>
      </c>
      <c r="Q501" s="17" t="n">
        <f aca="false">$L$2*TAN($L$3*(P501+$L$4))+$L$5</f>
        <v>0.324919696232888</v>
      </c>
    </row>
    <row r="502" customFormat="false" ht="12.75" hidden="false" customHeight="false" outlineLevel="0" collapsed="false">
      <c r="P502" s="16" t="n">
        <f aca="false">P501+$Q$2</f>
        <v>0.333794219443899</v>
      </c>
      <c r="Q502" s="17" t="n">
        <f aca="false">$L$2*TAN($L$3*(P502+$L$4))+$L$5</f>
        <v>0.346769774375234</v>
      </c>
    </row>
    <row r="503" customFormat="false" ht="12.75" hidden="false" customHeight="false" outlineLevel="0" collapsed="false">
      <c r="P503" s="16" t="n">
        <f aca="false">P502+$Q$2</f>
        <v>0.353429173528835</v>
      </c>
      <c r="Q503" s="17" t="n">
        <f aca="false">$L$2*TAN($L$3*(P503+$L$4))+$L$5</f>
        <v>0.368919477109809</v>
      </c>
    </row>
    <row r="504" customFormat="false" ht="12.75" hidden="false" customHeight="false" outlineLevel="0" collapsed="false">
      <c r="P504" s="16" t="n">
        <f aca="false">P503+$Q$2</f>
        <v>0.373064127613772</v>
      </c>
      <c r="Q504" s="17" t="n">
        <f aca="false">$L$2*TAN($L$3*(P504+$L$4))+$L$5</f>
        <v>0.391392455463072</v>
      </c>
    </row>
    <row r="505" customFormat="false" ht="12.75" hidden="false" customHeight="false" outlineLevel="0" collapsed="false">
      <c r="P505" s="16" t="n">
        <f aca="false">P504+$Q$2</f>
        <v>0.392699081698708</v>
      </c>
      <c r="Q505" s="17" t="n">
        <f aca="false">$L$2*TAN($L$3*(P505+$L$4))+$L$5</f>
        <v>0.414213562373076</v>
      </c>
    </row>
    <row r="506" customFormat="false" ht="12.75" hidden="false" customHeight="false" outlineLevel="0" collapsed="false">
      <c r="P506" s="16" t="n">
        <f aca="false">P505+$Q$2</f>
        <v>0.412334035783644</v>
      </c>
      <c r="Q506" s="17" t="n">
        <f aca="false">$L$2*TAN($L$3*(P506+$L$4))+$L$5</f>
        <v>0.437408972678613</v>
      </c>
    </row>
    <row r="507" customFormat="false" ht="12.75" hidden="false" customHeight="false" outlineLevel="0" collapsed="false">
      <c r="P507" s="16" t="n">
        <f aca="false">P506+$Q$2</f>
        <v>0.43196898986858</v>
      </c>
      <c r="Q507" s="17" t="n">
        <f aca="false">$L$2*TAN($L$3*(P507+$L$4))+$L$5</f>
        <v>0.461006314427298</v>
      </c>
    </row>
    <row r="508" customFormat="false" ht="12.75" hidden="false" customHeight="false" outlineLevel="0" collapsed="false">
      <c r="P508" s="16" t="n">
        <f aca="false">P507+$Q$2</f>
        <v>0.451603943953516</v>
      </c>
      <c r="Q508" s="17" t="n">
        <f aca="false">$L$2*TAN($L$3*(P508+$L$4))+$L$5</f>
        <v>0.485034812967751</v>
      </c>
    </row>
    <row r="509" customFormat="false" ht="12.75" hidden="false" customHeight="false" outlineLevel="0" collapsed="false">
      <c r="P509" s="16" t="n">
        <f aca="false">P508+$Q$2</f>
        <v>0.471238898038453</v>
      </c>
      <c r="Q509" s="17" t="n">
        <f aca="false">$L$2*TAN($L$3*(P509+$L$4))+$L$5</f>
        <v>0.509525449494408</v>
      </c>
    </row>
    <row r="510" customFormat="false" ht="12.75" hidden="false" customHeight="false" outlineLevel="0" collapsed="false">
      <c r="P510" s="16" t="n">
        <f aca="false">P509+$Q$2</f>
        <v>0.490873852123389</v>
      </c>
      <c r="Q510" s="17" t="n">
        <f aca="false">$L$2*TAN($L$3*(P510+$L$4))+$L$5</f>
        <v>0.534511135950771</v>
      </c>
    </row>
    <row r="511" customFormat="false" ht="12.75" hidden="false" customHeight="false" outlineLevel="0" collapsed="false">
      <c r="P511" s="16" t="n">
        <f aca="false">P510+$Q$2</f>
        <v>0.510508806208325</v>
      </c>
      <c r="Q511" s="17" t="n">
        <f aca="false">$L$2*TAN($L$3*(P511+$L$4))+$L$5</f>
        <v>0.560026908474056</v>
      </c>
    </row>
    <row r="512" customFormat="false" ht="12.75" hidden="false" customHeight="false" outlineLevel="0" collapsed="false">
      <c r="P512" s="16" t="n">
        <f aca="false">P511+$Q$2</f>
        <v>0.530143760293261</v>
      </c>
      <c r="Q512" s="17" t="n">
        <f aca="false">$L$2*TAN($L$3*(P512+$L$4))+$L$5</f>
        <v>0.586110141889003</v>
      </c>
    </row>
    <row r="513" customFormat="false" ht="12.75" hidden="false" customHeight="false" outlineLevel="0" collapsed="false">
      <c r="P513" s="16" t="n">
        <f aca="false">P512+$Q$2</f>
        <v>0.549778714378198</v>
      </c>
      <c r="Q513" s="17" t="n">
        <f aca="false">$L$2*TAN($L$3*(P513+$L$4))+$L$5</f>
        <v>0.61280078813991</v>
      </c>
    </row>
    <row r="514" customFormat="false" ht="12.75" hidden="false" customHeight="false" outlineLevel="0" collapsed="false">
      <c r="P514" s="16" t="n">
        <f aca="false">P513+$Q$2</f>
        <v>0.569413668463134</v>
      </c>
      <c r="Q514" s="17" t="n">
        <f aca="false">$L$2*TAN($L$3*(P514+$L$4))+$L$5</f>
        <v>0.640141641998978</v>
      </c>
    </row>
    <row r="515" customFormat="false" ht="12.75" hidden="false" customHeight="false" outlineLevel="0" collapsed="false">
      <c r="P515" s="16" t="n">
        <f aca="false">P514+$Q$2</f>
        <v>0.58904862254807</v>
      </c>
      <c r="Q515" s="17" t="n">
        <f aca="false">$L$2*TAN($L$3*(P515+$L$4))+$L$5</f>
        <v>0.668178637919275</v>
      </c>
    </row>
    <row r="516" customFormat="false" ht="12.75" hidden="false" customHeight="false" outlineLevel="0" collapsed="false">
      <c r="P516" s="16" t="n">
        <f aca="false">P515+$Q$2</f>
        <v>0.608683576633006</v>
      </c>
      <c r="Q516" s="17" t="n">
        <f aca="false">$L$2*TAN($L$3*(P516+$L$4))+$L$5</f>
        <v>0.696961182528454</v>
      </c>
    </row>
    <row r="517" customFormat="false" ht="12.75" hidden="false" customHeight="false" outlineLevel="0" collapsed="false">
      <c r="P517" s="16" t="n">
        <f aca="false">P516+$Q$2</f>
        <v>0.628318530717942</v>
      </c>
      <c r="Q517" s="17" t="n">
        <f aca="false">$L$2*TAN($L$3*(P517+$L$4))+$L$5</f>
        <v>0.726542528005336</v>
      </c>
    </row>
    <row r="518" customFormat="false" ht="12.75" hidden="false" customHeight="false" outlineLevel="0" collapsed="false">
      <c r="P518" s="16" t="n">
        <f aca="false">P517+$Q$2</f>
        <v>0.647953484802879</v>
      </c>
      <c r="Q518" s="17" t="n">
        <f aca="false">$L$2*TAN($L$3*(P518+$L$4))+$L$5</f>
        <v>0.756980192470478</v>
      </c>
    </row>
    <row r="519" customFormat="false" ht="12.75" hidden="false" customHeight="false" outlineLevel="0" collapsed="false">
      <c r="P519" s="16" t="n">
        <f aca="false">P518+$Q$2</f>
        <v>0.667588438887815</v>
      </c>
      <c r="Q519" s="17" t="n">
        <f aca="false">$L$2*TAN($L$3*(P519+$L$4))+$L$5</f>
        <v>0.788336434585066</v>
      </c>
    </row>
    <row r="520" customFormat="false" ht="12.75" hidden="false" customHeight="false" outlineLevel="0" collapsed="false">
      <c r="P520" s="16" t="n">
        <f aca="false">P519+$Q$2</f>
        <v>0.687223392972751</v>
      </c>
      <c r="Q520" s="17" t="n">
        <f aca="false">$L$2*TAN($L$3*(P520+$L$4))+$L$5</f>
        <v>0.820678790828633</v>
      </c>
    </row>
    <row r="521" customFormat="false" ht="12.75" hidden="false" customHeight="false" outlineLevel="0" collapsed="false">
      <c r="P521" s="16" t="n">
        <f aca="false">P520+$Q$2</f>
        <v>0.706858347057687</v>
      </c>
      <c r="Q521" s="17" t="n">
        <f aca="false">$L$2*TAN($L$3*(P521+$L$4))+$L$5</f>
        <v>0.854080685463438</v>
      </c>
    </row>
    <row r="522" customFormat="false" ht="12.75" hidden="false" customHeight="false" outlineLevel="0" collapsed="false">
      <c r="P522" s="16" t="n">
        <f aca="false">P521+$Q$2</f>
        <v>0.726493301142623</v>
      </c>
      <c r="Q522" s="17" t="n">
        <f aca="false">$L$2*TAN($L$3*(P522+$L$4))+$L$5</f>
        <v>0.888622125052741</v>
      </c>
    </row>
    <row r="523" customFormat="false" ht="12.75" hidden="false" customHeight="false" outlineLevel="0" collapsed="false">
      <c r="P523" s="16" t="n">
        <f aca="false">P522+$Q$2</f>
        <v>0.74612825522756</v>
      </c>
      <c r="Q523" s="17" t="n">
        <f aca="false">$L$2*TAN($L$3*(P523+$L$4))+$L$5</f>
        <v>0.924390491658177</v>
      </c>
    </row>
    <row r="524" customFormat="false" ht="12.75" hidden="false" customHeight="false" outlineLevel="0" collapsed="false">
      <c r="P524" s="16" t="n">
        <f aca="false">P523+$Q$2</f>
        <v>0.765763209312496</v>
      </c>
      <c r="Q524" s="17" t="n">
        <f aca="false">$L$2*TAN($L$3*(P524+$L$4))+$L$5</f>
        <v>0.961481451595297</v>
      </c>
    </row>
    <row r="525" customFormat="false" ht="12.75" hidden="false" customHeight="false" outlineLevel="0" collapsed="false">
      <c r="P525" s="16" t="n">
        <f aca="false">P524+$Q$2</f>
        <v>0.785398163397432</v>
      </c>
      <c r="Q525" s="17" t="n">
        <f aca="false">$L$2*TAN($L$3*(P525+$L$4))+$L$5</f>
        <v>0.999999999999967</v>
      </c>
    </row>
    <row r="526" customFormat="false" ht="12.75" hidden="false" customHeight="false" outlineLevel="0" collapsed="false">
      <c r="P526" s="16" t="n">
        <f aca="false">P525+$Q$2</f>
        <v>0.805033117482368</v>
      </c>
      <c r="Q526" s="17" t="n">
        <f aca="false">$L$2*TAN($L$3*(P526+$L$4))+$L$5</f>
        <v>1.04006166561063</v>
      </c>
    </row>
    <row r="527" customFormat="false" ht="12.75" hidden="false" customHeight="false" outlineLevel="0" collapsed="false">
      <c r="P527" s="16" t="n">
        <f aca="false">P526+$Q$2</f>
        <v>0.824668071567304</v>
      </c>
      <c r="Q527" s="17" t="n">
        <f aca="false">$L$2*TAN($L$3*(P527+$L$4))+$L$5</f>
        <v>1.08179390530741</v>
      </c>
    </row>
    <row r="528" customFormat="false" ht="12.75" hidden="false" customHeight="false" outlineLevel="0" collapsed="false">
      <c r="P528" s="16" t="n">
        <f aca="false">P527+$Q$2</f>
        <v>0.844303025652241</v>
      </c>
      <c r="Q528" s="17" t="n">
        <f aca="false">$L$2*TAN($L$3*(P528+$L$4))+$L$5</f>
        <v>1.12533772433427</v>
      </c>
    </row>
    <row r="529" customFormat="false" ht="12.75" hidden="false" customHeight="false" outlineLevel="0" collapsed="false">
      <c r="P529" s="16" t="n">
        <f aca="false">P528+$Q$2</f>
        <v>0.863937979737177</v>
      </c>
      <c r="Q529" s="17" t="n">
        <f aca="false">$L$2*TAN($L$3*(P529+$L$4))+$L$5</f>
        <v>1.1708495661125</v>
      </c>
    </row>
    <row r="530" customFormat="false" ht="12.75" hidden="false" customHeight="false" outlineLevel="0" collapsed="false">
      <c r="P530" s="16" t="n">
        <f aca="false">P529+$Q$2</f>
        <v>0.883572933822113</v>
      </c>
      <c r="Q530" s="17" t="n">
        <f aca="false">$L$2*TAN($L$3*(P530+$L$4))+$L$5</f>
        <v>1.21850352558794</v>
      </c>
    </row>
    <row r="531" customFormat="false" ht="12.75" hidden="false" customHeight="false" outlineLevel="0" collapsed="false">
      <c r="P531" s="16" t="n">
        <f aca="false">P530+$Q$2</f>
        <v>0.903207887907049</v>
      </c>
      <c r="Q531" s="17" t="n">
        <f aca="false">$L$2*TAN($L$3*(P531+$L$4))+$L$5</f>
        <v>1.26849395274528</v>
      </c>
    </row>
    <row r="532" customFormat="false" ht="12.75" hidden="false" customHeight="false" outlineLevel="0" collapsed="false">
      <c r="P532" s="16" t="n">
        <f aca="false">P531+$Q$2</f>
        <v>0.922842841991985</v>
      </c>
      <c r="Q532" s="17" t="n">
        <f aca="false">$L$2*TAN($L$3*(P532+$L$4))+$L$5</f>
        <v>1.32103852907476</v>
      </c>
    </row>
    <row r="533" customFormat="false" ht="12.75" hidden="false" customHeight="false" outlineLevel="0" collapsed="false">
      <c r="P533" s="16" t="n">
        <f aca="false">P532+$Q$2</f>
        <v>0.942477796076922</v>
      </c>
      <c r="Q533" s="17" t="n">
        <f aca="false">$L$2*TAN($L$3*(P533+$L$4))+$L$5</f>
        <v>1.37638192047113</v>
      </c>
    </row>
    <row r="534" customFormat="false" ht="12.75" hidden="false" customHeight="false" outlineLevel="0" collapsed="false">
      <c r="P534" s="16" t="n">
        <f aca="false">P533+$Q$2</f>
        <v>0.962112750161858</v>
      </c>
      <c r="Q534" s="17" t="n">
        <f aca="false">$L$2*TAN($L$3*(P534+$L$4))+$L$5</f>
        <v>1.43480013674808</v>
      </c>
    </row>
    <row r="535" customFormat="false" ht="12.75" hidden="false" customHeight="false" outlineLevel="0" collapsed="false">
      <c r="P535" s="16" t="n">
        <f aca="false">P534+$Q$2</f>
        <v>0.981747704246794</v>
      </c>
      <c r="Q535" s="17" t="n">
        <f aca="false">$L$2*TAN($L$3*(P535+$L$4))+$L$5</f>
        <v>1.49660576266544</v>
      </c>
    </row>
    <row r="536" customFormat="false" ht="12.75" hidden="false" customHeight="false" outlineLevel="0" collapsed="false">
      <c r="P536" s="16" t="n">
        <f aca="false">P535+$Q$2</f>
        <v>1.00138265833173</v>
      </c>
      <c r="Q536" s="17" t="n">
        <f aca="false">$L$2*TAN($L$3*(P536+$L$4))+$L$5</f>
        <v>1.56215427085358</v>
      </c>
    </row>
    <row r="537" customFormat="false" ht="12.75" hidden="false" customHeight="false" outlineLevel="0" collapsed="false">
      <c r="P537" s="16" t="n">
        <f aca="false">P536+$Q$2</f>
        <v>1.02101761241667</v>
      </c>
      <c r="Q537" s="17" t="n">
        <f aca="false">$L$2*TAN($L$3*(P537+$L$4))+$L$5</f>
        <v>1.63185168712873</v>
      </c>
    </row>
    <row r="538" customFormat="false" ht="12.75" hidden="false" customHeight="false" outlineLevel="0" collapsed="false">
      <c r="P538" s="16" t="n">
        <f aca="false">P537+$Q$2</f>
        <v>1.0406525665016</v>
      </c>
      <c r="Q538" s="17" t="n">
        <f aca="false">$L$2*TAN($L$3*(P538+$L$4))+$L$5</f>
        <v>1.70616395883712</v>
      </c>
    </row>
    <row r="539" customFormat="false" ht="12.75" hidden="false" customHeight="false" outlineLevel="0" collapsed="false">
      <c r="P539" s="16" t="n">
        <f aca="false">P538+$Q$2</f>
        <v>1.06028752058654</v>
      </c>
      <c r="Q539" s="17" t="n">
        <f aca="false">$L$2*TAN($L$3*(P539+$L$4))+$L$5</f>
        <v>1.78562848475387</v>
      </c>
    </row>
    <row r="540" customFormat="false" ht="12.75" hidden="false" customHeight="false" outlineLevel="0" collapsed="false">
      <c r="P540" s="16" t="n">
        <f aca="false">P539+$Q$2</f>
        <v>1.07992247467148</v>
      </c>
      <c r="Q540" s="17" t="n">
        <f aca="false">$L$2*TAN($L$3*(P540+$L$4))+$L$5</f>
        <v>1.87086841178932</v>
      </c>
    </row>
    <row r="541" customFormat="false" ht="12.75" hidden="false" customHeight="false" outlineLevel="0" collapsed="false">
      <c r="P541" s="16" t="n">
        <f aca="false">P540+$Q$2</f>
        <v>1.09955742875641</v>
      </c>
      <c r="Q541" s="17" t="n">
        <f aca="false">$L$2*TAN($L$3*(P541+$L$4))+$L$5</f>
        <v>1.96261050550507</v>
      </c>
    </row>
    <row r="542" customFormat="false" ht="12.75" hidden="false" customHeight="false" outlineLevel="0" collapsed="false">
      <c r="P542" s="16" t="n">
        <f aca="false">P541+$Q$2</f>
        <v>1.11919238284135</v>
      </c>
      <c r="Q542" s="17" t="n">
        <f aca="false">$L$2*TAN($L$3*(P542+$L$4))+$L$5</f>
        <v>2.06170768213787</v>
      </c>
    </row>
    <row r="543" customFormat="false" ht="12.75" hidden="false" customHeight="false" outlineLevel="0" collapsed="false">
      <c r="P543" s="16" t="n">
        <f aca="false">P542+$Q$2</f>
        <v>1.13882733692628</v>
      </c>
      <c r="Q543" s="17" t="n">
        <f aca="false">$L$2*TAN($L$3*(P543+$L$4))+$L$5</f>
        <v>2.16916768535416</v>
      </c>
    </row>
    <row r="544" customFormat="false" ht="12.75" hidden="false" customHeight="false" outlineLevel="0" collapsed="false">
      <c r="P544" s="16" t="n">
        <f aca="false">P543+$Q$2</f>
        <v>1.15846229101122</v>
      </c>
      <c r="Q544" s="17" t="n">
        <f aca="false">$L$2*TAN($L$3*(P544+$L$4))+$L$5</f>
        <v>2.28618995599495</v>
      </c>
    </row>
    <row r="545" customFormat="false" ht="12.75" hidden="false" customHeight="false" outlineLevel="0" collapsed="false">
      <c r="P545" s="16" t="n">
        <f aca="false">P544+$Q$2</f>
        <v>1.17809724509616</v>
      </c>
      <c r="Q545" s="17" t="n">
        <f aca="false">$L$2*TAN($L$3*(P545+$L$4))+$L$5</f>
        <v>2.41421356237299</v>
      </c>
    </row>
    <row r="546" customFormat="false" ht="12.75" hidden="false" customHeight="false" outlineLevel="0" collapsed="false">
      <c r="P546" s="16" t="n">
        <f aca="false">P545+$Q$2</f>
        <v>1.19773219918109</v>
      </c>
      <c r="Q546" s="17" t="n">
        <f aca="false">$L$2*TAN($L$3*(P546+$L$4))+$L$5</f>
        <v>2.55498026607786</v>
      </c>
    </row>
    <row r="547" customFormat="false" ht="12.75" hidden="false" customHeight="false" outlineLevel="0" collapsed="false">
      <c r="P547" s="16" t="n">
        <f aca="false">P546+$Q$2</f>
        <v>1.21736715326603</v>
      </c>
      <c r="Q547" s="17" t="n">
        <f aca="false">$L$2*TAN($L$3*(P547+$L$4))+$L$5</f>
        <v>2.71061860933478</v>
      </c>
    </row>
    <row r="548" customFormat="false" ht="12.75" hidden="false" customHeight="false" outlineLevel="0" collapsed="false">
      <c r="P548" s="16" t="n">
        <f aca="false">P547+$Q$2</f>
        <v>1.23700210735097</v>
      </c>
      <c r="Q548" s="17" t="n">
        <f aca="false">$L$2*TAN($L$3*(P548+$L$4))+$L$5</f>
        <v>2.88375767986576</v>
      </c>
    </row>
    <row r="549" customFormat="false" ht="12.75" hidden="false" customHeight="false" outlineLevel="0" collapsed="false">
      <c r="P549" s="16" t="n">
        <f aca="false">P548+$Q$2</f>
        <v>1.2566370614359</v>
      </c>
      <c r="Q549" s="17" t="n">
        <f aca="false">$L$2*TAN($L$3*(P549+$L$4))+$L$5</f>
        <v>3.07768353717509</v>
      </c>
    </row>
    <row r="550" customFormat="false" ht="12.75" hidden="false" customHeight="false" outlineLevel="0" collapsed="false">
      <c r="P550" s="16" t="n">
        <f aca="false">P549+$Q$2</f>
        <v>1.27627201552084</v>
      </c>
      <c r="Q550" s="17" t="n">
        <f aca="false">$L$2*TAN($L$3*(P550+$L$4))+$L$5</f>
        <v>3.29655820893814</v>
      </c>
    </row>
    <row r="551" customFormat="false" ht="12.75" hidden="false" customHeight="false" outlineLevel="0" collapsed="false">
      <c r="P551" s="16" t="n">
        <f aca="false">P550+$Q$2</f>
        <v>1.29590696960577</v>
      </c>
      <c r="Q551" s="17" t="n">
        <f aca="false">$L$2*TAN($L$3*(P551+$L$4))+$L$5</f>
        <v>3.54573254255953</v>
      </c>
    </row>
    <row r="552" customFormat="false" ht="12.75" hidden="false" customHeight="false" outlineLevel="0" collapsed="false">
      <c r="P552" s="16" t="n">
        <f aca="false">P551+$Q$2</f>
        <v>1.31554192369071</v>
      </c>
      <c r="Q552" s="17" t="n">
        <f aca="false">$L$2*TAN($L$3*(P552+$L$4))+$L$5</f>
        <v>3.83220344931393</v>
      </c>
    </row>
    <row r="553" customFormat="false" ht="12.75" hidden="false" customHeight="false" outlineLevel="0" collapsed="false">
      <c r="P553" s="16" t="n">
        <f aca="false">P552+$Q$2</f>
        <v>1.33517687777565</v>
      </c>
      <c r="Q553" s="17" t="n">
        <f aca="false">$L$2*TAN($L$3*(P553+$L$4))+$L$5</f>
        <v>4.16529977009015</v>
      </c>
    </row>
    <row r="554" customFormat="false" ht="12.75" hidden="false" customHeight="false" outlineLevel="0" collapsed="false">
      <c r="P554" s="16" t="n">
        <f aca="false">P553+$Q$2</f>
        <v>1.35481183186058</v>
      </c>
      <c r="Q554" s="17" t="n">
        <f aca="false">$L$2*TAN($L$3*(P554+$L$4))+$L$5</f>
        <v>4.55774224922778</v>
      </c>
    </row>
    <row r="555" customFormat="false" ht="12.75" hidden="false" customHeight="false" outlineLevel="0" collapsed="false">
      <c r="P555" s="16" t="n">
        <f aca="false">P554+$Q$2</f>
        <v>1.37444678594552</v>
      </c>
      <c r="Q555" s="17" t="n">
        <f aca="false">$L$2*TAN($L$3*(P555+$L$4))+$L$5</f>
        <v>5.02733949212547</v>
      </c>
    </row>
    <row r="556" customFormat="false" ht="12.75" hidden="false" customHeight="false" outlineLevel="0" collapsed="false">
      <c r="P556" s="16" t="n">
        <f aca="false">P555+$Q$2</f>
        <v>1.39408174003046</v>
      </c>
      <c r="Q556" s="17" t="n">
        <f aca="false">$L$2*TAN($L$3*(P556+$L$4))+$L$5</f>
        <v>5.59981456068019</v>
      </c>
    </row>
    <row r="557" customFormat="false" ht="12.75" hidden="false" customHeight="false" outlineLevel="0" collapsed="false">
      <c r="P557" s="16" t="n">
        <f aca="false">P556+$Q$2</f>
        <v>1.41371669411539</v>
      </c>
      <c r="Q557" s="17" t="n">
        <f aca="false">$L$2*TAN($L$3*(P557+$L$4))+$L$5</f>
        <v>6.31375151467446</v>
      </c>
    </row>
    <row r="558" customFormat="false" ht="12.75" hidden="false" customHeight="false" outlineLevel="0" collapsed="false">
      <c r="P558" s="16" t="n">
        <f aca="false">P557+$Q$2</f>
        <v>1.43335164820033</v>
      </c>
      <c r="Q558" s="17" t="n">
        <f aca="false">$L$2*TAN($L$3*(P558+$L$4))+$L$5</f>
        <v>7.22978184507477</v>
      </c>
    </row>
    <row r="559" customFormat="false" ht="12.75" hidden="false" customHeight="false" outlineLevel="0" collapsed="false">
      <c r="P559" s="16" t="n">
        <f aca="false">P558+$Q$2</f>
        <v>1.45298660228527</v>
      </c>
      <c r="Q559" s="17" t="n">
        <f aca="false">$L$2*TAN($L$3*(P559+$L$4))+$L$5</f>
        <v>8.44895733982059</v>
      </c>
    </row>
    <row r="560" customFormat="false" ht="12.75" hidden="false" customHeight="false" outlineLevel="0" collapsed="false">
      <c r="P560" s="16" t="n">
        <f aca="false">P559+$Q$2</f>
        <v>1.4726215563702</v>
      </c>
      <c r="Q560" s="17" t="n">
        <f aca="false">$L$2*TAN($L$3*(P560+$L$4))+$L$5</f>
        <v>10.1531703876074</v>
      </c>
    </row>
    <row r="561" customFormat="false" ht="12.75" hidden="false" customHeight="false" outlineLevel="0" collapsed="false">
      <c r="P561" s="16" t="n">
        <f aca="false">P560+$Q$2</f>
        <v>1.49225651045514</v>
      </c>
      <c r="Q561" s="17" t="n">
        <f aca="false">$L$2*TAN($L$3*(P561+$L$4))+$L$5</f>
        <v>12.7062047361725</v>
      </c>
    </row>
    <row r="562" customFormat="false" ht="12.75" hidden="false" customHeight="false" outlineLevel="0" collapsed="false">
      <c r="P562" s="16" t="n">
        <f aca="false">P561+$Q$2</f>
        <v>1.51189146454007</v>
      </c>
      <c r="Q562" s="17" t="n">
        <f aca="false">$L$2*TAN($L$3*(P562+$L$4))+$L$5</f>
        <v>16.9568877656101</v>
      </c>
    </row>
    <row r="563" customFormat="false" ht="12.75" hidden="false" customHeight="false" outlineLevel="0" collapsed="false">
      <c r="P563" s="16" t="n">
        <f aca="false">P562+$Q$2</f>
        <v>1.53152641862501</v>
      </c>
      <c r="Q563" s="17" t="n">
        <f aca="false">$L$2*TAN($L$3*(P563+$L$4))+$L$5</f>
        <v>25.4516995793483</v>
      </c>
    </row>
    <row r="564" customFormat="false" ht="12.75" hidden="false" customHeight="false" outlineLevel="0" collapsed="false">
      <c r="P564" s="16" t="n">
        <f aca="false">P563+$Q$2</f>
        <v>1.55116137270995</v>
      </c>
      <c r="Q564" s="17" t="n">
        <f aca="false">$L$2*TAN($L$3*(P564+$L$4))+$L$5</f>
        <v>50.9230366364505</v>
      </c>
    </row>
    <row r="565" customFormat="false" ht="12.75" hidden="false" customHeight="false" outlineLevel="0" collapsed="false">
      <c r="P565" s="16" t="n">
        <f aca="false">P564+$Q$2</f>
        <v>1.57079632679488</v>
      </c>
      <c r="Q565" s="17" t="n">
        <f aca="false">$L$2*TAN($L$3*(P565+$L$4))+$L$5</f>
        <v>74716588945519.7</v>
      </c>
    </row>
    <row r="566" customFormat="false" ht="12.75" hidden="false" customHeight="false" outlineLevel="0" collapsed="false">
      <c r="P566" s="16" t="n">
        <f aca="false">P565+$Q$2</f>
        <v>1.59043128087982</v>
      </c>
      <c r="Q566" s="17" t="n">
        <f aca="false">$L$2*TAN($L$3*(P566+$L$4))+$L$5</f>
        <v>-50.92303663652</v>
      </c>
    </row>
    <row r="567" customFormat="false" ht="12.75" hidden="false" customHeight="false" outlineLevel="0" collapsed="false">
      <c r="P567" s="16" t="n">
        <f aca="false">P566+$Q$2</f>
        <v>1.61006623496476</v>
      </c>
      <c r="Q567" s="17" t="n">
        <f aca="false">$L$2*TAN($L$3*(P567+$L$4))+$L$5</f>
        <v>-25.4516995793656</v>
      </c>
    </row>
    <row r="568" customFormat="false" ht="12.75" hidden="false" customHeight="false" outlineLevel="0" collapsed="false">
      <c r="P568" s="16" t="n">
        <f aca="false">P567+$Q$2</f>
        <v>1.62970118904969</v>
      </c>
      <c r="Q568" s="17" t="n">
        <f aca="false">$L$2*TAN($L$3*(P568+$L$4))+$L$5</f>
        <v>-16.9568877656178</v>
      </c>
    </row>
    <row r="569" customFormat="false" ht="12.75" hidden="false" customHeight="false" outlineLevel="0" collapsed="false">
      <c r="P569" s="16" t="n">
        <f aca="false">P568+$Q$2</f>
        <v>1.64933614313463</v>
      </c>
      <c r="Q569" s="17" t="n">
        <f aca="false">$L$2*TAN($L$3*(P569+$L$4))+$L$5</f>
        <v>-12.7062047361768</v>
      </c>
    </row>
    <row r="570" customFormat="false" ht="12.75" hidden="false" customHeight="false" outlineLevel="0" collapsed="false">
      <c r="P570" s="16" t="n">
        <f aca="false">P569+$Q$2</f>
        <v>1.66897109721956</v>
      </c>
      <c r="Q570" s="17" t="n">
        <f aca="false">$L$2*TAN($L$3*(P570+$L$4))+$L$5</f>
        <v>-10.1531703876102</v>
      </c>
    </row>
    <row r="571" customFormat="false" ht="12.75" hidden="false" customHeight="false" outlineLevel="0" collapsed="false">
      <c r="P571" s="16" t="n">
        <f aca="false">P570+$Q$2</f>
        <v>1.6886060513045</v>
      </c>
      <c r="Q571" s="17" t="n">
        <f aca="false">$L$2*TAN($L$3*(P571+$L$4))+$L$5</f>
        <v>-8.44895733982252</v>
      </c>
    </row>
    <row r="572" customFormat="false" ht="12.75" hidden="false" customHeight="false" outlineLevel="0" collapsed="false">
      <c r="P572" s="16" t="n">
        <f aca="false">P571+$Q$2</f>
        <v>1.70824100538944</v>
      </c>
      <c r="Q572" s="17" t="n">
        <f aca="false">$L$2*TAN($L$3*(P572+$L$4))+$L$5</f>
        <v>-7.2297818450762</v>
      </c>
    </row>
    <row r="573" customFormat="false" ht="12.75" hidden="false" customHeight="false" outlineLevel="0" collapsed="false">
      <c r="P573" s="16" t="n">
        <f aca="false">P572+$Q$2</f>
        <v>1.72787595947437</v>
      </c>
      <c r="Q573" s="17" t="n">
        <f aca="false">$L$2*TAN($L$3*(P573+$L$4))+$L$5</f>
        <v>-6.31375151467555</v>
      </c>
    </row>
    <row r="574" customFormat="false" ht="12.75" hidden="false" customHeight="false" outlineLevel="0" collapsed="false">
      <c r="P574" s="16" t="n">
        <f aca="false">P573+$Q$2</f>
        <v>1.74751091355931</v>
      </c>
      <c r="Q574" s="17" t="n">
        <f aca="false">$L$2*TAN($L$3*(P574+$L$4))+$L$5</f>
        <v>-5.59981456068106</v>
      </c>
    </row>
    <row r="575" customFormat="false" ht="12.75" hidden="false" customHeight="false" outlineLevel="0" collapsed="false">
      <c r="P575" s="16" t="n">
        <f aca="false">P574+$Q$2</f>
        <v>1.76714586764425</v>
      </c>
      <c r="Q575" s="17" t="n">
        <f aca="false">$L$2*TAN($L$3*(P575+$L$4))+$L$5</f>
        <v>-5.02733949212617</v>
      </c>
    </row>
    <row r="576" customFormat="false" ht="12.75" hidden="false" customHeight="false" outlineLevel="0" collapsed="false">
      <c r="P576" s="16" t="n">
        <f aca="false">P575+$Q$2</f>
        <v>1.78678082172918</v>
      </c>
      <c r="Q576" s="17" t="n">
        <f aca="false">$L$2*TAN($L$3*(P576+$L$4))+$L$5</f>
        <v>-4.55774224922836</v>
      </c>
    </row>
    <row r="577" customFormat="false" ht="12.75" hidden="false" customHeight="false" outlineLevel="0" collapsed="false">
      <c r="P577" s="16" t="n">
        <f aca="false">P576+$Q$2</f>
        <v>1.80641577581412</v>
      </c>
      <c r="Q577" s="17" t="n">
        <f aca="false">$L$2*TAN($L$3*(P577+$L$4))+$L$5</f>
        <v>-4.16529977009064</v>
      </c>
    </row>
    <row r="578" customFormat="false" ht="12.75" hidden="false" customHeight="false" outlineLevel="0" collapsed="false">
      <c r="P578" s="16" t="n">
        <f aca="false">P577+$Q$2</f>
        <v>1.82605072989906</v>
      </c>
      <c r="Q578" s="17" t="n">
        <f aca="false">$L$2*TAN($L$3*(P578+$L$4))+$L$5</f>
        <v>-3.83220344931435</v>
      </c>
    </row>
    <row r="579" customFormat="false" ht="12.75" hidden="false" customHeight="false" outlineLevel="0" collapsed="false">
      <c r="P579" s="16" t="n">
        <f aca="false">P578+$Q$2</f>
        <v>1.84568568398399</v>
      </c>
      <c r="Q579" s="17" t="n">
        <f aca="false">$L$2*TAN($L$3*(P579+$L$4))+$L$5</f>
        <v>-3.54573254255989</v>
      </c>
    </row>
    <row r="580" customFormat="false" ht="12.75" hidden="false" customHeight="false" outlineLevel="0" collapsed="false">
      <c r="P580" s="16" t="n">
        <f aca="false">P579+$Q$2</f>
        <v>1.86532063806893</v>
      </c>
      <c r="Q580" s="17" t="n">
        <f aca="false">$L$2*TAN($L$3*(P580+$L$4))+$L$5</f>
        <v>-3.29655820893846</v>
      </c>
    </row>
    <row r="581" customFormat="false" ht="12.75" hidden="false" customHeight="false" outlineLevel="0" collapsed="false">
      <c r="P581" s="16" t="n">
        <f aca="false">P580+$Q$2</f>
        <v>1.88495559215386</v>
      </c>
      <c r="Q581" s="17" t="n">
        <f aca="false">$L$2*TAN($L$3*(P581+$L$4))+$L$5</f>
        <v>-3.07768353717538</v>
      </c>
    </row>
    <row r="582" customFormat="false" ht="12.75" hidden="false" customHeight="false" outlineLevel="0" collapsed="false">
      <c r="P582" s="16" t="n">
        <f aca="false">P581+$Q$2</f>
        <v>1.9045905462388</v>
      </c>
      <c r="Q582" s="17" t="n">
        <f aca="false">$L$2*TAN($L$3*(P582+$L$4))+$L$5</f>
        <v>-2.88375767986601</v>
      </c>
    </row>
    <row r="583" customFormat="false" ht="12.75" hidden="false" customHeight="false" outlineLevel="0" collapsed="false">
      <c r="P583" s="16" t="n">
        <f aca="false">P582+$Q$2</f>
        <v>1.92422550032374</v>
      </c>
      <c r="Q583" s="17" t="n">
        <f aca="false">$L$2*TAN($L$3*(P583+$L$4))+$L$5</f>
        <v>-2.710618609335</v>
      </c>
    </row>
    <row r="584" customFormat="false" ht="12.75" hidden="false" customHeight="false" outlineLevel="0" collapsed="false">
      <c r="P584" s="16" t="n">
        <f aca="false">P583+$Q$2</f>
        <v>1.94386045440867</v>
      </c>
      <c r="Q584" s="17" t="n">
        <f aca="false">$L$2*TAN($L$3*(P584+$L$4))+$L$5</f>
        <v>-2.55498026607806</v>
      </c>
    </row>
    <row r="585" customFormat="false" ht="12.75" hidden="false" customHeight="false" outlineLevel="0" collapsed="false">
      <c r="P585" s="16" t="n">
        <f aca="false">P584+$Q$2</f>
        <v>1.96349540849361</v>
      </c>
      <c r="Q585" s="17" t="n">
        <f aca="false">$L$2*TAN($L$3*(P585+$L$4))+$L$5</f>
        <v>-2.41421356237317</v>
      </c>
    </row>
    <row r="586" customFormat="false" ht="12.75" hidden="false" customHeight="false" outlineLevel="0" collapsed="false">
      <c r="P586" s="16" t="n">
        <f aca="false">P585+$Q$2</f>
        <v>1.98313036257855</v>
      </c>
      <c r="Q586" s="17" t="n">
        <f aca="false">$L$2*TAN($L$3*(P586+$L$4))+$L$5</f>
        <v>-2.28618995599512</v>
      </c>
    </row>
    <row r="587" customFormat="false" ht="12.75" hidden="false" customHeight="false" outlineLevel="0" collapsed="false">
      <c r="P587" s="16" t="n">
        <f aca="false">P586+$Q$2</f>
        <v>2.00276531666348</v>
      </c>
      <c r="Q587" s="17" t="n">
        <f aca="false">$L$2*TAN($L$3*(P587+$L$4))+$L$5</f>
        <v>-2.16916768535431</v>
      </c>
    </row>
    <row r="588" customFormat="false" ht="12.75" hidden="false" customHeight="false" outlineLevel="0" collapsed="false">
      <c r="P588" s="16" t="n">
        <f aca="false">P587+$Q$2</f>
        <v>2.02240027074842</v>
      </c>
      <c r="Q588" s="17" t="n">
        <f aca="false">$L$2*TAN($L$3*(P588+$L$4))+$L$5</f>
        <v>-2.06170768213801</v>
      </c>
    </row>
    <row r="589" customFormat="false" ht="12.75" hidden="false" customHeight="false" outlineLevel="0" collapsed="false">
      <c r="P589" s="16" t="n">
        <f aca="false">P588+$Q$2</f>
        <v>2.04203522483336</v>
      </c>
      <c r="Q589" s="17" t="n">
        <f aca="false">$L$2*TAN($L$3*(P589+$L$4))+$L$5</f>
        <v>-1.9626105055052</v>
      </c>
    </row>
    <row r="590" customFormat="false" ht="12.75" hidden="false" customHeight="false" outlineLevel="0" collapsed="false">
      <c r="P590" s="16" t="n">
        <f aca="false">P589+$Q$2</f>
        <v>2.06167017891829</v>
      </c>
      <c r="Q590" s="17" t="n">
        <f aca="false">$L$2*TAN($L$3*(P590+$L$4))+$L$5</f>
        <v>-1.87086841178944</v>
      </c>
    </row>
    <row r="591" customFormat="false" ht="12.75" hidden="false" customHeight="false" outlineLevel="0" collapsed="false">
      <c r="P591" s="16" t="n">
        <f aca="false">P590+$Q$2</f>
        <v>2.08130513300323</v>
      </c>
      <c r="Q591" s="17" t="n">
        <f aca="false">$L$2*TAN($L$3*(P591+$L$4))+$L$5</f>
        <v>-1.78562848475399</v>
      </c>
    </row>
    <row r="592" customFormat="false" ht="12.75" hidden="false" customHeight="false" outlineLevel="0" collapsed="false">
      <c r="P592" s="16" t="n">
        <f aca="false">P591+$Q$2</f>
        <v>2.10094008708816</v>
      </c>
      <c r="Q592" s="17" t="n">
        <f aca="false">$L$2*TAN($L$3*(P592+$L$4))+$L$5</f>
        <v>-1.70616395883722</v>
      </c>
    </row>
    <row r="593" customFormat="false" ht="12.75" hidden="false" customHeight="false" outlineLevel="0" collapsed="false">
      <c r="P593" s="16" t="n">
        <f aca="false">P592+$Q$2</f>
        <v>2.1205750411731</v>
      </c>
      <c r="Q593" s="17" t="n">
        <f aca="false">$L$2*TAN($L$3*(P593+$L$4))+$L$5</f>
        <v>-1.63185168712883</v>
      </c>
    </row>
    <row r="594" customFormat="false" ht="12.75" hidden="false" customHeight="false" outlineLevel="0" collapsed="false">
      <c r="P594" s="16" t="n">
        <f aca="false">P593+$Q$2</f>
        <v>2.14020999525804</v>
      </c>
      <c r="Q594" s="17" t="n">
        <f aca="false">$L$2*TAN($L$3*(P594+$L$4))+$L$5</f>
        <v>-1.56215427085367</v>
      </c>
    </row>
    <row r="595" customFormat="false" ht="12.75" hidden="false" customHeight="false" outlineLevel="0" collapsed="false">
      <c r="P595" s="16" t="n">
        <f aca="false">P594+$Q$2</f>
        <v>2.15984494934297</v>
      </c>
      <c r="Q595" s="17" t="n">
        <f aca="false">$L$2*TAN($L$3*(P595+$L$4))+$L$5</f>
        <v>-1.49660576266552</v>
      </c>
    </row>
    <row r="596" customFormat="false" ht="12.75" hidden="false" customHeight="false" outlineLevel="0" collapsed="false">
      <c r="P596" s="16" t="n">
        <f aca="false">P595+$Q$2</f>
        <v>2.17947990342791</v>
      </c>
      <c r="Q596" s="17" t="n">
        <f aca="false">$L$2*TAN($L$3*(P596+$L$4))+$L$5</f>
        <v>-1.43480013674816</v>
      </c>
    </row>
    <row r="597" customFormat="false" ht="12.75" hidden="false" customHeight="false" outlineLevel="0" collapsed="false">
      <c r="P597" s="16" t="n">
        <f aca="false">P596+$Q$2</f>
        <v>2.19911485751285</v>
      </c>
      <c r="Q597" s="17" t="n">
        <f aca="false">$L$2*TAN($L$3*(P597+$L$4))+$L$5</f>
        <v>-1.3763819204712</v>
      </c>
    </row>
    <row r="598" customFormat="false" ht="12.75" hidden="false" customHeight="false" outlineLevel="0" collapsed="false">
      <c r="P598" s="16" t="n">
        <f aca="false">P597+$Q$2</f>
        <v>2.21874981159778</v>
      </c>
      <c r="Q598" s="17" t="n">
        <f aca="false">$L$2*TAN($L$3*(P598+$L$4))+$L$5</f>
        <v>-1.32103852907484</v>
      </c>
    </row>
    <row r="599" customFormat="false" ht="12.75" hidden="false" customHeight="false" outlineLevel="0" collapsed="false">
      <c r="P599" s="16" t="n">
        <f aca="false">P598+$Q$2</f>
        <v>2.23838476568272</v>
      </c>
      <c r="Q599" s="17" t="n">
        <f aca="false">$L$2*TAN($L$3*(P599+$L$4))+$L$5</f>
        <v>-1.26849395274535</v>
      </c>
    </row>
    <row r="600" customFormat="false" ht="12.75" hidden="false" customHeight="false" outlineLevel="0" collapsed="false">
      <c r="P600" s="16" t="n">
        <f aca="false">P599+$Q$2</f>
        <v>2.25801971976765</v>
      </c>
      <c r="Q600" s="17" t="n">
        <f aca="false">$L$2*TAN($L$3*(P600+$L$4))+$L$5</f>
        <v>-1.218503525588</v>
      </c>
    </row>
    <row r="601" customFormat="false" ht="12.75" hidden="false" customHeight="false" outlineLevel="0" collapsed="false">
      <c r="P601" s="16" t="n">
        <f aca="false">P600+$Q$2</f>
        <v>2.27765467385259</v>
      </c>
      <c r="Q601" s="17" t="n">
        <f aca="false">$L$2*TAN($L$3*(P601+$L$4))+$L$5</f>
        <v>-1.17084956611256</v>
      </c>
    </row>
    <row r="602" customFormat="false" ht="12.75" hidden="false" customHeight="false" outlineLevel="0" collapsed="false">
      <c r="P602" s="16" t="n">
        <f aca="false">P601+$Q$2</f>
        <v>2.29728962793753</v>
      </c>
      <c r="Q602" s="17" t="n">
        <f aca="false">$L$2*TAN($L$3*(P602+$L$4))+$L$5</f>
        <v>-1.12533772433433</v>
      </c>
    </row>
    <row r="603" customFormat="false" ht="12.75" hidden="false" customHeight="false" outlineLevel="0" collapsed="false">
      <c r="P603" s="16" t="n">
        <f aca="false">P602+$Q$2</f>
        <v>2.31692458202246</v>
      </c>
      <c r="Q603" s="17" t="n">
        <f aca="false">$L$2*TAN($L$3*(P603+$L$4))+$L$5</f>
        <v>-1.08179390530746</v>
      </c>
    </row>
    <row r="604" customFormat="false" ht="12.75" hidden="false" customHeight="false" outlineLevel="0" collapsed="false">
      <c r="P604" s="16" t="n">
        <f aca="false">P603+$Q$2</f>
        <v>2.3365595361074</v>
      </c>
      <c r="Q604" s="17" t="n">
        <f aca="false">$L$2*TAN($L$3*(P604+$L$4))+$L$5</f>
        <v>-1.04006166561069</v>
      </c>
    </row>
    <row r="605" customFormat="false" ht="12.75" hidden="false" customHeight="false" outlineLevel="0" collapsed="false">
      <c r="P605" s="16" t="n">
        <f aca="false">P604+$Q$2</f>
        <v>2.35619449019234</v>
      </c>
      <c r="Q605" s="17" t="n">
        <f aca="false">$L$2*TAN($L$3*(P605+$L$4))+$L$5</f>
        <v>-1.00000000000002</v>
      </c>
    </row>
    <row r="606" customFormat="false" ht="12.75" hidden="false" customHeight="false" outlineLevel="0" collapsed="false">
      <c r="P606" s="16" t="n">
        <f aca="false">P605+$Q$2</f>
        <v>2.37582944427727</v>
      </c>
      <c r="Q606" s="17" t="n">
        <f aca="false">$L$2*TAN($L$3*(P606+$L$4))+$L$5</f>
        <v>-0.961481451595346</v>
      </c>
    </row>
    <row r="607" customFormat="false" ht="12.75" hidden="false" customHeight="false" outlineLevel="0" collapsed="false">
      <c r="P607" s="16" t="n">
        <f aca="false">P606+$Q$2</f>
        <v>2.39546439836221</v>
      </c>
      <c r="Q607" s="17" t="n">
        <f aca="false">$L$2*TAN($L$3*(P607+$L$4))+$L$5</f>
        <v>-0.924390491658223</v>
      </c>
    </row>
    <row r="608" customFormat="false" ht="12.75" hidden="false" customHeight="false" outlineLevel="0" collapsed="false">
      <c r="P608" s="16" t="n">
        <f aca="false">P607+$Q$2</f>
        <v>2.41509935244715</v>
      </c>
      <c r="Q608" s="17" t="n">
        <f aca="false">$L$2*TAN($L$3*(P608+$L$4))+$L$5</f>
        <v>-0.888622125052786</v>
      </c>
    </row>
    <row r="609" customFormat="false" ht="12.75" hidden="false" customHeight="false" outlineLevel="0" collapsed="false">
      <c r="P609" s="16" t="n">
        <f aca="false">P608+$Q$2</f>
        <v>2.43473430653208</v>
      </c>
      <c r="Q609" s="17" t="n">
        <f aca="false">$L$2*TAN($L$3*(P609+$L$4))+$L$5</f>
        <v>-0.854080685463481</v>
      </c>
    </row>
    <row r="610" customFormat="false" ht="12.75" hidden="false" customHeight="false" outlineLevel="0" collapsed="false">
      <c r="P610" s="16" t="n">
        <f aca="false">P609+$Q$2</f>
        <v>2.45436926061702</v>
      </c>
      <c r="Q610" s="17" t="n">
        <f aca="false">$L$2*TAN($L$3*(P610+$L$4))+$L$5</f>
        <v>-0.820678790828675</v>
      </c>
    </row>
    <row r="611" customFormat="false" ht="12.75" hidden="false" customHeight="false" outlineLevel="0" collapsed="false">
      <c r="P611" s="16" t="n">
        <f aca="false">P610+$Q$2</f>
        <v>2.47400421470195</v>
      </c>
      <c r="Q611" s="17" t="n">
        <f aca="false">$L$2*TAN($L$3*(P611+$L$4))+$L$5</f>
        <v>-0.788336434585106</v>
      </c>
    </row>
    <row r="612" customFormat="false" ht="12.75" hidden="false" customHeight="false" outlineLevel="0" collapsed="false">
      <c r="P612" s="16" t="n">
        <f aca="false">P611+$Q$2</f>
        <v>2.49363916878689</v>
      </c>
      <c r="Q612" s="17" t="n">
        <f aca="false">$L$2*TAN($L$3*(P612+$L$4))+$L$5</f>
        <v>-0.756980192470516</v>
      </c>
    </row>
    <row r="613" customFormat="false" ht="12.75" hidden="false" customHeight="false" outlineLevel="0" collapsed="false">
      <c r="P613" s="16" t="n">
        <f aca="false">P612+$Q$2</f>
        <v>2.51327412287183</v>
      </c>
      <c r="Q613" s="17" t="n">
        <f aca="false">$L$2*TAN($L$3*(P613+$L$4))+$L$5</f>
        <v>-0.726542528005373</v>
      </c>
    </row>
    <row r="614" customFormat="false" ht="12.75" hidden="false" customHeight="false" outlineLevel="0" collapsed="false">
      <c r="P614" s="16" t="n">
        <f aca="false">P613+$Q$2</f>
        <v>2.53290907695676</v>
      </c>
      <c r="Q614" s="17" t="n">
        <f aca="false">$L$2*TAN($L$3*(P614+$L$4))+$L$5</f>
        <v>-0.69696118252849</v>
      </c>
    </row>
    <row r="615" customFormat="false" ht="12.75" hidden="false" customHeight="false" outlineLevel="0" collapsed="false">
      <c r="P615" s="16" t="n">
        <f aca="false">P614+$Q$2</f>
        <v>2.5525440310417</v>
      </c>
      <c r="Q615" s="17" t="n">
        <f aca="false">$L$2*TAN($L$3*(P615+$L$4))+$L$5</f>
        <v>-0.66817863791931</v>
      </c>
    </row>
    <row r="616" customFormat="false" ht="12.75" hidden="false" customHeight="false" outlineLevel="0" collapsed="false">
      <c r="P616" s="16" t="n">
        <f aca="false">P615+$Q$2</f>
        <v>2.57217898512664</v>
      </c>
      <c r="Q616" s="17" t="n">
        <f aca="false">$L$2*TAN($L$3*(P616+$L$4))+$L$5</f>
        <v>-0.640141641999012</v>
      </c>
    </row>
    <row r="617" customFormat="false" ht="12.75" hidden="false" customHeight="false" outlineLevel="0" collapsed="false">
      <c r="P617" s="16" t="n">
        <f aca="false">P616+$Q$2</f>
        <v>2.59181393921157</v>
      </c>
      <c r="Q617" s="17" t="n">
        <f aca="false">$L$2*TAN($L$3*(P617+$L$4))+$L$5</f>
        <v>-0.612800788139943</v>
      </c>
    </row>
    <row r="618" customFormat="false" ht="12.75" hidden="false" customHeight="false" outlineLevel="0" collapsed="false">
      <c r="P618" s="16" t="n">
        <f aca="false">P617+$Q$2</f>
        <v>2.61144889329651</v>
      </c>
      <c r="Q618" s="17" t="n">
        <f aca="false">$L$2*TAN($L$3*(P618+$L$4))+$L$5</f>
        <v>-0.586110141889035</v>
      </c>
    </row>
    <row r="619" customFormat="false" ht="12.75" hidden="false" customHeight="false" outlineLevel="0" collapsed="false">
      <c r="P619" s="16" t="n">
        <f aca="false">P618+$Q$2</f>
        <v>2.63108384738144</v>
      </c>
      <c r="Q619" s="17" t="n">
        <f aca="false">$L$2*TAN($L$3*(P619+$L$4))+$L$5</f>
        <v>-0.560026908474087</v>
      </c>
    </row>
    <row r="620" customFormat="false" ht="12.75" hidden="false" customHeight="false" outlineLevel="0" collapsed="false">
      <c r="P620" s="16" t="n">
        <f aca="false">P619+$Q$2</f>
        <v>2.65071880146638</v>
      </c>
      <c r="Q620" s="17" t="n">
        <f aca="false">$L$2*TAN($L$3*(P620+$L$4))+$L$5</f>
        <v>-0.534511135950801</v>
      </c>
    </row>
    <row r="621" customFormat="false" ht="12.75" hidden="false" customHeight="false" outlineLevel="0" collapsed="false">
      <c r="P621" s="16" t="n">
        <f aca="false">P620+$Q$2</f>
        <v>2.67035375555132</v>
      </c>
      <c r="Q621" s="17" t="n">
        <f aca="false">$L$2*TAN($L$3*(P621+$L$4))+$L$5</f>
        <v>-0.509525449494438</v>
      </c>
    </row>
    <row r="622" customFormat="false" ht="12.75" hidden="false" customHeight="false" outlineLevel="0" collapsed="false">
      <c r="P622" s="16" t="n">
        <f aca="false">P621+$Q$2</f>
        <v>2.68998870963625</v>
      </c>
      <c r="Q622" s="17" t="n">
        <f aca="false">$L$2*TAN($L$3*(P622+$L$4))+$L$5</f>
        <v>-0.48503481296778</v>
      </c>
    </row>
    <row r="623" customFormat="false" ht="12.75" hidden="false" customHeight="false" outlineLevel="0" collapsed="false">
      <c r="P623" s="16" t="n">
        <f aca="false">P622+$Q$2</f>
        <v>2.70962366372119</v>
      </c>
      <c r="Q623" s="17" t="n">
        <f aca="false">$L$2*TAN($L$3*(P623+$L$4))+$L$5</f>
        <v>-0.461006314427327</v>
      </c>
    </row>
    <row r="624" customFormat="false" ht="12.75" hidden="false" customHeight="false" outlineLevel="0" collapsed="false">
      <c r="P624" s="16" t="n">
        <f aca="false">P623+$Q$2</f>
        <v>2.72925861780613</v>
      </c>
      <c r="Q624" s="17" t="n">
        <f aca="false">$L$2*TAN($L$3*(P624+$L$4))+$L$5</f>
        <v>-0.43740897267864</v>
      </c>
    </row>
    <row r="625" customFormat="false" ht="12.75" hidden="false" customHeight="false" outlineLevel="0" collapsed="false">
      <c r="P625" s="16" t="n">
        <f aca="false">P624+$Q$2</f>
        <v>2.74889357189106</v>
      </c>
      <c r="Q625" s="17" t="n">
        <f aca="false">$L$2*TAN($L$3*(P625+$L$4))+$L$5</f>
        <v>-0.414213562373103</v>
      </c>
    </row>
    <row r="626" customFormat="false" ht="12.75" hidden="false" customHeight="false" outlineLevel="0" collapsed="false">
      <c r="P626" s="16" t="n">
        <f aca="false">P625+$Q$2</f>
        <v>2.768528525976</v>
      </c>
      <c r="Q626" s="17" t="n">
        <f aca="false">$L$2*TAN($L$3*(P626+$L$4))+$L$5</f>
        <v>-0.391392455463098</v>
      </c>
    </row>
    <row r="627" customFormat="false" ht="12.75" hidden="false" customHeight="false" outlineLevel="0" collapsed="false">
      <c r="P627" s="16" t="n">
        <f aca="false">P626+$Q$2</f>
        <v>2.78816348006094</v>
      </c>
      <c r="Q627" s="17" t="n">
        <f aca="false">$L$2*TAN($L$3*(P627+$L$4))+$L$5</f>
        <v>-0.368919477109835</v>
      </c>
    </row>
    <row r="628" customFormat="false" ht="12.75" hidden="false" customHeight="false" outlineLevel="0" collapsed="false">
      <c r="P628" s="16" t="n">
        <f aca="false">P627+$Q$2</f>
        <v>2.80779843414587</v>
      </c>
      <c r="Q628" s="17" t="n">
        <f aca="false">$L$2*TAN($L$3*(P628+$L$4))+$L$5</f>
        <v>-0.34676977437526</v>
      </c>
    </row>
    <row r="629" customFormat="false" ht="12.75" hidden="false" customHeight="false" outlineLevel="0" collapsed="false">
      <c r="P629" s="16" t="n">
        <f aca="false">P628+$Q$2</f>
        <v>2.82743338823081</v>
      </c>
      <c r="Q629" s="17" t="n">
        <f aca="false">$L$2*TAN($L$3*(P629+$L$4))+$L$5</f>
        <v>-0.324919696232913</v>
      </c>
    </row>
    <row r="630" customFormat="false" ht="12.75" hidden="false" customHeight="false" outlineLevel="0" collapsed="false">
      <c r="P630" s="16" t="n">
        <f aca="false">P629+$Q$2</f>
        <v>2.84706834231574</v>
      </c>
      <c r="Q630" s="17" t="n">
        <f aca="false">$L$2*TAN($L$3*(P630+$L$4))+$L$5</f>
        <v>-0.303346683607349</v>
      </c>
    </row>
    <row r="631" customFormat="false" ht="12.75" hidden="false" customHeight="false" outlineLevel="0" collapsed="false">
      <c r="P631" s="16" t="n">
        <f aca="false">P630+$Q$2</f>
        <v>2.86670329640068</v>
      </c>
      <c r="Q631" s="17" t="n">
        <f aca="false">$L$2*TAN($L$3*(P631+$L$4))+$L$5</f>
        <v>-0.28202916830216</v>
      </c>
    </row>
    <row r="632" customFormat="false" ht="12.75" hidden="false" customHeight="false" outlineLevel="0" collapsed="false">
      <c r="P632" s="16" t="n">
        <f aca="false">P631+$Q$2</f>
        <v>2.88633825048562</v>
      </c>
      <c r="Q632" s="17" t="n">
        <f aca="false">$L$2*TAN($L$3*(P632+$L$4))+$L$5</f>
        <v>-0.260946479806283</v>
      </c>
    </row>
    <row r="633" customFormat="false" ht="12.75" hidden="false" customHeight="false" outlineLevel="0" collapsed="false">
      <c r="P633" s="16" t="n">
        <f aca="false">P632+$Q$2</f>
        <v>2.90597320457055</v>
      </c>
      <c r="Q633" s="17" t="n">
        <f aca="false">$L$2*TAN($L$3*(P633+$L$4))+$L$5</f>
        <v>-0.240078759080122</v>
      </c>
    </row>
    <row r="634" customFormat="false" ht="12.75" hidden="false" customHeight="false" outlineLevel="0" collapsed="false">
      <c r="P634" s="16" t="n">
        <f aca="false">P633+$Q$2</f>
        <v>2.92560815865549</v>
      </c>
      <c r="Q634" s="17" t="n">
        <f aca="false">$L$2*TAN($L$3*(P634+$L$4))+$L$5</f>
        <v>-0.219406878519598</v>
      </c>
    </row>
    <row r="635" customFormat="false" ht="12.75" hidden="false" customHeight="false" outlineLevel="0" collapsed="false">
      <c r="P635" s="16" t="n">
        <f aca="false">P634+$Q$2</f>
        <v>2.94524311274043</v>
      </c>
      <c r="Q635" s="17" t="n">
        <f aca="false">$L$2*TAN($L$3*(P635+$L$4))+$L$5</f>
        <v>-0.198912367379664</v>
      </c>
    </row>
    <row r="636" customFormat="false" ht="12.75" hidden="false" customHeight="false" outlineLevel="0" collapsed="false">
      <c r="P636" s="16" t="n">
        <f aca="false">P635+$Q$2</f>
        <v>2.96487806682536</v>
      </c>
      <c r="Q636" s="17" t="n">
        <f aca="false">$L$2*TAN($L$3*(P636+$L$4))+$L$5</f>
        <v>-0.178577342010854</v>
      </c>
    </row>
    <row r="637" customFormat="false" ht="12.75" hidden="false" customHeight="false" outlineLevel="0" collapsed="false">
      <c r="P637" s="16" t="n">
        <f aca="false">P636+$Q$2</f>
        <v>2.9845130209103</v>
      </c>
      <c r="Q637" s="17" t="n">
        <f aca="false">$L$2*TAN($L$3*(P637+$L$4))+$L$5</f>
        <v>-0.158384440324542</v>
      </c>
    </row>
    <row r="638" customFormat="false" ht="12.75" hidden="false" customHeight="false" outlineLevel="0" collapsed="false">
      <c r="P638" s="16" t="n">
        <f aca="false">P637+$Q$2</f>
        <v>3.00414797499523</v>
      </c>
      <c r="Q638" s="17" t="n">
        <f aca="false">$L$2*TAN($L$3*(P638+$L$4))+$L$5</f>
        <v>-0.138316759956067</v>
      </c>
    </row>
    <row r="639" customFormat="false" ht="12.75" hidden="false" customHeight="false" outlineLevel="0" collapsed="false">
      <c r="P639" s="16" t="n">
        <f aca="false">P638+$Q$2</f>
        <v>3.02378292908017</v>
      </c>
      <c r="Q639" s="17" t="n">
        <f aca="false">$L$2*TAN($L$3*(P639+$L$4))+$L$5</f>
        <v>-0.118357799640773</v>
      </c>
    </row>
    <row r="640" customFormat="false" ht="12.75" hidden="false" customHeight="false" outlineLevel="0" collapsed="false">
      <c r="P640" s="16" t="n">
        <f aca="false">P639+$Q$2</f>
        <v>3.04341788316511</v>
      </c>
      <c r="Q640" s="17" t="n">
        <f aca="false">$L$2*TAN($L$3*(P640+$L$4))+$L$5</f>
        <v>-0.0984914033571694</v>
      </c>
    </row>
    <row r="641" customFormat="false" ht="12.75" hidden="false" customHeight="false" outlineLevel="0" collapsed="false">
      <c r="P641" s="16" t="n">
        <f aca="false">P640+$Q$2</f>
        <v>3.06305283725004</v>
      </c>
      <c r="Q641" s="17" t="n">
        <f aca="false">$L$2*TAN($L$3*(P641+$L$4))+$L$5</f>
        <v>-0.0787017068246235</v>
      </c>
    </row>
    <row r="642" customFormat="false" ht="12.75" hidden="false" customHeight="false" outlineLevel="0" collapsed="false">
      <c r="P642" s="16" t="n">
        <f aca="false">P641+$Q$2</f>
        <v>3.08268779133498</v>
      </c>
      <c r="Q642" s="17" t="n">
        <f aca="false">$L$2*TAN($L$3*(P642+$L$4))+$L$5</f>
        <v>-0.0589730859708777</v>
      </c>
    </row>
    <row r="643" customFormat="false" ht="12.75" hidden="false" customHeight="false" outlineLevel="0" collapsed="false">
      <c r="P643" s="16" t="n">
        <f aca="false">P642+$Q$2</f>
        <v>3.10232274541992</v>
      </c>
      <c r="Q643" s="17" t="n">
        <f aca="false">$L$2*TAN($L$3*(P643+$L$4))+$L$5</f>
        <v>-0.0392901070076744</v>
      </c>
    </row>
    <row r="644" customFormat="false" ht="12.75" hidden="false" customHeight="false" outlineLevel="0" collapsed="false">
      <c r="P644" s="16" t="n">
        <f aca="false">P643+$Q$2</f>
        <v>3.12195769950485</v>
      </c>
      <c r="Q644" s="17" t="n">
        <f aca="false">$L$2*TAN($L$3*(P644+$L$4))+$L$5</f>
        <v>-0.0196374777713817</v>
      </c>
    </row>
    <row r="645" customFormat="false" ht="12.75" hidden="false" customHeight="false" outlineLevel="0" collapsed="false">
      <c r="P645" s="16" t="n">
        <f aca="false">P644+$Q$2</f>
        <v>3.14159265358979</v>
      </c>
      <c r="Q645" s="17" t="n">
        <f aca="false">$L$2*TAN($L$3*(P645+$L$4))+$L$5</f>
        <v>-4.56335677841536E-015</v>
      </c>
    </row>
    <row r="646" customFormat="false" ht="12.75" hidden="false" customHeight="false" outlineLevel="0" collapsed="false">
      <c r="P646" s="16" t="n">
        <f aca="false">P645+$Q$2</f>
        <v>3.16122760767473</v>
      </c>
      <c r="Q646" s="17" t="n">
        <f aca="false">$L$2*TAN($L$3*(P646+$L$4))+$L$5</f>
        <v>0.0196374777713725</v>
      </c>
    </row>
    <row r="647" customFormat="false" ht="12.75" hidden="false" customHeight="false" outlineLevel="0" collapsed="false">
      <c r="P647" s="16" t="n">
        <f aca="false">P646+$Q$2</f>
        <v>3.18086256175966</v>
      </c>
      <c r="Q647" s="17" t="n">
        <f aca="false">$L$2*TAN($L$3*(P647+$L$4))+$L$5</f>
        <v>0.0392901070076653</v>
      </c>
    </row>
    <row r="648" customFormat="false" ht="12.75" hidden="false" customHeight="false" outlineLevel="0" collapsed="false">
      <c r="P648" s="16" t="n">
        <f aca="false">P647+$Q$2</f>
        <v>3.2004975158446</v>
      </c>
      <c r="Q648" s="17" t="n">
        <f aca="false">$L$2*TAN($L$3*(P648+$L$4))+$L$5</f>
        <v>0.0589730859708685</v>
      </c>
    </row>
    <row r="649" customFormat="false" ht="12.75" hidden="false" customHeight="false" outlineLevel="0" collapsed="false">
      <c r="P649" s="16" t="n">
        <f aca="false">P648+$Q$2</f>
        <v>3.22013246992953</v>
      </c>
      <c r="Q649" s="17" t="n">
        <f aca="false">$L$2*TAN($L$3*(P649+$L$4))+$L$5</f>
        <v>0.0787017068246143</v>
      </c>
    </row>
    <row r="650" customFormat="false" ht="12.75" hidden="false" customHeight="false" outlineLevel="0" collapsed="false">
      <c r="P650" s="16" t="n">
        <f aca="false">P649+$Q$2</f>
        <v>3.23976742401447</v>
      </c>
      <c r="Q650" s="17" t="n">
        <f aca="false">$L$2*TAN($L$3*(P650+$L$4))+$L$5</f>
        <v>0.0984914033571602</v>
      </c>
    </row>
    <row r="651" customFormat="false" ht="12.75" hidden="false" customHeight="false" outlineLevel="0" collapsed="false">
      <c r="P651" s="16" t="n">
        <f aca="false">P650+$Q$2</f>
        <v>3.25940237809941</v>
      </c>
      <c r="Q651" s="17" t="n">
        <f aca="false">$L$2*TAN($L$3*(P651+$L$4))+$L$5</f>
        <v>0.118357799640764</v>
      </c>
    </row>
    <row r="652" customFormat="false" ht="12.75" hidden="false" customHeight="false" outlineLevel="0" collapsed="false">
      <c r="P652" s="16" t="n">
        <f aca="false">P651+$Q$2</f>
        <v>3.27903733218434</v>
      </c>
      <c r="Q652" s="17" t="n">
        <f aca="false">$L$2*TAN($L$3*(P652+$L$4))+$L$5</f>
        <v>0.138316759956057</v>
      </c>
    </row>
    <row r="653" customFormat="false" ht="12.75" hidden="false" customHeight="false" outlineLevel="0" collapsed="false">
      <c r="P653" s="16" t="n">
        <f aca="false">P652+$Q$2</f>
        <v>3.29867228626928</v>
      </c>
      <c r="Q653" s="17" t="n">
        <f aca="false">$L$2*TAN($L$3*(P653+$L$4))+$L$5</f>
        <v>0.158384440324533</v>
      </c>
    </row>
    <row r="654" customFormat="false" ht="12.75" hidden="false" customHeight="false" outlineLevel="0" collapsed="false">
      <c r="P654" s="16" t="n">
        <f aca="false">P653+$Q$2</f>
        <v>3.31830724035422</v>
      </c>
      <c r="Q654" s="17" t="n">
        <f aca="false">$L$2*TAN($L$3*(P654+$L$4))+$L$5</f>
        <v>0.178577342010845</v>
      </c>
    </row>
    <row r="655" customFormat="false" ht="12.75" hidden="false" customHeight="false" outlineLevel="0" collapsed="false">
      <c r="P655" s="16" t="n">
        <f aca="false">P654+$Q$2</f>
        <v>3.33794219443915</v>
      </c>
      <c r="Q655" s="17" t="n">
        <f aca="false">$L$2*TAN($L$3*(P655+$L$4))+$L$5</f>
        <v>0.198912367379654</v>
      </c>
    </row>
    <row r="656" customFormat="false" ht="12.75" hidden="false" customHeight="false" outlineLevel="0" collapsed="false">
      <c r="P656" s="16" t="n">
        <f aca="false">P655+$Q$2</f>
        <v>3.35757714852409</v>
      </c>
      <c r="Q656" s="17" t="n">
        <f aca="false">$L$2*TAN($L$3*(P656+$L$4))+$L$5</f>
        <v>0.219406878519588</v>
      </c>
    </row>
    <row r="657" customFormat="false" ht="12.75" hidden="false" customHeight="false" outlineLevel="0" collapsed="false">
      <c r="P657" s="16" t="n">
        <f aca="false">P656+$Q$2</f>
        <v>3.37721210260902</v>
      </c>
      <c r="Q657" s="17" t="n">
        <f aca="false">$L$2*TAN($L$3*(P657+$L$4))+$L$5</f>
        <v>0.240078759080113</v>
      </c>
    </row>
    <row r="658" customFormat="false" ht="12.75" hidden="false" customHeight="false" outlineLevel="0" collapsed="false">
      <c r="P658" s="16" t="n">
        <f aca="false">P657+$Q$2</f>
        <v>3.39684705669396</v>
      </c>
      <c r="Q658" s="17" t="n">
        <f aca="false">$L$2*TAN($L$3*(P658+$L$4))+$L$5</f>
        <v>0.260946479806273</v>
      </c>
    </row>
    <row r="659" customFormat="false" ht="12.75" hidden="false" customHeight="false" outlineLevel="0" collapsed="false">
      <c r="P659" s="16" t="n">
        <f aca="false">P658+$Q$2</f>
        <v>3.4164820107789</v>
      </c>
      <c r="Q659" s="17" t="n">
        <f aca="false">$L$2*TAN($L$3*(P659+$L$4))+$L$5</f>
        <v>0.28202916830215</v>
      </c>
    </row>
    <row r="660" customFormat="false" ht="12.75" hidden="false" customHeight="false" outlineLevel="0" collapsed="false">
      <c r="P660" s="16" t="n">
        <f aca="false">P659+$Q$2</f>
        <v>3.43611696486383</v>
      </c>
      <c r="Q660" s="17" t="n">
        <f aca="false">$L$2*TAN($L$3*(P660+$L$4))+$L$5</f>
        <v>0.303346683607339</v>
      </c>
    </row>
    <row r="661" customFormat="false" ht="12.75" hidden="false" customHeight="false" outlineLevel="0" collapsed="false">
      <c r="P661" s="16" t="n">
        <f aca="false">P660+$Q$2</f>
        <v>3.45575191894877</v>
      </c>
      <c r="Q661" s="17" t="n">
        <f aca="false">$L$2*TAN($L$3*(P661+$L$4))+$L$5</f>
        <v>0.324919696232903</v>
      </c>
    </row>
    <row r="662" customFormat="false" ht="12.75" hidden="false" customHeight="false" outlineLevel="0" collapsed="false">
      <c r="P662" s="16" t="n">
        <f aca="false">P661+$Q$2</f>
        <v>3.47538687303371</v>
      </c>
      <c r="Q662" s="17" t="n">
        <f aca="false">$L$2*TAN($L$3*(P662+$L$4))+$L$5</f>
        <v>0.346769774375249</v>
      </c>
    </row>
    <row r="663" customFormat="false" ht="12.75" hidden="false" customHeight="false" outlineLevel="0" collapsed="false">
      <c r="P663" s="16" t="n">
        <f aca="false">P662+$Q$2</f>
        <v>3.49502182711864</v>
      </c>
      <c r="Q663" s="17" t="n">
        <f aca="false">$L$2*TAN($L$3*(P663+$L$4))+$L$5</f>
        <v>0.368919477109824</v>
      </c>
    </row>
    <row r="664" customFormat="false" ht="12.75" hidden="false" customHeight="false" outlineLevel="0" collapsed="false">
      <c r="P664" s="16" t="n">
        <f aca="false">P663+$Q$2</f>
        <v>3.51465678120358</v>
      </c>
      <c r="Q664" s="17" t="n">
        <f aca="false">$L$2*TAN($L$3*(P664+$L$4))+$L$5</f>
        <v>0.391392455463088</v>
      </c>
    </row>
    <row r="665" customFormat="false" ht="12.75" hidden="false" customHeight="false" outlineLevel="0" collapsed="false">
      <c r="P665" s="16" t="n">
        <f aca="false">P664+$Q$2</f>
        <v>3.53429173528852</v>
      </c>
      <c r="Q665" s="17" t="n">
        <f aca="false">$L$2*TAN($L$3*(P665+$L$4))+$L$5</f>
        <v>0.414213562373092</v>
      </c>
    </row>
    <row r="666" customFormat="false" ht="12.75" hidden="false" customHeight="false" outlineLevel="0" collapsed="false">
      <c r="P666" s="16" t="n">
        <f aca="false">P665+$Q$2</f>
        <v>3.55392668937345</v>
      </c>
      <c r="Q666" s="17" t="n">
        <f aca="false">$L$2*TAN($L$3*(P666+$L$4))+$L$5</f>
        <v>0.437408972678629</v>
      </c>
    </row>
    <row r="667" customFormat="false" ht="12.75" hidden="false" customHeight="false" outlineLevel="0" collapsed="false">
      <c r="P667" s="16" t="n">
        <f aca="false">P666+$Q$2</f>
        <v>3.57356164345839</v>
      </c>
      <c r="Q667" s="17" t="n">
        <f aca="false">$L$2*TAN($L$3*(P667+$L$4))+$L$5</f>
        <v>0.461006314427316</v>
      </c>
    </row>
    <row r="668" customFormat="false" ht="12.75" hidden="false" customHeight="false" outlineLevel="0" collapsed="false">
      <c r="P668" s="16" t="n">
        <f aca="false">P667+$Q$2</f>
        <v>3.59319659754332</v>
      </c>
      <c r="Q668" s="17" t="n">
        <f aca="false">$L$2*TAN($L$3*(P668+$L$4))+$L$5</f>
        <v>0.485034812967768</v>
      </c>
    </row>
    <row r="669" customFormat="false" ht="12.75" hidden="false" customHeight="false" outlineLevel="0" collapsed="false">
      <c r="P669" s="16" t="n">
        <f aca="false">P668+$Q$2</f>
        <v>3.61283155162826</v>
      </c>
      <c r="Q669" s="17" t="n">
        <f aca="false">$L$2*TAN($L$3*(P669+$L$4))+$L$5</f>
        <v>0.509525449494426</v>
      </c>
    </row>
    <row r="670" customFormat="false" ht="12.75" hidden="false" customHeight="false" outlineLevel="0" collapsed="false">
      <c r="P670" s="16" t="n">
        <f aca="false">P669+$Q$2</f>
        <v>3.6324665057132</v>
      </c>
      <c r="Q670" s="17" t="n">
        <f aca="false">$L$2*TAN($L$3*(P670+$L$4))+$L$5</f>
        <v>0.534511135950789</v>
      </c>
    </row>
    <row r="671" customFormat="false" ht="12.75" hidden="false" customHeight="false" outlineLevel="0" collapsed="false">
      <c r="P671" s="16" t="n">
        <f aca="false">P670+$Q$2</f>
        <v>3.65210145979813</v>
      </c>
      <c r="Q671" s="17" t="n">
        <f aca="false">$L$2*TAN($L$3*(P671+$L$4))+$L$5</f>
        <v>0.560026908474075</v>
      </c>
    </row>
    <row r="672" customFormat="false" ht="12.75" hidden="false" customHeight="false" outlineLevel="0" collapsed="false">
      <c r="P672" s="16" t="n">
        <f aca="false">P671+$Q$2</f>
        <v>3.67173641388307</v>
      </c>
      <c r="Q672" s="17" t="n">
        <f aca="false">$L$2*TAN($L$3*(P672+$L$4))+$L$5</f>
        <v>0.586110141889023</v>
      </c>
    </row>
    <row r="673" customFormat="false" ht="12.75" hidden="false" customHeight="false" outlineLevel="0" collapsed="false">
      <c r="P673" s="16" t="n">
        <f aca="false">P672+$Q$2</f>
        <v>3.69137136796801</v>
      </c>
      <c r="Q673" s="17" t="n">
        <f aca="false">$L$2*TAN($L$3*(P673+$L$4))+$L$5</f>
        <v>0.61280078813993</v>
      </c>
    </row>
    <row r="674" customFormat="false" ht="12.75" hidden="false" customHeight="false" outlineLevel="0" collapsed="false">
      <c r="P674" s="16" t="n">
        <f aca="false">P673+$Q$2</f>
        <v>3.71100632205294</v>
      </c>
      <c r="Q674" s="17" t="n">
        <f aca="false">$L$2*TAN($L$3*(P674+$L$4))+$L$5</f>
        <v>0.640141641998999</v>
      </c>
    </row>
    <row r="675" customFormat="false" ht="12.75" hidden="false" customHeight="false" outlineLevel="0" collapsed="false">
      <c r="P675" s="16" t="n">
        <f aca="false">P674+$Q$2</f>
        <v>3.73064127613788</v>
      </c>
      <c r="Q675" s="17" t="n">
        <f aca="false">$L$2*TAN($L$3*(P675+$L$4))+$L$5</f>
        <v>0.668178637919297</v>
      </c>
    </row>
    <row r="676" customFormat="false" ht="12.75" hidden="false" customHeight="false" outlineLevel="0" collapsed="false">
      <c r="P676" s="16" t="n">
        <f aca="false">P675+$Q$2</f>
        <v>3.75027623022281</v>
      </c>
      <c r="Q676" s="17" t="n">
        <f aca="false">$L$2*TAN($L$3*(P676+$L$4))+$L$5</f>
        <v>0.696961182528476</v>
      </c>
    </row>
    <row r="677" customFormat="false" ht="12.75" hidden="false" customHeight="false" outlineLevel="0" collapsed="false">
      <c r="P677" s="16" t="n">
        <f aca="false">P676+$Q$2</f>
        <v>3.76991118430775</v>
      </c>
      <c r="Q677" s="17" t="n">
        <f aca="false">$L$2*TAN($L$3*(P677+$L$4))+$L$5</f>
        <v>0.726542528005359</v>
      </c>
    </row>
    <row r="678" customFormat="false" ht="12.75" hidden="false" customHeight="false" outlineLevel="0" collapsed="false">
      <c r="P678" s="16" t="n">
        <f aca="false">P677+$Q$2</f>
        <v>3.78954613839269</v>
      </c>
      <c r="Q678" s="17" t="n">
        <f aca="false">$L$2*TAN($L$3*(P678+$L$4))+$L$5</f>
        <v>0.756980192470502</v>
      </c>
    </row>
    <row r="679" customFormat="false" ht="12.75" hidden="false" customHeight="false" outlineLevel="0" collapsed="false">
      <c r="P679" s="16" t="n">
        <f aca="false">P678+$Q$2</f>
        <v>3.80918109247762</v>
      </c>
      <c r="Q679" s="17" t="n">
        <f aca="false">$L$2*TAN($L$3*(P679+$L$4))+$L$5</f>
        <v>0.788336434585091</v>
      </c>
    </row>
    <row r="680" customFormat="false" ht="12.75" hidden="false" customHeight="false" outlineLevel="0" collapsed="false">
      <c r="P680" s="16" t="n">
        <f aca="false">P679+$Q$2</f>
        <v>3.82881604656256</v>
      </c>
      <c r="Q680" s="17" t="n">
        <f aca="false">$L$2*TAN($L$3*(P680+$L$4))+$L$5</f>
        <v>0.820678790828659</v>
      </c>
    </row>
    <row r="681" customFormat="false" ht="12.75" hidden="false" customHeight="false" outlineLevel="0" collapsed="false">
      <c r="P681" s="16" t="n">
        <f aca="false">P680+$Q$2</f>
        <v>3.8484510006475</v>
      </c>
      <c r="Q681" s="17" t="n">
        <f aca="false">$L$2*TAN($L$3*(P681+$L$4))+$L$5</f>
        <v>0.854080685463466</v>
      </c>
    </row>
    <row r="682" customFormat="false" ht="12.75" hidden="false" customHeight="false" outlineLevel="0" collapsed="false">
      <c r="P682" s="16" t="n">
        <f aca="false">P681+$Q$2</f>
        <v>3.86808595473243</v>
      </c>
      <c r="Q682" s="17" t="n">
        <f aca="false">$L$2*TAN($L$3*(P682+$L$4))+$L$5</f>
        <v>0.88862212505277</v>
      </c>
    </row>
    <row r="683" customFormat="false" ht="12.75" hidden="false" customHeight="false" outlineLevel="0" collapsed="false">
      <c r="P683" s="16" t="n">
        <f aca="false">P682+$Q$2</f>
        <v>3.88772090881737</v>
      </c>
      <c r="Q683" s="17" t="n">
        <f aca="false">$L$2*TAN($L$3*(P683+$L$4))+$L$5</f>
        <v>0.924390491658206</v>
      </c>
    </row>
    <row r="684" customFormat="false" ht="12.75" hidden="false" customHeight="false" outlineLevel="0" collapsed="false">
      <c r="P684" s="16" t="n">
        <f aca="false">P683+$Q$2</f>
        <v>3.90735586290231</v>
      </c>
      <c r="Q684" s="17" t="n">
        <f aca="false">$L$2*TAN($L$3*(P684+$L$4))+$L$5</f>
        <v>0.961481451595328</v>
      </c>
    </row>
    <row r="685" customFormat="false" ht="12.75" hidden="false" customHeight="false" outlineLevel="0" collapsed="false">
      <c r="P685" s="16" t="n">
        <f aca="false">P684+$Q$2</f>
        <v>3.92699081698724</v>
      </c>
      <c r="Q685" s="17" t="n">
        <f aca="false">$L$2*TAN($L$3*(P685+$L$4))+$L$5</f>
        <v>1</v>
      </c>
    </row>
    <row r="686" customFormat="false" ht="12.75" hidden="false" customHeight="false" outlineLevel="0" collapsed="false">
      <c r="P686" s="16" t="n">
        <f aca="false">P685+$Q$2</f>
        <v>3.94662577107218</v>
      </c>
      <c r="Q686" s="17" t="n">
        <f aca="false">$L$2*TAN($L$3*(P686+$L$4))+$L$5</f>
        <v>1.04006166561067</v>
      </c>
    </row>
    <row r="687" customFormat="false" ht="12.75" hidden="false" customHeight="false" outlineLevel="0" collapsed="false">
      <c r="P687" s="16" t="n">
        <f aca="false">P686+$Q$2</f>
        <v>3.96626072515711</v>
      </c>
      <c r="Q687" s="17" t="n">
        <f aca="false">$L$2*TAN($L$3*(P687+$L$4))+$L$5</f>
        <v>1.08179390530744</v>
      </c>
    </row>
    <row r="688" customFormat="false" ht="12.75" hidden="false" customHeight="false" outlineLevel="0" collapsed="false">
      <c r="P688" s="16" t="n">
        <f aca="false">P687+$Q$2</f>
        <v>3.98589567924205</v>
      </c>
      <c r="Q688" s="17" t="n">
        <f aca="false">$L$2*TAN($L$3*(P688+$L$4))+$L$5</f>
        <v>1.12533772433431</v>
      </c>
    </row>
    <row r="689" customFormat="false" ht="12.75" hidden="false" customHeight="false" outlineLevel="0" collapsed="false">
      <c r="P689" s="16" t="n">
        <f aca="false">P688+$Q$2</f>
        <v>4.00553063332699</v>
      </c>
      <c r="Q689" s="17" t="n">
        <f aca="false">$L$2*TAN($L$3*(P689+$L$4))+$L$5</f>
        <v>1.17084956611254</v>
      </c>
    </row>
    <row r="690" customFormat="false" ht="12.75" hidden="false" customHeight="false" outlineLevel="0" collapsed="false">
      <c r="P690" s="16" t="n">
        <f aca="false">P689+$Q$2</f>
        <v>4.02516558741192</v>
      </c>
      <c r="Q690" s="17" t="n">
        <f aca="false">$L$2*TAN($L$3*(P690+$L$4))+$L$5</f>
        <v>1.21850352558798</v>
      </c>
    </row>
    <row r="691" customFormat="false" ht="12.75" hidden="false" customHeight="false" outlineLevel="0" collapsed="false">
      <c r="P691" s="16" t="n">
        <f aca="false">P690+$Q$2</f>
        <v>4.04480054149686</v>
      </c>
      <c r="Q691" s="17" t="n">
        <f aca="false">$L$2*TAN($L$3*(P691+$L$4))+$L$5</f>
        <v>1.26849395274533</v>
      </c>
    </row>
    <row r="692" customFormat="false" ht="12.75" hidden="false" customHeight="false" outlineLevel="0" collapsed="false">
      <c r="P692" s="16" t="n">
        <f aca="false">P691+$Q$2</f>
        <v>4.0644354955818</v>
      </c>
      <c r="Q692" s="17" t="n">
        <f aca="false">$L$2*TAN($L$3*(P692+$L$4))+$L$5</f>
        <v>1.32103852907481</v>
      </c>
    </row>
    <row r="693" customFormat="false" ht="12.75" hidden="false" customHeight="false" outlineLevel="0" collapsed="false">
      <c r="P693" s="16" t="n">
        <f aca="false">P692+$Q$2</f>
        <v>4.08407044966673</v>
      </c>
      <c r="Q693" s="17" t="n">
        <f aca="false">$L$2*TAN($L$3*(P693+$L$4))+$L$5</f>
        <v>1.37638192047118</v>
      </c>
    </row>
    <row r="694" customFormat="false" ht="12.75" hidden="false" customHeight="false" outlineLevel="0" collapsed="false">
      <c r="P694" s="16" t="n">
        <f aca="false">P693+$Q$2</f>
        <v>4.10370540375167</v>
      </c>
      <c r="Q694" s="17" t="n">
        <f aca="false">$L$2*TAN($L$3*(P694+$L$4))+$L$5</f>
        <v>1.43480013674813</v>
      </c>
    </row>
    <row r="695" customFormat="false" ht="12.75" hidden="false" customHeight="false" outlineLevel="0" collapsed="false">
      <c r="P695" s="16" t="n">
        <f aca="false">P694+$Q$2</f>
        <v>4.12334035783661</v>
      </c>
      <c r="Q695" s="17" t="n">
        <f aca="false">$L$2*TAN($L$3*(P695+$L$4))+$L$5</f>
        <v>1.49660576266549</v>
      </c>
    </row>
    <row r="696" customFormat="false" ht="12.75" hidden="false" customHeight="false" outlineLevel="0" collapsed="false">
      <c r="P696" s="16" t="n">
        <f aca="false">P695+$Q$2</f>
        <v>4.14297531192154</v>
      </c>
      <c r="Q696" s="17" t="n">
        <f aca="false">$L$2*TAN($L$3*(P696+$L$4))+$L$5</f>
        <v>1.56215427085364</v>
      </c>
    </row>
    <row r="697" customFormat="false" ht="12.75" hidden="false" customHeight="false" outlineLevel="0" collapsed="false">
      <c r="P697" s="16" t="n">
        <f aca="false">P696+$Q$2</f>
        <v>4.16261026600648</v>
      </c>
      <c r="Q697" s="17" t="n">
        <f aca="false">$L$2*TAN($L$3*(P697+$L$4))+$L$5</f>
        <v>1.63185168712879</v>
      </c>
    </row>
    <row r="698" customFormat="false" ht="12.75" hidden="false" customHeight="false" outlineLevel="0" collapsed="false">
      <c r="P698" s="16" t="n">
        <f aca="false">P697+$Q$2</f>
        <v>4.18224522009141</v>
      </c>
      <c r="Q698" s="17" t="n">
        <f aca="false">$L$2*TAN($L$3*(P698+$L$4))+$L$5</f>
        <v>1.70616395883718</v>
      </c>
    </row>
    <row r="699" customFormat="false" ht="12.75" hidden="false" customHeight="false" outlineLevel="0" collapsed="false">
      <c r="P699" s="16" t="n">
        <f aca="false">P698+$Q$2</f>
        <v>4.20188017417635</v>
      </c>
      <c r="Q699" s="17" t="n">
        <f aca="false">$L$2*TAN($L$3*(P699+$L$4))+$L$5</f>
        <v>1.78562848475395</v>
      </c>
    </row>
    <row r="700" customFormat="false" ht="12.75" hidden="false" customHeight="false" outlineLevel="0" collapsed="false">
      <c r="P700" s="16" t="n">
        <f aca="false">P699+$Q$2</f>
        <v>4.22151512826129</v>
      </c>
      <c r="Q700" s="17" t="n">
        <f aca="false">$L$2*TAN($L$3*(P700+$L$4))+$L$5</f>
        <v>1.8708684117894</v>
      </c>
    </row>
    <row r="701" customFormat="false" ht="12.75" hidden="false" customHeight="false" outlineLevel="0" collapsed="false">
      <c r="P701" s="16" t="n">
        <f aca="false">P700+$Q$2</f>
        <v>4.24115008234622</v>
      </c>
      <c r="Q701" s="17" t="n">
        <f aca="false">$L$2*TAN($L$3*(P701+$L$4))+$L$5</f>
        <v>1.96261050550516</v>
      </c>
    </row>
    <row r="702" customFormat="false" ht="12.75" hidden="false" customHeight="false" outlineLevel="0" collapsed="false">
      <c r="P702" s="16" t="n">
        <f aca="false">P701+$Q$2</f>
        <v>4.26078503643116</v>
      </c>
      <c r="Q702" s="17" t="n">
        <f aca="false">$L$2*TAN($L$3*(P702+$L$4))+$L$5</f>
        <v>2.06170768213797</v>
      </c>
    </row>
    <row r="703" customFormat="false" ht="12.75" hidden="false" customHeight="false" outlineLevel="0" collapsed="false">
      <c r="P703" s="16" t="n">
        <f aca="false">P702+$Q$2</f>
        <v>4.2804199905161</v>
      </c>
      <c r="Q703" s="17" t="n">
        <f aca="false">$L$2*TAN($L$3*(P703+$L$4))+$L$5</f>
        <v>2.16916768535426</v>
      </c>
    </row>
    <row r="704" customFormat="false" ht="12.75" hidden="false" customHeight="false" outlineLevel="0" collapsed="false">
      <c r="P704" s="16" t="n">
        <f aca="false">P703+$Q$2</f>
        <v>4.30005494460103</v>
      </c>
      <c r="Q704" s="17" t="n">
        <f aca="false">$L$2*TAN($L$3*(P704+$L$4))+$L$5</f>
        <v>2.28618995599506</v>
      </c>
    </row>
    <row r="705" customFormat="false" ht="12.75" hidden="false" customHeight="false" outlineLevel="0" collapsed="false">
      <c r="P705" s="16" t="n">
        <f aca="false">P704+$Q$2</f>
        <v>4.31968989868597</v>
      </c>
      <c r="Q705" s="17" t="n">
        <f aca="false">$L$2*TAN($L$3*(P705+$L$4))+$L$5</f>
        <v>2.41421356237311</v>
      </c>
    </row>
    <row r="706" customFormat="false" ht="12.75" hidden="false" customHeight="false" outlineLevel="0" collapsed="false">
      <c r="P706" s="16" t="n">
        <f aca="false">P705+$Q$2</f>
        <v>4.3393248527709</v>
      </c>
      <c r="Q706" s="17" t="n">
        <f aca="false">$L$2*TAN($L$3*(P706+$L$4))+$L$5</f>
        <v>2.55498026607799</v>
      </c>
    </row>
    <row r="707" customFormat="false" ht="12.75" hidden="false" customHeight="false" outlineLevel="0" collapsed="false">
      <c r="P707" s="16" t="n">
        <f aca="false">P706+$Q$2</f>
        <v>4.35895980685584</v>
      </c>
      <c r="Q707" s="17" t="n">
        <f aca="false">$L$2*TAN($L$3*(P707+$L$4))+$L$5</f>
        <v>2.71061860933492</v>
      </c>
    </row>
    <row r="708" customFormat="false" ht="12.75" hidden="false" customHeight="false" outlineLevel="0" collapsed="false">
      <c r="P708" s="16" t="n">
        <f aca="false">P707+$Q$2</f>
        <v>4.37859476094078</v>
      </c>
      <c r="Q708" s="17" t="n">
        <f aca="false">$L$2*TAN($L$3*(P708+$L$4))+$L$5</f>
        <v>2.88375767986592</v>
      </c>
    </row>
    <row r="709" customFormat="false" ht="12.75" hidden="false" customHeight="false" outlineLevel="0" collapsed="false">
      <c r="P709" s="16" t="n">
        <f aca="false">P708+$Q$2</f>
        <v>4.39822971502571</v>
      </c>
      <c r="Q709" s="17" t="n">
        <f aca="false">$L$2*TAN($L$3*(P709+$L$4))+$L$5</f>
        <v>3.07768353717528</v>
      </c>
    </row>
    <row r="710" customFormat="false" ht="12.75" hidden="false" customHeight="false" outlineLevel="0" collapsed="false">
      <c r="P710" s="16" t="n">
        <f aca="false">P709+$Q$2</f>
        <v>4.41786466911065</v>
      </c>
      <c r="Q710" s="17" t="n">
        <f aca="false">$L$2*TAN($L$3*(P710+$L$4))+$L$5</f>
        <v>3.29655820893835</v>
      </c>
    </row>
    <row r="711" customFormat="false" ht="12.75" hidden="false" customHeight="false" outlineLevel="0" collapsed="false">
      <c r="P711" s="16" t="n">
        <f aca="false">P710+$Q$2</f>
        <v>4.43749962319559</v>
      </c>
      <c r="Q711" s="17" t="n">
        <f aca="false">$L$2*TAN($L$3*(P711+$L$4))+$L$5</f>
        <v>3.54573254255977</v>
      </c>
    </row>
    <row r="712" customFormat="false" ht="12.75" hidden="false" customHeight="false" outlineLevel="0" collapsed="false">
      <c r="P712" s="16" t="n">
        <f aca="false">P711+$Q$2</f>
        <v>4.45713457728052</v>
      </c>
      <c r="Q712" s="17" t="n">
        <f aca="false">$L$2*TAN($L$3*(P712+$L$4))+$L$5</f>
        <v>3.8322034493142</v>
      </c>
    </row>
    <row r="713" customFormat="false" ht="12.75" hidden="false" customHeight="false" outlineLevel="0" collapsed="false">
      <c r="P713" s="16" t="n">
        <f aca="false">P712+$Q$2</f>
        <v>4.47676953136546</v>
      </c>
      <c r="Q713" s="17" t="n">
        <f aca="false">$L$2*TAN($L$3*(P713+$L$4))+$L$5</f>
        <v>4.16529977009047</v>
      </c>
    </row>
    <row r="714" customFormat="false" ht="12.75" hidden="false" customHeight="false" outlineLevel="0" collapsed="false">
      <c r="P714" s="16" t="n">
        <f aca="false">P713+$Q$2</f>
        <v>4.4964044854504</v>
      </c>
      <c r="Q714" s="17" t="n">
        <f aca="false">$L$2*TAN($L$3*(P714+$L$4))+$L$5</f>
        <v>4.55774224922816</v>
      </c>
    </row>
    <row r="715" customFormat="false" ht="12.75" hidden="false" customHeight="false" outlineLevel="0" collapsed="false">
      <c r="P715" s="16" t="n">
        <f aca="false">P714+$Q$2</f>
        <v>4.51603943953533</v>
      </c>
      <c r="Q715" s="17" t="n">
        <f aca="false">$L$2*TAN($L$3*(P715+$L$4))+$L$5</f>
        <v>5.02733949212593</v>
      </c>
    </row>
    <row r="716" customFormat="false" ht="12.75" hidden="false" customHeight="false" outlineLevel="0" collapsed="false">
      <c r="P716" s="16" t="n">
        <f aca="false">P715+$Q$2</f>
        <v>4.53567439362027</v>
      </c>
      <c r="Q716" s="17" t="n">
        <f aca="false">$L$2*TAN($L$3*(P716+$L$4))+$L$5</f>
        <v>5.59981456068077</v>
      </c>
    </row>
    <row r="717" customFormat="false" ht="12.75" hidden="false" customHeight="false" outlineLevel="0" collapsed="false">
      <c r="P717" s="16" t="n">
        <f aca="false">P716+$Q$2</f>
        <v>4.5553093477052</v>
      </c>
      <c r="Q717" s="17" t="n">
        <f aca="false">$L$2*TAN($L$3*(P717+$L$4))+$L$5</f>
        <v>6.31375151467518</v>
      </c>
    </row>
    <row r="718" customFormat="false" ht="12.75" hidden="false" customHeight="false" outlineLevel="0" collapsed="false">
      <c r="P718" s="16" t="n">
        <f aca="false">P717+$Q$2</f>
        <v>4.57494430179014</v>
      </c>
      <c r="Q718" s="17" t="n">
        <f aca="false">$L$2*TAN($L$3*(P718+$L$4))+$L$5</f>
        <v>7.22978184507571</v>
      </c>
    </row>
    <row r="719" customFormat="false" ht="12.75" hidden="false" customHeight="false" outlineLevel="0" collapsed="false">
      <c r="P719" s="16" t="n">
        <f aca="false">P718+$Q$2</f>
        <v>4.59457925587508</v>
      </c>
      <c r="Q719" s="17" t="n">
        <f aca="false">$L$2*TAN($L$3*(P719+$L$4))+$L$5</f>
        <v>8.44895733982186</v>
      </c>
    </row>
    <row r="720" customFormat="false" ht="12.75" hidden="false" customHeight="false" outlineLevel="0" collapsed="false">
      <c r="P720" s="16" t="n">
        <f aca="false">P719+$Q$2</f>
        <v>4.61421420996001</v>
      </c>
      <c r="Q720" s="17" t="n">
        <f aca="false">$L$2*TAN($L$3*(P720+$L$4))+$L$5</f>
        <v>10.1531703876092</v>
      </c>
    </row>
    <row r="721" customFormat="false" ht="12.75" hidden="false" customHeight="false" outlineLevel="0" collapsed="false">
      <c r="P721" s="16" t="n">
        <f aca="false">P720+$Q$2</f>
        <v>4.63384916404495</v>
      </c>
      <c r="Q721" s="17" t="n">
        <f aca="false">$L$2*TAN($L$3*(P721+$L$4))+$L$5</f>
        <v>12.7062047361753</v>
      </c>
    </row>
    <row r="722" customFormat="false" ht="12.75" hidden="false" customHeight="false" outlineLevel="0" collapsed="false">
      <c r="P722" s="16" t="n">
        <f aca="false">P721+$Q$2</f>
        <v>4.65348411812989</v>
      </c>
      <c r="Q722" s="17" t="n">
        <f aca="false">$L$2*TAN($L$3*(P722+$L$4))+$L$5</f>
        <v>16.9568877656152</v>
      </c>
    </row>
    <row r="723" customFormat="false" ht="12.75" hidden="false" customHeight="false" outlineLevel="0" collapsed="false">
      <c r="P723" s="16" t="n">
        <f aca="false">P722+$Q$2</f>
        <v>4.67311907221482</v>
      </c>
      <c r="Q723" s="17" t="n">
        <f aca="false">$L$2*TAN($L$3*(P723+$L$4))+$L$5</f>
        <v>25.4516995793597</v>
      </c>
    </row>
    <row r="724" customFormat="false" ht="12.75" hidden="false" customHeight="false" outlineLevel="0" collapsed="false">
      <c r="P724" s="16" t="n">
        <f aca="false">P723+$Q$2</f>
        <v>4.69275402629976</v>
      </c>
      <c r="Q724" s="17" t="n">
        <f aca="false">$L$2*TAN($L$3*(P724+$L$4))+$L$5</f>
        <v>50.9230366364963</v>
      </c>
    </row>
    <row r="725" customFormat="false" ht="12.75" hidden="false" customHeight="false" outlineLevel="0" collapsed="false">
      <c r="P725" s="16" t="n">
        <f aca="false">P724+$Q$2</f>
        <v>4.71238898038469</v>
      </c>
      <c r="Q725" s="17" t="n">
        <f aca="false">$L$2*TAN($L$3*(P725+$L$4))+$L$5</f>
        <v>-234896447433213</v>
      </c>
    </row>
    <row r="726" customFormat="false" ht="12.75" hidden="false" customHeight="false" outlineLevel="0" collapsed="false">
      <c r="P726" s="16" t="n">
        <f aca="false">P725+$Q$2</f>
        <v>4.73202393446963</v>
      </c>
      <c r="Q726" s="17" t="n">
        <f aca="false">$L$2*TAN($L$3*(P726+$L$4))+$L$5</f>
        <v>-50.9230366364742</v>
      </c>
    </row>
    <row r="727" customFormat="false" ht="12.75" hidden="false" customHeight="false" outlineLevel="0" collapsed="false">
      <c r="P727" s="16" t="n">
        <f aca="false">P726+$Q$2</f>
        <v>4.75165888855457</v>
      </c>
      <c r="Q727" s="17" t="n">
        <f aca="false">$L$2*TAN($L$3*(P727+$L$4))+$L$5</f>
        <v>-25.4516995793542</v>
      </c>
    </row>
    <row r="728" customFormat="false" ht="12.75" hidden="false" customHeight="false" outlineLevel="0" collapsed="false">
      <c r="P728" s="16" t="n">
        <f aca="false">P727+$Q$2</f>
        <v>4.7712938426395</v>
      </c>
      <c r="Q728" s="17" t="n">
        <f aca="false">$L$2*TAN($L$3*(P728+$L$4))+$L$5</f>
        <v>-16.9568877656128</v>
      </c>
    </row>
    <row r="729" customFormat="false" ht="12.75" hidden="false" customHeight="false" outlineLevel="0" collapsed="false">
      <c r="P729" s="16" t="n">
        <f aca="false">P728+$Q$2</f>
        <v>4.79092879672444</v>
      </c>
      <c r="Q729" s="17" t="n">
        <f aca="false">$L$2*TAN($L$3*(P729+$L$4))+$L$5</f>
        <v>-12.7062047361739</v>
      </c>
    </row>
    <row r="730" customFormat="false" ht="12.75" hidden="false" customHeight="false" outlineLevel="0" collapsed="false">
      <c r="P730" s="16" t="n">
        <f aca="false">P729+$Q$2</f>
        <v>4.81056375080938</v>
      </c>
      <c r="Q730" s="17" t="n">
        <f aca="false">$L$2*TAN($L$3*(P730+$L$4))+$L$5</f>
        <v>-10.1531703876084</v>
      </c>
    </row>
    <row r="731" customFormat="false" ht="12.75" hidden="false" customHeight="false" outlineLevel="0" collapsed="false">
      <c r="P731" s="16" t="n">
        <f aca="false">P730+$Q$2</f>
        <v>4.83019870489431</v>
      </c>
      <c r="Q731" s="17" t="n">
        <f aca="false">$L$2*TAN($L$3*(P731+$L$4))+$L$5</f>
        <v>-8.44895733982125</v>
      </c>
    </row>
    <row r="732" customFormat="false" ht="12.75" hidden="false" customHeight="false" outlineLevel="0" collapsed="false">
      <c r="P732" s="16" t="n">
        <f aca="false">P731+$Q$2</f>
        <v>4.84983365897925</v>
      </c>
      <c r="Q732" s="17" t="n">
        <f aca="false">$L$2*TAN($L$3*(P732+$L$4))+$L$5</f>
        <v>-7.22978184507526</v>
      </c>
    </row>
    <row r="733" customFormat="false" ht="12.75" hidden="false" customHeight="false" outlineLevel="0" collapsed="false">
      <c r="P733" s="16" t="n">
        <f aca="false">P732+$Q$2</f>
        <v>4.86946861306419</v>
      </c>
      <c r="Q733" s="17" t="n">
        <f aca="false">$L$2*TAN($L$3*(P733+$L$4))+$L$5</f>
        <v>-6.31375151467483</v>
      </c>
    </row>
    <row r="734" customFormat="false" ht="12.75" hidden="false" customHeight="false" outlineLevel="0" collapsed="false">
      <c r="P734" s="16" t="n">
        <f aca="false">P733+$Q$2</f>
        <v>4.88910356714912</v>
      </c>
      <c r="Q734" s="17" t="n">
        <f aca="false">$L$2*TAN($L$3*(P734+$L$4))+$L$5</f>
        <v>-5.59981456068049</v>
      </c>
    </row>
    <row r="735" customFormat="false" ht="12.75" hidden="false" customHeight="false" outlineLevel="0" collapsed="false">
      <c r="P735" s="16" t="n">
        <f aca="false">P734+$Q$2</f>
        <v>4.90873852123406</v>
      </c>
      <c r="Q735" s="17" t="n">
        <f aca="false">$L$2*TAN($L$3*(P735+$L$4))+$L$5</f>
        <v>-5.02733949212571</v>
      </c>
    </row>
    <row r="736" customFormat="false" ht="12.75" hidden="false" customHeight="false" outlineLevel="0" collapsed="false">
      <c r="P736" s="16" t="n">
        <f aca="false">P735+$Q$2</f>
        <v>4.92837347531899</v>
      </c>
      <c r="Q736" s="17" t="n">
        <f aca="false">$L$2*TAN($L$3*(P736+$L$4))+$L$5</f>
        <v>-4.55774224922798</v>
      </c>
    </row>
    <row r="737" customFormat="false" ht="12.75" hidden="false" customHeight="false" outlineLevel="0" collapsed="false">
      <c r="P737" s="16" t="n">
        <f aca="false">P736+$Q$2</f>
        <v>4.94800842940393</v>
      </c>
      <c r="Q737" s="17" t="n">
        <f aca="false">$L$2*TAN($L$3*(P737+$L$4))+$L$5</f>
        <v>-4.16529977009032</v>
      </c>
    </row>
    <row r="738" customFormat="false" ht="12.75" hidden="false" customHeight="false" outlineLevel="0" collapsed="false">
      <c r="P738" s="16" t="n">
        <f aca="false">P737+$Q$2</f>
        <v>4.96764338348887</v>
      </c>
      <c r="Q738" s="17" t="n">
        <f aca="false">$L$2*TAN($L$3*(P738+$L$4))+$L$5</f>
        <v>-3.83220344931407</v>
      </c>
    </row>
    <row r="739" customFormat="false" ht="12.75" hidden="false" customHeight="false" outlineLevel="0" collapsed="false">
      <c r="P739" s="16" t="n">
        <f aca="false">P738+$Q$2</f>
        <v>4.9872783375738</v>
      </c>
      <c r="Q739" s="17" t="n">
        <f aca="false">$L$2*TAN($L$3*(P739+$L$4))+$L$5</f>
        <v>-3.54573254255965</v>
      </c>
    </row>
    <row r="740" customFormat="false" ht="12.75" hidden="false" customHeight="false" outlineLevel="0" collapsed="false">
      <c r="P740" s="16" t="n">
        <f aca="false">P739+$Q$2</f>
        <v>5.00691329165874</v>
      </c>
      <c r="Q740" s="17" t="n">
        <f aca="false">$L$2*TAN($L$3*(P740+$L$4))+$L$5</f>
        <v>-3.29655820893825</v>
      </c>
    </row>
    <row r="741" customFormat="false" ht="12.75" hidden="false" customHeight="false" outlineLevel="0" collapsed="false">
      <c r="P741" s="16" t="n">
        <f aca="false">P740+$Q$2</f>
        <v>5.02654824574368</v>
      </c>
      <c r="Q741" s="17" t="n">
        <f aca="false">$L$2*TAN($L$3*(P741+$L$4))+$L$5</f>
        <v>-3.07768353717519</v>
      </c>
    </row>
    <row r="742" customFormat="false" ht="12.75" hidden="false" customHeight="false" outlineLevel="0" collapsed="false">
      <c r="P742" s="16" t="n">
        <f aca="false">P741+$Q$2</f>
        <v>5.04618319982861</v>
      </c>
      <c r="Q742" s="17" t="n">
        <f aca="false">$L$2*TAN($L$3*(P742+$L$4))+$L$5</f>
        <v>-2.88375767986584</v>
      </c>
    </row>
    <row r="743" customFormat="false" ht="12.75" hidden="false" customHeight="false" outlineLevel="0" collapsed="false">
      <c r="P743" s="16" t="n">
        <f aca="false">P742+$Q$2</f>
        <v>5.06581815391355</v>
      </c>
      <c r="Q743" s="17" t="n">
        <f aca="false">$L$2*TAN($L$3*(P743+$L$4))+$L$5</f>
        <v>-2.71061860933485</v>
      </c>
    </row>
    <row r="744" customFormat="false" ht="12.75" hidden="false" customHeight="false" outlineLevel="0" collapsed="false">
      <c r="P744" s="16" t="n">
        <f aca="false">P743+$Q$2</f>
        <v>5.08545310799848</v>
      </c>
      <c r="Q744" s="17" t="n">
        <f aca="false">$L$2*TAN($L$3*(P744+$L$4))+$L$5</f>
        <v>-2.55498026607793</v>
      </c>
    </row>
    <row r="745" customFormat="false" ht="12.75" hidden="false" customHeight="false" outlineLevel="0" collapsed="false">
      <c r="P745" s="16" t="n">
        <f aca="false">P744+$Q$2</f>
        <v>5.10508806208342</v>
      </c>
      <c r="Q745" s="17" t="n">
        <f aca="false">$L$2*TAN($L$3*(P745+$L$4))+$L$5</f>
        <v>-2.41421356237305</v>
      </c>
    </row>
    <row r="746" customFormat="false" ht="12.75" hidden="false" customHeight="false" outlineLevel="0" collapsed="false">
      <c r="P746" s="16" t="n">
        <f aca="false">P745+$Q$2</f>
        <v>5.12472301616836</v>
      </c>
      <c r="Q746" s="17" t="n">
        <f aca="false">$L$2*TAN($L$3*(P746+$L$4))+$L$5</f>
        <v>-2.28618995599501</v>
      </c>
    </row>
    <row r="747" customFormat="false" ht="12.75" hidden="false" customHeight="false" outlineLevel="0" collapsed="false">
      <c r="P747" s="16" t="n">
        <f aca="false">P746+$Q$2</f>
        <v>5.14435797025329</v>
      </c>
      <c r="Q747" s="17" t="n">
        <f aca="false">$L$2*TAN($L$3*(P747+$L$4))+$L$5</f>
        <v>-2.16916768535421</v>
      </c>
    </row>
    <row r="748" customFormat="false" ht="12.75" hidden="false" customHeight="false" outlineLevel="0" collapsed="false">
      <c r="P748" s="16" t="n">
        <f aca="false">P747+$Q$2</f>
        <v>5.16399292433823</v>
      </c>
      <c r="Q748" s="17" t="n">
        <f aca="false">$L$2*TAN($L$3*(P748+$L$4))+$L$5</f>
        <v>-2.06170768213792</v>
      </c>
    </row>
    <row r="749" customFormat="false" ht="12.75" hidden="false" customHeight="false" outlineLevel="0" collapsed="false">
      <c r="P749" s="16" t="n">
        <f aca="false">P748+$Q$2</f>
        <v>5.18362787842317</v>
      </c>
      <c r="Q749" s="17" t="n">
        <f aca="false">$L$2*TAN($L$3*(P749+$L$4))+$L$5</f>
        <v>-1.96261050550512</v>
      </c>
    </row>
    <row r="750" customFormat="false" ht="12.75" hidden="false" customHeight="false" outlineLevel="0" collapsed="false">
      <c r="P750" s="16" t="n">
        <f aca="false">P749+$Q$2</f>
        <v>5.2032628325081</v>
      </c>
      <c r="Q750" s="17" t="n">
        <f aca="false">$L$2*TAN($L$3*(P750+$L$4))+$L$5</f>
        <v>-1.87086841178936</v>
      </c>
    </row>
    <row r="751" customFormat="false" ht="12.75" hidden="false" customHeight="false" outlineLevel="0" collapsed="false">
      <c r="P751" s="16" t="n">
        <f aca="false">P750+$Q$2</f>
        <v>5.22289778659304</v>
      </c>
      <c r="Q751" s="17" t="n">
        <f aca="false">$L$2*TAN($L$3*(P751+$L$4))+$L$5</f>
        <v>-1.78562848475391</v>
      </c>
    </row>
    <row r="752" customFormat="false" ht="12.75" hidden="false" customHeight="false" outlineLevel="0" collapsed="false">
      <c r="P752" s="16" t="n">
        <f aca="false">P751+$Q$2</f>
        <v>5.24253274067798</v>
      </c>
      <c r="Q752" s="17" t="n">
        <f aca="false">$L$2*TAN($L$3*(P752+$L$4))+$L$5</f>
        <v>-1.70616395883715</v>
      </c>
    </row>
    <row r="753" customFormat="false" ht="12.75" hidden="false" customHeight="false" outlineLevel="0" collapsed="false">
      <c r="P753" s="16" t="n">
        <f aca="false">P752+$Q$2</f>
        <v>5.26216769476291</v>
      </c>
      <c r="Q753" s="17" t="n">
        <f aca="false">$L$2*TAN($L$3*(P753+$L$4))+$L$5</f>
        <v>-1.63185168712876</v>
      </c>
    </row>
    <row r="754" customFormat="false" ht="12.75" hidden="false" customHeight="false" outlineLevel="0" collapsed="false">
      <c r="P754" s="16" t="n">
        <f aca="false">P753+$Q$2</f>
        <v>5.28180264884785</v>
      </c>
      <c r="Q754" s="17" t="n">
        <f aca="false">$L$2*TAN($L$3*(P754+$L$4))+$L$5</f>
        <v>-1.56215427085361</v>
      </c>
    </row>
    <row r="755" customFormat="false" ht="12.75" hidden="false" customHeight="false" outlineLevel="0" collapsed="false">
      <c r="P755" s="16" t="n">
        <f aca="false">P754+$Q$2</f>
        <v>5.30143760293278</v>
      </c>
      <c r="Q755" s="17" t="n">
        <f aca="false">$L$2*TAN($L$3*(P755+$L$4))+$L$5</f>
        <v>-1.49660576266546</v>
      </c>
    </row>
    <row r="756" customFormat="false" ht="12.75" hidden="false" customHeight="false" outlineLevel="0" collapsed="false">
      <c r="P756" s="16" t="n">
        <f aca="false">P755+$Q$2</f>
        <v>5.32107255701772</v>
      </c>
      <c r="Q756" s="17" t="n">
        <f aca="false">$L$2*TAN($L$3*(P756+$L$4))+$L$5</f>
        <v>-1.43480013674811</v>
      </c>
    </row>
    <row r="757" customFormat="false" ht="12.75" hidden="false" customHeight="false" outlineLevel="0" collapsed="false">
      <c r="P757" s="16" t="n">
        <f aca="false">P756+$Q$2</f>
        <v>5.34070751110266</v>
      </c>
      <c r="Q757" s="17" t="n">
        <f aca="false">$L$2*TAN($L$3*(P757+$L$4))+$L$5</f>
        <v>-1.37638192047115</v>
      </c>
    </row>
    <row r="758" customFormat="false" ht="12.75" hidden="false" customHeight="false" outlineLevel="0" collapsed="false">
      <c r="P758" s="16" t="n">
        <f aca="false">P757+$Q$2</f>
        <v>5.36034246518759</v>
      </c>
      <c r="Q758" s="17" t="n">
        <f aca="false">$L$2*TAN($L$3*(P758+$L$4))+$L$5</f>
        <v>-1.32103852907479</v>
      </c>
    </row>
    <row r="759" customFormat="false" ht="12.75" hidden="false" customHeight="false" outlineLevel="0" collapsed="false">
      <c r="P759" s="16" t="n">
        <f aca="false">P758+$Q$2</f>
        <v>5.37997741927253</v>
      </c>
      <c r="Q759" s="17" t="n">
        <f aca="false">$L$2*TAN($L$3*(P759+$L$4))+$L$5</f>
        <v>-1.2684939527453</v>
      </c>
    </row>
    <row r="760" customFormat="false" ht="12.75" hidden="false" customHeight="false" outlineLevel="0" collapsed="false">
      <c r="P760" s="16" t="n">
        <f aca="false">P759+$Q$2</f>
        <v>5.39961237335747</v>
      </c>
      <c r="Q760" s="17" t="n">
        <f aca="false">$L$2*TAN($L$3*(P760+$L$4))+$L$5</f>
        <v>-1.21850352558796</v>
      </c>
    </row>
    <row r="761" customFormat="false" ht="12.75" hidden="false" customHeight="false" outlineLevel="0" collapsed="false">
      <c r="P761" s="16" t="n">
        <f aca="false">P760+$Q$2</f>
        <v>5.4192473274424</v>
      </c>
      <c r="Q761" s="17" t="n">
        <f aca="false">$L$2*TAN($L$3*(P761+$L$4))+$L$5</f>
        <v>-1.17084956611252</v>
      </c>
    </row>
    <row r="762" customFormat="false" ht="12.75" hidden="false" customHeight="false" outlineLevel="0" collapsed="false">
      <c r="P762" s="16" t="n">
        <f aca="false">P761+$Q$2</f>
        <v>5.43888228152734</v>
      </c>
      <c r="Q762" s="17" t="n">
        <f aca="false">$L$2*TAN($L$3*(P762+$L$4))+$L$5</f>
        <v>-1.12533772433429</v>
      </c>
    </row>
    <row r="763" customFormat="false" ht="12.75" hidden="false" customHeight="false" outlineLevel="0" collapsed="false">
      <c r="P763" s="16" t="n">
        <f aca="false">P762+$Q$2</f>
        <v>5.45851723561227</v>
      </c>
      <c r="Q763" s="17" t="n">
        <f aca="false">$L$2*TAN($L$3*(P763+$L$4))+$L$5</f>
        <v>-1.08179390530743</v>
      </c>
    </row>
    <row r="764" customFormat="false" ht="12.75" hidden="false" customHeight="false" outlineLevel="0" collapsed="false">
      <c r="P764" s="16" t="n">
        <f aca="false">P763+$Q$2</f>
        <v>5.47815218969721</v>
      </c>
      <c r="Q764" s="17" t="n">
        <f aca="false">$L$2*TAN($L$3*(P764+$L$4))+$L$5</f>
        <v>-1.04006166561065</v>
      </c>
    </row>
    <row r="765" customFormat="false" ht="12.75" hidden="false" customHeight="false" outlineLevel="0" collapsed="false">
      <c r="P765" s="16" t="n">
        <f aca="false">P764+$Q$2</f>
        <v>5.49778714378215</v>
      </c>
      <c r="Q765" s="17" t="n">
        <f aca="false">$L$2*TAN($L$3*(P765+$L$4))+$L$5</f>
        <v>-0.999999999999983</v>
      </c>
    </row>
    <row r="766" customFormat="false" ht="12.75" hidden="false" customHeight="false" outlineLevel="0" collapsed="false">
      <c r="P766" s="16" t="n">
        <f aca="false">P765+$Q$2</f>
        <v>5.51742209786708</v>
      </c>
      <c r="Q766" s="17" t="n">
        <f aca="false">$L$2*TAN($L$3*(P766+$L$4))+$L$5</f>
        <v>-0.961481451595312</v>
      </c>
    </row>
    <row r="767" customFormat="false" ht="12.75" hidden="false" customHeight="false" outlineLevel="0" collapsed="false">
      <c r="P767" s="16" t="n">
        <f aca="false">P766+$Q$2</f>
        <v>5.53705705195202</v>
      </c>
      <c r="Q767" s="17" t="n">
        <f aca="false">$L$2*TAN($L$3*(P767+$L$4))+$L$5</f>
        <v>-0.924390491658191</v>
      </c>
    </row>
    <row r="768" customFormat="false" ht="12.75" hidden="false" customHeight="false" outlineLevel="0" collapsed="false">
      <c r="P768" s="16" t="n">
        <f aca="false">P767+$Q$2</f>
        <v>5.55669200603696</v>
      </c>
      <c r="Q768" s="17" t="n">
        <f aca="false">$L$2*TAN($L$3*(P768+$L$4))+$L$5</f>
        <v>-0.888622125052754</v>
      </c>
    </row>
    <row r="769" customFormat="false" ht="12.75" hidden="false" customHeight="false" outlineLevel="0" collapsed="false">
      <c r="P769" s="16" t="n">
        <f aca="false">P768+$Q$2</f>
        <v>5.57632696012189</v>
      </c>
      <c r="Q769" s="17" t="n">
        <f aca="false">$L$2*TAN($L$3*(P769+$L$4))+$L$5</f>
        <v>-0.854080685463451</v>
      </c>
    </row>
    <row r="770" customFormat="false" ht="12.75" hidden="false" customHeight="false" outlineLevel="0" collapsed="false">
      <c r="P770" s="16" t="n">
        <f aca="false">P769+$Q$2</f>
        <v>5.59596191420683</v>
      </c>
      <c r="Q770" s="17" t="n">
        <f aca="false">$L$2*TAN($L$3*(P770+$L$4))+$L$5</f>
        <v>-0.820678790828645</v>
      </c>
    </row>
    <row r="771" customFormat="false" ht="12.75" hidden="false" customHeight="false" outlineLevel="0" collapsed="false">
      <c r="P771" s="16" t="n">
        <f aca="false">P770+$Q$2</f>
        <v>5.61559686829177</v>
      </c>
      <c r="Q771" s="17" t="n">
        <f aca="false">$L$2*TAN($L$3*(P771+$L$4))+$L$5</f>
        <v>-0.788336434585077</v>
      </c>
    </row>
    <row r="772" customFormat="false" ht="12.75" hidden="false" customHeight="false" outlineLevel="0" collapsed="false">
      <c r="P772" s="16" t="n">
        <f aca="false">P771+$Q$2</f>
        <v>5.6352318223767</v>
      </c>
      <c r="Q772" s="17" t="n">
        <f aca="false">$L$2*TAN($L$3*(P772+$L$4))+$L$5</f>
        <v>-0.756980192470489</v>
      </c>
    </row>
    <row r="773" customFormat="false" ht="12.75" hidden="false" customHeight="false" outlineLevel="0" collapsed="false">
      <c r="P773" s="16" t="n">
        <f aca="false">P772+$Q$2</f>
        <v>5.65486677646164</v>
      </c>
      <c r="Q773" s="17" t="n">
        <f aca="false">$L$2*TAN($L$3*(P773+$L$4))+$L$5</f>
        <v>-0.726542528005346</v>
      </c>
    </row>
    <row r="774" customFormat="false" ht="12.75" hidden="false" customHeight="false" outlineLevel="0" collapsed="false">
      <c r="P774" s="16" t="n">
        <f aca="false">P773+$Q$2</f>
        <v>5.67450173054657</v>
      </c>
      <c r="Q774" s="17" t="n">
        <f aca="false">$L$2*TAN($L$3*(P774+$L$4))+$L$5</f>
        <v>-0.696961182528464</v>
      </c>
    </row>
    <row r="775" customFormat="false" ht="12.75" hidden="false" customHeight="false" outlineLevel="0" collapsed="false">
      <c r="P775" s="16" t="n">
        <f aca="false">P774+$Q$2</f>
        <v>5.69413668463151</v>
      </c>
      <c r="Q775" s="17" t="n">
        <f aca="false">$L$2*TAN($L$3*(P775+$L$4))+$L$5</f>
        <v>-0.668178637919285</v>
      </c>
    </row>
    <row r="776" customFormat="false" ht="12.75" hidden="false" customHeight="false" outlineLevel="0" collapsed="false">
      <c r="P776" s="16" t="n">
        <f aca="false">P775+$Q$2</f>
        <v>5.71377163871645</v>
      </c>
      <c r="Q776" s="17" t="n">
        <f aca="false">$L$2*TAN($L$3*(P776+$L$4))+$L$5</f>
        <v>-0.640141641998987</v>
      </c>
    </row>
    <row r="777" customFormat="false" ht="12.75" hidden="false" customHeight="false" outlineLevel="0" collapsed="false">
      <c r="P777" s="16" t="n">
        <f aca="false">P776+$Q$2</f>
        <v>5.73340659280138</v>
      </c>
      <c r="Q777" s="17" t="n">
        <f aca="false">$L$2*TAN($L$3*(P777+$L$4))+$L$5</f>
        <v>-0.612800788139918</v>
      </c>
    </row>
    <row r="778" customFormat="false" ht="12.75" hidden="false" customHeight="false" outlineLevel="0" collapsed="false">
      <c r="P778" s="16" t="n">
        <f aca="false">P777+$Q$2</f>
        <v>5.75304154688632</v>
      </c>
      <c r="Q778" s="17" t="n">
        <f aca="false">$L$2*TAN($L$3*(P778+$L$4))+$L$5</f>
        <v>-0.586110141889012</v>
      </c>
    </row>
    <row r="779" customFormat="false" ht="12.75" hidden="false" customHeight="false" outlineLevel="0" collapsed="false">
      <c r="P779" s="16" t="n">
        <f aca="false">P778+$Q$2</f>
        <v>5.77267650097126</v>
      </c>
      <c r="Q779" s="17" t="n">
        <f aca="false">$L$2*TAN($L$3*(P779+$L$4))+$L$5</f>
        <v>-0.560026908474064</v>
      </c>
    </row>
    <row r="780" customFormat="false" ht="12.75" hidden="false" customHeight="false" outlineLevel="0" collapsed="false">
      <c r="P780" s="16" t="n">
        <f aca="false">P779+$Q$2</f>
        <v>5.79231145505619</v>
      </c>
      <c r="Q780" s="17" t="n">
        <f aca="false">$L$2*TAN($L$3*(P780+$L$4))+$L$5</f>
        <v>-0.534511135950778</v>
      </c>
    </row>
    <row r="781" customFormat="false" ht="12.75" hidden="false" customHeight="false" outlineLevel="0" collapsed="false">
      <c r="P781" s="16" t="n">
        <f aca="false">P780+$Q$2</f>
        <v>5.81194640914113</v>
      </c>
      <c r="Q781" s="17" t="n">
        <f aca="false">$L$2*TAN($L$3*(P781+$L$4))+$L$5</f>
        <v>-0.509525449494416</v>
      </c>
    </row>
    <row r="782" customFormat="false" ht="12.75" hidden="false" customHeight="false" outlineLevel="0" collapsed="false">
      <c r="P782" s="16" t="n">
        <f aca="false">P781+$Q$2</f>
        <v>5.83158136322606</v>
      </c>
      <c r="Q782" s="17" t="n">
        <f aca="false">$L$2*TAN($L$3*(P782+$L$4))+$L$5</f>
        <v>-0.485034812967758</v>
      </c>
    </row>
    <row r="783" customFormat="false" ht="12.75" hidden="false" customHeight="false" outlineLevel="0" collapsed="false">
      <c r="P783" s="16" t="n">
        <f aca="false">P782+$Q$2</f>
        <v>5.851216317311</v>
      </c>
      <c r="Q783" s="17" t="n">
        <f aca="false">$L$2*TAN($L$3*(P783+$L$4))+$L$5</f>
        <v>-0.461006314427305</v>
      </c>
    </row>
    <row r="784" customFormat="false" ht="12.75" hidden="false" customHeight="false" outlineLevel="0" collapsed="false">
      <c r="P784" s="16" t="n">
        <f aca="false">P783+$Q$2</f>
        <v>5.87085127139594</v>
      </c>
      <c r="Q784" s="17" t="n">
        <f aca="false">$L$2*TAN($L$3*(P784+$L$4))+$L$5</f>
        <v>-0.437408972678619</v>
      </c>
    </row>
    <row r="785" customFormat="false" ht="12.75" hidden="false" customHeight="false" outlineLevel="0" collapsed="false">
      <c r="P785" s="16" t="n">
        <f aca="false">P784+$Q$2</f>
        <v>5.89048622548087</v>
      </c>
      <c r="Q785" s="17" t="n">
        <f aca="false">$L$2*TAN($L$3*(P785+$L$4))+$L$5</f>
        <v>-0.414213562373082</v>
      </c>
    </row>
    <row r="786" customFormat="false" ht="12.75" hidden="false" customHeight="false" outlineLevel="0" collapsed="false">
      <c r="P786" s="16" t="n">
        <f aca="false">P785+$Q$2</f>
        <v>5.91012117956581</v>
      </c>
      <c r="Q786" s="17" t="n">
        <f aca="false">$L$2*TAN($L$3*(P786+$L$4))+$L$5</f>
        <v>-0.391392455463078</v>
      </c>
    </row>
    <row r="787" customFormat="false" ht="12.75" hidden="false" customHeight="false" outlineLevel="0" collapsed="false">
      <c r="P787" s="16" t="n">
        <f aca="false">P786+$Q$2</f>
        <v>5.92975613365075</v>
      </c>
      <c r="Q787" s="17" t="n">
        <f aca="false">$L$2*TAN($L$3*(P787+$L$4))+$L$5</f>
        <v>-0.368919477109815</v>
      </c>
    </row>
    <row r="788" customFormat="false" ht="12.75" hidden="false" customHeight="false" outlineLevel="0" collapsed="false">
      <c r="P788" s="16" t="n">
        <f aca="false">P787+$Q$2</f>
        <v>5.94939108773568</v>
      </c>
      <c r="Q788" s="17" t="n">
        <f aca="false">$L$2*TAN($L$3*(P788+$L$4))+$L$5</f>
        <v>-0.34676977437524</v>
      </c>
    </row>
    <row r="789" customFormat="false" ht="12.75" hidden="false" customHeight="false" outlineLevel="0" collapsed="false">
      <c r="P789" s="16" t="n">
        <f aca="false">P788+$Q$2</f>
        <v>5.96902604182062</v>
      </c>
      <c r="Q789" s="17" t="n">
        <f aca="false">$L$2*TAN($L$3*(P789+$L$4))+$L$5</f>
        <v>-0.324919696232894</v>
      </c>
    </row>
    <row r="790" customFormat="false" ht="12.75" hidden="false" customHeight="false" outlineLevel="0" collapsed="false">
      <c r="P790" s="16" t="n">
        <f aca="false">P789+$Q$2</f>
        <v>5.98866099590556</v>
      </c>
      <c r="Q790" s="17" t="n">
        <f aca="false">$L$2*TAN($L$3*(P790+$L$4))+$L$5</f>
        <v>-0.30334668360733</v>
      </c>
    </row>
    <row r="791" customFormat="false" ht="12.75" hidden="false" customHeight="false" outlineLevel="0" collapsed="false">
      <c r="P791" s="16" t="n">
        <f aca="false">P790+$Q$2</f>
        <v>6.00829594999049</v>
      </c>
      <c r="Q791" s="17" t="n">
        <f aca="false">$L$2*TAN($L$3*(P791+$L$4))+$L$5</f>
        <v>-0.282029168302141</v>
      </c>
    </row>
    <row r="792" customFormat="false" ht="12.75" hidden="false" customHeight="false" outlineLevel="0" collapsed="false">
      <c r="P792" s="16" t="n">
        <f aca="false">P791+$Q$2</f>
        <v>6.02793090407543</v>
      </c>
      <c r="Q792" s="17" t="n">
        <f aca="false">$L$2*TAN($L$3*(P792+$L$4))+$L$5</f>
        <v>-0.260946479806264</v>
      </c>
    </row>
    <row r="793" customFormat="false" ht="12.75" hidden="false" customHeight="false" outlineLevel="0" collapsed="false">
      <c r="P793" s="16" t="n">
        <f aca="false">P792+$Q$2</f>
        <v>6.04756585816036</v>
      </c>
      <c r="Q793" s="17" t="n">
        <f aca="false">$L$2*TAN($L$3*(P793+$L$4))+$L$5</f>
        <v>-0.240078759080104</v>
      </c>
    </row>
    <row r="794" customFormat="false" ht="12.75" hidden="false" customHeight="false" outlineLevel="0" collapsed="false">
      <c r="P794" s="16" t="n">
        <f aca="false">P793+$Q$2</f>
        <v>6.0672008122453</v>
      </c>
      <c r="Q794" s="17" t="n">
        <f aca="false">$L$2*TAN($L$3*(P794+$L$4))+$L$5</f>
        <v>-0.219406878519579</v>
      </c>
    </row>
    <row r="795" customFormat="false" ht="12.75" hidden="false" customHeight="false" outlineLevel="0" collapsed="false">
      <c r="P795" s="16" t="n">
        <f aca="false">P794+$Q$2</f>
        <v>6.08683576633024</v>
      </c>
      <c r="Q795" s="17" t="n">
        <f aca="false">$L$2*TAN($L$3*(P795+$L$4))+$L$5</f>
        <v>-0.198912367379646</v>
      </c>
    </row>
    <row r="796" customFormat="false" ht="12.75" hidden="false" customHeight="false" outlineLevel="0" collapsed="false">
      <c r="P796" s="16" t="n">
        <f aca="false">P795+$Q$2</f>
        <v>6.10647072041517</v>
      </c>
      <c r="Q796" s="17" t="n">
        <f aca="false">$L$2*TAN($L$3*(P796+$L$4))+$L$5</f>
        <v>-0.178577342010836</v>
      </c>
    </row>
    <row r="797" customFormat="false" ht="12.75" hidden="false" customHeight="false" outlineLevel="0" collapsed="false">
      <c r="P797" s="16" t="n">
        <f aca="false">P796+$Q$2</f>
        <v>6.12610567450011</v>
      </c>
      <c r="Q797" s="17" t="n">
        <f aca="false">$L$2*TAN($L$3*(P797+$L$4))+$L$5</f>
        <v>-0.158384440324524</v>
      </c>
    </row>
    <row r="798" customFormat="false" ht="12.75" hidden="false" customHeight="false" outlineLevel="0" collapsed="false">
      <c r="P798" s="16" t="n">
        <f aca="false">P797+$Q$2</f>
        <v>6.14574062858505</v>
      </c>
      <c r="Q798" s="17" t="n">
        <f aca="false">$L$2*TAN($L$3*(P798+$L$4))+$L$5</f>
        <v>-0.138316759956049</v>
      </c>
    </row>
    <row r="799" customFormat="false" ht="12.75" hidden="false" customHeight="false" outlineLevel="0" collapsed="false">
      <c r="P799" s="16" t="n">
        <f aca="false">P798+$Q$2</f>
        <v>6.16537558266998</v>
      </c>
      <c r="Q799" s="17" t="n">
        <f aca="false">$L$2*TAN($L$3*(P799+$L$4))+$L$5</f>
        <v>-0.118357799640755</v>
      </c>
    </row>
    <row r="800" customFormat="false" ht="12.75" hidden="false" customHeight="false" outlineLevel="0" collapsed="false">
      <c r="P800" s="16" t="n">
        <f aca="false">P799+$Q$2</f>
        <v>6.18501053675492</v>
      </c>
      <c r="Q800" s="17" t="n">
        <f aca="false">$L$2*TAN($L$3*(P800+$L$4))+$L$5</f>
        <v>-0.0984914033571516</v>
      </c>
    </row>
    <row r="801" customFormat="false" ht="12.75" hidden="false" customHeight="false" outlineLevel="0" collapsed="false">
      <c r="P801" s="16" t="n">
        <f aca="false">P800+$Q$2</f>
        <v>6.20464549083985</v>
      </c>
      <c r="Q801" s="17" t="n">
        <f aca="false">$L$2*TAN($L$3*(P801+$L$4))+$L$5</f>
        <v>-0.0787017068246057</v>
      </c>
    </row>
    <row r="802" customFormat="false" ht="12.75" hidden="false" customHeight="false" outlineLevel="0" collapsed="false">
      <c r="P802" s="16" t="n">
        <f aca="false">P801+$Q$2</f>
        <v>6.22428044492479</v>
      </c>
      <c r="Q802" s="17" t="n">
        <f aca="false">$L$2*TAN($L$3*(P802+$L$4))+$L$5</f>
        <v>-0.05897308597086</v>
      </c>
    </row>
    <row r="803" customFormat="false" ht="12.75" hidden="false" customHeight="false" outlineLevel="0" collapsed="false">
      <c r="P803" s="16" t="n">
        <f aca="false">P802+$Q$2</f>
        <v>6.24391539900973</v>
      </c>
      <c r="Q803" s="17" t="n">
        <f aca="false">$L$2*TAN($L$3*(P803+$L$4))+$L$5</f>
        <v>-0.0392901070076568</v>
      </c>
    </row>
    <row r="804" customFormat="false" ht="12.75" hidden="false" customHeight="false" outlineLevel="0" collapsed="false">
      <c r="P804" s="16" t="n">
        <f aca="false">P803+$Q$2</f>
        <v>6.26355035309466</v>
      </c>
      <c r="Q804" s="17" t="n">
        <f aca="false">$L$2*TAN($L$3*(P804+$L$4))+$L$5</f>
        <v>-0.019637477771364</v>
      </c>
    </row>
    <row r="805" customFormat="false" ht="12.75" hidden="false" customHeight="false" outlineLevel="0" collapsed="false">
      <c r="P805" s="16" t="n">
        <f aca="false">P804+$Q$2</f>
        <v>6.2831853071796</v>
      </c>
      <c r="Q805" s="17" t="n">
        <f aca="false">$L$2*TAN($L$3*(P805+$L$4))+$L$5</f>
        <v>1.30777469356724E-014</v>
      </c>
    </row>
    <row r="806" customFormat="false" ht="12.75" hidden="false" customHeight="false" outlineLevel="0" collapsed="false">
      <c r="P806" s="16" t="n">
        <f aca="false">P805+$Q$2</f>
        <v>6.30282026126454</v>
      </c>
      <c r="Q806" s="17" t="n">
        <f aca="false">$L$2*TAN($L$3*(P806+$L$4))+$L$5</f>
        <v>0.0196374777713902</v>
      </c>
    </row>
    <row r="807" customFormat="false" ht="12.75" hidden="false" customHeight="false" outlineLevel="0" collapsed="false">
      <c r="P807" s="16" t="n">
        <f aca="false">P806+$Q$2</f>
        <v>6.32245521534947</v>
      </c>
      <c r="Q807" s="17" t="n">
        <f aca="false">$L$2*TAN($L$3*(P807+$L$4))+$L$5</f>
        <v>0.039290107007683</v>
      </c>
    </row>
    <row r="808" customFormat="false" ht="12.75" hidden="false" customHeight="false" outlineLevel="0" collapsed="false">
      <c r="P808" s="16" t="n">
        <f aca="false">P807+$Q$2</f>
        <v>6.34209016943441</v>
      </c>
      <c r="Q808" s="17" t="n">
        <f aca="false">$L$2*TAN($L$3*(P808+$L$4))+$L$5</f>
        <v>0.0589730859708863</v>
      </c>
    </row>
    <row r="809" customFormat="false" ht="12.75" hidden="false" customHeight="false" outlineLevel="0" collapsed="false">
      <c r="P809" s="16" t="n">
        <f aca="false">P808+$Q$2</f>
        <v>6.36172512351935</v>
      </c>
      <c r="Q809" s="17" t="n">
        <f aca="false">$L$2*TAN($L$3*(P809+$L$4))+$L$5</f>
        <v>0.0787017068246321</v>
      </c>
    </row>
    <row r="810" customFormat="false" ht="12.75" hidden="false" customHeight="false" outlineLevel="0" collapsed="false">
      <c r="P810" s="16" t="n">
        <f aca="false">P809+$Q$2</f>
        <v>6.38136007760428</v>
      </c>
      <c r="Q810" s="17" t="n">
        <f aca="false">$L$2*TAN($L$3*(P810+$L$4))+$L$5</f>
        <v>0.098491403357178</v>
      </c>
    </row>
    <row r="811" customFormat="false" ht="12.75" hidden="false" customHeight="false" outlineLevel="0" collapsed="false">
      <c r="P811" s="16" t="n">
        <f aca="false">P810+$Q$2</f>
        <v>6.40099503168922</v>
      </c>
      <c r="Q811" s="17" t="n">
        <f aca="false">$L$2*TAN($L$3*(P811+$L$4))+$L$5</f>
        <v>0.118357799640782</v>
      </c>
    </row>
    <row r="812" customFormat="false" ht="12.75" hidden="false" customHeight="false" outlineLevel="0" collapsed="false">
      <c r="P812" s="16" t="n">
        <f aca="false">P811+$Q$2</f>
        <v>6.42062998577415</v>
      </c>
      <c r="Q812" s="17" t="n">
        <f aca="false">$L$2*TAN($L$3*(P812+$L$4))+$L$5</f>
        <v>0.138316759956075</v>
      </c>
    </row>
    <row r="813" customFormat="false" ht="12.75" hidden="false" customHeight="false" outlineLevel="0" collapsed="false">
      <c r="P813" s="16" t="n">
        <f aca="false">P812+$Q$2</f>
        <v>6.44026493985909</v>
      </c>
      <c r="Q813" s="17" t="n">
        <f aca="false">$L$2*TAN($L$3*(P813+$L$4))+$L$5</f>
        <v>0.158384440324551</v>
      </c>
    </row>
    <row r="814" customFormat="false" ht="12.75" hidden="false" customHeight="false" outlineLevel="0" collapsed="false">
      <c r="P814" s="16" t="n">
        <f aca="false">P813+$Q$2</f>
        <v>6.45989989394403</v>
      </c>
      <c r="Q814" s="17" t="n">
        <f aca="false">$L$2*TAN($L$3*(P814+$L$4))+$L$5</f>
        <v>0.178577342010863</v>
      </c>
    </row>
    <row r="815" customFormat="false" ht="12.75" hidden="false" customHeight="false" outlineLevel="0" collapsed="false">
      <c r="P815" s="16" t="n">
        <f aca="false">P814+$Q$2</f>
        <v>6.47953484802896</v>
      </c>
      <c r="Q815" s="17" t="n">
        <f aca="false">$L$2*TAN($L$3*(P815+$L$4))+$L$5</f>
        <v>0.198912367379673</v>
      </c>
    </row>
    <row r="816" customFormat="false" ht="12.75" hidden="false" customHeight="false" outlineLevel="0" collapsed="false">
      <c r="P816" s="16" t="n">
        <f aca="false">P815+$Q$2</f>
        <v>6.4991698021139</v>
      </c>
      <c r="Q816" s="17" t="n">
        <f aca="false">$L$2*TAN($L$3*(P816+$L$4))+$L$5</f>
        <v>0.219406878519607</v>
      </c>
    </row>
    <row r="817" customFormat="false" ht="12.75" hidden="false" customHeight="false" outlineLevel="0" collapsed="false">
      <c r="P817" s="16" t="n">
        <f aca="false">P816+$Q$2</f>
        <v>6.51880475619884</v>
      </c>
      <c r="Q817" s="17" t="n">
        <f aca="false">$L$2*TAN($L$3*(P817+$L$4))+$L$5</f>
        <v>0.240078759080131</v>
      </c>
    </row>
    <row r="818" customFormat="false" ht="12.75" hidden="false" customHeight="false" outlineLevel="0" collapsed="false">
      <c r="P818" s="16" t="n">
        <f aca="false">P817+$Q$2</f>
        <v>6.53843971028377</v>
      </c>
      <c r="Q818" s="17" t="n">
        <f aca="false">$L$2*TAN($L$3*(P818+$L$4))+$L$5</f>
        <v>0.260946479806292</v>
      </c>
    </row>
    <row r="819" customFormat="false" ht="12.75" hidden="false" customHeight="false" outlineLevel="0" collapsed="false">
      <c r="P819" s="16" t="n">
        <f aca="false">P818+$Q$2</f>
        <v>6.55807466436871</v>
      </c>
      <c r="Q819" s="17" t="n">
        <f aca="false">$L$2*TAN($L$3*(P819+$L$4))+$L$5</f>
        <v>0.282029168302169</v>
      </c>
    </row>
    <row r="820" customFormat="false" ht="12.75" hidden="false" customHeight="false" outlineLevel="0" collapsed="false">
      <c r="P820" s="16" t="n">
        <f aca="false">P819+$Q$2</f>
        <v>6.57770961845364</v>
      </c>
      <c r="Q820" s="17" t="n">
        <f aca="false">$L$2*TAN($L$3*(P820+$L$4))+$L$5</f>
        <v>0.303346683607359</v>
      </c>
    </row>
    <row r="821" customFormat="false" ht="12.75" hidden="false" customHeight="false" outlineLevel="0" collapsed="false">
      <c r="P821" s="16" t="n">
        <f aca="false">P820+$Q$2</f>
        <v>6.59734457253858</v>
      </c>
      <c r="Q821" s="17" t="n">
        <f aca="false">$L$2*TAN($L$3*(P821+$L$4))+$L$5</f>
        <v>0.324919696232923</v>
      </c>
    </row>
    <row r="822" customFormat="false" ht="12.75" hidden="false" customHeight="false" outlineLevel="0" collapsed="false">
      <c r="P822" s="16" t="n">
        <f aca="false">P821+$Q$2</f>
        <v>6.61697952662352</v>
      </c>
      <c r="Q822" s="17" t="n">
        <f aca="false">$L$2*TAN($L$3*(P822+$L$4))+$L$5</f>
        <v>0.346769774375269</v>
      </c>
    </row>
    <row r="823" customFormat="false" ht="12.75" hidden="false" customHeight="false" outlineLevel="0" collapsed="false">
      <c r="P823" s="16" t="n">
        <f aca="false">P822+$Q$2</f>
        <v>6.63661448070845</v>
      </c>
      <c r="Q823" s="17" t="n">
        <f aca="false">$L$2*TAN($L$3*(P823+$L$4))+$L$5</f>
        <v>0.368919477109844</v>
      </c>
    </row>
    <row r="824" customFormat="false" ht="12.75" hidden="false" customHeight="false" outlineLevel="0" collapsed="false">
      <c r="P824" s="16" t="n">
        <f aca="false">P823+$Q$2</f>
        <v>6.65624943479339</v>
      </c>
      <c r="Q824" s="17" t="n">
        <f aca="false">$L$2*TAN($L$3*(P824+$L$4))+$L$5</f>
        <v>0.391392455463108</v>
      </c>
    </row>
    <row r="825" customFormat="false" ht="12.75" hidden="false" customHeight="false" outlineLevel="0" collapsed="false">
      <c r="P825" s="16" t="n">
        <f aca="false">P824+$Q$2</f>
        <v>6.67588438887833</v>
      </c>
      <c r="Q825" s="17" t="n">
        <f aca="false">$L$2*TAN($L$3*(P825+$L$4))+$L$5</f>
        <v>0.414213562373113</v>
      </c>
    </row>
    <row r="826" customFormat="false" ht="12.75" hidden="false" customHeight="false" outlineLevel="0" collapsed="false">
      <c r="P826" s="16" t="n">
        <f aca="false">P825+$Q$2</f>
        <v>6.69551934296326</v>
      </c>
      <c r="Q826" s="17" t="n">
        <f aca="false">$L$2*TAN($L$3*(P826+$L$4))+$L$5</f>
        <v>0.43740897267865</v>
      </c>
    </row>
    <row r="827" customFormat="false" ht="12.75" hidden="false" customHeight="false" outlineLevel="0" collapsed="false">
      <c r="P827" s="16" t="n">
        <f aca="false">P826+$Q$2</f>
        <v>6.7151542970482</v>
      </c>
      <c r="Q827" s="17" t="n">
        <f aca="false">$L$2*TAN($L$3*(P827+$L$4))+$L$5</f>
        <v>0.461006314427337</v>
      </c>
    </row>
    <row r="828" customFormat="false" ht="12.75" hidden="false" customHeight="false" outlineLevel="0" collapsed="false">
      <c r="P828" s="16" t="n">
        <f aca="false">P827+$Q$2</f>
        <v>6.73478925113314</v>
      </c>
      <c r="Q828" s="17" t="n">
        <f aca="false">$L$2*TAN($L$3*(P828+$L$4))+$L$5</f>
        <v>0.48503481296779</v>
      </c>
    </row>
    <row r="829" customFormat="false" ht="12.75" hidden="false" customHeight="false" outlineLevel="0" collapsed="false">
      <c r="P829" s="16" t="n">
        <f aca="false">P828+$Q$2</f>
        <v>6.75442420521807</v>
      </c>
      <c r="Q829" s="17" t="n">
        <f aca="false">$L$2*TAN($L$3*(P829+$L$4))+$L$5</f>
        <v>0.509525449494449</v>
      </c>
    </row>
    <row r="830" customFormat="false" ht="12.75" hidden="false" customHeight="false" outlineLevel="0" collapsed="false">
      <c r="P830" s="16" t="n">
        <f aca="false">P829+$Q$2</f>
        <v>6.77405915930301</v>
      </c>
      <c r="Q830" s="17" t="n">
        <f aca="false">$L$2*TAN($L$3*(P830+$L$4))+$L$5</f>
        <v>0.534511135950812</v>
      </c>
    </row>
    <row r="831" customFormat="false" ht="12.75" hidden="false" customHeight="false" outlineLevel="0" collapsed="false">
      <c r="P831" s="16" t="n">
        <f aca="false">P830+$Q$2</f>
        <v>6.79369411338794</v>
      </c>
      <c r="Q831" s="17" t="n">
        <f aca="false">$L$2*TAN($L$3*(P831+$L$4))+$L$5</f>
        <v>0.560026908474098</v>
      </c>
    </row>
    <row r="832" customFormat="false" ht="12.75" hidden="false" customHeight="false" outlineLevel="0" collapsed="false">
      <c r="P832" s="16" t="n">
        <f aca="false">P831+$Q$2</f>
        <v>6.81332906747288</v>
      </c>
      <c r="Q832" s="17" t="n">
        <f aca="false">$L$2*TAN($L$3*(P832+$L$4))+$L$5</f>
        <v>0.586110141889047</v>
      </c>
    </row>
    <row r="833" customFormat="false" ht="12.75" hidden="false" customHeight="false" outlineLevel="0" collapsed="false">
      <c r="P833" s="16" t="n">
        <f aca="false">P832+$Q$2</f>
        <v>6.83296402155782</v>
      </c>
      <c r="Q833" s="17" t="n">
        <f aca="false">$L$2*TAN($L$3*(P833+$L$4))+$L$5</f>
        <v>0.612800788139954</v>
      </c>
    </row>
    <row r="834" customFormat="false" ht="12.75" hidden="false" customHeight="false" outlineLevel="0" collapsed="false">
      <c r="P834" s="16" t="n">
        <f aca="false">P833+$Q$2</f>
        <v>6.85259897564275</v>
      </c>
      <c r="Q834" s="17" t="n">
        <f aca="false">$L$2*TAN($L$3*(P834+$L$4))+$L$5</f>
        <v>0.640141641999024</v>
      </c>
    </row>
    <row r="835" customFormat="false" ht="12.75" hidden="false" customHeight="false" outlineLevel="0" collapsed="false">
      <c r="P835" s="16" t="n">
        <f aca="false">P834+$Q$2</f>
        <v>6.87223392972769</v>
      </c>
      <c r="Q835" s="17" t="n">
        <f aca="false">$L$2*TAN($L$3*(P835+$L$4))+$L$5</f>
        <v>0.668178637919323</v>
      </c>
    </row>
    <row r="836" customFormat="false" ht="12.75" hidden="false" customHeight="false" outlineLevel="0" collapsed="false">
      <c r="P836" s="16" t="n">
        <f aca="false">P835+$Q$2</f>
        <v>6.89186888381263</v>
      </c>
      <c r="Q836" s="17" t="n">
        <f aca="false">$L$2*TAN($L$3*(P836+$L$4))+$L$5</f>
        <v>0.696961182528503</v>
      </c>
    </row>
    <row r="837" customFormat="false" ht="12.75" hidden="false" customHeight="false" outlineLevel="0" collapsed="false">
      <c r="P837" s="16" t="n">
        <f aca="false">P836+$Q$2</f>
        <v>6.91150383789756</v>
      </c>
      <c r="Q837" s="17" t="n">
        <f aca="false">$L$2*TAN($L$3*(P837+$L$4))+$L$5</f>
        <v>0.726542528005386</v>
      </c>
    </row>
    <row r="838" customFormat="false" ht="12.75" hidden="false" customHeight="false" outlineLevel="0" collapsed="false">
      <c r="P838" s="16" t="n">
        <f aca="false">P837+$Q$2</f>
        <v>6.9311387919825</v>
      </c>
      <c r="Q838" s="17" t="n">
        <f aca="false">$L$2*TAN($L$3*(P838+$L$4))+$L$5</f>
        <v>0.75698019247053</v>
      </c>
    </row>
    <row r="839" customFormat="false" ht="12.75" hidden="false" customHeight="false" outlineLevel="0" collapsed="false">
      <c r="P839" s="16" t="n">
        <f aca="false">P838+$Q$2</f>
        <v>6.95077374606743</v>
      </c>
      <c r="Q839" s="17" t="n">
        <f aca="false">$L$2*TAN($L$3*(P839+$L$4))+$L$5</f>
        <v>0.78833643458512</v>
      </c>
    </row>
    <row r="840" customFormat="false" ht="12.75" hidden="false" customHeight="false" outlineLevel="0" collapsed="false">
      <c r="P840" s="16" t="n">
        <f aca="false">P839+$Q$2</f>
        <v>6.97040870015237</v>
      </c>
      <c r="Q840" s="17" t="n">
        <f aca="false">$L$2*TAN($L$3*(P840+$L$4))+$L$5</f>
        <v>0.820678790828689</v>
      </c>
    </row>
    <row r="841" customFormat="false" ht="12.75" hidden="false" customHeight="false" outlineLevel="0" collapsed="false">
      <c r="P841" s="16" t="n">
        <f aca="false">P840+$Q$2</f>
        <v>6.99004365423731</v>
      </c>
      <c r="Q841" s="17" t="n">
        <f aca="false">$L$2*TAN($L$3*(P841+$L$4))+$L$5</f>
        <v>0.854080685463496</v>
      </c>
    </row>
    <row r="842" customFormat="false" ht="12.75" hidden="false" customHeight="false" outlineLevel="0" collapsed="false">
      <c r="P842" s="16" t="n">
        <f aca="false">P841+$Q$2</f>
        <v>7.00967860832224</v>
      </c>
      <c r="Q842" s="17" t="n">
        <f aca="false">$L$2*TAN($L$3*(P842+$L$4))+$L$5</f>
        <v>0.888622125052801</v>
      </c>
    </row>
    <row r="843" customFormat="false" ht="12.75" hidden="false" customHeight="false" outlineLevel="0" collapsed="false">
      <c r="P843" s="16" t="n">
        <f aca="false">P842+$Q$2</f>
        <v>7.02931356240718</v>
      </c>
      <c r="Q843" s="17" t="n">
        <f aca="false">$L$2*TAN($L$3*(P843+$L$4))+$L$5</f>
        <v>0.924390491658239</v>
      </c>
    </row>
    <row r="844" customFormat="false" ht="12.75" hidden="false" customHeight="false" outlineLevel="0" collapsed="false">
      <c r="P844" s="16" t="n">
        <f aca="false">P843+$Q$2</f>
        <v>7.04894851649212</v>
      </c>
      <c r="Q844" s="17" t="n">
        <f aca="false">$L$2*TAN($L$3*(P844+$L$4))+$L$5</f>
        <v>0.961481451595362</v>
      </c>
    </row>
    <row r="845" customFormat="false" ht="12.75" hidden="false" customHeight="false" outlineLevel="0" collapsed="false">
      <c r="P845" s="16" t="n">
        <f aca="false">P844+$Q$2</f>
        <v>7.06858347057705</v>
      </c>
      <c r="Q845" s="17" t="n">
        <f aca="false">$L$2*TAN($L$3*(P845+$L$4))+$L$5</f>
        <v>1.00000000000004</v>
      </c>
    </row>
    <row r="846" customFormat="false" ht="12.75" hidden="false" customHeight="false" outlineLevel="0" collapsed="false">
      <c r="P846" s="16" t="n">
        <f aca="false">P845+$Q$2</f>
        <v>7.08821842466199</v>
      </c>
      <c r="Q846" s="17" t="n">
        <f aca="false">$L$2*TAN($L$3*(P846+$L$4))+$L$5</f>
        <v>1.0400616656107</v>
      </c>
    </row>
    <row r="847" customFormat="false" ht="12.75" hidden="false" customHeight="false" outlineLevel="0" collapsed="false">
      <c r="P847" s="16" t="n">
        <f aca="false">P846+$Q$2</f>
        <v>7.10785337874693</v>
      </c>
      <c r="Q847" s="17" t="n">
        <f aca="false">$L$2*TAN($L$3*(P847+$L$4))+$L$5</f>
        <v>1.08179390530748</v>
      </c>
    </row>
    <row r="848" customFormat="false" ht="12.75" hidden="false" customHeight="false" outlineLevel="0" collapsed="false">
      <c r="P848" s="16" t="n">
        <f aca="false">P847+$Q$2</f>
        <v>7.12748833283186</v>
      </c>
      <c r="Q848" s="17" t="n">
        <f aca="false">$L$2*TAN($L$3*(P848+$L$4))+$L$5</f>
        <v>1.12533772433435</v>
      </c>
    </row>
    <row r="849" customFormat="false" ht="12.75" hidden="false" customHeight="false" outlineLevel="0" collapsed="false">
      <c r="P849" s="16" t="n">
        <f aca="false">P848+$Q$2</f>
        <v>7.1471232869168</v>
      </c>
      <c r="Q849" s="17" t="n">
        <f aca="false">$L$2*TAN($L$3*(P849+$L$4))+$L$5</f>
        <v>1.17084956611258</v>
      </c>
    </row>
    <row r="850" customFormat="false" ht="12.75" hidden="false" customHeight="false" outlineLevel="0" collapsed="false">
      <c r="P850" s="16" t="n">
        <f aca="false">P849+$Q$2</f>
        <v>7.16675824100173</v>
      </c>
      <c r="Q850" s="17" t="n">
        <f aca="false">$L$2*TAN($L$3*(P850+$L$4))+$L$5</f>
        <v>1.21850352558802</v>
      </c>
    </row>
    <row r="851" customFormat="false" ht="12.75" hidden="false" customHeight="false" outlineLevel="0" collapsed="false">
      <c r="P851" s="16" t="n">
        <f aca="false">P850+$Q$2</f>
        <v>7.18639319508667</v>
      </c>
      <c r="Q851" s="17" t="n">
        <f aca="false">$L$2*TAN($L$3*(P851+$L$4))+$L$5</f>
        <v>1.26849395274537</v>
      </c>
    </row>
    <row r="852" customFormat="false" ht="12.75" hidden="false" customHeight="false" outlineLevel="0" collapsed="false">
      <c r="P852" s="16" t="n">
        <f aca="false">P851+$Q$2</f>
        <v>7.20602814917161</v>
      </c>
      <c r="Q852" s="17" t="n">
        <f aca="false">$L$2*TAN($L$3*(P852+$L$4))+$L$5</f>
        <v>1.32103852907486</v>
      </c>
    </row>
    <row r="853" customFormat="false" ht="12.75" hidden="false" customHeight="false" outlineLevel="0" collapsed="false">
      <c r="P853" s="16" t="n">
        <f aca="false">P852+$Q$2</f>
        <v>7.22566310325654</v>
      </c>
      <c r="Q853" s="17" t="n">
        <f aca="false">$L$2*TAN($L$3*(P853+$L$4))+$L$5</f>
        <v>1.37638192047123</v>
      </c>
    </row>
    <row r="854" customFormat="false" ht="12.75" hidden="false" customHeight="false" outlineLevel="0" collapsed="false">
      <c r="P854" s="16" t="n">
        <f aca="false">P853+$Q$2</f>
        <v>7.24529805734148</v>
      </c>
      <c r="Q854" s="17" t="n">
        <f aca="false">$L$2*TAN($L$3*(P854+$L$4))+$L$5</f>
        <v>1.43480013674819</v>
      </c>
    </row>
    <row r="855" customFormat="false" ht="12.75" hidden="false" customHeight="false" outlineLevel="0" collapsed="false">
      <c r="P855" s="16" t="n">
        <f aca="false">P854+$Q$2</f>
        <v>7.26493301142642</v>
      </c>
      <c r="Q855" s="17" t="n">
        <f aca="false">$L$2*TAN($L$3*(P855+$L$4))+$L$5</f>
        <v>1.49660576266555</v>
      </c>
    </row>
    <row r="856" customFormat="false" ht="12.75" hidden="false" customHeight="false" outlineLevel="0" collapsed="false">
      <c r="P856" s="16" t="n">
        <f aca="false">P855+$Q$2</f>
        <v>7.28456796551135</v>
      </c>
      <c r="Q856" s="17" t="n">
        <f aca="false">$L$2*TAN($L$3*(P856+$L$4))+$L$5</f>
        <v>1.5621542708537</v>
      </c>
    </row>
    <row r="857" customFormat="false" ht="12.75" hidden="false" customHeight="false" outlineLevel="0" collapsed="false">
      <c r="P857" s="16" t="n">
        <f aca="false">P856+$Q$2</f>
        <v>7.30420291959629</v>
      </c>
      <c r="Q857" s="17" t="n">
        <f aca="false">$L$2*TAN($L$3*(P857+$L$4))+$L$5</f>
        <v>1.63185168712886</v>
      </c>
    </row>
    <row r="858" customFormat="false" ht="12.75" hidden="false" customHeight="false" outlineLevel="0" collapsed="false">
      <c r="P858" s="16" t="n">
        <f aca="false">P857+$Q$2</f>
        <v>7.32383787368122</v>
      </c>
      <c r="Q858" s="17" t="n">
        <f aca="false">$L$2*TAN($L$3*(P858+$L$4))+$L$5</f>
        <v>1.70616395883725</v>
      </c>
    </row>
    <row r="859" customFormat="false" ht="12.75" hidden="false" customHeight="false" outlineLevel="0" collapsed="false">
      <c r="P859" s="16" t="n">
        <f aca="false">P858+$Q$2</f>
        <v>7.34347282776616</v>
      </c>
      <c r="Q859" s="17" t="n">
        <f aca="false">$L$2*TAN($L$3*(P859+$L$4))+$L$5</f>
        <v>1.78562848475402</v>
      </c>
    </row>
    <row r="860" customFormat="false" ht="12.75" hidden="false" customHeight="false" outlineLevel="0" collapsed="false">
      <c r="P860" s="16" t="n">
        <f aca="false">P859+$Q$2</f>
        <v>7.3631077818511</v>
      </c>
      <c r="Q860" s="17" t="n">
        <f aca="false">$L$2*TAN($L$3*(P860+$L$4))+$L$5</f>
        <v>1.87086841178948</v>
      </c>
    </row>
    <row r="861" customFormat="false" ht="12.75" hidden="false" customHeight="false" outlineLevel="0" collapsed="false">
      <c r="P861" s="16" t="n">
        <f aca="false">P860+$Q$2</f>
        <v>7.38274273593603</v>
      </c>
      <c r="Q861" s="17" t="n">
        <f aca="false">$L$2*TAN($L$3*(P861+$L$4))+$L$5</f>
        <v>1.96261050550524</v>
      </c>
    </row>
    <row r="862" customFormat="false" ht="12.75" hidden="false" customHeight="false" outlineLevel="0" collapsed="false">
      <c r="P862" s="16" t="n">
        <f aca="false">P861+$Q$2</f>
        <v>7.40237769002097</v>
      </c>
      <c r="Q862" s="17" t="n">
        <f aca="false">$L$2*TAN($L$3*(P862+$L$4))+$L$5</f>
        <v>2.06170768213806</v>
      </c>
    </row>
    <row r="863" customFormat="false" ht="12.75" hidden="false" customHeight="false" outlineLevel="0" collapsed="false">
      <c r="P863" s="16" t="n">
        <f aca="false">P862+$Q$2</f>
        <v>7.42201264410591</v>
      </c>
      <c r="Q863" s="17" t="n">
        <f aca="false">$L$2*TAN($L$3*(P863+$L$4))+$L$5</f>
        <v>2.16916768535436</v>
      </c>
    </row>
    <row r="864" customFormat="false" ht="12.75" hidden="false" customHeight="false" outlineLevel="0" collapsed="false">
      <c r="P864" s="16" t="n">
        <f aca="false">P863+$Q$2</f>
        <v>7.44164759819084</v>
      </c>
      <c r="Q864" s="17" t="n">
        <f aca="false">$L$2*TAN($L$3*(P864+$L$4))+$L$5</f>
        <v>2.28618995599517</v>
      </c>
    </row>
    <row r="865" customFormat="false" ht="12.75" hidden="false" customHeight="false" outlineLevel="0" collapsed="false">
      <c r="P865" s="16" t="n">
        <f aca="false">P864+$Q$2</f>
        <v>7.46128255227578</v>
      </c>
      <c r="Q865" s="17" t="n">
        <f aca="false">$L$2*TAN($L$3*(P865+$L$4))+$L$5</f>
        <v>2.41421356237323</v>
      </c>
    </row>
    <row r="866" customFormat="false" ht="12.75" hidden="false" customHeight="false" outlineLevel="0" collapsed="false">
      <c r="P866" s="16" t="n">
        <f aca="false">P865+$Q$2</f>
        <v>7.48091750636072</v>
      </c>
      <c r="Q866" s="17" t="n">
        <f aca="false">$L$2*TAN($L$3*(P866+$L$4))+$L$5</f>
        <v>2.55498026607813</v>
      </c>
    </row>
    <row r="867" customFormat="false" ht="12.75" hidden="false" customHeight="false" outlineLevel="0" collapsed="false">
      <c r="P867" s="16" t="n">
        <f aca="false">P866+$Q$2</f>
        <v>7.50055246044565</v>
      </c>
      <c r="Q867" s="17" t="n">
        <f aca="false">$L$2*TAN($L$3*(P867+$L$4))+$L$5</f>
        <v>2.71061860933507</v>
      </c>
    </row>
    <row r="868" customFormat="false" ht="12.75" hidden="false" customHeight="false" outlineLevel="0" collapsed="false">
      <c r="P868" s="16" t="n">
        <f aca="false">P867+$Q$2</f>
        <v>7.52018741453059</v>
      </c>
      <c r="Q868" s="17" t="n">
        <f aca="false">$L$2*TAN($L$3*(P868+$L$4))+$L$5</f>
        <v>2.88375767986609</v>
      </c>
    </row>
    <row r="869" customFormat="false" ht="12.75" hidden="false" customHeight="false" outlineLevel="0" collapsed="false">
      <c r="P869" s="16" t="n">
        <f aca="false">P868+$Q$2</f>
        <v>7.53982236861552</v>
      </c>
      <c r="Q869" s="17" t="n">
        <f aca="false">$L$2*TAN($L$3*(P869+$L$4))+$L$5</f>
        <v>3.07768353717546</v>
      </c>
    </row>
    <row r="870" customFormat="false" ht="12.75" hidden="false" customHeight="false" outlineLevel="0" collapsed="false">
      <c r="P870" s="16" t="n">
        <f aca="false">P869+$Q$2</f>
        <v>7.55945732270046</v>
      </c>
      <c r="Q870" s="17" t="n">
        <f aca="false">$L$2*TAN($L$3*(P870+$L$4))+$L$5</f>
        <v>3.29655820893856</v>
      </c>
    </row>
    <row r="871" customFormat="false" ht="12.75" hidden="false" customHeight="false" outlineLevel="0" collapsed="false">
      <c r="P871" s="16" t="n">
        <f aca="false">P870+$Q$2</f>
        <v>7.5790922767854</v>
      </c>
      <c r="Q871" s="17" t="n">
        <f aca="false">$L$2*TAN($L$3*(P871+$L$4))+$L$5</f>
        <v>3.54573254256001</v>
      </c>
    </row>
    <row r="872" customFormat="false" ht="12.75" hidden="false" customHeight="false" outlineLevel="0" collapsed="false">
      <c r="P872" s="16" t="n">
        <f aca="false">P871+$Q$2</f>
        <v>7.59872723087033</v>
      </c>
      <c r="Q872" s="17" t="n">
        <f aca="false">$L$2*TAN($L$3*(P872+$L$4))+$L$5</f>
        <v>3.83220344931448</v>
      </c>
    </row>
    <row r="873" customFormat="false" ht="12.75" hidden="false" customHeight="false" outlineLevel="0" collapsed="false">
      <c r="P873" s="16" t="n">
        <f aca="false">P872+$Q$2</f>
        <v>7.61836218495527</v>
      </c>
      <c r="Q873" s="17" t="n">
        <f aca="false">$L$2*TAN($L$3*(P873+$L$4))+$L$5</f>
        <v>4.1652997700908</v>
      </c>
    </row>
    <row r="874" customFormat="false" ht="12.75" hidden="false" customHeight="false" outlineLevel="0" collapsed="false">
      <c r="P874" s="16" t="n">
        <f aca="false">P873+$Q$2</f>
        <v>7.63799713904021</v>
      </c>
      <c r="Q874" s="17" t="n">
        <f aca="false">$L$2*TAN($L$3*(P874+$L$4))+$L$5</f>
        <v>4.55774224922855</v>
      </c>
    </row>
    <row r="875" customFormat="false" ht="12.75" hidden="false" customHeight="false" outlineLevel="0" collapsed="false">
      <c r="P875" s="16" t="n">
        <f aca="false">P874+$Q$2</f>
        <v>7.65763209312514</v>
      </c>
      <c r="Q875" s="17" t="n">
        <f aca="false">$L$2*TAN($L$3*(P875+$L$4))+$L$5</f>
        <v>5.02733949212639</v>
      </c>
    </row>
    <row r="876" customFormat="false" ht="12.75" hidden="false" customHeight="false" outlineLevel="0" collapsed="false">
      <c r="P876" s="16" t="n">
        <f aca="false">P875+$Q$2</f>
        <v>7.67726704721008</v>
      </c>
      <c r="Q876" s="17" t="n">
        <f aca="false">$L$2*TAN($L$3*(P876+$L$4))+$L$5</f>
        <v>5.59981456068134</v>
      </c>
    </row>
    <row r="877" customFormat="false" ht="12.75" hidden="false" customHeight="false" outlineLevel="0" collapsed="false">
      <c r="P877" s="16" t="n">
        <f aca="false">P876+$Q$2</f>
        <v>7.69690200129501</v>
      </c>
      <c r="Q877" s="17" t="n">
        <f aca="false">$L$2*TAN($L$3*(P877+$L$4))+$L$5</f>
        <v>6.3137515146759</v>
      </c>
    </row>
    <row r="878" customFormat="false" ht="12.75" hidden="false" customHeight="false" outlineLevel="0" collapsed="false">
      <c r="P878" s="16" t="n">
        <f aca="false">P877+$Q$2</f>
        <v>7.71653695537995</v>
      </c>
      <c r="Q878" s="17" t="n">
        <f aca="false">$L$2*TAN($L$3*(P878+$L$4))+$L$5</f>
        <v>7.22978184507665</v>
      </c>
    </row>
    <row r="879" customFormat="false" ht="12.75" hidden="false" customHeight="false" outlineLevel="0" collapsed="false">
      <c r="P879" s="16" t="n">
        <f aca="false">P878+$Q$2</f>
        <v>7.73617190946489</v>
      </c>
      <c r="Q879" s="17" t="n">
        <f aca="false">$L$2*TAN($L$3*(P879+$L$4))+$L$5</f>
        <v>8.44895733982314</v>
      </c>
    </row>
    <row r="880" customFormat="false" ht="12.75" hidden="false" customHeight="false" outlineLevel="0" collapsed="false">
      <c r="P880" s="16" t="n">
        <f aca="false">P879+$Q$2</f>
        <v>7.75580686354982</v>
      </c>
      <c r="Q880" s="17" t="n">
        <f aca="false">$L$2*TAN($L$3*(P880+$L$4))+$L$5</f>
        <v>10.1531703876111</v>
      </c>
    </row>
    <row r="881" customFormat="false" ht="12.75" hidden="false" customHeight="false" outlineLevel="0" collapsed="false">
      <c r="P881" s="16" t="n">
        <f aca="false">P880+$Q$2</f>
        <v>7.77544181763476</v>
      </c>
      <c r="Q881" s="17" t="n">
        <f aca="false">$L$2*TAN($L$3*(P881+$L$4))+$L$5</f>
        <v>12.7062047361782</v>
      </c>
    </row>
    <row r="882" customFormat="false" ht="12.75" hidden="false" customHeight="false" outlineLevel="0" collapsed="false">
      <c r="P882" s="16" t="n">
        <f aca="false">P881+$Q$2</f>
        <v>7.7950767717197</v>
      </c>
      <c r="Q882" s="17" t="n">
        <f aca="false">$L$2*TAN($L$3*(P882+$L$4))+$L$5</f>
        <v>16.9568877656203</v>
      </c>
    </row>
    <row r="883" customFormat="false" ht="12.75" hidden="false" customHeight="false" outlineLevel="0" collapsed="false">
      <c r="P883" s="16" t="n">
        <f aca="false">P882+$Q$2</f>
        <v>7.81471172580463</v>
      </c>
      <c r="Q883" s="17" t="n">
        <f aca="false">$L$2*TAN($L$3*(P883+$L$4))+$L$5</f>
        <v>25.4516995793711</v>
      </c>
    </row>
    <row r="884" customFormat="false" ht="12.75" hidden="false" customHeight="false" outlineLevel="0" collapsed="false">
      <c r="P884" s="16" t="n">
        <f aca="false">P883+$Q$2</f>
        <v>7.83434667988957</v>
      </c>
      <c r="Q884" s="17" t="n">
        <f aca="false">$L$2*TAN($L$3*(P884+$L$4))+$L$5</f>
        <v>50.9230366365421</v>
      </c>
    </row>
    <row r="885" customFormat="false" ht="12.75" hidden="false" customHeight="false" outlineLevel="0" collapsed="false">
      <c r="P885" s="16" t="n">
        <f aca="false">P884+$Q$2</f>
        <v>7.85398163397451</v>
      </c>
      <c r="Q885" s="17" t="n">
        <f aca="false">$L$2*TAN($L$3*(P885+$L$4))+$L$5</f>
        <v>-45665647796011.2</v>
      </c>
    </row>
    <row r="886" customFormat="false" ht="12.75" hidden="false" customHeight="false" outlineLevel="0" collapsed="false">
      <c r="P886" s="16" t="n">
        <f aca="false">P885+$Q$2</f>
        <v>7.87361658805944</v>
      </c>
      <c r="Q886" s="17" t="n">
        <f aca="false">$L$2*TAN($L$3*(P886+$L$4))+$L$5</f>
        <v>-50.9230366364284</v>
      </c>
    </row>
    <row r="887" customFormat="false" ht="12.75" hidden="false" customHeight="false" outlineLevel="0" collapsed="false">
      <c r="P887" s="16" t="n">
        <f aca="false">P886+$Q$2</f>
        <v>7.89325154214438</v>
      </c>
      <c r="Q887" s="17" t="n">
        <f aca="false">$L$2*TAN($L$3*(P887+$L$4))+$L$5</f>
        <v>-25.4516995793427</v>
      </c>
    </row>
    <row r="888" customFormat="false" ht="12.75" hidden="false" customHeight="false" outlineLevel="0" collapsed="false">
      <c r="P888" s="16" t="n">
        <f aca="false">P887+$Q$2</f>
        <v>7.91288649622931</v>
      </c>
      <c r="Q888" s="17" t="n">
        <f aca="false">$L$2*TAN($L$3*(P888+$L$4))+$L$5</f>
        <v>-16.9568877656077</v>
      </c>
    </row>
    <row r="889" customFormat="false" ht="12.75" hidden="false" customHeight="false" outlineLevel="0" collapsed="false">
      <c r="P889" s="16" t="n">
        <f aca="false">P888+$Q$2</f>
        <v>7.93252145031425</v>
      </c>
      <c r="Q889" s="17" t="n">
        <f aca="false">$L$2*TAN($L$3*(P889+$L$4))+$L$5</f>
        <v>-12.7062047361711</v>
      </c>
    </row>
    <row r="890" customFormat="false" ht="12.75" hidden="false" customHeight="false" outlineLevel="0" collapsed="false">
      <c r="P890" s="16" t="n">
        <f aca="false">P889+$Q$2</f>
        <v>7.95215640439919</v>
      </c>
      <c r="Q890" s="17" t="n">
        <f aca="false">$L$2*TAN($L$3*(P890+$L$4))+$L$5</f>
        <v>-10.1531703876065</v>
      </c>
    </row>
    <row r="891" customFormat="false" ht="12.75" hidden="false" customHeight="false" outlineLevel="0" collapsed="false">
      <c r="P891" s="16" t="n">
        <f aca="false">P890+$Q$2</f>
        <v>7.97179135848412</v>
      </c>
      <c r="Q891" s="17" t="n">
        <f aca="false">$L$2*TAN($L$3*(P891+$L$4))+$L$5</f>
        <v>-8.44895733981997</v>
      </c>
    </row>
    <row r="892" customFormat="false" ht="12.75" hidden="false" customHeight="false" outlineLevel="0" collapsed="false">
      <c r="P892" s="16" t="n">
        <f aca="false">P891+$Q$2</f>
        <v>7.99142631256906</v>
      </c>
      <c r="Q892" s="17" t="n">
        <f aca="false">$L$2*TAN($L$3*(P892+$L$4))+$L$5</f>
        <v>-7.22978184507432</v>
      </c>
    </row>
    <row r="893" customFormat="false" ht="12.75" hidden="false" customHeight="false" outlineLevel="0" collapsed="false">
      <c r="P893" s="16" t="n">
        <f aca="false">P892+$Q$2</f>
        <v>8.011061266654</v>
      </c>
      <c r="Q893" s="17" t="n">
        <f aca="false">$L$2*TAN($L$3*(P893+$L$4))+$L$5</f>
        <v>-6.31375151467415</v>
      </c>
    </row>
    <row r="894" customFormat="false" ht="12.75" hidden="false" customHeight="false" outlineLevel="0" collapsed="false">
      <c r="P894" s="16" t="n">
        <f aca="false">P893+$Q$2</f>
        <v>8.03069622073893</v>
      </c>
      <c r="Q894" s="17" t="n">
        <f aca="false">$L$2*TAN($L$3*(P894+$L$4))+$L$5</f>
        <v>-5.59981456067998</v>
      </c>
    </row>
    <row r="895" customFormat="false" ht="12.75" hidden="false" customHeight="false" outlineLevel="0" collapsed="false">
      <c r="P895" s="16" t="n">
        <f aca="false">P894+$Q$2</f>
        <v>8.05033117482387</v>
      </c>
      <c r="Q895" s="17" t="n">
        <f aca="false">$L$2*TAN($L$3*(P895+$L$4))+$L$5</f>
        <v>-5.02733949212531</v>
      </c>
    </row>
    <row r="896" customFormat="false" ht="12.75" hidden="false" customHeight="false" outlineLevel="0" collapsed="false">
      <c r="P896" s="16" t="n">
        <f aca="false">P895+$Q$2</f>
        <v>8.0699661289088</v>
      </c>
      <c r="Q896" s="17" t="n">
        <f aca="false">$L$2*TAN($L$3*(P896+$L$4))+$L$5</f>
        <v>-4.55774224922767</v>
      </c>
    </row>
    <row r="897" customFormat="false" ht="12.75" hidden="false" customHeight="false" outlineLevel="0" collapsed="false">
      <c r="P897" s="16" t="n">
        <f aca="false">P896+$Q$2</f>
        <v>8.08960108299374</v>
      </c>
      <c r="Q897" s="17" t="n">
        <f aca="false">$L$2*TAN($L$3*(P897+$L$4))+$L$5</f>
        <v>-4.16529977009007</v>
      </c>
    </row>
    <row r="898" customFormat="false" ht="12.75" hidden="false" customHeight="false" outlineLevel="0" collapsed="false">
      <c r="P898" s="16" t="n">
        <f aca="false">P897+$Q$2</f>
        <v>8.10923603707867</v>
      </c>
      <c r="Q898" s="17" t="n">
        <f aca="false">$L$2*TAN($L$3*(P898+$L$4))+$L$5</f>
        <v>-3.83220344931388</v>
      </c>
    </row>
    <row r="899" customFormat="false" ht="12.75" hidden="false" customHeight="false" outlineLevel="0" collapsed="false">
      <c r="P899" s="16" t="n">
        <f aca="false">P898+$Q$2</f>
        <v>8.12887099116361</v>
      </c>
      <c r="Q899" s="17" t="n">
        <f aca="false">$L$2*TAN($L$3*(P899+$L$4))+$L$5</f>
        <v>-3.5457325425595</v>
      </c>
    </row>
    <row r="900" customFormat="false" ht="12.75" hidden="false" customHeight="false" outlineLevel="0" collapsed="false">
      <c r="P900" s="16" t="n">
        <f aca="false">P899+$Q$2</f>
        <v>8.14850594524854</v>
      </c>
      <c r="Q900" s="17" t="n">
        <f aca="false">$L$2*TAN($L$3*(P900+$L$4))+$L$5</f>
        <v>-3.29655820893813</v>
      </c>
    </row>
    <row r="901" customFormat="false" ht="12.75" hidden="false" customHeight="false" outlineLevel="0" collapsed="false">
      <c r="P901" s="16" t="n">
        <f aca="false">P900+$Q$2</f>
        <v>8.16814089933348</v>
      </c>
      <c r="Q901" s="17" t="n">
        <f aca="false">$L$2*TAN($L$3*(P901+$L$4))+$L$5</f>
        <v>-3.07768353717509</v>
      </c>
    </row>
    <row r="902" customFormat="false" ht="12.75" hidden="false" customHeight="false" outlineLevel="0" collapsed="false">
      <c r="P902" s="16" t="n">
        <f aca="false">P901+$Q$2</f>
        <v>8.18777585341841</v>
      </c>
      <c r="Q902" s="17" t="n">
        <f aca="false">$L$2*TAN($L$3*(P902+$L$4))+$L$5</f>
        <v>-2.88375767986576</v>
      </c>
    </row>
    <row r="903" customFormat="false" ht="12.75" hidden="false" customHeight="false" outlineLevel="0" collapsed="false">
      <c r="P903" s="16" t="n">
        <f aca="false">P902+$Q$2</f>
        <v>8.20741080750335</v>
      </c>
      <c r="Q903" s="17" t="n">
        <f aca="false">$L$2*TAN($L$3*(P903+$L$4))+$L$5</f>
        <v>-2.71061860933479</v>
      </c>
    </row>
    <row r="904" customFormat="false" ht="12.75" hidden="false" customHeight="false" outlineLevel="0" collapsed="false">
      <c r="P904" s="16" t="n">
        <f aca="false">P903+$Q$2</f>
        <v>8.22704576158828</v>
      </c>
      <c r="Q904" s="17" t="n">
        <f aca="false">$L$2*TAN($L$3*(P904+$L$4))+$L$5</f>
        <v>-2.55498026607788</v>
      </c>
    </row>
    <row r="905" customFormat="false" ht="12.75" hidden="false" customHeight="false" outlineLevel="0" collapsed="false">
      <c r="P905" s="16" t="n">
        <f aca="false">P904+$Q$2</f>
        <v>8.24668071567322</v>
      </c>
      <c r="Q905" s="17" t="n">
        <f aca="false">$L$2*TAN($L$3*(P905+$L$4))+$L$5</f>
        <v>-2.41421356237301</v>
      </c>
    </row>
    <row r="906" customFormat="false" ht="12.75" hidden="false" customHeight="false" outlineLevel="0" collapsed="false">
      <c r="P906" s="16" t="n">
        <f aca="false">P905+$Q$2</f>
        <v>8.26631566975816</v>
      </c>
      <c r="Q906" s="17" t="n">
        <f aca="false">$L$2*TAN($L$3*(P906+$L$4))+$L$5</f>
        <v>-2.28618995599497</v>
      </c>
    </row>
    <row r="907" customFormat="false" ht="12.75" hidden="false" customHeight="false" outlineLevel="0" collapsed="false">
      <c r="P907" s="16" t="n">
        <f aca="false">P906+$Q$2</f>
        <v>8.28595062384309</v>
      </c>
      <c r="Q907" s="17" t="n">
        <f aca="false">$L$2*TAN($L$3*(P907+$L$4))+$L$5</f>
        <v>-2.16916768535419</v>
      </c>
    </row>
    <row r="908" customFormat="false" ht="12.75" hidden="false" customHeight="false" outlineLevel="0" collapsed="false">
      <c r="P908" s="16" t="n">
        <f aca="false">P907+$Q$2</f>
        <v>8.30558557792803</v>
      </c>
      <c r="Q908" s="17" t="n">
        <f aca="false">$L$2*TAN($L$3*(P908+$L$4))+$L$5</f>
        <v>-2.0617076821379</v>
      </c>
    </row>
    <row r="909" customFormat="false" ht="12.75" hidden="false" customHeight="false" outlineLevel="0" collapsed="false">
      <c r="P909" s="16" t="n">
        <f aca="false">P908+$Q$2</f>
        <v>8.32522053201296</v>
      </c>
      <c r="Q909" s="17" t="n">
        <f aca="false">$L$2*TAN($L$3*(P909+$L$4))+$L$5</f>
        <v>-1.9626105055051</v>
      </c>
    </row>
    <row r="910" customFormat="false" ht="12.75" hidden="false" customHeight="false" outlineLevel="0" collapsed="false">
      <c r="P910" s="16" t="n">
        <f aca="false">P909+$Q$2</f>
        <v>8.3448554860979</v>
      </c>
      <c r="Q910" s="17" t="n">
        <f aca="false">$L$2*TAN($L$3*(P910+$L$4))+$L$5</f>
        <v>-1.87086841178935</v>
      </c>
    </row>
    <row r="911" customFormat="false" ht="12.75" hidden="false" customHeight="false" outlineLevel="0" collapsed="false">
      <c r="P911" s="16" t="n">
        <f aca="false">P910+$Q$2</f>
        <v>8.36449044018283</v>
      </c>
      <c r="Q911" s="17" t="n">
        <f aca="false">$L$2*TAN($L$3*(P911+$L$4))+$L$5</f>
        <v>-1.78562848475391</v>
      </c>
    </row>
    <row r="912" customFormat="false" ht="12.75" hidden="false" customHeight="false" outlineLevel="0" collapsed="false">
      <c r="P912" s="16" t="n">
        <f aca="false">P911+$Q$2</f>
        <v>8.38412539426777</v>
      </c>
      <c r="Q912" s="17" t="n">
        <f aca="false">$L$2*TAN($L$3*(P912+$L$4))+$L$5</f>
        <v>-1.70616395883715</v>
      </c>
    </row>
    <row r="913" customFormat="false" ht="12.75" hidden="false" customHeight="false" outlineLevel="0" collapsed="false">
      <c r="P913" s="16" t="n">
        <f aca="false">P912+$Q$2</f>
        <v>8.4037603483527</v>
      </c>
      <c r="Q913" s="17" t="n">
        <f aca="false">$L$2*TAN($L$3*(P913+$L$4))+$L$5</f>
        <v>-1.63185168712877</v>
      </c>
    </row>
    <row r="914" customFormat="false" ht="12.75" hidden="false" customHeight="false" outlineLevel="0" collapsed="false">
      <c r="P914" s="16" t="n">
        <f aca="false">P913+$Q$2</f>
        <v>8.42339530243764</v>
      </c>
      <c r="Q914" s="17" t="n">
        <f aca="false">$L$2*TAN($L$3*(P914+$L$4))+$L$5</f>
        <v>-1.56215427085362</v>
      </c>
    </row>
    <row r="915" customFormat="false" ht="12.75" hidden="false" customHeight="false" outlineLevel="0" collapsed="false">
      <c r="P915" s="16" t="n">
        <f aca="false">P914+$Q$2</f>
        <v>8.44303025652257</v>
      </c>
      <c r="Q915" s="17" t="n">
        <f aca="false">$L$2*TAN($L$3*(P915+$L$4))+$L$5</f>
        <v>-1.49660576266547</v>
      </c>
    </row>
    <row r="916" customFormat="false" ht="12.75" hidden="false" customHeight="false" outlineLevel="0" collapsed="false">
      <c r="P916" s="16" t="n">
        <f aca="false">P915+$Q$2</f>
        <v>8.46266521060751</v>
      </c>
      <c r="Q916" s="17" t="n">
        <f aca="false">$L$2*TAN($L$3*(P916+$L$4))+$L$5</f>
        <v>-1.43480013674812</v>
      </c>
    </row>
    <row r="917" customFormat="false" ht="12.75" hidden="false" customHeight="false" outlineLevel="0" collapsed="false">
      <c r="P917" s="16" t="n">
        <f aca="false">P916+$Q$2</f>
        <v>8.48230016469245</v>
      </c>
      <c r="Q917" s="17" t="n">
        <f aca="false">$L$2*TAN($L$3*(P917+$L$4))+$L$5</f>
        <v>-1.37638192047116</v>
      </c>
    </row>
    <row r="918" customFormat="false" ht="12.75" hidden="false" customHeight="false" outlineLevel="0" collapsed="false">
      <c r="P918" s="16" t="n">
        <f aca="false">P917+$Q$2</f>
        <v>8.50193511877738</v>
      </c>
      <c r="Q918" s="17" t="n">
        <f aca="false">$L$2*TAN($L$3*(P918+$L$4))+$L$5</f>
        <v>-1.3210385290748</v>
      </c>
    </row>
    <row r="919" customFormat="false" ht="12.75" hidden="false" customHeight="false" outlineLevel="0" collapsed="false">
      <c r="P919" s="16" t="n">
        <f aca="false">P918+$Q$2</f>
        <v>8.52157007286232</v>
      </c>
      <c r="Q919" s="17" t="n">
        <f aca="false">$L$2*TAN($L$3*(P919+$L$4))+$L$5</f>
        <v>-1.26849395274532</v>
      </c>
    </row>
    <row r="920" customFormat="false" ht="12.75" hidden="false" customHeight="false" outlineLevel="0" collapsed="false">
      <c r="P920" s="16" t="n">
        <f aca="false">P919+$Q$2</f>
        <v>8.54120502694725</v>
      </c>
      <c r="Q920" s="17" t="n">
        <f aca="false">$L$2*TAN($L$3*(P920+$L$4))+$L$5</f>
        <v>-1.21850352558797</v>
      </c>
    </row>
    <row r="921" customFormat="false" ht="12.75" hidden="false" customHeight="false" outlineLevel="0" collapsed="false">
      <c r="P921" s="16" t="n">
        <f aca="false">P920+$Q$2</f>
        <v>8.56083998103219</v>
      </c>
      <c r="Q921" s="17" t="n">
        <f aca="false">$L$2*TAN($L$3*(P921+$L$4))+$L$5</f>
        <v>-1.17084956611254</v>
      </c>
    </row>
    <row r="922" customFormat="false" ht="12.75" hidden="false" customHeight="false" outlineLevel="0" collapsed="false">
      <c r="P922" s="16" t="n">
        <f aca="false">P921+$Q$2</f>
        <v>8.58047493511712</v>
      </c>
      <c r="Q922" s="17" t="n">
        <f aca="false">$L$2*TAN($L$3*(P922+$L$4))+$L$5</f>
        <v>-1.12533772433431</v>
      </c>
    </row>
    <row r="923" customFormat="false" ht="12.75" hidden="false" customHeight="false" outlineLevel="0" collapsed="false">
      <c r="P923" s="16" t="n">
        <f aca="false">P922+$Q$2</f>
        <v>8.60010988920206</v>
      </c>
      <c r="Q923" s="17" t="n">
        <f aca="false">$L$2*TAN($L$3*(P923+$L$4))+$L$5</f>
        <v>-1.08179390530745</v>
      </c>
    </row>
    <row r="924" customFormat="false" ht="12.75" hidden="false" customHeight="false" outlineLevel="0" collapsed="false">
      <c r="P924" s="16" t="n">
        <f aca="false">P923+$Q$2</f>
        <v>8.61974484328699</v>
      </c>
      <c r="Q924" s="17" t="n">
        <f aca="false">$L$2*TAN($L$3*(P924+$L$4))+$L$5</f>
        <v>-1.04006166561067</v>
      </c>
    </row>
    <row r="925" customFormat="false" ht="12.75" hidden="false" customHeight="false" outlineLevel="0" collapsed="false">
      <c r="P925" s="16" t="n">
        <f aca="false">P924+$Q$2</f>
        <v>8.63937979737193</v>
      </c>
      <c r="Q925" s="17" t="n">
        <f aca="false">$L$2*TAN($L$3*(P925+$L$4))+$L$5</f>
        <v>-1.00000000000001</v>
      </c>
    </row>
    <row r="926" customFormat="false" ht="12.75" hidden="false" customHeight="false" outlineLevel="0" collapsed="false">
      <c r="P926" s="16" t="n">
        <f aca="false">P925+$Q$2</f>
        <v>8.65901475145686</v>
      </c>
      <c r="Q926" s="17" t="n">
        <f aca="false">$L$2*TAN($L$3*(P926+$L$4))+$L$5</f>
        <v>-0.961481451595336</v>
      </c>
    </row>
    <row r="927" customFormat="false" ht="12.75" hidden="false" customHeight="false" outlineLevel="0" collapsed="false">
      <c r="P927" s="16" t="n">
        <f aca="false">P926+$Q$2</f>
        <v>8.6786497055418</v>
      </c>
      <c r="Q927" s="17" t="n">
        <f aca="false">$L$2*TAN($L$3*(P927+$L$4))+$L$5</f>
        <v>-0.924390491658216</v>
      </c>
    </row>
    <row r="928" customFormat="false" ht="12.75" hidden="false" customHeight="false" outlineLevel="0" collapsed="false">
      <c r="P928" s="16" t="n">
        <f aca="false">P927+$Q$2</f>
        <v>8.69828465962674</v>
      </c>
      <c r="Q928" s="17" t="n">
        <f aca="false">$L$2*TAN($L$3*(P928+$L$4))+$L$5</f>
        <v>-0.88862212505278</v>
      </c>
    </row>
    <row r="929" customFormat="false" ht="12.75" hidden="false" customHeight="false" outlineLevel="0" collapsed="false">
      <c r="P929" s="16" t="n">
        <f aca="false">P928+$Q$2</f>
        <v>8.71791961371167</v>
      </c>
      <c r="Q929" s="17" t="n">
        <f aca="false">$L$2*TAN($L$3*(P929+$L$4))+$L$5</f>
        <v>-0.854080685463477</v>
      </c>
    </row>
    <row r="930" customFormat="false" ht="12.75" hidden="false" customHeight="false" outlineLevel="0" collapsed="false">
      <c r="P930" s="16" t="n">
        <f aca="false">P929+$Q$2</f>
        <v>8.73755456779661</v>
      </c>
      <c r="Q930" s="17" t="n">
        <f aca="false">$L$2*TAN($L$3*(P930+$L$4))+$L$5</f>
        <v>-0.820678790828672</v>
      </c>
    </row>
    <row r="931" customFormat="false" ht="12.75" hidden="false" customHeight="false" outlineLevel="0" collapsed="false">
      <c r="P931" s="16" t="n">
        <f aca="false">P930+$Q$2</f>
        <v>8.75718952188154</v>
      </c>
      <c r="Q931" s="17" t="n">
        <f aca="false">$L$2*TAN($L$3*(P931+$L$4))+$L$5</f>
        <v>-0.788336434585105</v>
      </c>
    </row>
    <row r="932" customFormat="false" ht="12.75" hidden="false" customHeight="false" outlineLevel="0" collapsed="false">
      <c r="P932" s="16" t="n">
        <f aca="false">P931+$Q$2</f>
        <v>8.77682447596648</v>
      </c>
      <c r="Q932" s="17" t="n">
        <f aca="false">$L$2*TAN($L$3*(P932+$L$4))+$L$5</f>
        <v>-0.756980192470517</v>
      </c>
    </row>
    <row r="933" customFormat="false" ht="12.75" hidden="false" customHeight="false" outlineLevel="0" collapsed="false">
      <c r="P933" s="16" t="n">
        <f aca="false">P932+$Q$2</f>
        <v>8.79645943005141</v>
      </c>
      <c r="Q933" s="17" t="n">
        <f aca="false">$L$2*TAN($L$3*(P933+$L$4))+$L$5</f>
        <v>-0.726542528005375</v>
      </c>
    </row>
    <row r="934" customFormat="false" ht="12.75" hidden="false" customHeight="false" outlineLevel="0" collapsed="false">
      <c r="P934" s="16" t="n">
        <f aca="false">P933+$Q$2</f>
        <v>8.81609438413635</v>
      </c>
      <c r="Q934" s="17" t="n">
        <f aca="false">$L$2*TAN($L$3*(P934+$L$4))+$L$5</f>
        <v>-0.696961182528493</v>
      </c>
    </row>
    <row r="935" customFormat="false" ht="12.75" hidden="false" customHeight="false" outlineLevel="0" collapsed="false">
      <c r="P935" s="16" t="n">
        <f aca="false">P934+$Q$2</f>
        <v>8.83572933822128</v>
      </c>
      <c r="Q935" s="17" t="n">
        <f aca="false">$L$2*TAN($L$3*(P935+$L$4))+$L$5</f>
        <v>-0.668178637919315</v>
      </c>
    </row>
    <row r="936" customFormat="false" ht="12.75" hidden="false" customHeight="false" outlineLevel="0" collapsed="false">
      <c r="P936" s="16" t="n">
        <f aca="false">P935+$Q$2</f>
        <v>8.85536429230622</v>
      </c>
      <c r="Q936" s="17" t="n">
        <f aca="false">$L$2*TAN($L$3*(P936+$L$4))+$L$5</f>
        <v>-0.640141641999018</v>
      </c>
    </row>
    <row r="937" customFormat="false" ht="12.75" hidden="false" customHeight="false" outlineLevel="0" collapsed="false">
      <c r="P937" s="16" t="n">
        <f aca="false">P936+$Q$2</f>
        <v>8.87499924639115</v>
      </c>
      <c r="Q937" s="17" t="n">
        <f aca="false">$L$2*TAN($L$3*(P937+$L$4))+$L$5</f>
        <v>-0.612800788139949</v>
      </c>
    </row>
    <row r="938" customFormat="false" ht="12.75" hidden="false" customHeight="false" outlineLevel="0" collapsed="false">
      <c r="P938" s="16" t="n">
        <f aca="false">P937+$Q$2</f>
        <v>8.89463420047609</v>
      </c>
      <c r="Q938" s="17" t="n">
        <f aca="false">$L$2*TAN($L$3*(P938+$L$4))+$L$5</f>
        <v>-0.586110141889043</v>
      </c>
    </row>
    <row r="939" customFormat="false" ht="12.75" hidden="false" customHeight="false" outlineLevel="0" collapsed="false">
      <c r="P939" s="16" t="n">
        <f aca="false">P938+$Q$2</f>
        <v>8.91426915456102</v>
      </c>
      <c r="Q939" s="17" t="n">
        <f aca="false">$L$2*TAN($L$3*(P939+$L$4))+$L$5</f>
        <v>-0.560026908474095</v>
      </c>
    </row>
    <row r="940" customFormat="false" ht="12.75" hidden="false" customHeight="false" outlineLevel="0" collapsed="false">
      <c r="P940" s="16" t="n">
        <f aca="false">P939+$Q$2</f>
        <v>8.93390410864596</v>
      </c>
      <c r="Q940" s="17" t="n">
        <f aca="false">$L$2*TAN($L$3*(P940+$L$4))+$L$5</f>
        <v>-0.534511135950811</v>
      </c>
    </row>
    <row r="941" customFormat="false" ht="12.75" hidden="false" customHeight="false" outlineLevel="0" collapsed="false">
      <c r="P941" s="16" t="n">
        <f aca="false">P940+$Q$2</f>
        <v>8.9535390627309</v>
      </c>
      <c r="Q941" s="17" t="n">
        <f aca="false">$L$2*TAN($L$3*(P941+$L$4))+$L$5</f>
        <v>-0.509525449494448</v>
      </c>
    </row>
    <row r="942" customFormat="false" ht="12.75" hidden="false" customHeight="false" outlineLevel="0" collapsed="false">
      <c r="P942" s="16" t="n">
        <f aca="false">P941+$Q$2</f>
        <v>8.97317401681583</v>
      </c>
      <c r="Q942" s="17" t="n">
        <f aca="false">$L$2*TAN($L$3*(P942+$L$4))+$L$5</f>
        <v>-0.485034812967791</v>
      </c>
    </row>
    <row r="943" customFormat="false" ht="12.75" hidden="false" customHeight="false" outlineLevel="0" collapsed="false">
      <c r="P943" s="16" t="n">
        <f aca="false">P942+$Q$2</f>
        <v>8.99280897090077</v>
      </c>
      <c r="Q943" s="17" t="n">
        <f aca="false">$L$2*TAN($L$3*(P943+$L$4))+$L$5</f>
        <v>-0.461006314427339</v>
      </c>
    </row>
    <row r="944" customFormat="false" ht="12.75" hidden="false" customHeight="false" outlineLevel="0" collapsed="false">
      <c r="P944" s="16" t="n">
        <f aca="false">P943+$Q$2</f>
        <v>9.0124439249857</v>
      </c>
      <c r="Q944" s="17" t="n">
        <f aca="false">$L$2*TAN($L$3*(P944+$L$4))+$L$5</f>
        <v>-0.437408972678653</v>
      </c>
    </row>
    <row r="945" customFormat="false" ht="12.75" hidden="false" customHeight="false" outlineLevel="0" collapsed="false">
      <c r="P945" s="16" t="n">
        <f aca="false">P944+$Q$2</f>
        <v>9.03207887907064</v>
      </c>
      <c r="Q945" s="17" t="n">
        <f aca="false">$L$2*TAN($L$3*(P945+$L$4))+$L$5</f>
        <v>-0.414213562373117</v>
      </c>
    </row>
    <row r="946" customFormat="false" ht="12.75" hidden="false" customHeight="false" outlineLevel="0" collapsed="false">
      <c r="P946" s="16" t="n">
        <f aca="false">P945+$Q$2</f>
        <v>9.05171383315557</v>
      </c>
      <c r="Q946" s="17" t="n">
        <f aca="false">$L$2*TAN($L$3*(P946+$L$4))+$L$5</f>
        <v>-0.391392455463113</v>
      </c>
    </row>
    <row r="947" customFormat="false" ht="12.75" hidden="false" customHeight="false" outlineLevel="0" collapsed="false">
      <c r="P947" s="16" t="n">
        <f aca="false">P946+$Q$2</f>
        <v>9.07134878724051</v>
      </c>
      <c r="Q947" s="17" t="n">
        <f aca="false">$L$2*TAN($L$3*(P947+$L$4))+$L$5</f>
        <v>-0.36891947710985</v>
      </c>
    </row>
    <row r="948" customFormat="false" ht="12.75" hidden="false" customHeight="false" outlineLevel="0" collapsed="false">
      <c r="P948" s="16" t="n">
        <f aca="false">P947+$Q$2</f>
        <v>9.09098374132544</v>
      </c>
      <c r="Q948" s="17" t="n">
        <f aca="false">$L$2*TAN($L$3*(P948+$L$4))+$L$5</f>
        <v>-0.346769774375276</v>
      </c>
    </row>
    <row r="949" customFormat="false" ht="12.75" hidden="false" customHeight="false" outlineLevel="0" collapsed="false">
      <c r="P949" s="16" t="n">
        <f aca="false">P948+$Q$2</f>
        <v>9.11061869541038</v>
      </c>
      <c r="Q949" s="17" t="n">
        <f aca="false">$L$2*TAN($L$3*(P949+$L$4))+$L$5</f>
        <v>-0.32491969623293</v>
      </c>
    </row>
    <row r="950" customFormat="false" ht="12.75" hidden="false" customHeight="false" outlineLevel="0" collapsed="false">
      <c r="P950" s="16" t="n">
        <f aca="false">P949+$Q$2</f>
        <v>9.13025364949531</v>
      </c>
      <c r="Q950" s="17" t="n">
        <f aca="false">$L$2*TAN($L$3*(P950+$L$4))+$L$5</f>
        <v>-0.303346683607367</v>
      </c>
    </row>
    <row r="951" customFormat="false" ht="12.75" hidden="false" customHeight="false" outlineLevel="0" collapsed="false">
      <c r="P951" s="16" t="n">
        <f aca="false">P950+$Q$2</f>
        <v>9.14988860358025</v>
      </c>
      <c r="Q951" s="17" t="n">
        <f aca="false">$L$2*TAN($L$3*(P951+$L$4))+$L$5</f>
        <v>-0.282029168302178</v>
      </c>
    </row>
    <row r="952" customFormat="false" ht="12.75" hidden="false" customHeight="false" outlineLevel="0" collapsed="false">
      <c r="P952" s="16" t="n">
        <f aca="false">P951+$Q$2</f>
        <v>9.16952355766519</v>
      </c>
      <c r="Q952" s="17" t="n">
        <f aca="false">$L$2*TAN($L$3*(P952+$L$4))+$L$5</f>
        <v>-0.260946479806302</v>
      </c>
    </row>
    <row r="953" customFormat="false" ht="12.75" hidden="false" customHeight="false" outlineLevel="0" collapsed="false">
      <c r="P953" s="16" t="n">
        <f aca="false">P952+$Q$2</f>
        <v>9.18915851175012</v>
      </c>
      <c r="Q953" s="17" t="n">
        <f aca="false">$L$2*TAN($L$3*(P953+$L$4))+$L$5</f>
        <v>-0.240078759080142</v>
      </c>
    </row>
    <row r="954" customFormat="false" ht="12.75" hidden="false" customHeight="false" outlineLevel="0" collapsed="false">
      <c r="P954" s="16" t="n">
        <f aca="false">P953+$Q$2</f>
        <v>9.20879346583506</v>
      </c>
      <c r="Q954" s="17" t="n">
        <f aca="false">$L$2*TAN($L$3*(P954+$L$4))+$L$5</f>
        <v>-0.219406878519619</v>
      </c>
    </row>
    <row r="955" customFormat="false" ht="12.75" hidden="false" customHeight="false" outlineLevel="0" collapsed="false">
      <c r="P955" s="16" t="n">
        <f aca="false">P954+$Q$2</f>
        <v>9.22842841991999</v>
      </c>
      <c r="Q955" s="17" t="n">
        <f aca="false">$L$2*TAN($L$3*(P955+$L$4))+$L$5</f>
        <v>-0.198912367379685</v>
      </c>
    </row>
    <row r="956" customFormat="false" ht="12.75" hidden="false" customHeight="false" outlineLevel="0" collapsed="false">
      <c r="P956" s="16" t="n">
        <f aca="false">P955+$Q$2</f>
        <v>9.24806337400493</v>
      </c>
      <c r="Q956" s="17" t="n">
        <f aca="false">$L$2*TAN($L$3*(P956+$L$4))+$L$5</f>
        <v>-0.178577342010877</v>
      </c>
    </row>
    <row r="957" customFormat="false" ht="12.75" hidden="false" customHeight="false" outlineLevel="0" collapsed="false">
      <c r="P957" s="16" t="n">
        <f aca="false">P956+$Q$2</f>
        <v>9.26769832808986</v>
      </c>
      <c r="Q957" s="17" t="n">
        <f aca="false">$L$2*TAN($L$3*(P957+$L$4))+$L$5</f>
        <v>-0.158384440324565</v>
      </c>
    </row>
    <row r="958" customFormat="false" ht="12.75" hidden="false" customHeight="false" outlineLevel="0" collapsed="false">
      <c r="P958" s="16" t="n">
        <f aca="false">P957+$Q$2</f>
        <v>9.2873332821748</v>
      </c>
      <c r="Q958" s="17" t="n">
        <f aca="false">$L$2*TAN($L$3*(P958+$L$4))+$L$5</f>
        <v>-0.13831675995609</v>
      </c>
    </row>
    <row r="959" customFormat="false" ht="12.75" hidden="false" customHeight="false" outlineLevel="0" collapsed="false">
      <c r="P959" s="16" t="n">
        <f aca="false">P958+$Q$2</f>
        <v>9.30696823625973</v>
      </c>
      <c r="Q959" s="17" t="n">
        <f aca="false">$L$2*TAN($L$3*(P959+$L$4))+$L$5</f>
        <v>-0.118357799640798</v>
      </c>
    </row>
    <row r="960" customFormat="false" ht="12.75" hidden="false" customHeight="false" outlineLevel="0" collapsed="false">
      <c r="P960" s="16" t="n">
        <f aca="false">P959+$Q$2</f>
        <v>9.32660319034467</v>
      </c>
      <c r="Q960" s="17" t="n">
        <f aca="false">$L$2*TAN($L$3*(P960+$L$4))+$L$5</f>
        <v>-0.0984914033571948</v>
      </c>
    </row>
    <row r="961" customFormat="false" ht="12.75" hidden="false" customHeight="false" outlineLevel="0" collapsed="false">
      <c r="P961" s="16" t="n">
        <f aca="false">P960+$Q$2</f>
        <v>9.3462381444296</v>
      </c>
      <c r="Q961" s="17" t="n">
        <f aca="false">$L$2*TAN($L$3*(P961+$L$4))+$L$5</f>
        <v>-0.0787017068246497</v>
      </c>
    </row>
    <row r="962" customFormat="false" ht="12.75" hidden="false" customHeight="false" outlineLevel="0" collapsed="false">
      <c r="P962" s="16" t="n">
        <f aca="false">P961+$Q$2</f>
        <v>9.36587309851454</v>
      </c>
      <c r="Q962" s="17" t="n">
        <f aca="false">$L$2*TAN($L$3*(P962+$L$4))+$L$5</f>
        <v>-0.0589730859709047</v>
      </c>
    </row>
    <row r="963" customFormat="false" ht="12.75" hidden="false" customHeight="false" outlineLevel="0" collapsed="false">
      <c r="P963" s="16" t="n">
        <f aca="false">P962+$Q$2</f>
        <v>9.38550805259948</v>
      </c>
      <c r="Q963" s="17" t="n">
        <f aca="false">$L$2*TAN($L$3*(P963+$L$4))+$L$5</f>
        <v>-0.0392901070077023</v>
      </c>
    </row>
    <row r="964" customFormat="false" ht="12.75" hidden="false" customHeight="false" outlineLevel="0" collapsed="false">
      <c r="P964" s="16" t="n">
        <f aca="false">P963+$Q$2</f>
        <v>9.40514300668441</v>
      </c>
      <c r="Q964" s="17" t="n">
        <f aca="false">$L$2*TAN($L$3*(P964+$L$4))+$L$5</f>
        <v>-0.0196374777714103</v>
      </c>
    </row>
    <row r="965" customFormat="false" ht="12.75" hidden="false" customHeight="false" outlineLevel="0" collapsed="false">
      <c r="P965" s="16" t="n">
        <f aca="false">P964+$Q$2</f>
        <v>9.42477796076935</v>
      </c>
      <c r="Q965" s="17" t="n">
        <f aca="false">$L$2*TAN($L$3*(P965+$L$4))+$L$5</f>
        <v>-3.4118173988349E-014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6.99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17.28"/>
    <col collapsed="false" customWidth="true" hidden="false" outlineLevel="0" max="14" min="14" style="0" width="3.7"/>
    <col collapsed="false" customWidth="true" hidden="false" outlineLevel="0" max="16" min="16" style="62" width="11.42"/>
    <col collapsed="false" customWidth="true" hidden="false" outlineLevel="0" max="17" min="17" style="0" width="23.14"/>
  </cols>
  <sheetData>
    <row r="1" customFormat="false" ht="15" hidden="false" customHeight="true" outlineLevel="0" collapsed="false">
      <c r="A1" s="1" t="s">
        <v>44</v>
      </c>
      <c r="K1" s="61" t="s">
        <v>1</v>
      </c>
      <c r="L1" s="3"/>
      <c r="M1" s="3"/>
    </row>
    <row r="2" s="4" customFormat="true" ht="13.5" hidden="false" customHeight="true" outlineLevel="0" collapsed="false">
      <c r="K2" s="5" t="s">
        <v>2</v>
      </c>
      <c r="L2" s="6" t="n">
        <f aca="false">-5+M2/100*10</f>
        <v>1</v>
      </c>
      <c r="M2" s="7" t="n">
        <v>60</v>
      </c>
      <c r="P2" s="63" t="s">
        <v>3</v>
      </c>
      <c r="Q2" s="9" t="n">
        <f aca="false">0.025*$L$36</f>
        <v>0.0196349540849362</v>
      </c>
    </row>
    <row r="3" s="11" customFormat="true" ht="13.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5" t="s">
        <v>4</v>
      </c>
      <c r="L3" s="6" t="n">
        <f aca="false">-5+M3/100*10</f>
        <v>1</v>
      </c>
      <c r="M3" s="7" t="n">
        <v>60</v>
      </c>
      <c r="P3" s="64"/>
      <c r="Q3" s="13" t="s">
        <v>5</v>
      </c>
    </row>
    <row r="4" s="11" customFormat="true" ht="14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5" t="s">
        <v>6</v>
      </c>
      <c r="L4" s="6" t="n">
        <f aca="false">-5+M4/100*10</f>
        <v>0</v>
      </c>
      <c r="M4" s="7" t="n">
        <v>50</v>
      </c>
      <c r="P4" s="65" t="s">
        <v>7</v>
      </c>
      <c r="Q4" s="15" t="s">
        <v>8</v>
      </c>
    </row>
    <row r="5" s="12" customFormat="true" ht="13.5" hidden="false" customHeight="true" outlineLevel="0" collapsed="false">
      <c r="A5" s="10"/>
      <c r="B5" s="0"/>
      <c r="C5" s="0"/>
      <c r="D5" s="0"/>
      <c r="E5" s="0"/>
      <c r="F5" s="0"/>
      <c r="G5" s="0"/>
      <c r="H5" s="0"/>
      <c r="I5" s="0"/>
      <c r="J5" s="0"/>
      <c r="K5" s="5" t="s">
        <v>9</v>
      </c>
      <c r="L5" s="6" t="n">
        <f aca="false">-5+M5/100*10</f>
        <v>0</v>
      </c>
      <c r="M5" s="7" t="n">
        <v>50</v>
      </c>
      <c r="P5" s="66" t="n">
        <f aca="false">$M$7</f>
        <v>-9.42477796076938</v>
      </c>
      <c r="Q5" s="17" t="n">
        <f aca="false">$L$2/TAN($L$3*(P5+$L$4))+$L$5</f>
        <v>2721873225532560</v>
      </c>
    </row>
    <row r="6" s="11" customFormat="true" ht="4.5" hidden="false" customHeight="true" outlineLevel="0" collapsed="false">
      <c r="A6" s="10"/>
      <c r="B6" s="0"/>
      <c r="C6" s="0"/>
      <c r="D6" s="0"/>
      <c r="E6" s="0"/>
      <c r="F6" s="0"/>
      <c r="G6" s="0"/>
      <c r="H6" s="0"/>
      <c r="I6" s="0"/>
      <c r="J6" s="0"/>
      <c r="L6" s="18"/>
      <c r="M6" s="19"/>
      <c r="P6" s="66" t="n">
        <f aca="false">P5+$Q$2</f>
        <v>-9.40514300668444</v>
      </c>
      <c r="Q6" s="17" t="n">
        <f aca="false">$L$2/TAN($L$3*(P6+$L$4))+$L$5</f>
        <v>50.9230366364866</v>
      </c>
    </row>
    <row r="7" s="11" customFormat="true" ht="14.1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20" t="s">
        <v>10</v>
      </c>
      <c r="M7" s="21" t="n">
        <f aca="false">VALUE(-3*PI())</f>
        <v>-9.42477796076938</v>
      </c>
      <c r="P7" s="66" t="n">
        <f aca="false">P6+$Q$2</f>
        <v>-9.38550805259951</v>
      </c>
      <c r="Q7" s="17" t="n">
        <f aca="false">$L$2/TAN($L$3*(P7+$L$4))+$L$5</f>
        <v>25.4516995793579</v>
      </c>
    </row>
    <row r="8" s="11" customFormat="true" ht="14.1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20" t="s">
        <v>11</v>
      </c>
      <c r="M8" s="21" t="n">
        <f aca="false">VALUE(3*PI())</f>
        <v>9.42477796076938</v>
      </c>
      <c r="P8" s="66" t="n">
        <f aca="false">P7+$Q$2</f>
        <v>-9.36587309851457</v>
      </c>
      <c r="Q8" s="17" t="n">
        <f aca="false">$L$2/TAN($L$3*(P8+$L$4))+$L$5</f>
        <v>16.9568877656146</v>
      </c>
    </row>
    <row r="9" s="23" customFormat="true" ht="12" hidden="false" customHeight="true" outlineLevel="0" collapsed="false">
      <c r="A9" s="22"/>
      <c r="B9" s="0"/>
      <c r="C9" s="0"/>
      <c r="D9" s="0"/>
      <c r="E9" s="0"/>
      <c r="F9" s="0"/>
      <c r="G9" s="0"/>
      <c r="H9" s="0"/>
      <c r="I9" s="0"/>
      <c r="J9" s="0"/>
      <c r="L9" s="24"/>
      <c r="M9" s="25" t="s">
        <v>5</v>
      </c>
      <c r="P9" s="66" t="n">
        <f aca="false">P8+$Q$2</f>
        <v>-9.34623814442964</v>
      </c>
      <c r="Q9" s="17" t="n">
        <f aca="false">$L$2/TAN($L$3*(P9+$L$4))+$L$5</f>
        <v>12.7062047361751</v>
      </c>
    </row>
    <row r="10" s="11" customFormat="tru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26"/>
      <c r="L10" s="27" t="s">
        <v>7</v>
      </c>
      <c r="M10" s="28" t="s">
        <v>45</v>
      </c>
      <c r="P10" s="66" t="n">
        <f aca="false">P9+$Q$2</f>
        <v>-9.3266031903447</v>
      </c>
      <c r="Q10" s="17" t="n">
        <f aca="false">$L$2/TAN($L$3*(P10+$L$4))+$L$5</f>
        <v>10.1531703876092</v>
      </c>
    </row>
    <row r="11" s="10" customFormat="true" ht="10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29" t="s">
        <v>13</v>
      </c>
      <c r="L11" s="30" t="n">
        <f aca="false">$M$7</f>
        <v>-9.42477796076938</v>
      </c>
      <c r="M11" s="36" t="n">
        <f aca="false">($L$2/TAN($L$3*(L11+$L$4))+$L$5)</f>
        <v>2721873225532560</v>
      </c>
      <c r="P11" s="66" t="n">
        <f aca="false">P10+$Q$2</f>
        <v>-9.30696823625977</v>
      </c>
      <c r="Q11" s="17" t="n">
        <f aca="false">$L$2/TAN($L$3*(P11+$L$4))+$L$5</f>
        <v>8.44895733982192</v>
      </c>
    </row>
    <row r="12" s="10" customFormat="true" ht="10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29"/>
      <c r="L12" s="30" t="n">
        <f aca="false">L11+$L$36</f>
        <v>-8.63937979737193</v>
      </c>
      <c r="M12" s="36" t="n">
        <f aca="false">($L$2/TAN($L$3*(L12+$L$4))+$L$5)</f>
        <v>0.999999999999998</v>
      </c>
      <c r="P12" s="66" t="n">
        <f aca="false">P11+$Q$2</f>
        <v>-9.28733328217483</v>
      </c>
      <c r="Q12" s="17" t="n">
        <f aca="false">$L$2/TAN($L$3*(P12+$L$4))+$L$5</f>
        <v>7.2297818450758</v>
      </c>
    </row>
    <row r="13" s="12" customFormat="true" ht="10.5" hidden="false" customHeight="true" outlineLevel="0" collapsed="false">
      <c r="K13" s="29" t="s">
        <v>14</v>
      </c>
      <c r="L13" s="30" t="n">
        <f aca="false">L12+$L$36</f>
        <v>-7.85398163397448</v>
      </c>
      <c r="M13" s="36" t="n">
        <f aca="false">($L$2/TAN($L$3*(L13+$L$4))+$L$5)</f>
        <v>-1.19434011948696E-015</v>
      </c>
      <c r="P13" s="66" t="n">
        <f aca="false">P12+$Q$2</f>
        <v>-9.2676983280899</v>
      </c>
      <c r="Q13" s="17" t="n">
        <f aca="false">$L$2/TAN($L$3*(P13+$L$4))+$L$5</f>
        <v>6.31375151467528</v>
      </c>
    </row>
    <row r="14" customFormat="false" ht="10.5" hidden="false" customHeight="true" outlineLevel="0" collapsed="false">
      <c r="K14" s="29"/>
      <c r="L14" s="30" t="n">
        <f aca="false">L13+$L$36</f>
        <v>-7.06858347057703</v>
      </c>
      <c r="M14" s="36" t="n">
        <f aca="false">($L$2/TAN($L$3*(L14+$L$4))+$L$5)</f>
        <v>-1</v>
      </c>
      <c r="P14" s="66" t="n">
        <f aca="false">P13+$Q$2</f>
        <v>-9.24806337400496</v>
      </c>
      <c r="Q14" s="17" t="n">
        <f aca="false">$L$2/TAN($L$3*(P14+$L$4))+$L$5</f>
        <v>5.59981456068087</v>
      </c>
    </row>
    <row r="15" customFormat="false" ht="10.5" hidden="false" customHeight="true" outlineLevel="0" collapsed="false">
      <c r="K15" s="29" t="s">
        <v>15</v>
      </c>
      <c r="L15" s="30" t="n">
        <f aca="false">L14+$L$36</f>
        <v>-6.28318530717959</v>
      </c>
      <c r="M15" s="36" t="n">
        <f aca="false">($L$2/TAN($L$3*(L15+$L$4))+$L$5)</f>
        <v>882528580304289</v>
      </c>
      <c r="P15" s="66" t="n">
        <f aca="false">P14+$Q$2</f>
        <v>-9.22842841992003</v>
      </c>
      <c r="Q15" s="17" t="n">
        <f aca="false">$L$2/TAN($L$3*(P15+$L$4))+$L$5</f>
        <v>5.02733949212604</v>
      </c>
    </row>
    <row r="16" customFormat="false" ht="10.5" hidden="false" customHeight="true" outlineLevel="0" collapsed="false">
      <c r="K16" s="29"/>
      <c r="L16" s="30" t="n">
        <f aca="false">L15+$L$36</f>
        <v>-5.49778714378214</v>
      </c>
      <c r="M16" s="36" t="n">
        <f aca="false">($L$2/TAN($L$3*(L16+$L$4))+$L$5)</f>
        <v>0.999999999999998</v>
      </c>
      <c r="P16" s="66" t="n">
        <f aca="false">P15+$Q$2</f>
        <v>-9.20879346583509</v>
      </c>
      <c r="Q16" s="17" t="n">
        <f aca="false">$L$2/TAN($L$3*(P16+$L$4))+$L$5</f>
        <v>4.55774224922827</v>
      </c>
    </row>
    <row r="17" customFormat="false" ht="10.5" hidden="false" customHeight="true" outlineLevel="0" collapsed="false">
      <c r="K17" s="29" t="s">
        <v>16</v>
      </c>
      <c r="L17" s="30" t="n">
        <f aca="false">L16+$L$36</f>
        <v>-4.71238898038469</v>
      </c>
      <c r="M17" s="36" t="n">
        <f aca="false">($L$2/TAN($L$3*(L17+$L$4))+$L$5)</f>
        <v>-1.07187543957223E-015</v>
      </c>
      <c r="P17" s="66" t="n">
        <f aca="false">P16+$Q$2</f>
        <v>-9.18915851175015</v>
      </c>
      <c r="Q17" s="17" t="n">
        <f aca="false">$L$2/TAN($L$3*(P17+$L$4))+$L$5</f>
        <v>4.16529977009058</v>
      </c>
    </row>
    <row r="18" customFormat="false" ht="10.5" hidden="false" customHeight="true" outlineLevel="0" collapsed="false">
      <c r="K18" s="29"/>
      <c r="L18" s="30" t="n">
        <f aca="false">L17+$L$36</f>
        <v>-3.92699081698724</v>
      </c>
      <c r="M18" s="36" t="n">
        <f aca="false">($L$2/TAN($L$3*(L18+$L$4))+$L$5)</f>
        <v>-1</v>
      </c>
      <c r="P18" s="66" t="n">
        <f aca="false">P17+$Q$2</f>
        <v>-9.16952355766522</v>
      </c>
      <c r="Q18" s="17" t="n">
        <f aca="false">$L$2/TAN($L$3*(P18+$L$4))+$L$5</f>
        <v>3.83220344931431</v>
      </c>
    </row>
    <row r="19" customFormat="false" ht="10.5" hidden="false" customHeight="true" outlineLevel="0" collapsed="false">
      <c r="K19" s="29" t="s">
        <v>17</v>
      </c>
      <c r="L19" s="30" t="n">
        <f aca="false">L18+$L$36</f>
        <v>-3.14159265358979</v>
      </c>
      <c r="M19" s="36" t="n">
        <f aca="false">($L$2/TAN($L$3*(L19+$L$4))+$L$5)</f>
        <v>989468983047610</v>
      </c>
      <c r="P19" s="66" t="n">
        <f aca="false">P18+$Q$2</f>
        <v>-9.14988860358028</v>
      </c>
      <c r="Q19" s="17" t="n">
        <f aca="false">$L$2/TAN($L$3*(P19+$L$4))+$L$5</f>
        <v>3.54573254255988</v>
      </c>
    </row>
    <row r="20" customFormat="false" ht="10.5" hidden="false" customHeight="true" outlineLevel="0" collapsed="false">
      <c r="K20" s="29"/>
      <c r="L20" s="30" t="n">
        <f aca="false">L19+$L$36</f>
        <v>-2.35619449019234</v>
      </c>
      <c r="M20" s="36" t="n">
        <f aca="false">($L$2/TAN($L$3*(L20+$L$4))+$L$5)</f>
        <v>0.999999999999998</v>
      </c>
      <c r="P20" s="66" t="n">
        <f aca="false">P19+$Q$2</f>
        <v>-9.13025364949535</v>
      </c>
      <c r="Q20" s="17" t="n">
        <f aca="false">$L$2/TAN($L$3*(P20+$L$4))+$L$5</f>
        <v>3.29655820893845</v>
      </c>
    </row>
    <row r="21" customFormat="false" ht="10.5" hidden="false" customHeight="true" outlineLevel="0" collapsed="false">
      <c r="K21" s="29" t="s">
        <v>18</v>
      </c>
      <c r="L21" s="30" t="n">
        <f aca="false">L20+$L$36</f>
        <v>-1.5707963267949</v>
      </c>
      <c r="M21" s="36" t="n">
        <f aca="false">($L$2/TAN($L$3*(L21+$L$4))+$L$5)</f>
        <v>-9.49410759657493E-016</v>
      </c>
      <c r="P21" s="66" t="n">
        <f aca="false">P20+$Q$2</f>
        <v>-9.11061869541041</v>
      </c>
      <c r="Q21" s="17" t="n">
        <f aca="false">$L$2/TAN($L$3*(P21+$L$4))+$L$5</f>
        <v>3.07768353717538</v>
      </c>
    </row>
    <row r="22" customFormat="false" ht="10.5" hidden="false" customHeight="true" outlineLevel="0" collapsed="false">
      <c r="K22" s="29"/>
      <c r="L22" s="30" t="n">
        <f aca="false">L21+$L$36</f>
        <v>-0.785398163397447</v>
      </c>
      <c r="M22" s="36" t="n">
        <f aca="false">($L$2/TAN($L$3*(L22+$L$4))+$L$5)</f>
        <v>-1</v>
      </c>
      <c r="P22" s="66" t="n">
        <f aca="false">P21+$Q$2</f>
        <v>-9.09098374132548</v>
      </c>
      <c r="Q22" s="17" t="n">
        <f aca="false">$L$2/TAN($L$3*(P22+$L$4))+$L$5</f>
        <v>2.88375767986602</v>
      </c>
    </row>
    <row r="23" customFormat="false" ht="10.5" hidden="false" customHeight="true" outlineLevel="0" collapsed="false">
      <c r="K23" s="29"/>
      <c r="L23" s="30" t="n">
        <f aca="false">L22+$L$36</f>
        <v>0</v>
      </c>
      <c r="M23" s="36" t="e">
        <f aca="false">($L$2/TAN($L$3*(L23+$L$4))+$L$5)</f>
        <v>#DIV/0!</v>
      </c>
      <c r="P23" s="66" t="n">
        <f aca="false">P22+$Q$2</f>
        <v>-9.07134878724054</v>
      </c>
      <c r="Q23" s="17" t="n">
        <f aca="false">$L$2/TAN($L$3*(P23+$L$4))+$L$5</f>
        <v>2.71061860933502</v>
      </c>
    </row>
    <row r="24" customFormat="false" ht="10.5" hidden="false" customHeight="true" outlineLevel="0" collapsed="false">
      <c r="K24" s="29"/>
      <c r="L24" s="30" t="n">
        <f aca="false">L23+$L$36</f>
        <v>0.785398163397448</v>
      </c>
      <c r="M24" s="36" t="n">
        <f aca="false">($L$2/TAN($L$3*(L24+$L$4))+$L$5)</f>
        <v>1</v>
      </c>
      <c r="P24" s="66" t="n">
        <f aca="false">P23+$Q$2</f>
        <v>-9.05171383315561</v>
      </c>
      <c r="Q24" s="17" t="n">
        <f aca="false">$L$2/TAN($L$3*(P24+$L$4))+$L$5</f>
        <v>2.55498026607809</v>
      </c>
    </row>
    <row r="25" customFormat="false" ht="10.5" hidden="false" customHeight="true" outlineLevel="0" collapsed="false">
      <c r="K25" s="29" t="s">
        <v>19</v>
      </c>
      <c r="L25" s="30" t="n">
        <f aca="false">L24+$L$36</f>
        <v>1.5707963267949</v>
      </c>
      <c r="M25" s="36" t="n">
        <f aca="false">($L$2/TAN($L$3*(L25+$L$4))+$L$5)</f>
        <v>6.12323399573677E-017</v>
      </c>
      <c r="P25" s="66" t="n">
        <f aca="false">P24+$Q$2</f>
        <v>-9.03207887907067</v>
      </c>
      <c r="Q25" s="17" t="n">
        <f aca="false">$L$2/TAN($L$3*(P25+$L$4))+$L$5</f>
        <v>2.4142135623732</v>
      </c>
    </row>
    <row r="26" customFormat="false" ht="10.5" hidden="false" customHeight="true" outlineLevel="0" collapsed="false">
      <c r="K26" s="29"/>
      <c r="L26" s="30" t="n">
        <f aca="false">L25+$L$36</f>
        <v>2.35619449019235</v>
      </c>
      <c r="M26" s="36" t="n">
        <f aca="false">($L$2/TAN($L$3*(L26+$L$4))+$L$5)</f>
        <v>-1</v>
      </c>
      <c r="P26" s="66" t="n">
        <f aca="false">P25+$Q$2</f>
        <v>-9.01244392498574</v>
      </c>
      <c r="Q26" s="17" t="n">
        <f aca="false">$L$2/TAN($L$3*(P26+$L$4))+$L$5</f>
        <v>2.28618995599515</v>
      </c>
    </row>
    <row r="27" customFormat="false" ht="10.5" hidden="false" customHeight="true" outlineLevel="0" collapsed="false">
      <c r="K27" s="29" t="s">
        <v>20</v>
      </c>
      <c r="L27" s="30" t="n">
        <f aca="false">L26+$L$36</f>
        <v>3.14159265358979</v>
      </c>
      <c r="M27" s="36" t="n">
        <f aca="false">($L$2/TAN($L$3*(L27+$L$4))+$L$5)</f>
        <v>-8165619676597690</v>
      </c>
      <c r="P27" s="66" t="n">
        <f aca="false">P26+$Q$2</f>
        <v>-8.9928089709008</v>
      </c>
      <c r="Q27" s="17" t="n">
        <f aca="false">$L$2/TAN($L$3*(P27+$L$4))+$L$5</f>
        <v>2.16916768535435</v>
      </c>
    </row>
    <row r="28" customFormat="false" ht="10.5" hidden="false" customHeight="true" outlineLevel="0" collapsed="false">
      <c r="K28" s="29"/>
      <c r="L28" s="30" t="n">
        <f aca="false">L27+$L$36</f>
        <v>3.92699081698724</v>
      </c>
      <c r="M28" s="36" t="n">
        <f aca="false">($L$2/TAN($L$3*(L28+$L$4))+$L$5)</f>
        <v>1</v>
      </c>
      <c r="P28" s="66" t="n">
        <f aca="false">P27+$Q$2</f>
        <v>-8.97317401681586</v>
      </c>
      <c r="Q28" s="17" t="n">
        <f aca="false">$L$2/TAN($L$3*(P28+$L$4))+$L$5</f>
        <v>2.06170768213805</v>
      </c>
    </row>
    <row r="29" customFormat="false" ht="10.5" hidden="false" customHeight="true" outlineLevel="0" collapsed="false">
      <c r="K29" s="29" t="s">
        <v>21</v>
      </c>
      <c r="L29" s="30" t="n">
        <f aca="false">L28+$L$36</f>
        <v>4.71238898038469</v>
      </c>
      <c r="M29" s="36" t="n">
        <f aca="false">($L$2/TAN($L$3*(L29+$L$4))+$L$5)</f>
        <v>1.83697019872103E-016</v>
      </c>
      <c r="P29" s="66" t="n">
        <f aca="false">P28+$Q$2</f>
        <v>-8.95353906273093</v>
      </c>
      <c r="Q29" s="17" t="n">
        <f aca="false">$L$2/TAN($L$3*(P29+$L$4))+$L$5</f>
        <v>1.96261050550524</v>
      </c>
    </row>
    <row r="30" customFormat="false" ht="10.5" hidden="false" customHeight="true" outlineLevel="0" collapsed="false">
      <c r="K30" s="29"/>
      <c r="L30" s="30" t="n">
        <f aca="false">L29+$L$36</f>
        <v>5.49778714378214</v>
      </c>
      <c r="M30" s="36" t="n">
        <f aca="false">($L$2/TAN($L$3*(L30+$L$4))+$L$5)</f>
        <v>-1</v>
      </c>
      <c r="P30" s="66" t="n">
        <f aca="false">P29+$Q$2</f>
        <v>-8.93390410864599</v>
      </c>
      <c r="Q30" s="17" t="n">
        <f aca="false">$L$2/TAN($L$3*(P30+$L$4))+$L$5</f>
        <v>1.87086841178948</v>
      </c>
    </row>
    <row r="31" customFormat="false" ht="10.5" hidden="false" customHeight="true" outlineLevel="0" collapsed="false">
      <c r="K31" s="29" t="s">
        <v>22</v>
      </c>
      <c r="L31" s="30" t="n">
        <f aca="false">L30+$L$36</f>
        <v>6.28318530717959</v>
      </c>
      <c r="M31" s="36" t="n">
        <f aca="false">($L$2/TAN($L$3*(L31+$L$4))+$L$5)</f>
        <v>-4082809838298840</v>
      </c>
      <c r="P31" s="66" t="n">
        <f aca="false">P30+$Q$2</f>
        <v>-8.91426915456106</v>
      </c>
      <c r="Q31" s="17" t="n">
        <f aca="false">$L$2/TAN($L$3*(P31+$L$4))+$L$5</f>
        <v>1.78562848475402</v>
      </c>
    </row>
    <row r="32" customFormat="false" ht="10.5" hidden="false" customHeight="true" outlineLevel="0" collapsed="false">
      <c r="K32" s="29"/>
      <c r="L32" s="30" t="n">
        <f aca="false">L31+$L$36</f>
        <v>7.06858347057703</v>
      </c>
      <c r="M32" s="36" t="n">
        <f aca="false">($L$2/TAN($L$3*(L32+$L$4))+$L$5)</f>
        <v>1</v>
      </c>
      <c r="P32" s="66" t="n">
        <f aca="false">P31+$Q$2</f>
        <v>-8.89463420047612</v>
      </c>
      <c r="Q32" s="17" t="n">
        <f aca="false">$L$2/TAN($L$3*(P32+$L$4))+$L$5</f>
        <v>1.70616395883726</v>
      </c>
    </row>
    <row r="33" customFormat="false" ht="10.5" hidden="false" customHeight="true" outlineLevel="0" collapsed="false">
      <c r="K33" s="29" t="s">
        <v>23</v>
      </c>
      <c r="L33" s="30" t="n">
        <f aca="false">L32+$L$36</f>
        <v>7.85398163397448</v>
      </c>
      <c r="M33" s="36" t="n">
        <f aca="false">($L$2/TAN($L$3*(L33+$L$4))+$L$5)</f>
        <v>3.06161699786838E-016</v>
      </c>
      <c r="P33" s="66" t="n">
        <f aca="false">P32+$Q$2</f>
        <v>-8.87499924639119</v>
      </c>
      <c r="Q33" s="17" t="n">
        <f aca="false">$L$2/TAN($L$3*(P33+$L$4))+$L$5</f>
        <v>1.63185168712887</v>
      </c>
    </row>
    <row r="34" customFormat="false" ht="10.5" hidden="false" customHeight="true" outlineLevel="0" collapsed="false">
      <c r="K34" s="29"/>
      <c r="L34" s="30" t="n">
        <f aca="false">L33+$L$36</f>
        <v>8.63937979737193</v>
      </c>
      <c r="M34" s="36" t="n">
        <f aca="false">($L$2/TAN($L$3*(L34+$L$4))+$L$5)</f>
        <v>-0.999999999999998</v>
      </c>
      <c r="P34" s="66" t="n">
        <f aca="false">P33+$Q$2</f>
        <v>-8.85536429230625</v>
      </c>
      <c r="Q34" s="17" t="n">
        <f aca="false">$L$2/TAN($L$3*(P34+$L$4))+$L$5</f>
        <v>1.56215427085371</v>
      </c>
    </row>
    <row r="35" customFormat="false" ht="10.5" hidden="false" customHeight="true" outlineLevel="0" collapsed="false">
      <c r="K35" s="29" t="s">
        <v>24</v>
      </c>
      <c r="L35" s="30" t="n">
        <f aca="false">L34+$L$36</f>
        <v>9.42477796076938</v>
      </c>
      <c r="M35" s="36" t="n">
        <f aca="false">($L$2/TAN($L$3*(L35+$L$4))+$L$5)</f>
        <v>-2721873225532560</v>
      </c>
      <c r="P35" s="66" t="n">
        <f aca="false">P34+$Q$2</f>
        <v>-8.83572933822132</v>
      </c>
      <c r="Q35" s="17" t="n">
        <f aca="false">$L$2/TAN($L$3*(P35+$L$4))+$L$5</f>
        <v>1.49660576266556</v>
      </c>
    </row>
    <row r="36" customFormat="false" ht="10.5" hidden="false" customHeight="true" outlineLevel="0" collapsed="false">
      <c r="A36" s="24"/>
      <c r="B36" s="32" t="s">
        <v>25</v>
      </c>
      <c r="C36" s="24"/>
      <c r="D36" s="24"/>
      <c r="E36" s="24"/>
      <c r="F36" s="24"/>
      <c r="G36" s="24"/>
      <c r="H36" s="24"/>
      <c r="I36" s="24"/>
      <c r="J36" s="24"/>
      <c r="K36" s="33" t="s">
        <v>26</v>
      </c>
      <c r="L36" s="34" t="n">
        <f aca="false">VALUE(0.25*PI())</f>
        <v>0.785398163397448</v>
      </c>
      <c r="M36" s="35" t="s">
        <v>27</v>
      </c>
      <c r="P36" s="66" t="n">
        <f aca="false">P35+$Q$2</f>
        <v>-8.81609438413638</v>
      </c>
      <c r="Q36" s="17" t="n">
        <f aca="false">$L$2/TAN($L$3*(P36+$L$4))+$L$5</f>
        <v>1.4348001367482</v>
      </c>
    </row>
    <row r="37" customFormat="false" ht="12.75" hidden="false" customHeight="false" outlineLevel="0" collapsed="false">
      <c r="P37" s="66" t="n">
        <f aca="false">P36+$Q$2</f>
        <v>-8.79645943005145</v>
      </c>
      <c r="Q37" s="17" t="n">
        <f aca="false">$L$2/TAN($L$3*(P37+$L$4))+$L$5</f>
        <v>1.37638192047124</v>
      </c>
    </row>
    <row r="38" customFormat="false" ht="12.75" hidden="false" customHeight="false" outlineLevel="0" collapsed="false">
      <c r="P38" s="66" t="n">
        <f aca="false">P37+$Q$2</f>
        <v>-8.77682447596651</v>
      </c>
      <c r="Q38" s="17" t="n">
        <f aca="false">$L$2/TAN($L$3*(P38+$L$4))+$L$5</f>
        <v>1.32103852907488</v>
      </c>
    </row>
    <row r="39" customFormat="false" ht="12.75" hidden="false" customHeight="false" outlineLevel="0" collapsed="false">
      <c r="P39" s="66" t="n">
        <f aca="false">P38+$Q$2</f>
        <v>-8.75718952188158</v>
      </c>
      <c r="Q39" s="17" t="n">
        <f aca="false">$L$2/TAN($L$3*(P39+$L$4))+$L$5</f>
        <v>1.26849395274539</v>
      </c>
    </row>
    <row r="40" customFormat="false" ht="12.75" hidden="false" customHeight="false" outlineLevel="0" collapsed="false">
      <c r="P40" s="66" t="n">
        <f aca="false">P39+$Q$2</f>
        <v>-8.73755456779664</v>
      </c>
      <c r="Q40" s="17" t="n">
        <f aca="false">$L$2/TAN($L$3*(P40+$L$4))+$L$5</f>
        <v>1.21850352558804</v>
      </c>
    </row>
    <row r="41" customFormat="false" ht="12.75" hidden="false" customHeight="false" outlineLevel="0" collapsed="false">
      <c r="P41" s="66" t="n">
        <f aca="false">P40+$Q$2</f>
        <v>-8.7179196137117</v>
      </c>
      <c r="Q41" s="17" t="n">
        <f aca="false">$L$2/TAN($L$3*(P41+$L$4))+$L$5</f>
        <v>1.1708495661126</v>
      </c>
    </row>
    <row r="42" customFormat="false" ht="12.75" hidden="false" customHeight="false" outlineLevel="0" collapsed="false">
      <c r="P42" s="66" t="n">
        <f aca="false">P41+$Q$2</f>
        <v>-8.69828465962677</v>
      </c>
      <c r="Q42" s="17" t="n">
        <f aca="false">$L$2/TAN($L$3*(P42+$L$4))+$L$5</f>
        <v>1.12533772433437</v>
      </c>
    </row>
    <row r="43" customFormat="false" ht="12.75" hidden="false" customHeight="false" outlineLevel="0" collapsed="false">
      <c r="P43" s="66" t="n">
        <f aca="false">P42+$Q$2</f>
        <v>-8.67864970554183</v>
      </c>
      <c r="Q43" s="17" t="n">
        <f aca="false">$L$2/TAN($L$3*(P43+$L$4))+$L$5</f>
        <v>1.08179390530751</v>
      </c>
    </row>
    <row r="44" customFormat="false" ht="12.75" hidden="false" customHeight="false" outlineLevel="0" collapsed="false">
      <c r="P44" s="66" t="n">
        <f aca="false">P43+$Q$2</f>
        <v>-8.6590147514569</v>
      </c>
      <c r="Q44" s="17" t="n">
        <f aca="false">$L$2/TAN($L$3*(P44+$L$4))+$L$5</f>
        <v>1.04006166561073</v>
      </c>
    </row>
    <row r="45" customFormat="false" ht="12.75" hidden="false" customHeight="false" outlineLevel="0" collapsed="false">
      <c r="P45" s="66" t="n">
        <f aca="false">P44+$Q$2</f>
        <v>-8.63937979737196</v>
      </c>
      <c r="Q45" s="17" t="n">
        <f aca="false">$L$2/TAN($L$3*(P45+$L$4))+$L$5</f>
        <v>1.00000000000006</v>
      </c>
    </row>
    <row r="46" customFormat="false" ht="12.75" hidden="false" customHeight="false" outlineLevel="0" collapsed="false">
      <c r="P46" s="66" t="n">
        <f aca="false">P45+$Q$2</f>
        <v>-8.61974484328703</v>
      </c>
      <c r="Q46" s="17" t="n">
        <f aca="false">$L$2/TAN($L$3*(P46+$L$4))+$L$5</f>
        <v>0.961481451595389</v>
      </c>
    </row>
    <row r="47" customFormat="false" ht="12.75" hidden="false" customHeight="false" outlineLevel="0" collapsed="false">
      <c r="P47" s="66" t="n">
        <f aca="false">P46+$Q$2</f>
        <v>-8.60010988920209</v>
      </c>
      <c r="Q47" s="17" t="n">
        <f aca="false">$L$2/TAN($L$3*(P47+$L$4))+$L$5</f>
        <v>0.924390491658267</v>
      </c>
    </row>
    <row r="48" customFormat="false" ht="12.75" hidden="false" customHeight="false" outlineLevel="0" collapsed="false">
      <c r="P48" s="66" t="n">
        <f aca="false">P47+$Q$2</f>
        <v>-8.58047493511716</v>
      </c>
      <c r="Q48" s="17" t="n">
        <f aca="false">$L$2/TAN($L$3*(P48+$L$4))+$L$5</f>
        <v>0.88862212505283</v>
      </c>
    </row>
    <row r="49" customFormat="false" ht="12.75" hidden="false" customHeight="false" outlineLevel="0" collapsed="false">
      <c r="P49" s="66" t="n">
        <f aca="false">P48+$Q$2</f>
        <v>-8.56083998103222</v>
      </c>
      <c r="Q49" s="17" t="n">
        <f aca="false">$L$2/TAN($L$3*(P49+$L$4))+$L$5</f>
        <v>0.854080685463525</v>
      </c>
    </row>
    <row r="50" customFormat="false" ht="12.75" hidden="false" customHeight="false" outlineLevel="0" collapsed="false">
      <c r="P50" s="66" t="n">
        <f aca="false">P49+$Q$2</f>
        <v>-8.54120502694729</v>
      </c>
      <c r="Q50" s="17" t="n">
        <f aca="false">$L$2/TAN($L$3*(P50+$L$4))+$L$5</f>
        <v>0.820678790828718</v>
      </c>
    </row>
    <row r="51" customFormat="false" ht="12.75" hidden="false" customHeight="false" outlineLevel="0" collapsed="false">
      <c r="P51" s="66" t="n">
        <f aca="false">P50+$Q$2</f>
        <v>-8.52157007286235</v>
      </c>
      <c r="Q51" s="17" t="n">
        <f aca="false">$L$2/TAN($L$3*(P51+$L$4))+$L$5</f>
        <v>0.78833643458515</v>
      </c>
    </row>
    <row r="52" customFormat="false" ht="12.75" hidden="false" customHeight="false" outlineLevel="0" collapsed="false">
      <c r="P52" s="66" t="n">
        <f aca="false">P51+$Q$2</f>
        <v>-8.50193511877741</v>
      </c>
      <c r="Q52" s="17" t="n">
        <f aca="false">$L$2/TAN($L$3*(P52+$L$4))+$L$5</f>
        <v>0.75698019247056</v>
      </c>
    </row>
    <row r="53" customFormat="false" ht="12.75" hidden="false" customHeight="false" outlineLevel="0" collapsed="false">
      <c r="P53" s="66" t="n">
        <f aca="false">P52+$Q$2</f>
        <v>-8.48230016469248</v>
      </c>
      <c r="Q53" s="17" t="n">
        <f aca="false">$L$2/TAN($L$3*(P53+$L$4))+$L$5</f>
        <v>0.726542528005417</v>
      </c>
    </row>
    <row r="54" customFormat="false" ht="12.75" hidden="false" customHeight="false" outlineLevel="0" collapsed="false">
      <c r="P54" s="66" t="n">
        <f aca="false">P53+$Q$2</f>
        <v>-8.46266521060754</v>
      </c>
      <c r="Q54" s="17" t="n">
        <f aca="false">$L$2/TAN($L$3*(P54+$L$4))+$L$5</f>
        <v>0.696961182528534</v>
      </c>
    </row>
    <row r="55" customFormat="false" ht="12.75" hidden="false" customHeight="false" outlineLevel="0" collapsed="false">
      <c r="P55" s="66" t="n">
        <f aca="false">P54+$Q$2</f>
        <v>-8.44303025652261</v>
      </c>
      <c r="Q55" s="17" t="n">
        <f aca="false">$L$2/TAN($L$3*(P55+$L$4))+$L$5</f>
        <v>0.668178637919355</v>
      </c>
    </row>
    <row r="56" customFormat="false" ht="12.75" hidden="false" customHeight="false" outlineLevel="0" collapsed="false">
      <c r="P56" s="66" t="n">
        <f aca="false">P55+$Q$2</f>
        <v>-8.42339530243767</v>
      </c>
      <c r="Q56" s="17" t="n">
        <f aca="false">$L$2/TAN($L$3*(P56+$L$4))+$L$5</f>
        <v>0.640141641999057</v>
      </c>
    </row>
    <row r="57" customFormat="false" ht="12.75" hidden="false" customHeight="false" outlineLevel="0" collapsed="false">
      <c r="P57" s="66" t="n">
        <f aca="false">P56+$Q$2</f>
        <v>-8.40376034835274</v>
      </c>
      <c r="Q57" s="17" t="n">
        <f aca="false">$L$2/TAN($L$3*(P57+$L$4))+$L$5</f>
        <v>0.612800788139987</v>
      </c>
    </row>
    <row r="58" customFormat="false" ht="12.75" hidden="false" customHeight="false" outlineLevel="0" collapsed="false">
      <c r="P58" s="66" t="n">
        <f aca="false">P57+$Q$2</f>
        <v>-8.3841253942678</v>
      </c>
      <c r="Q58" s="17" t="n">
        <f aca="false">$L$2/TAN($L$3*(P58+$L$4))+$L$5</f>
        <v>0.58611014188908</v>
      </c>
    </row>
    <row r="59" customFormat="false" ht="12.75" hidden="false" customHeight="false" outlineLevel="0" collapsed="false">
      <c r="P59" s="66" t="n">
        <f aca="false">P58+$Q$2</f>
        <v>-8.36449044018287</v>
      </c>
      <c r="Q59" s="17" t="n">
        <f aca="false">$L$2/TAN($L$3*(P59+$L$4))+$L$5</f>
        <v>0.560026908474132</v>
      </c>
    </row>
    <row r="60" customFormat="false" ht="12.75" hidden="false" customHeight="false" outlineLevel="0" collapsed="false">
      <c r="P60" s="66" t="n">
        <f aca="false">P59+$Q$2</f>
        <v>-8.34485548609793</v>
      </c>
      <c r="Q60" s="17" t="n">
        <f aca="false">$L$2/TAN($L$3*(P60+$L$4))+$L$5</f>
        <v>0.534511135950846</v>
      </c>
    </row>
    <row r="61" customFormat="false" ht="12.75" hidden="false" customHeight="false" outlineLevel="0" collapsed="false">
      <c r="P61" s="66" t="n">
        <f aca="false">P60+$Q$2</f>
        <v>-8.325220532013</v>
      </c>
      <c r="Q61" s="17" t="n">
        <f aca="false">$L$2/TAN($L$3*(P61+$L$4))+$L$5</f>
        <v>0.509525449494483</v>
      </c>
    </row>
    <row r="62" customFormat="false" ht="12.75" hidden="false" customHeight="false" outlineLevel="0" collapsed="false">
      <c r="P62" s="66" t="n">
        <f aca="false">P61+$Q$2</f>
        <v>-8.30558557792806</v>
      </c>
      <c r="Q62" s="17" t="n">
        <f aca="false">$L$2/TAN($L$3*(P62+$L$4))+$L$5</f>
        <v>0.485034812967825</v>
      </c>
    </row>
    <row r="63" customFormat="false" ht="12.75" hidden="false" customHeight="false" outlineLevel="0" collapsed="false">
      <c r="P63" s="66" t="n">
        <f aca="false">P62+$Q$2</f>
        <v>-8.28595062384312</v>
      </c>
      <c r="Q63" s="17" t="n">
        <f aca="false">$L$2/TAN($L$3*(P63+$L$4))+$L$5</f>
        <v>0.461006314427372</v>
      </c>
    </row>
    <row r="64" customFormat="false" ht="12.75" hidden="false" customHeight="false" outlineLevel="0" collapsed="false">
      <c r="P64" s="66" t="n">
        <f aca="false">P63+$Q$2</f>
        <v>-8.26631566975819</v>
      </c>
      <c r="Q64" s="17" t="n">
        <f aca="false">$L$2/TAN($L$3*(P64+$L$4))+$L$5</f>
        <v>0.437408972678686</v>
      </c>
    </row>
    <row r="65" customFormat="false" ht="12.75" hidden="false" customHeight="false" outlineLevel="0" collapsed="false">
      <c r="P65" s="66" t="n">
        <f aca="false">P64+$Q$2</f>
        <v>-8.24668071567325</v>
      </c>
      <c r="Q65" s="17" t="n">
        <f aca="false">$L$2/TAN($L$3*(P65+$L$4))+$L$5</f>
        <v>0.414213562373149</v>
      </c>
    </row>
    <row r="66" customFormat="false" ht="12.75" hidden="false" customHeight="false" outlineLevel="0" collapsed="false">
      <c r="P66" s="66" t="n">
        <f aca="false">P65+$Q$2</f>
        <v>-8.22704576158832</v>
      </c>
      <c r="Q66" s="17" t="n">
        <f aca="false">$L$2/TAN($L$3*(P66+$L$4))+$L$5</f>
        <v>0.391392455463145</v>
      </c>
    </row>
    <row r="67" customFormat="false" ht="12.75" hidden="false" customHeight="false" outlineLevel="0" collapsed="false">
      <c r="P67" s="66" t="n">
        <f aca="false">P66+$Q$2</f>
        <v>-8.20741080750338</v>
      </c>
      <c r="Q67" s="17" t="n">
        <f aca="false">$L$2/TAN($L$3*(P67+$L$4))+$L$5</f>
        <v>0.368919477109881</v>
      </c>
    </row>
    <row r="68" customFormat="false" ht="12.75" hidden="false" customHeight="false" outlineLevel="0" collapsed="false">
      <c r="P68" s="66" t="n">
        <f aca="false">P67+$Q$2</f>
        <v>-8.18777585341845</v>
      </c>
      <c r="Q68" s="17" t="n">
        <f aca="false">$L$2/TAN($L$3*(P68+$L$4))+$L$5</f>
        <v>0.346769774375307</v>
      </c>
    </row>
    <row r="69" customFormat="false" ht="12.75" hidden="false" customHeight="false" outlineLevel="0" collapsed="false">
      <c r="P69" s="66" t="n">
        <f aca="false">P68+$Q$2</f>
        <v>-8.16814089933351</v>
      </c>
      <c r="Q69" s="17" t="n">
        <f aca="false">$L$2/TAN($L$3*(P69+$L$4))+$L$5</f>
        <v>0.324919696232961</v>
      </c>
    </row>
    <row r="70" customFormat="false" ht="12.75" hidden="false" customHeight="false" outlineLevel="0" collapsed="false">
      <c r="P70" s="66" t="n">
        <f aca="false">P69+$Q$2</f>
        <v>-8.14850594524858</v>
      </c>
      <c r="Q70" s="17" t="n">
        <f aca="false">$L$2/TAN($L$3*(P70+$L$4))+$L$5</f>
        <v>0.303346683607397</v>
      </c>
    </row>
    <row r="71" customFormat="false" ht="12.75" hidden="false" customHeight="false" outlineLevel="0" collapsed="false">
      <c r="P71" s="66" t="n">
        <f aca="false">P70+$Q$2</f>
        <v>-8.12887099116364</v>
      </c>
      <c r="Q71" s="17" t="n">
        <f aca="false">$L$2/TAN($L$3*(P71+$L$4))+$L$5</f>
        <v>0.282029168302208</v>
      </c>
    </row>
    <row r="72" customFormat="false" ht="12.75" hidden="false" customHeight="false" outlineLevel="0" collapsed="false">
      <c r="P72" s="66" t="n">
        <f aca="false">P71+$Q$2</f>
        <v>-8.10923603707871</v>
      </c>
      <c r="Q72" s="17" t="n">
        <f aca="false">$L$2/TAN($L$3*(P72+$L$4))+$L$5</f>
        <v>0.260946479806332</v>
      </c>
    </row>
    <row r="73" customFormat="false" ht="12.75" hidden="false" customHeight="false" outlineLevel="0" collapsed="false">
      <c r="P73" s="66" t="n">
        <f aca="false">P72+$Q$2</f>
        <v>-8.08960108299377</v>
      </c>
      <c r="Q73" s="17" t="n">
        <f aca="false">$L$2/TAN($L$3*(P73+$L$4))+$L$5</f>
        <v>0.240078759080172</v>
      </c>
    </row>
    <row r="74" customFormat="false" ht="12.75" hidden="false" customHeight="false" outlineLevel="0" collapsed="false">
      <c r="P74" s="66" t="n">
        <f aca="false">P73+$Q$2</f>
        <v>-8.06996612890884</v>
      </c>
      <c r="Q74" s="17" t="n">
        <f aca="false">$L$2/TAN($L$3*(P74+$L$4))+$L$5</f>
        <v>0.219406878519648</v>
      </c>
    </row>
    <row r="75" customFormat="false" ht="12.75" hidden="false" customHeight="false" outlineLevel="0" collapsed="false">
      <c r="P75" s="66" t="n">
        <f aca="false">P74+$Q$2</f>
        <v>-8.0503311748239</v>
      </c>
      <c r="Q75" s="17" t="n">
        <f aca="false">$L$2/TAN($L$3*(P75+$L$4))+$L$5</f>
        <v>0.198912367379714</v>
      </c>
    </row>
    <row r="76" customFormat="false" ht="12.75" hidden="false" customHeight="false" outlineLevel="0" collapsed="false">
      <c r="P76" s="66" t="n">
        <f aca="false">P75+$Q$2</f>
        <v>-8.03069622073896</v>
      </c>
      <c r="Q76" s="17" t="n">
        <f aca="false">$L$2/TAN($L$3*(P76+$L$4))+$L$5</f>
        <v>0.178577342010905</v>
      </c>
    </row>
    <row r="77" customFormat="false" ht="12.75" hidden="false" customHeight="false" outlineLevel="0" collapsed="false">
      <c r="P77" s="66" t="n">
        <f aca="false">P76+$Q$2</f>
        <v>-8.01106126665403</v>
      </c>
      <c r="Q77" s="17" t="n">
        <f aca="false">$L$2/TAN($L$3*(P77+$L$4))+$L$5</f>
        <v>0.158384440324593</v>
      </c>
    </row>
    <row r="78" customFormat="false" ht="12.75" hidden="false" customHeight="false" outlineLevel="0" collapsed="false">
      <c r="P78" s="66" t="n">
        <f aca="false">P77+$Q$2</f>
        <v>-7.99142631256909</v>
      </c>
      <c r="Q78" s="17" t="n">
        <f aca="false">$L$2/TAN($L$3*(P78+$L$4))+$L$5</f>
        <v>0.138316759956118</v>
      </c>
    </row>
    <row r="79" customFormat="false" ht="12.75" hidden="false" customHeight="false" outlineLevel="0" collapsed="false">
      <c r="P79" s="66" t="n">
        <f aca="false">P78+$Q$2</f>
        <v>-7.97179135848416</v>
      </c>
      <c r="Q79" s="17" t="n">
        <f aca="false">$L$2/TAN($L$3*(P79+$L$4))+$L$5</f>
        <v>0.118357799640824</v>
      </c>
    </row>
    <row r="80" customFormat="false" ht="12.75" hidden="false" customHeight="false" outlineLevel="0" collapsed="false">
      <c r="P80" s="66" t="n">
        <f aca="false">P79+$Q$2</f>
        <v>-7.95215640439922</v>
      </c>
      <c r="Q80" s="17" t="n">
        <f aca="false">$L$2/TAN($L$3*(P80+$L$4))+$L$5</f>
        <v>0.0984914033572201</v>
      </c>
    </row>
    <row r="81" customFormat="false" ht="12.75" hidden="false" customHeight="false" outlineLevel="0" collapsed="false">
      <c r="P81" s="66" t="n">
        <f aca="false">P80+$Q$2</f>
        <v>-7.93252145031428</v>
      </c>
      <c r="Q81" s="17" t="n">
        <f aca="false">$L$2/TAN($L$3*(P81+$L$4))+$L$5</f>
        <v>0.078701706824674</v>
      </c>
    </row>
    <row r="82" customFormat="false" ht="12.75" hidden="false" customHeight="false" outlineLevel="0" collapsed="false">
      <c r="P82" s="66" t="n">
        <f aca="false">P81+$Q$2</f>
        <v>-7.91288649622935</v>
      </c>
      <c r="Q82" s="17" t="n">
        <f aca="false">$L$2/TAN($L$3*(P82+$L$4))+$L$5</f>
        <v>0.0589730859709281</v>
      </c>
    </row>
    <row r="83" customFormat="false" ht="12.75" hidden="false" customHeight="false" outlineLevel="0" collapsed="false">
      <c r="P83" s="66" t="n">
        <f aca="false">P82+$Q$2</f>
        <v>-7.89325154214441</v>
      </c>
      <c r="Q83" s="17" t="n">
        <f aca="false">$L$2/TAN($L$3*(P83+$L$4))+$L$5</f>
        <v>0.0392901070077247</v>
      </c>
    </row>
    <row r="84" customFormat="false" ht="12.75" hidden="false" customHeight="false" outlineLevel="0" collapsed="false">
      <c r="P84" s="66" t="n">
        <f aca="false">P83+$Q$2</f>
        <v>-7.87361658805947</v>
      </c>
      <c r="Q84" s="17" t="n">
        <f aca="false">$L$2/TAN($L$3*(P84+$L$4))+$L$5</f>
        <v>0.0196374777714319</v>
      </c>
    </row>
    <row r="85" customFormat="false" ht="12.75" hidden="false" customHeight="false" outlineLevel="0" collapsed="false">
      <c r="P85" s="66" t="n">
        <f aca="false">P84+$Q$2</f>
        <v>-7.85398163397454</v>
      </c>
      <c r="Q85" s="17" t="n">
        <f aca="false">$L$2/TAN($L$3*(P85+$L$4))+$L$5</f>
        <v>5.47609003216209E-014</v>
      </c>
    </row>
    <row r="86" customFormat="false" ht="12.75" hidden="false" customHeight="false" outlineLevel="0" collapsed="false">
      <c r="P86" s="66" t="n">
        <f aca="false">P85+$Q$2</f>
        <v>-7.8343466798896</v>
      </c>
      <c r="Q86" s="17" t="n">
        <f aca="false">$L$2/TAN($L$3*(P86+$L$4))+$L$5</f>
        <v>-0.0196374777713223</v>
      </c>
    </row>
    <row r="87" customFormat="false" ht="12.75" hidden="false" customHeight="false" outlineLevel="0" collapsed="false">
      <c r="P87" s="66" t="n">
        <f aca="false">P86+$Q$2</f>
        <v>-7.81471172580467</v>
      </c>
      <c r="Q87" s="17" t="n">
        <f aca="false">$L$2/TAN($L$3*(P87+$L$4))+$L$5</f>
        <v>-0.039290107007615</v>
      </c>
    </row>
    <row r="88" customFormat="false" ht="12.75" hidden="false" customHeight="false" outlineLevel="0" collapsed="false">
      <c r="P88" s="66" t="n">
        <f aca="false">P87+$Q$2</f>
        <v>-7.79507677171973</v>
      </c>
      <c r="Q88" s="17" t="n">
        <f aca="false">$L$2/TAN($L$3*(P88+$L$4))+$L$5</f>
        <v>-0.0589730859708182</v>
      </c>
    </row>
    <row r="89" customFormat="false" ht="12.75" hidden="false" customHeight="false" outlineLevel="0" collapsed="false">
      <c r="P89" s="66" t="n">
        <f aca="false">P88+$Q$2</f>
        <v>-7.77544181763479</v>
      </c>
      <c r="Q89" s="17" t="n">
        <f aca="false">$L$2/TAN($L$3*(P89+$L$4))+$L$5</f>
        <v>-0.0787017068245638</v>
      </c>
    </row>
    <row r="90" customFormat="false" ht="12.75" hidden="false" customHeight="false" outlineLevel="0" collapsed="false">
      <c r="P90" s="66" t="n">
        <f aca="false">P89+$Q$2</f>
        <v>-7.75580686354986</v>
      </c>
      <c r="Q90" s="17" t="n">
        <f aca="false">$L$2/TAN($L$3*(P90+$L$4))+$L$5</f>
        <v>-0.0984914033571095</v>
      </c>
    </row>
    <row r="91" customFormat="false" ht="12.75" hidden="false" customHeight="false" outlineLevel="0" collapsed="false">
      <c r="P91" s="66" t="n">
        <f aca="false">P90+$Q$2</f>
        <v>-7.73617190946492</v>
      </c>
      <c r="Q91" s="17" t="n">
        <f aca="false">$L$2/TAN($L$3*(P91+$L$4))+$L$5</f>
        <v>-0.118357799640713</v>
      </c>
    </row>
    <row r="92" customFormat="false" ht="12.75" hidden="false" customHeight="false" outlineLevel="0" collapsed="false">
      <c r="P92" s="66" t="n">
        <f aca="false">P91+$Q$2</f>
        <v>-7.71653695537998</v>
      </c>
      <c r="Q92" s="17" t="n">
        <f aca="false">$L$2/TAN($L$3*(P92+$L$4))+$L$5</f>
        <v>-0.138316759956006</v>
      </c>
    </row>
    <row r="93" customFormat="false" ht="12.75" hidden="false" customHeight="false" outlineLevel="0" collapsed="false">
      <c r="P93" s="66" t="n">
        <f aca="false">P92+$Q$2</f>
        <v>-7.69690200129505</v>
      </c>
      <c r="Q93" s="17" t="n">
        <f aca="false">$L$2/TAN($L$3*(P93+$L$4))+$L$5</f>
        <v>-0.158384440324481</v>
      </c>
    </row>
    <row r="94" customFormat="false" ht="12.75" hidden="false" customHeight="false" outlineLevel="0" collapsed="false">
      <c r="P94" s="66" t="n">
        <f aca="false">P93+$Q$2</f>
        <v>-7.67726704721011</v>
      </c>
      <c r="Q94" s="17" t="n">
        <f aca="false">$L$2/TAN($L$3*(P94+$L$4))+$L$5</f>
        <v>-0.178577342010793</v>
      </c>
    </row>
    <row r="95" customFormat="false" ht="12.75" hidden="false" customHeight="false" outlineLevel="0" collapsed="false">
      <c r="P95" s="66" t="n">
        <f aca="false">P94+$Q$2</f>
        <v>-7.65763209312518</v>
      </c>
      <c r="Q95" s="17" t="n">
        <f aca="false">$L$2/TAN($L$3*(P95+$L$4))+$L$5</f>
        <v>-0.198912367379602</v>
      </c>
    </row>
    <row r="96" customFormat="false" ht="12.75" hidden="false" customHeight="false" outlineLevel="0" collapsed="false">
      <c r="P96" s="66" t="n">
        <f aca="false">P95+$Q$2</f>
        <v>-7.63799713904024</v>
      </c>
      <c r="Q96" s="17" t="n">
        <f aca="false">$L$2/TAN($L$3*(P96+$L$4))+$L$5</f>
        <v>-0.219406878519536</v>
      </c>
    </row>
    <row r="97" customFormat="false" ht="12.75" hidden="false" customHeight="false" outlineLevel="0" collapsed="false">
      <c r="P97" s="66" t="n">
        <f aca="false">P96+$Q$2</f>
        <v>-7.6183621849553</v>
      </c>
      <c r="Q97" s="17" t="n">
        <f aca="false">$L$2/TAN($L$3*(P97+$L$4))+$L$5</f>
        <v>-0.24007875908006</v>
      </c>
    </row>
    <row r="98" customFormat="false" ht="12.75" hidden="false" customHeight="false" outlineLevel="0" collapsed="false">
      <c r="P98" s="66" t="n">
        <f aca="false">P97+$Q$2</f>
        <v>-7.59872723087037</v>
      </c>
      <c r="Q98" s="17" t="n">
        <f aca="false">$L$2/TAN($L$3*(P98+$L$4))+$L$5</f>
        <v>-0.26094647980622</v>
      </c>
    </row>
    <row r="99" customFormat="false" ht="12.75" hidden="false" customHeight="false" outlineLevel="0" collapsed="false">
      <c r="P99" s="66" t="n">
        <f aca="false">P98+$Q$2</f>
        <v>-7.57909227678543</v>
      </c>
      <c r="Q99" s="17" t="n">
        <f aca="false">$L$2/TAN($L$3*(P99+$L$4))+$L$5</f>
        <v>-0.282029168302096</v>
      </c>
    </row>
    <row r="100" customFormat="false" ht="12.75" hidden="false" customHeight="false" outlineLevel="0" collapsed="false">
      <c r="P100" s="66" t="n">
        <f aca="false">P99+$Q$2</f>
        <v>-7.55945732270049</v>
      </c>
      <c r="Q100" s="17" t="n">
        <f aca="false">$L$2/TAN($L$3*(P100+$L$4))+$L$5</f>
        <v>-0.303346683607284</v>
      </c>
    </row>
    <row r="101" customFormat="false" ht="12.75" hidden="false" customHeight="false" outlineLevel="0" collapsed="false">
      <c r="P101" s="66" t="n">
        <f aca="false">P100+$Q$2</f>
        <v>-7.53982236861556</v>
      </c>
      <c r="Q101" s="17" t="n">
        <f aca="false">$L$2/TAN($L$3*(P101+$L$4))+$L$5</f>
        <v>-0.324919696232848</v>
      </c>
    </row>
    <row r="102" customFormat="false" ht="12.75" hidden="false" customHeight="false" outlineLevel="0" collapsed="false">
      <c r="P102" s="66" t="n">
        <f aca="false">P101+$Q$2</f>
        <v>-7.52018741453062</v>
      </c>
      <c r="Q102" s="17" t="n">
        <f aca="false">$L$2/TAN($L$3*(P102+$L$4))+$L$5</f>
        <v>-0.346769774375193</v>
      </c>
    </row>
    <row r="103" customFormat="false" ht="12.75" hidden="false" customHeight="false" outlineLevel="0" collapsed="false">
      <c r="P103" s="66" t="n">
        <f aca="false">P102+$Q$2</f>
        <v>-7.50055246044568</v>
      </c>
      <c r="Q103" s="17" t="n">
        <f aca="false">$L$2/TAN($L$3*(P103+$L$4))+$L$5</f>
        <v>-0.368919477109767</v>
      </c>
    </row>
    <row r="104" customFormat="false" ht="12.75" hidden="false" customHeight="false" outlineLevel="0" collapsed="false">
      <c r="P104" s="66" t="n">
        <f aca="false">P103+$Q$2</f>
        <v>-7.48091750636075</v>
      </c>
      <c r="Q104" s="17" t="n">
        <f aca="false">$L$2/TAN($L$3*(P104+$L$4))+$L$5</f>
        <v>-0.39139245546303</v>
      </c>
    </row>
    <row r="105" customFormat="false" ht="12.75" hidden="false" customHeight="false" outlineLevel="0" collapsed="false">
      <c r="P105" s="66" t="n">
        <f aca="false">P104+$Q$2</f>
        <v>-7.46128255227581</v>
      </c>
      <c r="Q105" s="17" t="n">
        <f aca="false">$L$2/TAN($L$3*(P105+$L$4))+$L$5</f>
        <v>-0.414213562373034</v>
      </c>
    </row>
    <row r="106" customFormat="false" ht="12.75" hidden="false" customHeight="false" outlineLevel="0" collapsed="false">
      <c r="P106" s="66" t="n">
        <f aca="false">P105+$Q$2</f>
        <v>-7.44164759819088</v>
      </c>
      <c r="Q106" s="17" t="n">
        <f aca="false">$L$2/TAN($L$3*(P106+$L$4))+$L$5</f>
        <v>-0.43740897267857</v>
      </c>
    </row>
    <row r="107" customFormat="false" ht="12.75" hidden="false" customHeight="false" outlineLevel="0" collapsed="false">
      <c r="P107" s="66" t="n">
        <f aca="false">P106+$Q$2</f>
        <v>-7.42201264410594</v>
      </c>
      <c r="Q107" s="17" t="n">
        <f aca="false">$L$2/TAN($L$3*(P107+$L$4))+$L$5</f>
        <v>-0.461006314427255</v>
      </c>
    </row>
    <row r="108" customFormat="false" ht="12.75" hidden="false" customHeight="false" outlineLevel="0" collapsed="false">
      <c r="P108" s="66" t="n">
        <f aca="false">P107+$Q$2</f>
        <v>-7.402377690021</v>
      </c>
      <c r="Q108" s="17" t="n">
        <f aca="false">$L$2/TAN($L$3*(P108+$L$4))+$L$5</f>
        <v>-0.485034812967706</v>
      </c>
    </row>
    <row r="109" customFormat="false" ht="12.75" hidden="false" customHeight="false" outlineLevel="0" collapsed="false">
      <c r="P109" s="66" t="n">
        <f aca="false">P108+$Q$2</f>
        <v>-7.38274273593607</v>
      </c>
      <c r="Q109" s="17" t="n">
        <f aca="false">$L$2/TAN($L$3*(P109+$L$4))+$L$5</f>
        <v>-0.509525449494363</v>
      </c>
    </row>
    <row r="110" customFormat="false" ht="12.75" hidden="false" customHeight="false" outlineLevel="0" collapsed="false">
      <c r="P110" s="66" t="n">
        <f aca="false">P109+$Q$2</f>
        <v>-7.36310778185113</v>
      </c>
      <c r="Q110" s="17" t="n">
        <f aca="false">$L$2/TAN($L$3*(P110+$L$4))+$L$5</f>
        <v>-0.534511135950725</v>
      </c>
    </row>
    <row r="111" customFormat="false" ht="12.75" hidden="false" customHeight="false" outlineLevel="0" collapsed="false">
      <c r="P111" s="66" t="n">
        <f aca="false">P110+$Q$2</f>
        <v>-7.34347282776619</v>
      </c>
      <c r="Q111" s="17" t="n">
        <f aca="false">$L$2/TAN($L$3*(P111+$L$4))+$L$5</f>
        <v>-0.560026908474009</v>
      </c>
    </row>
    <row r="112" customFormat="false" ht="12.75" hidden="false" customHeight="false" outlineLevel="0" collapsed="false">
      <c r="P112" s="66" t="n">
        <f aca="false">P111+$Q$2</f>
        <v>-7.32383787368126</v>
      </c>
      <c r="Q112" s="17" t="n">
        <f aca="false">$L$2/TAN($L$3*(P112+$L$4))+$L$5</f>
        <v>-0.586110141888956</v>
      </c>
    </row>
    <row r="113" customFormat="false" ht="12.75" hidden="false" customHeight="false" outlineLevel="0" collapsed="false">
      <c r="P113" s="66" t="n">
        <f aca="false">P112+$Q$2</f>
        <v>-7.30420291959632</v>
      </c>
      <c r="Q113" s="17" t="n">
        <f aca="false">$L$2/TAN($L$3*(P113+$L$4))+$L$5</f>
        <v>-0.612800788139861</v>
      </c>
    </row>
    <row r="114" customFormat="false" ht="12.75" hidden="false" customHeight="false" outlineLevel="0" collapsed="false">
      <c r="P114" s="66" t="n">
        <f aca="false">P113+$Q$2</f>
        <v>-7.28456796551139</v>
      </c>
      <c r="Q114" s="17" t="n">
        <f aca="false">$L$2/TAN($L$3*(P114+$L$4))+$L$5</f>
        <v>-0.640141641998929</v>
      </c>
    </row>
    <row r="115" customFormat="false" ht="12.75" hidden="false" customHeight="false" outlineLevel="0" collapsed="false">
      <c r="P115" s="66" t="n">
        <f aca="false">P114+$Q$2</f>
        <v>-7.26493301142645</v>
      </c>
      <c r="Q115" s="17" t="n">
        <f aca="false">$L$2/TAN($L$3*(P115+$L$4))+$L$5</f>
        <v>-0.668178637919225</v>
      </c>
    </row>
    <row r="116" customFormat="false" ht="12.75" hidden="false" customHeight="false" outlineLevel="0" collapsed="false">
      <c r="P116" s="66" t="n">
        <f aca="false">P115+$Q$2</f>
        <v>-7.24529805734151</v>
      </c>
      <c r="Q116" s="17" t="n">
        <f aca="false">$L$2/TAN($L$3*(P116+$L$4))+$L$5</f>
        <v>-0.696961182528402</v>
      </c>
    </row>
    <row r="117" customFormat="false" ht="12.75" hidden="false" customHeight="false" outlineLevel="0" collapsed="false">
      <c r="P117" s="66" t="n">
        <f aca="false">P116+$Q$2</f>
        <v>-7.22566310325658</v>
      </c>
      <c r="Q117" s="17" t="n">
        <f aca="false">$L$2/TAN($L$3*(P117+$L$4))+$L$5</f>
        <v>-0.726542528005283</v>
      </c>
    </row>
    <row r="118" customFormat="false" ht="12.75" hidden="false" customHeight="false" outlineLevel="0" collapsed="false">
      <c r="P118" s="66" t="n">
        <f aca="false">P117+$Q$2</f>
        <v>-7.20602814917164</v>
      </c>
      <c r="Q118" s="17" t="n">
        <f aca="false">$L$2/TAN($L$3*(P118+$L$4))+$L$5</f>
        <v>-0.756980192470423</v>
      </c>
    </row>
    <row r="119" customFormat="false" ht="12.75" hidden="false" customHeight="false" outlineLevel="0" collapsed="false">
      <c r="P119" s="66" t="n">
        <f aca="false">P118+$Q$2</f>
        <v>-7.1863931950867</v>
      </c>
      <c r="Q119" s="17" t="n">
        <f aca="false">$L$2/TAN($L$3*(P119+$L$4))+$L$5</f>
        <v>-0.78833643458501</v>
      </c>
    </row>
    <row r="120" customFormat="false" ht="12.75" hidden="false" customHeight="false" outlineLevel="0" collapsed="false">
      <c r="P120" s="66" t="n">
        <f aca="false">P119+$Q$2</f>
        <v>-7.16675824100177</v>
      </c>
      <c r="Q120" s="17" t="n">
        <f aca="false">$L$2/TAN($L$3*(P120+$L$4))+$L$5</f>
        <v>-0.820678790828575</v>
      </c>
    </row>
    <row r="121" customFormat="false" ht="12.75" hidden="false" customHeight="false" outlineLevel="0" collapsed="false">
      <c r="P121" s="66" t="n">
        <f aca="false">P120+$Q$2</f>
        <v>-7.14712328691683</v>
      </c>
      <c r="Q121" s="17" t="n">
        <f aca="false">$L$2/TAN($L$3*(P121+$L$4))+$L$5</f>
        <v>-0.854080685463379</v>
      </c>
    </row>
    <row r="122" customFormat="false" ht="12.75" hidden="false" customHeight="false" outlineLevel="0" collapsed="false">
      <c r="P122" s="66" t="n">
        <f aca="false">P121+$Q$2</f>
        <v>-7.12748833283189</v>
      </c>
      <c r="Q122" s="17" t="n">
        <f aca="false">$L$2/TAN($L$3*(P122+$L$4))+$L$5</f>
        <v>-0.88862212505268</v>
      </c>
    </row>
    <row r="123" customFormat="false" ht="12.75" hidden="false" customHeight="false" outlineLevel="0" collapsed="false">
      <c r="P123" s="66" t="n">
        <f aca="false">P122+$Q$2</f>
        <v>-7.10785337874696</v>
      </c>
      <c r="Q123" s="17" t="n">
        <f aca="false">$L$2/TAN($L$3*(P123+$L$4))+$L$5</f>
        <v>-0.924390491658113</v>
      </c>
    </row>
    <row r="124" customFormat="false" ht="12.75" hidden="false" customHeight="false" outlineLevel="0" collapsed="false">
      <c r="P124" s="66" t="n">
        <f aca="false">P123+$Q$2</f>
        <v>-7.08821842466202</v>
      </c>
      <c r="Q124" s="17" t="n">
        <f aca="false">$L$2/TAN($L$3*(P124+$L$4))+$L$5</f>
        <v>-0.961481451595231</v>
      </c>
    </row>
    <row r="125" customFormat="false" ht="12.75" hidden="false" customHeight="false" outlineLevel="0" collapsed="false">
      <c r="P125" s="66" t="n">
        <f aca="false">P124+$Q$2</f>
        <v>-7.06858347057709</v>
      </c>
      <c r="Q125" s="17" t="n">
        <f aca="false">$L$2/TAN($L$3*(P125+$L$4))+$L$5</f>
        <v>-0.999999999999899</v>
      </c>
    </row>
    <row r="126" customFormat="false" ht="12.75" hidden="false" customHeight="false" outlineLevel="0" collapsed="false">
      <c r="P126" s="66" t="n">
        <f aca="false">P125+$Q$2</f>
        <v>-7.04894851649215</v>
      </c>
      <c r="Q126" s="17" t="n">
        <f aca="false">$L$2/TAN($L$3*(P126+$L$4))+$L$5</f>
        <v>-1.04006166561056</v>
      </c>
    </row>
    <row r="127" customFormat="false" ht="12.75" hidden="false" customHeight="false" outlineLevel="0" collapsed="false">
      <c r="P127" s="66" t="n">
        <f aca="false">P126+$Q$2</f>
        <v>-7.02931356240721</v>
      </c>
      <c r="Q127" s="17" t="n">
        <f aca="false">$L$2/TAN($L$3*(P127+$L$4))+$L$5</f>
        <v>-1.08179390530734</v>
      </c>
    </row>
    <row r="128" customFormat="false" ht="12.75" hidden="false" customHeight="false" outlineLevel="0" collapsed="false">
      <c r="P128" s="66" t="n">
        <f aca="false">P127+$Q$2</f>
        <v>-7.00967860832228</v>
      </c>
      <c r="Q128" s="17" t="n">
        <f aca="false">$L$2/TAN($L$3*(P128+$L$4))+$L$5</f>
        <v>-1.12533772433419</v>
      </c>
    </row>
    <row r="129" customFormat="false" ht="12.75" hidden="false" customHeight="false" outlineLevel="0" collapsed="false">
      <c r="P129" s="66" t="n">
        <f aca="false">P128+$Q$2</f>
        <v>-6.99004365423734</v>
      </c>
      <c r="Q129" s="17" t="n">
        <f aca="false">$L$2/TAN($L$3*(P129+$L$4))+$L$5</f>
        <v>-1.17084956611242</v>
      </c>
    </row>
    <row r="130" customFormat="false" ht="12.75" hidden="false" customHeight="false" outlineLevel="0" collapsed="false">
      <c r="P130" s="66" t="n">
        <f aca="false">P129+$Q$2</f>
        <v>-6.9704087001524</v>
      </c>
      <c r="Q130" s="17" t="n">
        <f aca="false">$L$2/TAN($L$3*(P130+$L$4))+$L$5</f>
        <v>-1.21850352558785</v>
      </c>
    </row>
    <row r="131" customFormat="false" ht="12.75" hidden="false" customHeight="false" outlineLevel="0" collapsed="false">
      <c r="P131" s="66" t="n">
        <f aca="false">P130+$Q$2</f>
        <v>-6.95077374606747</v>
      </c>
      <c r="Q131" s="17" t="n">
        <f aca="false">$L$2/TAN($L$3*(P131+$L$4))+$L$5</f>
        <v>-1.26849395274519</v>
      </c>
    </row>
    <row r="132" customFormat="false" ht="12.75" hidden="false" customHeight="false" outlineLevel="0" collapsed="false">
      <c r="P132" s="66" t="n">
        <f aca="false">P131+$Q$2</f>
        <v>-6.93113879198253</v>
      </c>
      <c r="Q132" s="17" t="n">
        <f aca="false">$L$2/TAN($L$3*(P132+$L$4))+$L$5</f>
        <v>-1.32103852907467</v>
      </c>
    </row>
    <row r="133" customFormat="false" ht="12.75" hidden="false" customHeight="false" outlineLevel="0" collapsed="false">
      <c r="P133" s="66" t="n">
        <f aca="false">P132+$Q$2</f>
        <v>-6.9115038378976</v>
      </c>
      <c r="Q133" s="17" t="n">
        <f aca="false">$L$2/TAN($L$3*(P133+$L$4))+$L$5</f>
        <v>-1.37638192047103</v>
      </c>
    </row>
    <row r="134" customFormat="false" ht="12.75" hidden="false" customHeight="false" outlineLevel="0" collapsed="false">
      <c r="P134" s="66" t="n">
        <f aca="false">P133+$Q$2</f>
        <v>-6.89186888381266</v>
      </c>
      <c r="Q134" s="17" t="n">
        <f aca="false">$L$2/TAN($L$3*(P134+$L$4))+$L$5</f>
        <v>-1.43480013674798</v>
      </c>
    </row>
    <row r="135" customFormat="false" ht="12.75" hidden="false" customHeight="false" outlineLevel="0" collapsed="false">
      <c r="P135" s="66" t="n">
        <f aca="false">P134+$Q$2</f>
        <v>-6.87223392972772</v>
      </c>
      <c r="Q135" s="17" t="n">
        <f aca="false">$L$2/TAN($L$3*(P135+$L$4))+$L$5</f>
        <v>-1.49660576266533</v>
      </c>
    </row>
    <row r="136" customFormat="false" ht="12.75" hidden="false" customHeight="false" outlineLevel="0" collapsed="false">
      <c r="P136" s="66" t="n">
        <f aca="false">P135+$Q$2</f>
        <v>-6.85259897564279</v>
      </c>
      <c r="Q136" s="17" t="n">
        <f aca="false">$L$2/TAN($L$3*(P136+$L$4))+$L$5</f>
        <v>-1.56215427085347</v>
      </c>
    </row>
    <row r="137" customFormat="false" ht="12.75" hidden="false" customHeight="false" outlineLevel="0" collapsed="false">
      <c r="P137" s="66" t="n">
        <f aca="false">P136+$Q$2</f>
        <v>-6.83296402155785</v>
      </c>
      <c r="Q137" s="17" t="n">
        <f aca="false">$L$2/TAN($L$3*(P137+$L$4))+$L$5</f>
        <v>-1.63185168712861</v>
      </c>
    </row>
    <row r="138" customFormat="false" ht="12.75" hidden="false" customHeight="false" outlineLevel="0" collapsed="false">
      <c r="P138" s="66" t="n">
        <f aca="false">P137+$Q$2</f>
        <v>-6.81332906747291</v>
      </c>
      <c r="Q138" s="17" t="n">
        <f aca="false">$L$2/TAN($L$3*(P138+$L$4))+$L$5</f>
        <v>-1.70616395883699</v>
      </c>
    </row>
    <row r="139" customFormat="false" ht="12.75" hidden="false" customHeight="false" outlineLevel="0" collapsed="false">
      <c r="P139" s="66" t="n">
        <f aca="false">P138+$Q$2</f>
        <v>-6.79369411338798</v>
      </c>
      <c r="Q139" s="17" t="n">
        <f aca="false">$L$2/TAN($L$3*(P139+$L$4))+$L$5</f>
        <v>-1.78562848475374</v>
      </c>
    </row>
    <row r="140" customFormat="false" ht="12.75" hidden="false" customHeight="false" outlineLevel="0" collapsed="false">
      <c r="P140" s="66" t="n">
        <f aca="false">P139+$Q$2</f>
        <v>-6.77405915930304</v>
      </c>
      <c r="Q140" s="17" t="n">
        <f aca="false">$L$2/TAN($L$3*(P140+$L$4))+$L$5</f>
        <v>-1.87086841178917</v>
      </c>
    </row>
    <row r="141" customFormat="false" ht="12.75" hidden="false" customHeight="false" outlineLevel="0" collapsed="false">
      <c r="P141" s="66" t="n">
        <f aca="false">P140+$Q$2</f>
        <v>-6.7544242052181</v>
      </c>
      <c r="Q141" s="17" t="n">
        <f aca="false">$L$2/TAN($L$3*(P141+$L$4))+$L$5</f>
        <v>-1.96261050550492</v>
      </c>
    </row>
    <row r="142" customFormat="false" ht="12.75" hidden="false" customHeight="false" outlineLevel="0" collapsed="false">
      <c r="P142" s="66" t="n">
        <f aca="false">P141+$Q$2</f>
        <v>-6.73478925113317</v>
      </c>
      <c r="Q142" s="17" t="n">
        <f aca="false">$L$2/TAN($L$3*(P142+$L$4))+$L$5</f>
        <v>-2.0617076821377</v>
      </c>
    </row>
    <row r="143" customFormat="false" ht="12.75" hidden="false" customHeight="false" outlineLevel="0" collapsed="false">
      <c r="P143" s="66" t="n">
        <f aca="false">P142+$Q$2</f>
        <v>-6.71515429704823</v>
      </c>
      <c r="Q143" s="17" t="n">
        <f aca="false">$L$2/TAN($L$3*(P143+$L$4))+$L$5</f>
        <v>-2.16916768535398</v>
      </c>
    </row>
    <row r="144" customFormat="false" ht="12.75" hidden="false" customHeight="false" outlineLevel="0" collapsed="false">
      <c r="P144" s="66" t="n">
        <f aca="false">P143+$Q$2</f>
        <v>-6.6955193429633</v>
      </c>
      <c r="Q144" s="17" t="n">
        <f aca="false">$L$2/TAN($L$3*(P144+$L$4))+$L$5</f>
        <v>-2.28618995599475</v>
      </c>
    </row>
    <row r="145" customFormat="false" ht="12.75" hidden="false" customHeight="false" outlineLevel="0" collapsed="false">
      <c r="P145" s="66" t="n">
        <f aca="false">P144+$Q$2</f>
        <v>-6.67588438887836</v>
      </c>
      <c r="Q145" s="17" t="n">
        <f aca="false">$L$2/TAN($L$3*(P145+$L$4))+$L$5</f>
        <v>-2.41421356237277</v>
      </c>
    </row>
    <row r="146" customFormat="false" ht="12.75" hidden="false" customHeight="false" outlineLevel="0" collapsed="false">
      <c r="P146" s="66" t="n">
        <f aca="false">P145+$Q$2</f>
        <v>-6.65624943479342</v>
      </c>
      <c r="Q146" s="17" t="n">
        <f aca="false">$L$2/TAN($L$3*(P146+$L$4))+$L$5</f>
        <v>-2.55498026607762</v>
      </c>
    </row>
    <row r="147" customFormat="false" ht="12.75" hidden="false" customHeight="false" outlineLevel="0" collapsed="false">
      <c r="P147" s="66" t="n">
        <f aca="false">P146+$Q$2</f>
        <v>-6.63661448070849</v>
      </c>
      <c r="Q147" s="17" t="n">
        <f aca="false">$L$2/TAN($L$3*(P147+$L$4))+$L$5</f>
        <v>-2.71061860933451</v>
      </c>
    </row>
    <row r="148" customFormat="false" ht="12.75" hidden="false" customHeight="false" outlineLevel="0" collapsed="false">
      <c r="P148" s="66" t="n">
        <f aca="false">P147+$Q$2</f>
        <v>-6.61697952662355</v>
      </c>
      <c r="Q148" s="17" t="n">
        <f aca="false">$L$2/TAN($L$3*(P148+$L$4))+$L$5</f>
        <v>-2.88375767986546</v>
      </c>
    </row>
    <row r="149" customFormat="false" ht="12.75" hidden="false" customHeight="false" outlineLevel="0" collapsed="false">
      <c r="P149" s="66" t="n">
        <f aca="false">P148+$Q$2</f>
        <v>-6.59734457253861</v>
      </c>
      <c r="Q149" s="17" t="n">
        <f aca="false">$L$2/TAN($L$3*(P149+$L$4))+$L$5</f>
        <v>-3.07768353717475</v>
      </c>
    </row>
    <row r="150" customFormat="false" ht="12.75" hidden="false" customHeight="false" outlineLevel="0" collapsed="false">
      <c r="P150" s="66" t="n">
        <f aca="false">P149+$Q$2</f>
        <v>-6.57770961845368</v>
      </c>
      <c r="Q150" s="17" t="n">
        <f aca="false">$L$2/TAN($L$3*(P150+$L$4))+$L$5</f>
        <v>-3.29655820893776</v>
      </c>
    </row>
    <row r="151" customFormat="false" ht="12.75" hidden="false" customHeight="false" outlineLevel="0" collapsed="false">
      <c r="P151" s="66" t="n">
        <f aca="false">P150+$Q$2</f>
        <v>-6.55807466436874</v>
      </c>
      <c r="Q151" s="17" t="n">
        <f aca="false">$L$2/TAN($L$3*(P151+$L$4))+$L$5</f>
        <v>-3.54573254255909</v>
      </c>
    </row>
    <row r="152" customFormat="false" ht="12.75" hidden="false" customHeight="false" outlineLevel="0" collapsed="false">
      <c r="P152" s="66" t="n">
        <f aca="false">P151+$Q$2</f>
        <v>-6.5384397102838</v>
      </c>
      <c r="Q152" s="17" t="n">
        <f aca="false">$L$2/TAN($L$3*(P152+$L$4))+$L$5</f>
        <v>-3.83220344931342</v>
      </c>
    </row>
    <row r="153" customFormat="false" ht="12.75" hidden="false" customHeight="false" outlineLevel="0" collapsed="false">
      <c r="P153" s="66" t="n">
        <f aca="false">P152+$Q$2</f>
        <v>-6.51880475619887</v>
      </c>
      <c r="Q153" s="17" t="n">
        <f aca="false">$L$2/TAN($L$3*(P153+$L$4))+$L$5</f>
        <v>-4.16529977008955</v>
      </c>
    </row>
    <row r="154" customFormat="false" ht="12.75" hidden="false" customHeight="false" outlineLevel="0" collapsed="false">
      <c r="P154" s="66" t="n">
        <f aca="false">P153+$Q$2</f>
        <v>-6.49916980211393</v>
      </c>
      <c r="Q154" s="17" t="n">
        <f aca="false">$L$2/TAN($L$3*(P154+$L$4))+$L$5</f>
        <v>-4.55774224922707</v>
      </c>
    </row>
    <row r="155" customFormat="false" ht="12.75" hidden="false" customHeight="false" outlineLevel="0" collapsed="false">
      <c r="P155" s="66" t="n">
        <f aca="false">P154+$Q$2</f>
        <v>-6.479534848029</v>
      </c>
      <c r="Q155" s="17" t="n">
        <f aca="false">$L$2/TAN($L$3*(P155+$L$4))+$L$5</f>
        <v>-5.02733949212461</v>
      </c>
    </row>
    <row r="156" customFormat="false" ht="12.75" hidden="false" customHeight="false" outlineLevel="0" collapsed="false">
      <c r="P156" s="66" t="n">
        <f aca="false">P155+$Q$2</f>
        <v>-6.45989989394406</v>
      </c>
      <c r="Q156" s="17" t="n">
        <f aca="false">$L$2/TAN($L$3*(P156+$L$4))+$L$5</f>
        <v>-5.59981456067914</v>
      </c>
    </row>
    <row r="157" customFormat="false" ht="12.75" hidden="false" customHeight="false" outlineLevel="0" collapsed="false">
      <c r="P157" s="66" t="n">
        <f aca="false">P156+$Q$2</f>
        <v>-6.44026493985912</v>
      </c>
      <c r="Q157" s="17" t="n">
        <f aca="false">$L$2/TAN($L$3*(P157+$L$4))+$L$5</f>
        <v>-6.31375151467313</v>
      </c>
    </row>
    <row r="158" customFormat="false" ht="12.75" hidden="false" customHeight="false" outlineLevel="0" collapsed="false">
      <c r="P158" s="66" t="n">
        <f aca="false">P157+$Q$2</f>
        <v>-6.42062998577419</v>
      </c>
      <c r="Q158" s="17" t="n">
        <f aca="false">$L$2/TAN($L$3*(P158+$L$4))+$L$5</f>
        <v>-7.22978184507304</v>
      </c>
    </row>
    <row r="159" customFormat="false" ht="12.75" hidden="false" customHeight="false" outlineLevel="0" collapsed="false">
      <c r="P159" s="66" t="n">
        <f aca="false">P158+$Q$2</f>
        <v>-6.40099503168925</v>
      </c>
      <c r="Q159" s="17" t="n">
        <f aca="false">$L$2/TAN($L$3*(P159+$L$4))+$L$5</f>
        <v>-8.44895733981823</v>
      </c>
    </row>
    <row r="160" customFormat="false" ht="12.75" hidden="false" customHeight="false" outlineLevel="0" collapsed="false">
      <c r="P160" s="66" t="n">
        <f aca="false">P159+$Q$2</f>
        <v>-6.38136007760431</v>
      </c>
      <c r="Q160" s="17" t="n">
        <f aca="false">$L$2/TAN($L$3*(P160+$L$4))+$L$5</f>
        <v>-10.153170387604</v>
      </c>
    </row>
    <row r="161" customFormat="false" ht="12.75" hidden="false" customHeight="false" outlineLevel="0" collapsed="false">
      <c r="P161" s="66" t="n">
        <f aca="false">P160+$Q$2</f>
        <v>-6.36172512351938</v>
      </c>
      <c r="Q161" s="17" t="n">
        <f aca="false">$L$2/TAN($L$3*(P161+$L$4))+$L$5</f>
        <v>-12.7062047361672</v>
      </c>
    </row>
    <row r="162" customFormat="false" ht="12.75" hidden="false" customHeight="false" outlineLevel="0" collapsed="false">
      <c r="P162" s="66" t="n">
        <f aca="false">P161+$Q$2</f>
        <v>-6.34209016943444</v>
      </c>
      <c r="Q162" s="17" t="n">
        <f aca="false">$L$2/TAN($L$3*(P162+$L$4))+$L$5</f>
        <v>-16.9568877656007</v>
      </c>
    </row>
    <row r="163" customFormat="false" ht="12.75" hidden="false" customHeight="false" outlineLevel="0" collapsed="false">
      <c r="P163" s="66" t="n">
        <f aca="false">P162+$Q$2</f>
        <v>-6.32245521534951</v>
      </c>
      <c r="Q163" s="17" t="n">
        <f aca="false">$L$2/TAN($L$3*(P163+$L$4))+$L$5</f>
        <v>-25.4516995793271</v>
      </c>
    </row>
    <row r="164" customFormat="false" ht="12.75" hidden="false" customHeight="false" outlineLevel="0" collapsed="false">
      <c r="P164" s="66" t="n">
        <f aca="false">P163+$Q$2</f>
        <v>-6.30282026126457</v>
      </c>
      <c r="Q164" s="17" t="n">
        <f aca="false">$L$2/TAN($L$3*(P164+$L$4))+$L$5</f>
        <v>-50.9230366363661</v>
      </c>
    </row>
    <row r="165" customFormat="false" ht="12.75" hidden="false" customHeight="false" outlineLevel="0" collapsed="false">
      <c r="P165" s="66" t="n">
        <f aca="false">P164+$Q$2</f>
        <v>-6.28318530717963</v>
      </c>
      <c r="Q165" s="17" t="n">
        <f aca="false">$L$2/TAN($L$3*(P165+$L$4))+$L$5</f>
        <v>-21767357745905.3</v>
      </c>
    </row>
    <row r="166" customFormat="false" ht="12.75" hidden="false" customHeight="false" outlineLevel="0" collapsed="false">
      <c r="P166" s="66" t="n">
        <f aca="false">P165+$Q$2</f>
        <v>-6.2635503530947</v>
      </c>
      <c r="Q166" s="17" t="n">
        <f aca="false">$L$2/TAN($L$3*(P166+$L$4))+$L$5</f>
        <v>50.9230366366044</v>
      </c>
    </row>
    <row r="167" customFormat="false" ht="12.75" hidden="false" customHeight="false" outlineLevel="0" collapsed="false">
      <c r="P167" s="66" t="n">
        <f aca="false">P166+$Q$2</f>
        <v>-6.24391539900976</v>
      </c>
      <c r="Q167" s="17" t="n">
        <f aca="false">$L$2/TAN($L$3*(P167+$L$4))+$L$5</f>
        <v>25.4516995793867</v>
      </c>
    </row>
    <row r="168" customFormat="false" ht="12.75" hidden="false" customHeight="false" outlineLevel="0" collapsed="false">
      <c r="P168" s="66" t="n">
        <f aca="false">P167+$Q$2</f>
        <v>-6.22428044492482</v>
      </c>
      <c r="Q168" s="17" t="n">
        <f aca="false">$L$2/TAN($L$3*(P168+$L$4))+$L$5</f>
        <v>16.9568877656272</v>
      </c>
    </row>
    <row r="169" customFormat="false" ht="12.75" hidden="false" customHeight="false" outlineLevel="0" collapsed="false">
      <c r="P169" s="66" t="n">
        <f aca="false">P168+$Q$2</f>
        <v>-6.20464549083989</v>
      </c>
      <c r="Q169" s="17" t="n">
        <f aca="false">$L$2/TAN($L$3*(P169+$L$4))+$L$5</f>
        <v>12.7062047361821</v>
      </c>
    </row>
    <row r="170" customFormat="false" ht="12.75" hidden="false" customHeight="false" outlineLevel="0" collapsed="false">
      <c r="P170" s="66" t="n">
        <f aca="false">P169+$Q$2</f>
        <v>-6.18501053675495</v>
      </c>
      <c r="Q170" s="17" t="n">
        <f aca="false">$L$2/TAN($L$3*(P170+$L$4))+$L$5</f>
        <v>10.1531703876136</v>
      </c>
    </row>
    <row r="171" customFormat="false" ht="12.75" hidden="false" customHeight="false" outlineLevel="0" collapsed="false">
      <c r="P171" s="66" t="n">
        <f aca="false">P170+$Q$2</f>
        <v>-6.16537558267001</v>
      </c>
      <c r="Q171" s="17" t="n">
        <f aca="false">$L$2/TAN($L$3*(P171+$L$4))+$L$5</f>
        <v>8.44895733982488</v>
      </c>
    </row>
    <row r="172" customFormat="false" ht="12.75" hidden="false" customHeight="false" outlineLevel="0" collapsed="false">
      <c r="P172" s="66" t="n">
        <f aca="false">P171+$Q$2</f>
        <v>-6.14574062858508</v>
      </c>
      <c r="Q172" s="17" t="n">
        <f aca="false">$L$2/TAN($L$3*(P172+$L$4))+$L$5</f>
        <v>7.22978184507793</v>
      </c>
    </row>
    <row r="173" customFormat="false" ht="12.75" hidden="false" customHeight="false" outlineLevel="0" collapsed="false">
      <c r="P173" s="66" t="n">
        <f aca="false">P172+$Q$2</f>
        <v>-6.12610567450014</v>
      </c>
      <c r="Q173" s="17" t="n">
        <f aca="false">$L$2/TAN($L$3*(P173+$L$4))+$L$5</f>
        <v>6.31375151467688</v>
      </c>
    </row>
    <row r="174" customFormat="false" ht="12.75" hidden="false" customHeight="false" outlineLevel="0" collapsed="false">
      <c r="P174" s="66" t="n">
        <f aca="false">P173+$Q$2</f>
        <v>-6.10647072041521</v>
      </c>
      <c r="Q174" s="17" t="n">
        <f aca="false">$L$2/TAN($L$3*(P174+$L$4))+$L$5</f>
        <v>5.59981456068211</v>
      </c>
    </row>
    <row r="175" customFormat="false" ht="12.75" hidden="false" customHeight="false" outlineLevel="0" collapsed="false">
      <c r="P175" s="66" t="n">
        <f aca="false">P174+$Q$2</f>
        <v>-6.08683576633027</v>
      </c>
      <c r="Q175" s="17" t="n">
        <f aca="false">$L$2/TAN($L$3*(P175+$L$4))+$L$5</f>
        <v>5.02733949212703</v>
      </c>
    </row>
    <row r="176" customFormat="false" ht="12.75" hidden="false" customHeight="false" outlineLevel="0" collapsed="false">
      <c r="P176" s="66" t="n">
        <f aca="false">P175+$Q$2</f>
        <v>-6.06720081224533</v>
      </c>
      <c r="Q176" s="17" t="n">
        <f aca="false">$L$2/TAN($L$3*(P176+$L$4))+$L$5</f>
        <v>4.55774224922907</v>
      </c>
    </row>
    <row r="177" customFormat="false" ht="12.75" hidden="false" customHeight="false" outlineLevel="0" collapsed="false">
      <c r="P177" s="66" t="n">
        <f aca="false">P176+$Q$2</f>
        <v>-6.0475658581604</v>
      </c>
      <c r="Q177" s="17" t="n">
        <f aca="false">$L$2/TAN($L$3*(P177+$L$4))+$L$5</f>
        <v>4.16529977009124</v>
      </c>
    </row>
    <row r="178" customFormat="false" ht="12.75" hidden="false" customHeight="false" outlineLevel="0" collapsed="false">
      <c r="P178" s="66" t="n">
        <f aca="false">P177+$Q$2</f>
        <v>-6.02793090407546</v>
      </c>
      <c r="Q178" s="17" t="n">
        <f aca="false">$L$2/TAN($L$3*(P178+$L$4))+$L$5</f>
        <v>3.83220344931486</v>
      </c>
    </row>
    <row r="179" customFormat="false" ht="12.75" hidden="false" customHeight="false" outlineLevel="0" collapsed="false">
      <c r="P179" s="66" t="n">
        <f aca="false">P178+$Q$2</f>
        <v>-6.00829594999052</v>
      </c>
      <c r="Q179" s="17" t="n">
        <f aca="false">$L$2/TAN($L$3*(P179+$L$4))+$L$5</f>
        <v>3.54573254256034</v>
      </c>
    </row>
    <row r="180" customFormat="false" ht="12.75" hidden="false" customHeight="false" outlineLevel="0" collapsed="false">
      <c r="P180" s="66" t="n">
        <f aca="false">P179+$Q$2</f>
        <v>-5.98866099590559</v>
      </c>
      <c r="Q180" s="17" t="n">
        <f aca="false">$L$2/TAN($L$3*(P180+$L$4))+$L$5</f>
        <v>3.29655820893885</v>
      </c>
    </row>
    <row r="181" customFormat="false" ht="12.75" hidden="false" customHeight="false" outlineLevel="0" collapsed="false">
      <c r="P181" s="66" t="n">
        <f aca="false">P180+$Q$2</f>
        <v>-5.96902604182065</v>
      </c>
      <c r="Q181" s="17" t="n">
        <f aca="false">$L$2/TAN($L$3*(P181+$L$4))+$L$5</f>
        <v>3.07768353717572</v>
      </c>
    </row>
    <row r="182" customFormat="false" ht="12.75" hidden="false" customHeight="false" outlineLevel="0" collapsed="false">
      <c r="P182" s="66" t="n">
        <f aca="false">P181+$Q$2</f>
        <v>-5.94939108773572</v>
      </c>
      <c r="Q182" s="17" t="n">
        <f aca="false">$L$2/TAN($L$3*(P182+$L$4))+$L$5</f>
        <v>2.88375767986631</v>
      </c>
    </row>
    <row r="183" customFormat="false" ht="12.75" hidden="false" customHeight="false" outlineLevel="0" collapsed="false">
      <c r="P183" s="66" t="n">
        <f aca="false">P182+$Q$2</f>
        <v>-5.92975613365078</v>
      </c>
      <c r="Q183" s="17" t="n">
        <f aca="false">$L$2/TAN($L$3*(P183+$L$4))+$L$5</f>
        <v>2.71061860933527</v>
      </c>
    </row>
    <row r="184" customFormat="false" ht="12.75" hidden="false" customHeight="false" outlineLevel="0" collapsed="false">
      <c r="P184" s="66" t="n">
        <f aca="false">P183+$Q$2</f>
        <v>-5.91012117956584</v>
      </c>
      <c r="Q184" s="17" t="n">
        <f aca="false">$L$2/TAN($L$3*(P184+$L$4))+$L$5</f>
        <v>2.55498026607831</v>
      </c>
    </row>
    <row r="185" customFormat="false" ht="12.75" hidden="false" customHeight="false" outlineLevel="0" collapsed="false">
      <c r="P185" s="66" t="n">
        <f aca="false">P184+$Q$2</f>
        <v>-5.89048622548091</v>
      </c>
      <c r="Q185" s="17" t="n">
        <f aca="false">$L$2/TAN($L$3*(P185+$L$4))+$L$5</f>
        <v>2.41421356237339</v>
      </c>
    </row>
    <row r="186" customFormat="false" ht="12.75" hidden="false" customHeight="false" outlineLevel="0" collapsed="false">
      <c r="P186" s="66" t="n">
        <f aca="false">P185+$Q$2</f>
        <v>-5.87085127139597</v>
      </c>
      <c r="Q186" s="17" t="n">
        <f aca="false">$L$2/TAN($L$3*(P186+$L$4))+$L$5</f>
        <v>2.28618995599532</v>
      </c>
    </row>
    <row r="187" customFormat="false" ht="12.75" hidden="false" customHeight="false" outlineLevel="0" collapsed="false">
      <c r="P187" s="66" t="n">
        <f aca="false">P186+$Q$2</f>
        <v>-5.85121631731103</v>
      </c>
      <c r="Q187" s="17" t="n">
        <f aca="false">$L$2/TAN($L$3*(P187+$L$4))+$L$5</f>
        <v>2.1691676853545</v>
      </c>
    </row>
    <row r="188" customFormat="false" ht="12.75" hidden="false" customHeight="false" outlineLevel="0" collapsed="false">
      <c r="P188" s="66" t="n">
        <f aca="false">P187+$Q$2</f>
        <v>-5.8315813632261</v>
      </c>
      <c r="Q188" s="17" t="n">
        <f aca="false">$L$2/TAN($L$3*(P188+$L$4))+$L$5</f>
        <v>2.06170768213818</v>
      </c>
    </row>
    <row r="189" customFormat="false" ht="12.75" hidden="false" customHeight="false" outlineLevel="0" collapsed="false">
      <c r="P189" s="66" t="n">
        <f aca="false">P188+$Q$2</f>
        <v>-5.81194640914116</v>
      </c>
      <c r="Q189" s="17" t="n">
        <f aca="false">$L$2/TAN($L$3*(P189+$L$4))+$L$5</f>
        <v>1.96261050550536</v>
      </c>
    </row>
    <row r="190" customFormat="false" ht="12.75" hidden="false" customHeight="false" outlineLevel="0" collapsed="false">
      <c r="P190" s="66" t="n">
        <f aca="false">P189+$Q$2</f>
        <v>-5.79231145505622</v>
      </c>
      <c r="Q190" s="17" t="n">
        <f aca="false">$L$2/TAN($L$3*(P190+$L$4))+$L$5</f>
        <v>1.87086841178958</v>
      </c>
    </row>
    <row r="191" customFormat="false" ht="12.75" hidden="false" customHeight="false" outlineLevel="0" collapsed="false">
      <c r="P191" s="66" t="n">
        <f aca="false">P190+$Q$2</f>
        <v>-5.77267650097129</v>
      </c>
      <c r="Q191" s="17" t="n">
        <f aca="false">$L$2/TAN($L$3*(P191+$L$4))+$L$5</f>
        <v>1.78562848475412</v>
      </c>
    </row>
    <row r="192" customFormat="false" ht="12.75" hidden="false" customHeight="false" outlineLevel="0" collapsed="false">
      <c r="P192" s="66" t="n">
        <f aca="false">P191+$Q$2</f>
        <v>-5.75304154688635</v>
      </c>
      <c r="Q192" s="17" t="n">
        <f aca="false">$L$2/TAN($L$3*(P192+$L$4))+$L$5</f>
        <v>1.70616395883735</v>
      </c>
    </row>
    <row r="193" customFormat="false" ht="12.75" hidden="false" customHeight="false" outlineLevel="0" collapsed="false">
      <c r="P193" s="66" t="n">
        <f aca="false">P192+$Q$2</f>
        <v>-5.73340659280142</v>
      </c>
      <c r="Q193" s="17" t="n">
        <f aca="false">$L$2/TAN($L$3*(P193+$L$4))+$L$5</f>
        <v>1.63185168712895</v>
      </c>
    </row>
    <row r="194" customFormat="false" ht="12.75" hidden="false" customHeight="false" outlineLevel="0" collapsed="false">
      <c r="P194" s="66" t="n">
        <f aca="false">P193+$Q$2</f>
        <v>-5.71377163871648</v>
      </c>
      <c r="Q194" s="17" t="n">
        <f aca="false">$L$2/TAN($L$3*(P194+$L$4))+$L$5</f>
        <v>1.56215427085378</v>
      </c>
    </row>
    <row r="195" customFormat="false" ht="12.75" hidden="false" customHeight="false" outlineLevel="0" collapsed="false">
      <c r="P195" s="66" t="n">
        <f aca="false">P194+$Q$2</f>
        <v>-5.69413668463154</v>
      </c>
      <c r="Q195" s="17" t="n">
        <f aca="false">$L$2/TAN($L$3*(P195+$L$4))+$L$5</f>
        <v>1.49660576266563</v>
      </c>
    </row>
    <row r="196" customFormat="false" ht="12.75" hidden="false" customHeight="false" outlineLevel="0" collapsed="false">
      <c r="P196" s="66" t="n">
        <f aca="false">P195+$Q$2</f>
        <v>-5.67450173054661</v>
      </c>
      <c r="Q196" s="17" t="n">
        <f aca="false">$L$2/TAN($L$3*(P196+$L$4))+$L$5</f>
        <v>1.43480013674826</v>
      </c>
    </row>
    <row r="197" customFormat="false" ht="12.75" hidden="false" customHeight="false" outlineLevel="0" collapsed="false">
      <c r="P197" s="66" t="n">
        <f aca="false">P196+$Q$2</f>
        <v>-5.65486677646167</v>
      </c>
      <c r="Q197" s="17" t="n">
        <f aca="false">$L$2/TAN($L$3*(P197+$L$4))+$L$5</f>
        <v>1.3763819204713</v>
      </c>
    </row>
    <row r="198" customFormat="false" ht="12.75" hidden="false" customHeight="false" outlineLevel="0" collapsed="false">
      <c r="P198" s="66" t="n">
        <f aca="false">P197+$Q$2</f>
        <v>-5.63523182237673</v>
      </c>
      <c r="Q198" s="17" t="n">
        <f aca="false">$L$2/TAN($L$3*(P198+$L$4))+$L$5</f>
        <v>1.32103852907493</v>
      </c>
    </row>
    <row r="199" customFormat="false" ht="12.75" hidden="false" customHeight="false" outlineLevel="0" collapsed="false">
      <c r="P199" s="66" t="n">
        <f aca="false">P198+$Q$2</f>
        <v>-5.6155968682918</v>
      </c>
      <c r="Q199" s="17" t="n">
        <f aca="false">$L$2/TAN($L$3*(P199+$L$4))+$L$5</f>
        <v>1.26849395274543</v>
      </c>
    </row>
    <row r="200" customFormat="false" ht="12.75" hidden="false" customHeight="false" outlineLevel="0" collapsed="false">
      <c r="P200" s="66" t="n">
        <f aca="false">P199+$Q$2</f>
        <v>-5.59596191420686</v>
      </c>
      <c r="Q200" s="17" t="n">
        <f aca="false">$L$2/TAN($L$3*(P200+$L$4))+$L$5</f>
        <v>1.21850352558808</v>
      </c>
    </row>
    <row r="201" customFormat="false" ht="12.75" hidden="false" customHeight="false" outlineLevel="0" collapsed="false">
      <c r="P201" s="66" t="n">
        <f aca="false">P200+$Q$2</f>
        <v>-5.57632696012193</v>
      </c>
      <c r="Q201" s="17" t="n">
        <f aca="false">$L$2/TAN($L$3*(P201+$L$4))+$L$5</f>
        <v>1.17084956611264</v>
      </c>
    </row>
    <row r="202" customFormat="false" ht="12.75" hidden="false" customHeight="false" outlineLevel="0" collapsed="false">
      <c r="P202" s="66" t="n">
        <f aca="false">P201+$Q$2</f>
        <v>-5.55669200603699</v>
      </c>
      <c r="Q202" s="17" t="n">
        <f aca="false">$L$2/TAN($L$3*(P202+$L$4))+$L$5</f>
        <v>1.1253377243344</v>
      </c>
    </row>
    <row r="203" customFormat="false" ht="12.75" hidden="false" customHeight="false" outlineLevel="0" collapsed="false">
      <c r="P203" s="66" t="n">
        <f aca="false">P202+$Q$2</f>
        <v>-5.53705705195205</v>
      </c>
      <c r="Q203" s="17" t="n">
        <f aca="false">$L$2/TAN($L$3*(P203+$L$4))+$L$5</f>
        <v>1.08179390530753</v>
      </c>
    </row>
    <row r="204" customFormat="false" ht="12.75" hidden="false" customHeight="false" outlineLevel="0" collapsed="false">
      <c r="P204" s="66" t="n">
        <f aca="false">P203+$Q$2</f>
        <v>-5.51742209786712</v>
      </c>
      <c r="Q204" s="17" t="n">
        <f aca="false">$L$2/TAN($L$3*(P204+$L$4))+$L$5</f>
        <v>1.04006166561075</v>
      </c>
    </row>
    <row r="205" customFormat="false" ht="12.75" hidden="false" customHeight="false" outlineLevel="0" collapsed="false">
      <c r="P205" s="66" t="n">
        <f aca="false">P204+$Q$2</f>
        <v>-5.49778714378218</v>
      </c>
      <c r="Q205" s="17" t="n">
        <f aca="false">$L$2/TAN($L$3*(P205+$L$4))+$L$5</f>
        <v>1.00000000000008</v>
      </c>
    </row>
    <row r="206" customFormat="false" ht="12.75" hidden="false" customHeight="false" outlineLevel="0" collapsed="false">
      <c r="P206" s="66" t="n">
        <f aca="false">P205+$Q$2</f>
        <v>-5.47815218969724</v>
      </c>
      <c r="Q206" s="17" t="n">
        <f aca="false">$L$2/TAN($L$3*(P206+$L$4))+$L$5</f>
        <v>0.961481451595408</v>
      </c>
    </row>
    <row r="207" customFormat="false" ht="12.75" hidden="false" customHeight="false" outlineLevel="0" collapsed="false">
      <c r="P207" s="66" t="n">
        <f aca="false">P206+$Q$2</f>
        <v>-5.45851723561231</v>
      </c>
      <c r="Q207" s="17" t="n">
        <f aca="false">$L$2/TAN($L$3*(P207+$L$4))+$L$5</f>
        <v>0.924390491658284</v>
      </c>
    </row>
    <row r="208" customFormat="false" ht="12.75" hidden="false" customHeight="false" outlineLevel="0" collapsed="false">
      <c r="P208" s="66" t="n">
        <f aca="false">P207+$Q$2</f>
        <v>-5.43888228152737</v>
      </c>
      <c r="Q208" s="17" t="n">
        <f aca="false">$L$2/TAN($L$3*(P208+$L$4))+$L$5</f>
        <v>0.888622125052844</v>
      </c>
    </row>
    <row r="209" customFormat="false" ht="12.75" hidden="false" customHeight="false" outlineLevel="0" collapsed="false">
      <c r="P209" s="66" t="n">
        <f aca="false">P208+$Q$2</f>
        <v>-5.41924732744243</v>
      </c>
      <c r="Q209" s="17" t="n">
        <f aca="false">$L$2/TAN($L$3*(P209+$L$4))+$L$5</f>
        <v>0.854080685463538</v>
      </c>
    </row>
    <row r="210" customFormat="false" ht="12.75" hidden="false" customHeight="false" outlineLevel="0" collapsed="false">
      <c r="P210" s="66" t="n">
        <f aca="false">P209+$Q$2</f>
        <v>-5.3996123733575</v>
      </c>
      <c r="Q210" s="17" t="n">
        <f aca="false">$L$2/TAN($L$3*(P210+$L$4))+$L$5</f>
        <v>0.820678790828729</v>
      </c>
    </row>
    <row r="211" customFormat="false" ht="12.75" hidden="false" customHeight="false" outlineLevel="0" collapsed="false">
      <c r="P211" s="66" t="n">
        <f aca="false">P210+$Q$2</f>
        <v>-5.37997741927256</v>
      </c>
      <c r="Q211" s="17" t="n">
        <f aca="false">$L$2/TAN($L$3*(P211+$L$4))+$L$5</f>
        <v>0.788336434585159</v>
      </c>
    </row>
    <row r="212" customFormat="false" ht="12.75" hidden="false" customHeight="false" outlineLevel="0" collapsed="false">
      <c r="P212" s="66" t="n">
        <f aca="false">P211+$Q$2</f>
        <v>-5.36034246518763</v>
      </c>
      <c r="Q212" s="17" t="n">
        <f aca="false">$L$2/TAN($L$3*(P212+$L$4))+$L$5</f>
        <v>0.756980192470568</v>
      </c>
    </row>
    <row r="213" customFormat="false" ht="12.75" hidden="false" customHeight="false" outlineLevel="0" collapsed="false">
      <c r="P213" s="66" t="n">
        <f aca="false">P212+$Q$2</f>
        <v>-5.34070751110269</v>
      </c>
      <c r="Q213" s="17" t="n">
        <f aca="false">$L$2/TAN($L$3*(P213+$L$4))+$L$5</f>
        <v>0.726542528005423</v>
      </c>
    </row>
    <row r="214" customFormat="false" ht="12.75" hidden="false" customHeight="false" outlineLevel="0" collapsed="false">
      <c r="P214" s="66" t="n">
        <f aca="false">P213+$Q$2</f>
        <v>-5.32107255701775</v>
      </c>
      <c r="Q214" s="17" t="n">
        <f aca="false">$L$2/TAN($L$3*(P214+$L$4))+$L$5</f>
        <v>0.696961182528538</v>
      </c>
    </row>
    <row r="215" customFormat="false" ht="12.75" hidden="false" customHeight="false" outlineLevel="0" collapsed="false">
      <c r="P215" s="66" t="n">
        <f aca="false">P214+$Q$2</f>
        <v>-5.30143760293282</v>
      </c>
      <c r="Q215" s="17" t="n">
        <f aca="false">$L$2/TAN($L$3*(P215+$L$4))+$L$5</f>
        <v>0.668178637919357</v>
      </c>
    </row>
    <row r="216" customFormat="false" ht="12.75" hidden="false" customHeight="false" outlineLevel="0" collapsed="false">
      <c r="P216" s="66" t="n">
        <f aca="false">P215+$Q$2</f>
        <v>-5.28180264884788</v>
      </c>
      <c r="Q216" s="17" t="n">
        <f aca="false">$L$2/TAN($L$3*(P216+$L$4))+$L$5</f>
        <v>0.640141641999058</v>
      </c>
    </row>
    <row r="217" customFormat="false" ht="12.75" hidden="false" customHeight="false" outlineLevel="0" collapsed="false">
      <c r="P217" s="66" t="n">
        <f aca="false">P216+$Q$2</f>
        <v>-5.26216769476294</v>
      </c>
      <c r="Q217" s="17" t="n">
        <f aca="false">$L$2/TAN($L$3*(P217+$L$4))+$L$5</f>
        <v>0.612800788139987</v>
      </c>
    </row>
    <row r="218" customFormat="false" ht="12.75" hidden="false" customHeight="false" outlineLevel="0" collapsed="false">
      <c r="P218" s="66" t="n">
        <f aca="false">P217+$Q$2</f>
        <v>-5.24253274067801</v>
      </c>
      <c r="Q218" s="17" t="n">
        <f aca="false">$L$2/TAN($L$3*(P218+$L$4))+$L$5</f>
        <v>0.586110141889079</v>
      </c>
    </row>
    <row r="219" customFormat="false" ht="12.75" hidden="false" customHeight="false" outlineLevel="0" collapsed="false">
      <c r="P219" s="66" t="n">
        <f aca="false">P218+$Q$2</f>
        <v>-5.22289778659307</v>
      </c>
      <c r="Q219" s="17" t="n">
        <f aca="false">$L$2/TAN($L$3*(P219+$L$4))+$L$5</f>
        <v>0.56002690847413</v>
      </c>
    </row>
    <row r="220" customFormat="false" ht="12.75" hidden="false" customHeight="false" outlineLevel="0" collapsed="false">
      <c r="P220" s="66" t="n">
        <f aca="false">P219+$Q$2</f>
        <v>-5.20326283250814</v>
      </c>
      <c r="Q220" s="17" t="n">
        <f aca="false">$L$2/TAN($L$3*(P220+$L$4))+$L$5</f>
        <v>0.534511135950843</v>
      </c>
    </row>
    <row r="221" customFormat="false" ht="12.75" hidden="false" customHeight="false" outlineLevel="0" collapsed="false">
      <c r="P221" s="66" t="n">
        <f aca="false">P220+$Q$2</f>
        <v>-5.1836278784232</v>
      </c>
      <c r="Q221" s="17" t="n">
        <f aca="false">$L$2/TAN($L$3*(P221+$L$4))+$L$5</f>
        <v>0.509525449494479</v>
      </c>
    </row>
    <row r="222" customFormat="false" ht="12.75" hidden="false" customHeight="false" outlineLevel="0" collapsed="false">
      <c r="P222" s="66" t="n">
        <f aca="false">P221+$Q$2</f>
        <v>-5.16399292433826</v>
      </c>
      <c r="Q222" s="17" t="n">
        <f aca="false">$L$2/TAN($L$3*(P222+$L$4))+$L$5</f>
        <v>0.48503481296782</v>
      </c>
    </row>
    <row r="223" customFormat="false" ht="12.75" hidden="false" customHeight="false" outlineLevel="0" collapsed="false">
      <c r="P223" s="66" t="n">
        <f aca="false">P222+$Q$2</f>
        <v>-5.14435797025333</v>
      </c>
      <c r="Q223" s="17" t="n">
        <f aca="false">$L$2/TAN($L$3*(P223+$L$4))+$L$5</f>
        <v>0.461006314427366</v>
      </c>
    </row>
    <row r="224" customFormat="false" ht="12.75" hidden="false" customHeight="false" outlineLevel="0" collapsed="false">
      <c r="P224" s="66" t="n">
        <f aca="false">P223+$Q$2</f>
        <v>-5.12472301616839</v>
      </c>
      <c r="Q224" s="17" t="n">
        <f aca="false">$L$2/TAN($L$3*(P224+$L$4))+$L$5</f>
        <v>0.437408972678679</v>
      </c>
    </row>
    <row r="225" customFormat="false" ht="12.75" hidden="false" customHeight="false" outlineLevel="0" collapsed="false">
      <c r="P225" s="66" t="n">
        <f aca="false">P224+$Q$2</f>
        <v>-5.10508806208345</v>
      </c>
      <c r="Q225" s="17" t="n">
        <f aca="false">$L$2/TAN($L$3*(P225+$L$4))+$L$5</f>
        <v>0.414213562373141</v>
      </c>
    </row>
    <row r="226" customFormat="false" ht="12.75" hidden="false" customHeight="false" outlineLevel="0" collapsed="false">
      <c r="P226" s="66" t="n">
        <f aca="false">P225+$Q$2</f>
        <v>-5.08545310799852</v>
      </c>
      <c r="Q226" s="17" t="n">
        <f aca="false">$L$2/TAN($L$3*(P226+$L$4))+$L$5</f>
        <v>0.391392455463136</v>
      </c>
    </row>
    <row r="227" customFormat="false" ht="12.75" hidden="false" customHeight="false" outlineLevel="0" collapsed="false">
      <c r="P227" s="66" t="n">
        <f aca="false">P226+$Q$2</f>
        <v>-5.06581815391358</v>
      </c>
      <c r="Q227" s="17" t="n">
        <f aca="false">$L$2/TAN($L$3*(P227+$L$4))+$L$5</f>
        <v>0.368919477109872</v>
      </c>
    </row>
    <row r="228" customFormat="false" ht="12.75" hidden="false" customHeight="false" outlineLevel="0" collapsed="false">
      <c r="P228" s="66" t="n">
        <f aca="false">P227+$Q$2</f>
        <v>-5.04618319982864</v>
      </c>
      <c r="Q228" s="17" t="n">
        <f aca="false">$L$2/TAN($L$3*(P228+$L$4))+$L$5</f>
        <v>0.346769774375296</v>
      </c>
    </row>
    <row r="229" customFormat="false" ht="12.75" hidden="false" customHeight="false" outlineLevel="0" collapsed="false">
      <c r="P229" s="66" t="n">
        <f aca="false">P228+$Q$2</f>
        <v>-5.02654824574371</v>
      </c>
      <c r="Q229" s="17" t="n">
        <f aca="false">$L$2/TAN($L$3*(P229+$L$4))+$L$5</f>
        <v>0.324919696232949</v>
      </c>
    </row>
    <row r="230" customFormat="false" ht="12.75" hidden="false" customHeight="false" outlineLevel="0" collapsed="false">
      <c r="P230" s="66" t="n">
        <f aca="false">P229+$Q$2</f>
        <v>-5.00691329165877</v>
      </c>
      <c r="Q230" s="17" t="n">
        <f aca="false">$L$2/TAN($L$3*(P230+$L$4))+$L$5</f>
        <v>0.303346683607385</v>
      </c>
    </row>
    <row r="231" customFormat="false" ht="12.75" hidden="false" customHeight="false" outlineLevel="0" collapsed="false">
      <c r="P231" s="66" t="n">
        <f aca="false">P230+$Q$2</f>
        <v>-4.98727833757384</v>
      </c>
      <c r="Q231" s="17" t="n">
        <f aca="false">$L$2/TAN($L$3*(P231+$L$4))+$L$5</f>
        <v>0.282029168302195</v>
      </c>
    </row>
    <row r="232" customFormat="false" ht="12.75" hidden="false" customHeight="false" outlineLevel="0" collapsed="false">
      <c r="P232" s="66" t="n">
        <f aca="false">P231+$Q$2</f>
        <v>-4.9676433834889</v>
      </c>
      <c r="Q232" s="17" t="n">
        <f aca="false">$L$2/TAN($L$3*(P232+$L$4))+$L$5</f>
        <v>0.260946479806318</v>
      </c>
    </row>
    <row r="233" customFormat="false" ht="12.75" hidden="false" customHeight="false" outlineLevel="0" collapsed="false">
      <c r="P233" s="66" t="n">
        <f aca="false">P232+$Q$2</f>
        <v>-4.94800842940396</v>
      </c>
      <c r="Q233" s="17" t="n">
        <f aca="false">$L$2/TAN($L$3*(P233+$L$4))+$L$5</f>
        <v>0.240078759080157</v>
      </c>
    </row>
    <row r="234" customFormat="false" ht="12.75" hidden="false" customHeight="false" outlineLevel="0" collapsed="false">
      <c r="P234" s="66" t="n">
        <f aca="false">P233+$Q$2</f>
        <v>-4.92837347531903</v>
      </c>
      <c r="Q234" s="17" t="n">
        <f aca="false">$L$2/TAN($L$3*(P234+$L$4))+$L$5</f>
        <v>0.219406878519632</v>
      </c>
    </row>
    <row r="235" customFormat="false" ht="12.75" hidden="false" customHeight="false" outlineLevel="0" collapsed="false">
      <c r="P235" s="66" t="n">
        <f aca="false">P234+$Q$2</f>
        <v>-4.90873852123409</v>
      </c>
      <c r="Q235" s="17" t="n">
        <f aca="false">$L$2/TAN($L$3*(P235+$L$4))+$L$5</f>
        <v>0.198912367379698</v>
      </c>
    </row>
    <row r="236" customFormat="false" ht="12.75" hidden="false" customHeight="false" outlineLevel="0" collapsed="false">
      <c r="P236" s="66" t="n">
        <f aca="false">P235+$Q$2</f>
        <v>-4.88910356714915</v>
      </c>
      <c r="Q236" s="17" t="n">
        <f aca="false">$L$2/TAN($L$3*(P236+$L$4))+$L$5</f>
        <v>0.178577342010888</v>
      </c>
    </row>
    <row r="237" customFormat="false" ht="12.75" hidden="false" customHeight="false" outlineLevel="0" collapsed="false">
      <c r="P237" s="66" t="n">
        <f aca="false">P236+$Q$2</f>
        <v>-4.86946861306422</v>
      </c>
      <c r="Q237" s="17" t="n">
        <f aca="false">$L$2/TAN($L$3*(P237+$L$4))+$L$5</f>
        <v>0.158384440324575</v>
      </c>
    </row>
    <row r="238" customFormat="false" ht="12.75" hidden="false" customHeight="false" outlineLevel="0" collapsed="false">
      <c r="P238" s="66" t="n">
        <f aca="false">P237+$Q$2</f>
        <v>-4.84983365897928</v>
      </c>
      <c r="Q238" s="17" t="n">
        <f aca="false">$L$2/TAN($L$3*(P238+$L$4))+$L$5</f>
        <v>0.1383167599561</v>
      </c>
    </row>
    <row r="239" customFormat="false" ht="12.75" hidden="false" customHeight="false" outlineLevel="0" collapsed="false">
      <c r="P239" s="66" t="n">
        <f aca="false">P238+$Q$2</f>
        <v>-4.83019870489435</v>
      </c>
      <c r="Q239" s="17" t="n">
        <f aca="false">$L$2/TAN($L$3*(P239+$L$4))+$L$5</f>
        <v>0.118357799640806</v>
      </c>
    </row>
    <row r="240" customFormat="false" ht="12.75" hidden="false" customHeight="false" outlineLevel="0" collapsed="false">
      <c r="P240" s="66" t="n">
        <f aca="false">P239+$Q$2</f>
        <v>-4.81056375080941</v>
      </c>
      <c r="Q240" s="17" t="n">
        <f aca="false">$L$2/TAN($L$3*(P240+$L$4))+$L$5</f>
        <v>0.0984914033572023</v>
      </c>
    </row>
    <row r="241" customFormat="false" ht="12.75" hidden="false" customHeight="false" outlineLevel="0" collapsed="false">
      <c r="P241" s="66" t="n">
        <f aca="false">P240+$Q$2</f>
        <v>-4.79092879672447</v>
      </c>
      <c r="Q241" s="17" t="n">
        <f aca="false">$L$2/TAN($L$3*(P241+$L$4))+$L$5</f>
        <v>0.0787017068246562</v>
      </c>
    </row>
    <row r="242" customFormat="false" ht="12.75" hidden="false" customHeight="false" outlineLevel="0" collapsed="false">
      <c r="P242" s="66" t="n">
        <f aca="false">P241+$Q$2</f>
        <v>-4.77129384263954</v>
      </c>
      <c r="Q242" s="17" t="n">
        <f aca="false">$L$2/TAN($L$3*(P242+$L$4))+$L$5</f>
        <v>0.0589730859709104</v>
      </c>
    </row>
    <row r="243" customFormat="false" ht="12.75" hidden="false" customHeight="false" outlineLevel="0" collapsed="false">
      <c r="P243" s="66" t="n">
        <f aca="false">P242+$Q$2</f>
        <v>-4.7516588885546</v>
      </c>
      <c r="Q243" s="17" t="n">
        <f aca="false">$L$2/TAN($L$3*(P243+$L$4))+$L$5</f>
        <v>0.039290107007707</v>
      </c>
    </row>
    <row r="244" customFormat="false" ht="12.75" hidden="false" customHeight="false" outlineLevel="0" collapsed="false">
      <c r="P244" s="66" t="n">
        <f aca="false">P243+$Q$2</f>
        <v>-4.73202393446966</v>
      </c>
      <c r="Q244" s="17" t="n">
        <f aca="false">$L$2/TAN($L$3*(P244+$L$4))+$L$5</f>
        <v>0.0196374777714142</v>
      </c>
    </row>
    <row r="245" customFormat="false" ht="12.75" hidden="false" customHeight="false" outlineLevel="0" collapsed="false">
      <c r="P245" s="66" t="n">
        <f aca="false">P244+$Q$2</f>
        <v>-4.71238898038473</v>
      </c>
      <c r="Q245" s="17" t="n">
        <f aca="false">$L$2/TAN($L$3*(P245+$L$4))+$L$5</f>
        <v>3.71197966075332E-014</v>
      </c>
    </row>
    <row r="246" customFormat="false" ht="12.75" hidden="false" customHeight="false" outlineLevel="0" collapsed="false">
      <c r="P246" s="66" t="n">
        <f aca="false">P245+$Q$2</f>
        <v>-4.69275402629979</v>
      </c>
      <c r="Q246" s="17" t="n">
        <f aca="false">$L$2/TAN($L$3*(P246+$L$4))+$L$5</f>
        <v>-0.01963747777134</v>
      </c>
    </row>
    <row r="247" customFormat="false" ht="12.75" hidden="false" customHeight="false" outlineLevel="0" collapsed="false">
      <c r="P247" s="66" t="n">
        <f aca="false">P246+$Q$2</f>
        <v>-4.67311907221485</v>
      </c>
      <c r="Q247" s="17" t="n">
        <f aca="false">$L$2/TAN($L$3*(P247+$L$4))+$L$5</f>
        <v>-0.0392901070076327</v>
      </c>
    </row>
    <row r="248" customFormat="false" ht="12.75" hidden="false" customHeight="false" outlineLevel="0" collapsed="false">
      <c r="P248" s="66" t="n">
        <f aca="false">P247+$Q$2</f>
        <v>-4.65348411812992</v>
      </c>
      <c r="Q248" s="17" t="n">
        <f aca="false">$L$2/TAN($L$3*(P248+$L$4))+$L$5</f>
        <v>-0.0589730859708359</v>
      </c>
    </row>
    <row r="249" customFormat="false" ht="12.75" hidden="false" customHeight="false" outlineLevel="0" collapsed="false">
      <c r="P249" s="66" t="n">
        <f aca="false">P248+$Q$2</f>
        <v>-4.63384916404498</v>
      </c>
      <c r="Q249" s="17" t="n">
        <f aca="false">$L$2/TAN($L$3*(P249+$L$4))+$L$5</f>
        <v>-0.0787017068245815</v>
      </c>
    </row>
    <row r="250" customFormat="false" ht="12.75" hidden="false" customHeight="false" outlineLevel="0" collapsed="false">
      <c r="P250" s="66" t="n">
        <f aca="false">P249+$Q$2</f>
        <v>-4.61421420996005</v>
      </c>
      <c r="Q250" s="17" t="n">
        <f aca="false">$L$2/TAN($L$3*(P250+$L$4))+$L$5</f>
        <v>-0.0984914033571273</v>
      </c>
    </row>
    <row r="251" customFormat="false" ht="12.75" hidden="false" customHeight="false" outlineLevel="0" collapsed="false">
      <c r="P251" s="66" t="n">
        <f aca="false">P250+$Q$2</f>
        <v>-4.59457925587511</v>
      </c>
      <c r="Q251" s="17" t="n">
        <f aca="false">$L$2/TAN($L$3*(P251+$L$4))+$L$5</f>
        <v>-0.118357799640731</v>
      </c>
    </row>
    <row r="252" customFormat="false" ht="12.75" hidden="false" customHeight="false" outlineLevel="0" collapsed="false">
      <c r="P252" s="66" t="n">
        <f aca="false">P251+$Q$2</f>
        <v>-4.57494430179017</v>
      </c>
      <c r="Q252" s="17" t="n">
        <f aca="false">$L$2/TAN($L$3*(P252+$L$4))+$L$5</f>
        <v>-0.138316759956024</v>
      </c>
    </row>
    <row r="253" customFormat="false" ht="12.75" hidden="false" customHeight="false" outlineLevel="0" collapsed="false">
      <c r="P253" s="66" t="n">
        <f aca="false">P252+$Q$2</f>
        <v>-4.55530934770524</v>
      </c>
      <c r="Q253" s="17" t="n">
        <f aca="false">$L$2/TAN($L$3*(P253+$L$4))+$L$5</f>
        <v>-0.158384440324499</v>
      </c>
    </row>
    <row r="254" customFormat="false" ht="12.75" hidden="false" customHeight="false" outlineLevel="0" collapsed="false">
      <c r="P254" s="66" t="n">
        <f aca="false">P253+$Q$2</f>
        <v>-4.5356743936203</v>
      </c>
      <c r="Q254" s="17" t="n">
        <f aca="false">$L$2/TAN($L$3*(P254+$L$4))+$L$5</f>
        <v>-0.178577342010811</v>
      </c>
    </row>
    <row r="255" customFormat="false" ht="12.75" hidden="false" customHeight="false" outlineLevel="0" collapsed="false">
      <c r="P255" s="66" t="n">
        <f aca="false">P254+$Q$2</f>
        <v>-4.51603943953536</v>
      </c>
      <c r="Q255" s="17" t="n">
        <f aca="false">$L$2/TAN($L$3*(P255+$L$4))+$L$5</f>
        <v>-0.198912367379621</v>
      </c>
    </row>
    <row r="256" customFormat="false" ht="12.75" hidden="false" customHeight="false" outlineLevel="0" collapsed="false">
      <c r="P256" s="66" t="n">
        <f aca="false">P255+$Q$2</f>
        <v>-4.49640448545043</v>
      </c>
      <c r="Q256" s="17" t="n">
        <f aca="false">$L$2/TAN($L$3*(P256+$L$4))+$L$5</f>
        <v>-0.219406878519554</v>
      </c>
    </row>
    <row r="257" customFormat="false" ht="12.75" hidden="false" customHeight="false" outlineLevel="0" collapsed="false">
      <c r="P257" s="66" t="n">
        <f aca="false">P256+$Q$2</f>
        <v>-4.47676953136549</v>
      </c>
      <c r="Q257" s="17" t="n">
        <f aca="false">$L$2/TAN($L$3*(P257+$L$4))+$L$5</f>
        <v>-0.240078759080078</v>
      </c>
    </row>
    <row r="258" customFormat="false" ht="12.75" hidden="false" customHeight="false" outlineLevel="0" collapsed="false">
      <c r="P258" s="66" t="n">
        <f aca="false">P257+$Q$2</f>
        <v>-4.45713457728056</v>
      </c>
      <c r="Q258" s="17" t="n">
        <f aca="false">$L$2/TAN($L$3*(P258+$L$4))+$L$5</f>
        <v>-0.260946479806238</v>
      </c>
    </row>
    <row r="259" customFormat="false" ht="12.75" hidden="false" customHeight="false" outlineLevel="0" collapsed="false">
      <c r="P259" s="66" t="n">
        <f aca="false">P258+$Q$2</f>
        <v>-4.43749962319562</v>
      </c>
      <c r="Q259" s="17" t="n">
        <f aca="false">$L$2/TAN($L$3*(P259+$L$4))+$L$5</f>
        <v>-0.282029168302115</v>
      </c>
    </row>
    <row r="260" customFormat="false" ht="12.75" hidden="false" customHeight="false" outlineLevel="0" collapsed="false">
      <c r="P260" s="66" t="n">
        <f aca="false">P259+$Q$2</f>
        <v>-4.41786466911068</v>
      </c>
      <c r="Q260" s="17" t="n">
        <f aca="false">$L$2/TAN($L$3*(P260+$L$4))+$L$5</f>
        <v>-0.303346683607304</v>
      </c>
    </row>
    <row r="261" customFormat="false" ht="12.75" hidden="false" customHeight="false" outlineLevel="0" collapsed="false">
      <c r="P261" s="66" t="n">
        <f aca="false">P260+$Q$2</f>
        <v>-4.39822971502575</v>
      </c>
      <c r="Q261" s="17" t="n">
        <f aca="false">$L$2/TAN($L$3*(P261+$L$4))+$L$5</f>
        <v>-0.324919696232867</v>
      </c>
    </row>
    <row r="262" customFormat="false" ht="12.75" hidden="false" customHeight="false" outlineLevel="0" collapsed="false">
      <c r="P262" s="66" t="n">
        <f aca="false">P261+$Q$2</f>
        <v>-4.37859476094081</v>
      </c>
      <c r="Q262" s="17" t="n">
        <f aca="false">$L$2/TAN($L$3*(P262+$L$4))+$L$5</f>
        <v>-0.346769774375213</v>
      </c>
    </row>
    <row r="263" customFormat="false" ht="12.75" hidden="false" customHeight="false" outlineLevel="0" collapsed="false">
      <c r="P263" s="66" t="n">
        <f aca="false">P262+$Q$2</f>
        <v>-4.35895980685587</v>
      </c>
      <c r="Q263" s="17" t="n">
        <f aca="false">$L$2/TAN($L$3*(P263+$L$4))+$L$5</f>
        <v>-0.368919477109787</v>
      </c>
    </row>
    <row r="264" customFormat="false" ht="12.75" hidden="false" customHeight="false" outlineLevel="0" collapsed="false">
      <c r="P264" s="66" t="n">
        <f aca="false">P263+$Q$2</f>
        <v>-4.33932485277094</v>
      </c>
      <c r="Q264" s="17" t="n">
        <f aca="false">$L$2/TAN($L$3*(P264+$L$4))+$L$5</f>
        <v>-0.39139245546305</v>
      </c>
    </row>
    <row r="265" customFormat="false" ht="12.75" hidden="false" customHeight="false" outlineLevel="0" collapsed="false">
      <c r="P265" s="66" t="n">
        <f aca="false">P264+$Q$2</f>
        <v>-4.319689898686</v>
      </c>
      <c r="Q265" s="17" t="n">
        <f aca="false">$L$2/TAN($L$3*(P265+$L$4))+$L$5</f>
        <v>-0.414213562373054</v>
      </c>
    </row>
    <row r="266" customFormat="false" ht="12.75" hidden="false" customHeight="false" outlineLevel="0" collapsed="false">
      <c r="P266" s="66" t="n">
        <f aca="false">P265+$Q$2</f>
        <v>-4.30005494460106</v>
      </c>
      <c r="Q266" s="17" t="n">
        <f aca="false">$L$2/TAN($L$3*(P266+$L$4))+$L$5</f>
        <v>-0.437408972678591</v>
      </c>
    </row>
    <row r="267" customFormat="false" ht="12.75" hidden="false" customHeight="false" outlineLevel="0" collapsed="false">
      <c r="P267" s="66" t="n">
        <f aca="false">P266+$Q$2</f>
        <v>-4.28041999051613</v>
      </c>
      <c r="Q267" s="17" t="n">
        <f aca="false">$L$2/TAN($L$3*(P267+$L$4))+$L$5</f>
        <v>-0.461006314427276</v>
      </c>
    </row>
    <row r="268" customFormat="false" ht="12.75" hidden="false" customHeight="false" outlineLevel="0" collapsed="false">
      <c r="P268" s="66" t="n">
        <f aca="false">P267+$Q$2</f>
        <v>-4.26078503643119</v>
      </c>
      <c r="Q268" s="17" t="n">
        <f aca="false">$L$2/TAN($L$3*(P268+$L$4))+$L$5</f>
        <v>-0.485034812967728</v>
      </c>
    </row>
    <row r="269" customFormat="false" ht="12.75" hidden="false" customHeight="false" outlineLevel="0" collapsed="false">
      <c r="P269" s="66" t="n">
        <f aca="false">P268+$Q$2</f>
        <v>-4.24115008234626</v>
      </c>
      <c r="Q269" s="17" t="n">
        <f aca="false">$L$2/TAN($L$3*(P269+$L$4))+$L$5</f>
        <v>-0.509525449494385</v>
      </c>
    </row>
    <row r="270" customFormat="false" ht="12.75" hidden="false" customHeight="false" outlineLevel="0" collapsed="false">
      <c r="P270" s="66" t="n">
        <f aca="false">P269+$Q$2</f>
        <v>-4.22151512826132</v>
      </c>
      <c r="Q270" s="17" t="n">
        <f aca="false">$L$2/TAN($L$3*(P270+$L$4))+$L$5</f>
        <v>-0.534511135950747</v>
      </c>
    </row>
    <row r="271" customFormat="false" ht="12.75" hidden="false" customHeight="false" outlineLevel="0" collapsed="false">
      <c r="P271" s="66" t="n">
        <f aca="false">P270+$Q$2</f>
        <v>-4.20188017417638</v>
      </c>
      <c r="Q271" s="17" t="n">
        <f aca="false">$L$2/TAN($L$3*(P271+$L$4))+$L$5</f>
        <v>-0.560026908474032</v>
      </c>
    </row>
    <row r="272" customFormat="false" ht="12.75" hidden="false" customHeight="false" outlineLevel="0" collapsed="false">
      <c r="P272" s="66" t="n">
        <f aca="false">P271+$Q$2</f>
        <v>-4.18224522009145</v>
      </c>
      <c r="Q272" s="17" t="n">
        <f aca="false">$L$2/TAN($L$3*(P272+$L$4))+$L$5</f>
        <v>-0.586110141888979</v>
      </c>
    </row>
    <row r="273" customFormat="false" ht="12.75" hidden="false" customHeight="false" outlineLevel="0" collapsed="false">
      <c r="P273" s="66" t="n">
        <f aca="false">P272+$Q$2</f>
        <v>-4.16261026600651</v>
      </c>
      <c r="Q273" s="17" t="n">
        <f aca="false">$L$2/TAN($L$3*(P273+$L$4))+$L$5</f>
        <v>-0.612800788139885</v>
      </c>
    </row>
    <row r="274" customFormat="false" ht="12.75" hidden="false" customHeight="false" outlineLevel="0" collapsed="false">
      <c r="P274" s="66" t="n">
        <f aca="false">P273+$Q$2</f>
        <v>-4.14297531192157</v>
      </c>
      <c r="Q274" s="17" t="n">
        <f aca="false">$L$2/TAN($L$3*(P274+$L$4))+$L$5</f>
        <v>-0.640141641998953</v>
      </c>
    </row>
    <row r="275" customFormat="false" ht="12.75" hidden="false" customHeight="false" outlineLevel="0" collapsed="false">
      <c r="P275" s="66" t="n">
        <f aca="false">P274+$Q$2</f>
        <v>-4.12334035783664</v>
      </c>
      <c r="Q275" s="17" t="n">
        <f aca="false">$L$2/TAN($L$3*(P275+$L$4))+$L$5</f>
        <v>-0.66817863791925</v>
      </c>
    </row>
    <row r="276" customFormat="false" ht="12.75" hidden="false" customHeight="false" outlineLevel="0" collapsed="false">
      <c r="P276" s="66" t="n">
        <f aca="false">P275+$Q$2</f>
        <v>-4.1037054037517</v>
      </c>
      <c r="Q276" s="17" t="n">
        <f aca="false">$L$2/TAN($L$3*(P276+$L$4))+$L$5</f>
        <v>-0.696961182528428</v>
      </c>
    </row>
    <row r="277" customFormat="false" ht="12.75" hidden="false" customHeight="false" outlineLevel="0" collapsed="false">
      <c r="P277" s="66" t="n">
        <f aca="false">P276+$Q$2</f>
        <v>-4.08407044966677</v>
      </c>
      <c r="Q277" s="17" t="n">
        <f aca="false">$L$2/TAN($L$3*(P277+$L$4))+$L$5</f>
        <v>-0.72654252800531</v>
      </c>
    </row>
    <row r="278" customFormat="false" ht="12.75" hidden="false" customHeight="false" outlineLevel="0" collapsed="false">
      <c r="P278" s="66" t="n">
        <f aca="false">P277+$Q$2</f>
        <v>-4.06443549558183</v>
      </c>
      <c r="Q278" s="17" t="n">
        <f aca="false">$L$2/TAN($L$3*(P278+$L$4))+$L$5</f>
        <v>-0.756980192470451</v>
      </c>
    </row>
    <row r="279" customFormat="false" ht="12.75" hidden="false" customHeight="false" outlineLevel="0" collapsed="false">
      <c r="P279" s="66" t="n">
        <f aca="false">P278+$Q$2</f>
        <v>-4.04480054149689</v>
      </c>
      <c r="Q279" s="17" t="n">
        <f aca="false">$L$2/TAN($L$3*(P279+$L$4))+$L$5</f>
        <v>-0.788336434585038</v>
      </c>
    </row>
    <row r="280" customFormat="false" ht="12.75" hidden="false" customHeight="false" outlineLevel="0" collapsed="false">
      <c r="P280" s="66" t="n">
        <f aca="false">P279+$Q$2</f>
        <v>-4.02516558741196</v>
      </c>
      <c r="Q280" s="17" t="n">
        <f aca="false">$L$2/TAN($L$3*(P280+$L$4))+$L$5</f>
        <v>-0.820678790828605</v>
      </c>
    </row>
    <row r="281" customFormat="false" ht="12.75" hidden="false" customHeight="false" outlineLevel="0" collapsed="false">
      <c r="P281" s="66" t="n">
        <f aca="false">P280+$Q$2</f>
        <v>-4.00553063332702</v>
      </c>
      <c r="Q281" s="17" t="n">
        <f aca="false">$L$2/TAN($L$3*(P281+$L$4))+$L$5</f>
        <v>-0.854080685463409</v>
      </c>
    </row>
    <row r="282" customFormat="false" ht="12.75" hidden="false" customHeight="false" outlineLevel="0" collapsed="false">
      <c r="P282" s="66" t="n">
        <f aca="false">P281+$Q$2</f>
        <v>-3.98589567924208</v>
      </c>
      <c r="Q282" s="17" t="n">
        <f aca="false">$L$2/TAN($L$3*(P282+$L$4))+$L$5</f>
        <v>-0.888622125052711</v>
      </c>
    </row>
    <row r="283" customFormat="false" ht="12.75" hidden="false" customHeight="false" outlineLevel="0" collapsed="false">
      <c r="P283" s="66" t="n">
        <f aca="false">P282+$Q$2</f>
        <v>-3.96626072515715</v>
      </c>
      <c r="Q283" s="17" t="n">
        <f aca="false">$L$2/TAN($L$3*(P283+$L$4))+$L$5</f>
        <v>-0.924390491658146</v>
      </c>
    </row>
    <row r="284" customFormat="false" ht="12.75" hidden="false" customHeight="false" outlineLevel="0" collapsed="false">
      <c r="P284" s="66" t="n">
        <f aca="false">P283+$Q$2</f>
        <v>-3.94662577107221</v>
      </c>
      <c r="Q284" s="17" t="n">
        <f aca="false">$L$2/TAN($L$3*(P284+$L$4))+$L$5</f>
        <v>-0.961481451595265</v>
      </c>
    </row>
    <row r="285" customFormat="false" ht="12.75" hidden="false" customHeight="false" outlineLevel="0" collapsed="false">
      <c r="P285" s="66" t="n">
        <f aca="false">P284+$Q$2</f>
        <v>-3.92699081698727</v>
      </c>
      <c r="Q285" s="17" t="n">
        <f aca="false">$L$2/TAN($L$3*(P285+$L$4))+$L$5</f>
        <v>-0.999999999999935</v>
      </c>
    </row>
    <row r="286" customFormat="false" ht="12.75" hidden="false" customHeight="false" outlineLevel="0" collapsed="false">
      <c r="P286" s="66" t="n">
        <f aca="false">P285+$Q$2</f>
        <v>-3.90735586290234</v>
      </c>
      <c r="Q286" s="17" t="n">
        <f aca="false">$L$2/TAN($L$3*(P286+$L$4))+$L$5</f>
        <v>-1.0400616656106</v>
      </c>
    </row>
    <row r="287" customFormat="false" ht="12.75" hidden="false" customHeight="false" outlineLevel="0" collapsed="false">
      <c r="P287" s="66" t="n">
        <f aca="false">P286+$Q$2</f>
        <v>-3.8877209088174</v>
      </c>
      <c r="Q287" s="17" t="n">
        <f aca="false">$L$2/TAN($L$3*(P287+$L$4))+$L$5</f>
        <v>-1.08179390530737</v>
      </c>
    </row>
    <row r="288" customFormat="false" ht="12.75" hidden="false" customHeight="false" outlineLevel="0" collapsed="false">
      <c r="P288" s="66" t="n">
        <f aca="false">P287+$Q$2</f>
        <v>-3.86808595473247</v>
      </c>
      <c r="Q288" s="17" t="n">
        <f aca="false">$L$2/TAN($L$3*(P288+$L$4))+$L$5</f>
        <v>-1.12533772433423</v>
      </c>
    </row>
    <row r="289" customFormat="false" ht="12.75" hidden="false" customHeight="false" outlineLevel="0" collapsed="false">
      <c r="P289" s="66" t="n">
        <f aca="false">P288+$Q$2</f>
        <v>-3.84845100064753</v>
      </c>
      <c r="Q289" s="17" t="n">
        <f aca="false">$L$2/TAN($L$3*(P289+$L$4))+$L$5</f>
        <v>-1.17084956611246</v>
      </c>
    </row>
    <row r="290" customFormat="false" ht="12.75" hidden="false" customHeight="false" outlineLevel="0" collapsed="false">
      <c r="P290" s="66" t="n">
        <f aca="false">P289+$Q$2</f>
        <v>-3.82881604656259</v>
      </c>
      <c r="Q290" s="17" t="n">
        <f aca="false">$L$2/TAN($L$3*(P290+$L$4))+$L$5</f>
        <v>-1.2185035255879</v>
      </c>
    </row>
    <row r="291" customFormat="false" ht="12.75" hidden="false" customHeight="false" outlineLevel="0" collapsed="false">
      <c r="P291" s="66" t="n">
        <f aca="false">P290+$Q$2</f>
        <v>-3.80918109247766</v>
      </c>
      <c r="Q291" s="17" t="n">
        <f aca="false">$L$2/TAN($L$3*(P291+$L$4))+$L$5</f>
        <v>-1.26849395274524</v>
      </c>
    </row>
    <row r="292" customFormat="false" ht="12.75" hidden="false" customHeight="false" outlineLevel="0" collapsed="false">
      <c r="P292" s="66" t="n">
        <f aca="false">P291+$Q$2</f>
        <v>-3.78954613839272</v>
      </c>
      <c r="Q292" s="17" t="n">
        <f aca="false">$L$2/TAN($L$3*(P292+$L$4))+$L$5</f>
        <v>-1.32103852907472</v>
      </c>
    </row>
    <row r="293" customFormat="false" ht="12.75" hidden="false" customHeight="false" outlineLevel="0" collapsed="false">
      <c r="P293" s="66" t="n">
        <f aca="false">P292+$Q$2</f>
        <v>-3.76991118430778</v>
      </c>
      <c r="Q293" s="17" t="n">
        <f aca="false">$L$2/TAN($L$3*(P293+$L$4))+$L$5</f>
        <v>-1.37638192047108</v>
      </c>
    </row>
    <row r="294" customFormat="false" ht="12.75" hidden="false" customHeight="false" outlineLevel="0" collapsed="false">
      <c r="P294" s="66" t="n">
        <f aca="false">P293+$Q$2</f>
        <v>-3.75027623022285</v>
      </c>
      <c r="Q294" s="17" t="n">
        <f aca="false">$L$2/TAN($L$3*(P294+$L$4))+$L$5</f>
        <v>-1.43480013674804</v>
      </c>
    </row>
    <row r="295" customFormat="false" ht="12.75" hidden="false" customHeight="false" outlineLevel="0" collapsed="false">
      <c r="P295" s="66" t="n">
        <f aca="false">P294+$Q$2</f>
        <v>-3.73064127613791</v>
      </c>
      <c r="Q295" s="17" t="n">
        <f aca="false">$L$2/TAN($L$3*(P295+$L$4))+$L$5</f>
        <v>-1.49660576266539</v>
      </c>
    </row>
    <row r="296" customFormat="false" ht="12.75" hidden="false" customHeight="false" outlineLevel="0" collapsed="false">
      <c r="P296" s="66" t="n">
        <f aca="false">P295+$Q$2</f>
        <v>-3.71100632205297</v>
      </c>
      <c r="Q296" s="17" t="n">
        <f aca="false">$L$2/TAN($L$3*(P296+$L$4))+$L$5</f>
        <v>-1.56215427085353</v>
      </c>
    </row>
    <row r="297" customFormat="false" ht="12.75" hidden="false" customHeight="false" outlineLevel="0" collapsed="false">
      <c r="P297" s="66" t="n">
        <f aca="false">P296+$Q$2</f>
        <v>-3.69137136796804</v>
      </c>
      <c r="Q297" s="17" t="n">
        <f aca="false">$L$2/TAN($L$3*(P297+$L$4))+$L$5</f>
        <v>-1.63185168712867</v>
      </c>
    </row>
    <row r="298" customFormat="false" ht="12.75" hidden="false" customHeight="false" outlineLevel="0" collapsed="false">
      <c r="P298" s="66" t="n">
        <f aca="false">P297+$Q$2</f>
        <v>-3.6717364138831</v>
      </c>
      <c r="Q298" s="17" t="n">
        <f aca="false">$L$2/TAN($L$3*(P298+$L$4))+$L$5</f>
        <v>-1.70616395883706</v>
      </c>
    </row>
    <row r="299" customFormat="false" ht="12.75" hidden="false" customHeight="false" outlineLevel="0" collapsed="false">
      <c r="P299" s="66" t="n">
        <f aca="false">P298+$Q$2</f>
        <v>-3.65210145979817</v>
      </c>
      <c r="Q299" s="17" t="n">
        <f aca="false">$L$2/TAN($L$3*(P299+$L$4))+$L$5</f>
        <v>-1.78562848475381</v>
      </c>
    </row>
    <row r="300" customFormat="false" ht="12.75" hidden="false" customHeight="false" outlineLevel="0" collapsed="false">
      <c r="P300" s="66" t="n">
        <f aca="false">P299+$Q$2</f>
        <v>-3.63246650571323</v>
      </c>
      <c r="Q300" s="17" t="n">
        <f aca="false">$L$2/TAN($L$3*(P300+$L$4))+$L$5</f>
        <v>-1.87086841178925</v>
      </c>
    </row>
    <row r="301" customFormat="false" ht="12.75" hidden="false" customHeight="false" outlineLevel="0" collapsed="false">
      <c r="P301" s="66" t="n">
        <f aca="false">P300+$Q$2</f>
        <v>-3.61283155162829</v>
      </c>
      <c r="Q301" s="17" t="n">
        <f aca="false">$L$2/TAN($L$3*(P301+$L$4))+$L$5</f>
        <v>-1.962610505505</v>
      </c>
    </row>
    <row r="302" customFormat="false" ht="12.75" hidden="false" customHeight="false" outlineLevel="0" collapsed="false">
      <c r="P302" s="66" t="n">
        <f aca="false">P301+$Q$2</f>
        <v>-3.59319659754336</v>
      </c>
      <c r="Q302" s="17" t="n">
        <f aca="false">$L$2/TAN($L$3*(P302+$L$4))+$L$5</f>
        <v>-2.06170768213779</v>
      </c>
    </row>
    <row r="303" customFormat="false" ht="12.75" hidden="false" customHeight="false" outlineLevel="0" collapsed="false">
      <c r="P303" s="66" t="n">
        <f aca="false">P302+$Q$2</f>
        <v>-3.57356164345842</v>
      </c>
      <c r="Q303" s="17" t="n">
        <f aca="false">$L$2/TAN($L$3*(P303+$L$4))+$L$5</f>
        <v>-2.16916768535408</v>
      </c>
    </row>
    <row r="304" customFormat="false" ht="12.75" hidden="false" customHeight="false" outlineLevel="0" collapsed="false">
      <c r="P304" s="66" t="n">
        <f aca="false">P303+$Q$2</f>
        <v>-3.55392668937348</v>
      </c>
      <c r="Q304" s="17" t="n">
        <f aca="false">$L$2/TAN($L$3*(P304+$L$4))+$L$5</f>
        <v>-2.28618995599486</v>
      </c>
    </row>
    <row r="305" customFormat="false" ht="12.75" hidden="false" customHeight="false" outlineLevel="0" collapsed="false">
      <c r="P305" s="66" t="n">
        <f aca="false">P304+$Q$2</f>
        <v>-3.53429173528855</v>
      </c>
      <c r="Q305" s="17" t="n">
        <f aca="false">$L$2/TAN($L$3*(P305+$L$4))+$L$5</f>
        <v>-2.41421356237289</v>
      </c>
    </row>
    <row r="306" customFormat="false" ht="12.75" hidden="false" customHeight="false" outlineLevel="0" collapsed="false">
      <c r="P306" s="66" t="n">
        <f aca="false">P305+$Q$2</f>
        <v>-3.51465678120361</v>
      </c>
      <c r="Q306" s="17" t="n">
        <f aca="false">$L$2/TAN($L$3*(P306+$L$4))+$L$5</f>
        <v>-2.55498026607775</v>
      </c>
    </row>
    <row r="307" customFormat="false" ht="12.75" hidden="false" customHeight="false" outlineLevel="0" collapsed="false">
      <c r="P307" s="66" t="n">
        <f aca="false">P306+$Q$2</f>
        <v>-3.49502182711868</v>
      </c>
      <c r="Q307" s="17" t="n">
        <f aca="false">$L$2/TAN($L$3*(P307+$L$4))+$L$5</f>
        <v>-2.71061860933465</v>
      </c>
    </row>
    <row r="308" customFormat="false" ht="12.75" hidden="false" customHeight="false" outlineLevel="0" collapsed="false">
      <c r="P308" s="66" t="n">
        <f aca="false">P307+$Q$2</f>
        <v>-3.47538687303374</v>
      </c>
      <c r="Q308" s="17" t="n">
        <f aca="false">$L$2/TAN($L$3*(P308+$L$4))+$L$5</f>
        <v>-2.88375767986562</v>
      </c>
    </row>
    <row r="309" customFormat="false" ht="12.75" hidden="false" customHeight="false" outlineLevel="0" collapsed="false">
      <c r="P309" s="66" t="n">
        <f aca="false">P308+$Q$2</f>
        <v>-3.4557519189488</v>
      </c>
      <c r="Q309" s="17" t="n">
        <f aca="false">$L$2/TAN($L$3*(P309+$L$4))+$L$5</f>
        <v>-3.07768353717494</v>
      </c>
    </row>
    <row r="310" customFormat="false" ht="12.75" hidden="false" customHeight="false" outlineLevel="0" collapsed="false">
      <c r="P310" s="66" t="n">
        <f aca="false">P309+$Q$2</f>
        <v>-3.43611696486387</v>
      </c>
      <c r="Q310" s="17" t="n">
        <f aca="false">$L$2/TAN($L$3*(P310+$L$4))+$L$5</f>
        <v>-3.29655820893797</v>
      </c>
    </row>
    <row r="311" customFormat="false" ht="12.75" hidden="false" customHeight="false" outlineLevel="0" collapsed="false">
      <c r="P311" s="66" t="n">
        <f aca="false">P310+$Q$2</f>
        <v>-3.41648201077893</v>
      </c>
      <c r="Q311" s="17" t="n">
        <f aca="false">$L$2/TAN($L$3*(P311+$L$4))+$L$5</f>
        <v>-3.54573254255933</v>
      </c>
    </row>
    <row r="312" customFormat="false" ht="12.75" hidden="false" customHeight="false" outlineLevel="0" collapsed="false">
      <c r="P312" s="66" t="n">
        <f aca="false">P311+$Q$2</f>
        <v>-3.39684705669399</v>
      </c>
      <c r="Q312" s="17" t="n">
        <f aca="false">$L$2/TAN($L$3*(P312+$L$4))+$L$5</f>
        <v>-3.83220344931369</v>
      </c>
    </row>
    <row r="313" customFormat="false" ht="12.75" hidden="false" customHeight="false" outlineLevel="0" collapsed="false">
      <c r="P313" s="66" t="n">
        <f aca="false">P312+$Q$2</f>
        <v>-3.37721210260906</v>
      </c>
      <c r="Q313" s="17" t="n">
        <f aca="false">$L$2/TAN($L$3*(P313+$L$4))+$L$5</f>
        <v>-4.16529977008987</v>
      </c>
    </row>
    <row r="314" customFormat="false" ht="12.75" hidden="false" customHeight="false" outlineLevel="0" collapsed="false">
      <c r="P314" s="66" t="n">
        <f aca="false">P313+$Q$2</f>
        <v>-3.35757714852412</v>
      </c>
      <c r="Q314" s="17" t="n">
        <f aca="false">$L$2/TAN($L$3*(P314+$L$4))+$L$5</f>
        <v>-4.55774224922745</v>
      </c>
    </row>
    <row r="315" customFormat="false" ht="12.75" hidden="false" customHeight="false" outlineLevel="0" collapsed="false">
      <c r="P315" s="66" t="n">
        <f aca="false">P314+$Q$2</f>
        <v>-3.33794219443918</v>
      </c>
      <c r="Q315" s="17" t="n">
        <f aca="false">$L$2/TAN($L$3*(P315+$L$4))+$L$5</f>
        <v>-5.02733949212508</v>
      </c>
    </row>
    <row r="316" customFormat="false" ht="12.75" hidden="false" customHeight="false" outlineLevel="0" collapsed="false">
      <c r="P316" s="66" t="n">
        <f aca="false">P315+$Q$2</f>
        <v>-3.31830724035425</v>
      </c>
      <c r="Q316" s="17" t="n">
        <f aca="false">$L$2/TAN($L$3*(P316+$L$4))+$L$5</f>
        <v>-5.59981456067971</v>
      </c>
    </row>
    <row r="317" customFormat="false" ht="12.75" hidden="false" customHeight="false" outlineLevel="0" collapsed="false">
      <c r="P317" s="66" t="n">
        <f aca="false">P316+$Q$2</f>
        <v>-3.29867228626931</v>
      </c>
      <c r="Q317" s="17" t="n">
        <f aca="false">$L$2/TAN($L$3*(P317+$L$4))+$L$5</f>
        <v>-6.31375151467385</v>
      </c>
    </row>
    <row r="318" customFormat="false" ht="12.75" hidden="false" customHeight="false" outlineLevel="0" collapsed="false">
      <c r="P318" s="66" t="n">
        <f aca="false">P317+$Q$2</f>
        <v>-3.27903733218438</v>
      </c>
      <c r="Q318" s="17" t="n">
        <f aca="false">$L$2/TAN($L$3*(P318+$L$4))+$L$5</f>
        <v>-7.22978184507398</v>
      </c>
    </row>
    <row r="319" customFormat="false" ht="12.75" hidden="false" customHeight="false" outlineLevel="0" collapsed="false">
      <c r="P319" s="66" t="n">
        <f aca="false">P318+$Q$2</f>
        <v>-3.25940237809944</v>
      </c>
      <c r="Q319" s="17" t="n">
        <f aca="false">$L$2/TAN($L$3*(P319+$L$4))+$L$5</f>
        <v>-8.44895733981951</v>
      </c>
    </row>
    <row r="320" customFormat="false" ht="12.75" hidden="false" customHeight="false" outlineLevel="0" collapsed="false">
      <c r="P320" s="66" t="n">
        <f aca="false">P319+$Q$2</f>
        <v>-3.2397674240145</v>
      </c>
      <c r="Q320" s="17" t="n">
        <f aca="false">$L$2/TAN($L$3*(P320+$L$4))+$L$5</f>
        <v>-10.1531703876059</v>
      </c>
    </row>
    <row r="321" customFormat="false" ht="12.75" hidden="false" customHeight="false" outlineLevel="0" collapsed="false">
      <c r="P321" s="66" t="n">
        <f aca="false">P320+$Q$2</f>
        <v>-3.22013246992957</v>
      </c>
      <c r="Q321" s="17" t="n">
        <f aca="false">$L$2/TAN($L$3*(P321+$L$4))+$L$5</f>
        <v>-12.70620473617</v>
      </c>
    </row>
    <row r="322" customFormat="false" ht="12.75" hidden="false" customHeight="false" outlineLevel="0" collapsed="false">
      <c r="P322" s="66" t="n">
        <f aca="false">P321+$Q$2</f>
        <v>-3.20049751584463</v>
      </c>
      <c r="Q322" s="17" t="n">
        <f aca="false">$L$2/TAN($L$3*(P322+$L$4))+$L$5</f>
        <v>-16.9568877656058</v>
      </c>
    </row>
    <row r="323" customFormat="false" ht="12.75" hidden="false" customHeight="false" outlineLevel="0" collapsed="false">
      <c r="P323" s="66" t="n">
        <f aca="false">P322+$Q$2</f>
        <v>-3.18086256175969</v>
      </c>
      <c r="Q323" s="17" t="n">
        <f aca="false">$L$2/TAN($L$3*(P323+$L$4))+$L$5</f>
        <v>-25.4516995793386</v>
      </c>
    </row>
    <row r="324" customFormat="false" ht="12.75" hidden="false" customHeight="false" outlineLevel="0" collapsed="false">
      <c r="P324" s="66" t="n">
        <f aca="false">P323+$Q$2</f>
        <v>-3.16122760767476</v>
      </c>
      <c r="Q324" s="17" t="n">
        <f aca="false">$L$2/TAN($L$3*(P324+$L$4))+$L$5</f>
        <v>-50.9230366364118</v>
      </c>
    </row>
    <row r="325" customFormat="false" ht="12.75" hidden="false" customHeight="false" outlineLevel="0" collapsed="false">
      <c r="P325" s="66" t="n">
        <f aca="false">P324+$Q$2</f>
        <v>-3.14159265358982</v>
      </c>
      <c r="Q325" s="17" t="n">
        <f aca="false">$L$2/TAN($L$3*(P325+$L$4))+$L$5</f>
        <v>-35336632083890.2</v>
      </c>
    </row>
    <row r="326" customFormat="false" ht="12.75" hidden="false" customHeight="false" outlineLevel="0" collapsed="false">
      <c r="P326" s="66" t="n">
        <f aca="false">P325+$Q$2</f>
        <v>-3.12195769950489</v>
      </c>
      <c r="Q326" s="17" t="n">
        <f aca="false">$L$2/TAN($L$3*(P326+$L$4))+$L$5</f>
        <v>50.9230366365587</v>
      </c>
    </row>
    <row r="327" customFormat="false" ht="12.75" hidden="false" customHeight="false" outlineLevel="0" collapsed="false">
      <c r="P327" s="66" t="n">
        <f aca="false">P326+$Q$2</f>
        <v>-3.10232274541995</v>
      </c>
      <c r="Q327" s="17" t="n">
        <f aca="false">$L$2/TAN($L$3*(P327+$L$4))+$L$5</f>
        <v>25.4516995793753</v>
      </c>
    </row>
    <row r="328" customFormat="false" ht="12.75" hidden="false" customHeight="false" outlineLevel="0" collapsed="false">
      <c r="P328" s="66" t="n">
        <f aca="false">P327+$Q$2</f>
        <v>-3.08268779133501</v>
      </c>
      <c r="Q328" s="17" t="n">
        <f aca="false">$L$2/TAN($L$3*(P328+$L$4))+$L$5</f>
        <v>16.9568877656221</v>
      </c>
    </row>
    <row r="329" customFormat="false" ht="12.75" hidden="false" customHeight="false" outlineLevel="0" collapsed="false">
      <c r="P329" s="66" t="n">
        <f aca="false">P328+$Q$2</f>
        <v>-3.06305283725008</v>
      </c>
      <c r="Q329" s="17" t="n">
        <f aca="false">$L$2/TAN($L$3*(P329+$L$4))+$L$5</f>
        <v>12.7062047361792</v>
      </c>
    </row>
    <row r="330" customFormat="false" ht="12.75" hidden="false" customHeight="false" outlineLevel="0" collapsed="false">
      <c r="P330" s="66" t="n">
        <f aca="false">P329+$Q$2</f>
        <v>-3.04341788316514</v>
      </c>
      <c r="Q330" s="17" t="n">
        <f aca="false">$L$2/TAN($L$3*(P330+$L$4))+$L$5</f>
        <v>10.1531703876117</v>
      </c>
    </row>
    <row r="331" customFormat="false" ht="12.75" hidden="false" customHeight="false" outlineLevel="0" collapsed="false">
      <c r="P331" s="66" t="n">
        <f aca="false">P330+$Q$2</f>
        <v>-3.0237829290802</v>
      </c>
      <c r="Q331" s="17" t="n">
        <f aca="false">$L$2/TAN($L$3*(P331+$L$4))+$L$5</f>
        <v>8.4489573398236</v>
      </c>
    </row>
    <row r="332" customFormat="false" ht="12.75" hidden="false" customHeight="false" outlineLevel="0" collapsed="false">
      <c r="P332" s="66" t="n">
        <f aca="false">P331+$Q$2</f>
        <v>-3.00414797499527</v>
      </c>
      <c r="Q332" s="17" t="n">
        <f aca="false">$L$2/TAN($L$3*(P332+$L$4))+$L$5</f>
        <v>7.22978184507699</v>
      </c>
    </row>
    <row r="333" customFormat="false" ht="12.75" hidden="false" customHeight="false" outlineLevel="0" collapsed="false">
      <c r="P333" s="66" t="n">
        <f aca="false">P332+$Q$2</f>
        <v>-2.98451302091033</v>
      </c>
      <c r="Q333" s="17" t="n">
        <f aca="false">$L$2/TAN($L$3*(P333+$L$4))+$L$5</f>
        <v>6.31375151467616</v>
      </c>
    </row>
    <row r="334" customFormat="false" ht="12.75" hidden="false" customHeight="false" outlineLevel="0" collapsed="false">
      <c r="P334" s="66" t="n">
        <f aca="false">P333+$Q$2</f>
        <v>-2.96487806682539</v>
      </c>
      <c r="Q334" s="17" t="n">
        <f aca="false">$L$2/TAN($L$3*(P334+$L$4))+$L$5</f>
        <v>5.59981456068154</v>
      </c>
    </row>
    <row r="335" customFormat="false" ht="12.75" hidden="false" customHeight="false" outlineLevel="0" collapsed="false">
      <c r="P335" s="66" t="n">
        <f aca="false">P334+$Q$2</f>
        <v>-2.94524311274046</v>
      </c>
      <c r="Q335" s="17" t="n">
        <f aca="false">$L$2/TAN($L$3*(P335+$L$4))+$L$5</f>
        <v>5.02733949212656</v>
      </c>
    </row>
    <row r="336" customFormat="false" ht="12.75" hidden="false" customHeight="false" outlineLevel="0" collapsed="false">
      <c r="P336" s="66" t="n">
        <f aca="false">P335+$Q$2</f>
        <v>-2.92560815865552</v>
      </c>
      <c r="Q336" s="17" t="n">
        <f aca="false">$L$2/TAN($L$3*(P336+$L$4))+$L$5</f>
        <v>4.55774224922869</v>
      </c>
    </row>
    <row r="337" customFormat="false" ht="12.75" hidden="false" customHeight="false" outlineLevel="0" collapsed="false">
      <c r="P337" s="66" t="n">
        <f aca="false">P336+$Q$2</f>
        <v>-2.90597320457059</v>
      </c>
      <c r="Q337" s="17" t="n">
        <f aca="false">$L$2/TAN($L$3*(P337+$L$4))+$L$5</f>
        <v>4.16529977009091</v>
      </c>
    </row>
    <row r="338" customFormat="false" ht="12.75" hidden="false" customHeight="false" outlineLevel="0" collapsed="false">
      <c r="P338" s="66" t="n">
        <f aca="false">P337+$Q$2</f>
        <v>-2.88633825048565</v>
      </c>
      <c r="Q338" s="17" t="n">
        <f aca="false">$L$2/TAN($L$3*(P338+$L$4))+$L$5</f>
        <v>3.83220344931458</v>
      </c>
    </row>
    <row r="339" customFormat="false" ht="12.75" hidden="false" customHeight="false" outlineLevel="0" collapsed="false">
      <c r="P339" s="66" t="n">
        <f aca="false">P338+$Q$2</f>
        <v>-2.86670329640071</v>
      </c>
      <c r="Q339" s="17" t="n">
        <f aca="false">$L$2/TAN($L$3*(P339+$L$4))+$L$5</f>
        <v>3.5457325425601</v>
      </c>
    </row>
    <row r="340" customFormat="false" ht="12.75" hidden="false" customHeight="false" outlineLevel="0" collapsed="false">
      <c r="P340" s="66" t="n">
        <f aca="false">P339+$Q$2</f>
        <v>-2.84706834231578</v>
      </c>
      <c r="Q340" s="17" t="n">
        <f aca="false">$L$2/TAN($L$3*(P340+$L$4))+$L$5</f>
        <v>3.29655820893864</v>
      </c>
    </row>
    <row r="341" customFormat="false" ht="12.75" hidden="false" customHeight="false" outlineLevel="0" collapsed="false">
      <c r="P341" s="66" t="n">
        <f aca="false">P340+$Q$2</f>
        <v>-2.82743338823084</v>
      </c>
      <c r="Q341" s="17" t="n">
        <f aca="false">$L$2/TAN($L$3*(P341+$L$4))+$L$5</f>
        <v>3.07768353717553</v>
      </c>
    </row>
    <row r="342" customFormat="false" ht="12.75" hidden="false" customHeight="false" outlineLevel="0" collapsed="false">
      <c r="P342" s="66" t="n">
        <f aca="false">P341+$Q$2</f>
        <v>-2.8077984341459</v>
      </c>
      <c r="Q342" s="17" t="n">
        <f aca="false">$L$2/TAN($L$3*(P342+$L$4))+$L$5</f>
        <v>2.88375767986615</v>
      </c>
    </row>
    <row r="343" customFormat="false" ht="12.75" hidden="false" customHeight="false" outlineLevel="0" collapsed="false">
      <c r="P343" s="66" t="n">
        <f aca="false">P342+$Q$2</f>
        <v>-2.78816348006097</v>
      </c>
      <c r="Q343" s="17" t="n">
        <f aca="false">$L$2/TAN($L$3*(P343+$L$4))+$L$5</f>
        <v>2.71061860933513</v>
      </c>
    </row>
    <row r="344" customFormat="false" ht="12.75" hidden="false" customHeight="false" outlineLevel="0" collapsed="false">
      <c r="P344" s="66" t="n">
        <f aca="false">P343+$Q$2</f>
        <v>-2.76852852597603</v>
      </c>
      <c r="Q344" s="17" t="n">
        <f aca="false">$L$2/TAN($L$3*(P344+$L$4))+$L$5</f>
        <v>2.55498026607818</v>
      </c>
    </row>
    <row r="345" customFormat="false" ht="12.75" hidden="false" customHeight="false" outlineLevel="0" collapsed="false">
      <c r="P345" s="66" t="n">
        <f aca="false">P344+$Q$2</f>
        <v>-2.7488935718911</v>
      </c>
      <c r="Q345" s="17" t="n">
        <f aca="false">$L$2/TAN($L$3*(P345+$L$4))+$L$5</f>
        <v>2.41421356237327</v>
      </c>
    </row>
    <row r="346" customFormat="false" ht="12.75" hidden="false" customHeight="false" outlineLevel="0" collapsed="false">
      <c r="P346" s="66" t="n">
        <f aca="false">P345+$Q$2</f>
        <v>-2.72925861780616</v>
      </c>
      <c r="Q346" s="17" t="n">
        <f aca="false">$L$2/TAN($L$3*(P346+$L$4))+$L$5</f>
        <v>2.28618995599521</v>
      </c>
    </row>
    <row r="347" customFormat="false" ht="12.75" hidden="false" customHeight="false" outlineLevel="0" collapsed="false">
      <c r="P347" s="66" t="n">
        <f aca="false">P346+$Q$2</f>
        <v>-2.70962366372122</v>
      </c>
      <c r="Q347" s="17" t="n">
        <f aca="false">$L$2/TAN($L$3*(P347+$L$4))+$L$5</f>
        <v>2.1691676853544</v>
      </c>
    </row>
    <row r="348" customFormat="false" ht="12.75" hidden="false" customHeight="false" outlineLevel="0" collapsed="false">
      <c r="P348" s="66" t="n">
        <f aca="false">P347+$Q$2</f>
        <v>-2.68998870963629</v>
      </c>
      <c r="Q348" s="17" t="n">
        <f aca="false">$L$2/TAN($L$3*(P348+$L$4))+$L$5</f>
        <v>2.06170768213809</v>
      </c>
    </row>
    <row r="349" customFormat="false" ht="12.75" hidden="false" customHeight="false" outlineLevel="0" collapsed="false">
      <c r="P349" s="66" t="n">
        <f aca="false">P348+$Q$2</f>
        <v>-2.67035375555135</v>
      </c>
      <c r="Q349" s="17" t="n">
        <f aca="false">$L$2/TAN($L$3*(P349+$L$4))+$L$5</f>
        <v>1.96261050550528</v>
      </c>
    </row>
    <row r="350" customFormat="false" ht="12.75" hidden="false" customHeight="false" outlineLevel="0" collapsed="false">
      <c r="P350" s="66" t="n">
        <f aca="false">P349+$Q$2</f>
        <v>-2.65071880146641</v>
      </c>
      <c r="Q350" s="17" t="n">
        <f aca="false">$L$2/TAN($L$3*(P350+$L$4))+$L$5</f>
        <v>1.8708684117895</v>
      </c>
    </row>
    <row r="351" customFormat="false" ht="12.75" hidden="false" customHeight="false" outlineLevel="0" collapsed="false">
      <c r="P351" s="66" t="n">
        <f aca="false">P350+$Q$2</f>
        <v>-2.63108384738148</v>
      </c>
      <c r="Q351" s="17" t="n">
        <f aca="false">$L$2/TAN($L$3*(P351+$L$4))+$L$5</f>
        <v>1.78562848475405</v>
      </c>
    </row>
    <row r="352" customFormat="false" ht="12.75" hidden="false" customHeight="false" outlineLevel="0" collapsed="false">
      <c r="P352" s="66" t="n">
        <f aca="false">P351+$Q$2</f>
        <v>-2.61144889329654</v>
      </c>
      <c r="Q352" s="17" t="n">
        <f aca="false">$L$2/TAN($L$3*(P352+$L$4))+$L$5</f>
        <v>1.70616395883728</v>
      </c>
    </row>
    <row r="353" customFormat="false" ht="12.75" hidden="false" customHeight="false" outlineLevel="0" collapsed="false">
      <c r="P353" s="66" t="n">
        <f aca="false">P352+$Q$2</f>
        <v>-2.5918139392116</v>
      </c>
      <c r="Q353" s="17" t="n">
        <f aca="false">$L$2/TAN($L$3*(P353+$L$4))+$L$5</f>
        <v>1.63185168712888</v>
      </c>
    </row>
    <row r="354" customFormat="false" ht="12.75" hidden="false" customHeight="false" outlineLevel="0" collapsed="false">
      <c r="P354" s="66" t="n">
        <f aca="false">P353+$Q$2</f>
        <v>-2.57217898512667</v>
      </c>
      <c r="Q354" s="17" t="n">
        <f aca="false">$L$2/TAN($L$3*(P354+$L$4))+$L$5</f>
        <v>1.56215427085372</v>
      </c>
    </row>
    <row r="355" customFormat="false" ht="12.75" hidden="false" customHeight="false" outlineLevel="0" collapsed="false">
      <c r="P355" s="66" t="n">
        <f aca="false">P354+$Q$2</f>
        <v>-2.55254403104173</v>
      </c>
      <c r="Q355" s="17" t="n">
        <f aca="false">$L$2/TAN($L$3*(P355+$L$4))+$L$5</f>
        <v>1.49660576266557</v>
      </c>
    </row>
    <row r="356" customFormat="false" ht="12.75" hidden="false" customHeight="false" outlineLevel="0" collapsed="false">
      <c r="P356" s="66" t="n">
        <f aca="false">P355+$Q$2</f>
        <v>-2.5329090769568</v>
      </c>
      <c r="Q356" s="17" t="n">
        <f aca="false">$L$2/TAN($L$3*(P356+$L$4))+$L$5</f>
        <v>1.43480013674821</v>
      </c>
    </row>
    <row r="357" customFormat="false" ht="12.75" hidden="false" customHeight="false" outlineLevel="0" collapsed="false">
      <c r="P357" s="66" t="n">
        <f aca="false">P356+$Q$2</f>
        <v>-2.51327412287186</v>
      </c>
      <c r="Q357" s="17" t="n">
        <f aca="false">$L$2/TAN($L$3*(P357+$L$4))+$L$5</f>
        <v>1.37638192047125</v>
      </c>
    </row>
    <row r="358" customFormat="false" ht="12.75" hidden="false" customHeight="false" outlineLevel="0" collapsed="false">
      <c r="P358" s="66" t="n">
        <f aca="false">P357+$Q$2</f>
        <v>-2.49363916878692</v>
      </c>
      <c r="Q358" s="17" t="n">
        <f aca="false">$L$2/TAN($L$3*(P358+$L$4))+$L$5</f>
        <v>1.32103852907488</v>
      </c>
    </row>
    <row r="359" customFormat="false" ht="12.75" hidden="false" customHeight="false" outlineLevel="0" collapsed="false">
      <c r="P359" s="66" t="n">
        <f aca="false">P358+$Q$2</f>
        <v>-2.47400421470199</v>
      </c>
      <c r="Q359" s="17" t="n">
        <f aca="false">$L$2/TAN($L$3*(P359+$L$4))+$L$5</f>
        <v>1.26849395274539</v>
      </c>
    </row>
    <row r="360" customFormat="false" ht="12.75" hidden="false" customHeight="false" outlineLevel="0" collapsed="false">
      <c r="P360" s="66" t="n">
        <f aca="false">P359+$Q$2</f>
        <v>-2.45436926061705</v>
      </c>
      <c r="Q360" s="17" t="n">
        <f aca="false">$L$2/TAN($L$3*(P360+$L$4))+$L$5</f>
        <v>1.21850352558804</v>
      </c>
    </row>
    <row r="361" customFormat="false" ht="12.75" hidden="false" customHeight="false" outlineLevel="0" collapsed="false">
      <c r="P361" s="66" t="n">
        <f aca="false">P360+$Q$2</f>
        <v>-2.43473430653211</v>
      </c>
      <c r="Q361" s="17" t="n">
        <f aca="false">$L$2/TAN($L$3*(P361+$L$4))+$L$5</f>
        <v>1.1708495661126</v>
      </c>
    </row>
    <row r="362" customFormat="false" ht="12.75" hidden="false" customHeight="false" outlineLevel="0" collapsed="false">
      <c r="P362" s="66" t="n">
        <f aca="false">P361+$Q$2</f>
        <v>-2.41509935244718</v>
      </c>
      <c r="Q362" s="17" t="n">
        <f aca="false">$L$2/TAN($L$3*(P362+$L$4))+$L$5</f>
        <v>1.12533772433436</v>
      </c>
    </row>
    <row r="363" customFormat="false" ht="12.75" hidden="false" customHeight="false" outlineLevel="0" collapsed="false">
      <c r="P363" s="66" t="n">
        <f aca="false">P362+$Q$2</f>
        <v>-2.39546439836224</v>
      </c>
      <c r="Q363" s="17" t="n">
        <f aca="false">$L$2/TAN($L$3*(P363+$L$4))+$L$5</f>
        <v>1.0817939053075</v>
      </c>
    </row>
    <row r="364" customFormat="false" ht="12.75" hidden="false" customHeight="false" outlineLevel="0" collapsed="false">
      <c r="P364" s="66" t="n">
        <f aca="false">P363+$Q$2</f>
        <v>-2.37582944427731</v>
      </c>
      <c r="Q364" s="17" t="n">
        <f aca="false">$L$2/TAN($L$3*(P364+$L$4))+$L$5</f>
        <v>1.04006166561072</v>
      </c>
    </row>
    <row r="365" customFormat="false" ht="12.75" hidden="false" customHeight="false" outlineLevel="0" collapsed="false">
      <c r="P365" s="66" t="n">
        <f aca="false">P364+$Q$2</f>
        <v>-2.35619449019237</v>
      </c>
      <c r="Q365" s="17" t="n">
        <f aca="false">$L$2/TAN($L$3*(P365+$L$4))+$L$5</f>
        <v>1.00000000000005</v>
      </c>
    </row>
    <row r="366" customFormat="false" ht="12.75" hidden="false" customHeight="false" outlineLevel="0" collapsed="false">
      <c r="P366" s="66" t="n">
        <f aca="false">P365+$Q$2</f>
        <v>-2.33655953610743</v>
      </c>
      <c r="Q366" s="17" t="n">
        <f aca="false">$L$2/TAN($L$3*(P366+$L$4))+$L$5</f>
        <v>0.961481451595374</v>
      </c>
    </row>
    <row r="367" customFormat="false" ht="12.75" hidden="false" customHeight="false" outlineLevel="0" collapsed="false">
      <c r="P367" s="66" t="n">
        <f aca="false">P366+$Q$2</f>
        <v>-2.3169245820225</v>
      </c>
      <c r="Q367" s="17" t="n">
        <f aca="false">$L$2/TAN($L$3*(P367+$L$4))+$L$5</f>
        <v>0.924390491658251</v>
      </c>
    </row>
    <row r="368" customFormat="false" ht="12.75" hidden="false" customHeight="false" outlineLevel="0" collapsed="false">
      <c r="P368" s="66" t="n">
        <f aca="false">P367+$Q$2</f>
        <v>-2.29728962793756</v>
      </c>
      <c r="Q368" s="17" t="n">
        <f aca="false">$L$2/TAN($L$3*(P368+$L$4))+$L$5</f>
        <v>0.888622125052813</v>
      </c>
    </row>
    <row r="369" customFormat="false" ht="12.75" hidden="false" customHeight="false" outlineLevel="0" collapsed="false">
      <c r="P369" s="66" t="n">
        <f aca="false">P368+$Q$2</f>
        <v>-2.27765467385262</v>
      </c>
      <c r="Q369" s="17" t="n">
        <f aca="false">$L$2/TAN($L$3*(P369+$L$4))+$L$5</f>
        <v>0.854080685463507</v>
      </c>
    </row>
    <row r="370" customFormat="false" ht="12.75" hidden="false" customHeight="false" outlineLevel="0" collapsed="false">
      <c r="P370" s="66" t="n">
        <f aca="false">P369+$Q$2</f>
        <v>-2.25801971976769</v>
      </c>
      <c r="Q370" s="17" t="n">
        <f aca="false">$L$2/TAN($L$3*(P370+$L$4))+$L$5</f>
        <v>0.820678790828699</v>
      </c>
    </row>
    <row r="371" customFormat="false" ht="12.75" hidden="false" customHeight="false" outlineLevel="0" collapsed="false">
      <c r="P371" s="66" t="n">
        <f aca="false">P370+$Q$2</f>
        <v>-2.23838476568275</v>
      </c>
      <c r="Q371" s="17" t="n">
        <f aca="false">$L$2/TAN($L$3*(P371+$L$4))+$L$5</f>
        <v>0.78833643458513</v>
      </c>
    </row>
    <row r="372" customFormat="false" ht="12.75" hidden="false" customHeight="false" outlineLevel="0" collapsed="false">
      <c r="P372" s="66" t="n">
        <f aca="false">P371+$Q$2</f>
        <v>-2.21874981159781</v>
      </c>
      <c r="Q372" s="17" t="n">
        <f aca="false">$L$2/TAN($L$3*(P372+$L$4))+$L$5</f>
        <v>0.75698019247054</v>
      </c>
    </row>
    <row r="373" customFormat="false" ht="12.75" hidden="false" customHeight="false" outlineLevel="0" collapsed="false">
      <c r="P373" s="66" t="n">
        <f aca="false">P372+$Q$2</f>
        <v>-2.19911485751288</v>
      </c>
      <c r="Q373" s="17" t="n">
        <f aca="false">$L$2/TAN($L$3*(P373+$L$4))+$L$5</f>
        <v>0.726542528005396</v>
      </c>
    </row>
    <row r="374" customFormat="false" ht="12.75" hidden="false" customHeight="false" outlineLevel="0" collapsed="false">
      <c r="P374" s="66" t="n">
        <f aca="false">P373+$Q$2</f>
        <v>-2.17947990342794</v>
      </c>
      <c r="Q374" s="17" t="n">
        <f aca="false">$L$2/TAN($L$3*(P374+$L$4))+$L$5</f>
        <v>0.696961182528512</v>
      </c>
    </row>
    <row r="375" customFormat="false" ht="12.75" hidden="false" customHeight="false" outlineLevel="0" collapsed="false">
      <c r="P375" s="66" t="n">
        <f aca="false">P374+$Q$2</f>
        <v>-2.15984494934301</v>
      </c>
      <c r="Q375" s="17" t="n">
        <f aca="false">$L$2/TAN($L$3*(P375+$L$4))+$L$5</f>
        <v>0.668178637919332</v>
      </c>
    </row>
    <row r="376" customFormat="false" ht="12.75" hidden="false" customHeight="false" outlineLevel="0" collapsed="false">
      <c r="P376" s="66" t="n">
        <f aca="false">P375+$Q$2</f>
        <v>-2.14020999525807</v>
      </c>
      <c r="Q376" s="17" t="n">
        <f aca="false">$L$2/TAN($L$3*(P376+$L$4))+$L$5</f>
        <v>0.640141641999033</v>
      </c>
    </row>
    <row r="377" customFormat="false" ht="12.75" hidden="false" customHeight="false" outlineLevel="0" collapsed="false">
      <c r="P377" s="66" t="n">
        <f aca="false">P376+$Q$2</f>
        <v>-2.12057504117313</v>
      </c>
      <c r="Q377" s="17" t="n">
        <f aca="false">$L$2/TAN($L$3*(P377+$L$4))+$L$5</f>
        <v>0.612800788139963</v>
      </c>
    </row>
    <row r="378" customFormat="false" ht="12.75" hidden="false" customHeight="false" outlineLevel="0" collapsed="false">
      <c r="P378" s="66" t="n">
        <f aca="false">P377+$Q$2</f>
        <v>-2.1009400870882</v>
      </c>
      <c r="Q378" s="17" t="n">
        <f aca="false">$L$2/TAN($L$3*(P378+$L$4))+$L$5</f>
        <v>0.586110141889055</v>
      </c>
    </row>
    <row r="379" customFormat="false" ht="12.75" hidden="false" customHeight="false" outlineLevel="0" collapsed="false">
      <c r="P379" s="66" t="n">
        <f aca="false">P378+$Q$2</f>
        <v>-2.08130513300326</v>
      </c>
      <c r="Q379" s="17" t="n">
        <f aca="false">$L$2/TAN($L$3*(P379+$L$4))+$L$5</f>
        <v>0.560026908474106</v>
      </c>
    </row>
    <row r="380" customFormat="false" ht="12.75" hidden="false" customHeight="false" outlineLevel="0" collapsed="false">
      <c r="P380" s="66" t="n">
        <f aca="false">P379+$Q$2</f>
        <v>-2.06167017891832</v>
      </c>
      <c r="Q380" s="17" t="n">
        <f aca="false">$L$2/TAN($L$3*(P380+$L$4))+$L$5</f>
        <v>0.53451113595082</v>
      </c>
    </row>
    <row r="381" customFormat="false" ht="12.75" hidden="false" customHeight="false" outlineLevel="0" collapsed="false">
      <c r="P381" s="66" t="n">
        <f aca="false">P380+$Q$2</f>
        <v>-2.04203522483339</v>
      </c>
      <c r="Q381" s="17" t="n">
        <f aca="false">$L$2/TAN($L$3*(P381+$L$4))+$L$5</f>
        <v>0.509525449494457</v>
      </c>
    </row>
    <row r="382" customFormat="false" ht="12.75" hidden="false" customHeight="false" outlineLevel="0" collapsed="false">
      <c r="P382" s="66" t="n">
        <f aca="false">P381+$Q$2</f>
        <v>-2.02240027074845</v>
      </c>
      <c r="Q382" s="17" t="n">
        <f aca="false">$L$2/TAN($L$3*(P382+$L$4))+$L$5</f>
        <v>0.485034812967798</v>
      </c>
    </row>
    <row r="383" customFormat="false" ht="12.75" hidden="false" customHeight="false" outlineLevel="0" collapsed="false">
      <c r="P383" s="66" t="n">
        <f aca="false">P382+$Q$2</f>
        <v>-2.00276531666352</v>
      </c>
      <c r="Q383" s="17" t="n">
        <f aca="false">$L$2/TAN($L$3*(P383+$L$4))+$L$5</f>
        <v>0.461006314427345</v>
      </c>
    </row>
    <row r="384" customFormat="false" ht="12.75" hidden="false" customHeight="false" outlineLevel="0" collapsed="false">
      <c r="P384" s="66" t="n">
        <f aca="false">P383+$Q$2</f>
        <v>-1.98313036257858</v>
      </c>
      <c r="Q384" s="17" t="n">
        <f aca="false">$L$2/TAN($L$3*(P384+$L$4))+$L$5</f>
        <v>0.437408972678658</v>
      </c>
    </row>
    <row r="385" customFormat="false" ht="12.75" hidden="false" customHeight="false" outlineLevel="0" collapsed="false">
      <c r="P385" s="66" t="n">
        <f aca="false">P384+$Q$2</f>
        <v>-1.96349540849364</v>
      </c>
      <c r="Q385" s="17" t="n">
        <f aca="false">$L$2/TAN($L$3*(P385+$L$4))+$L$5</f>
        <v>0.41421356237312</v>
      </c>
    </row>
    <row r="386" customFormat="false" ht="12.75" hidden="false" customHeight="false" outlineLevel="0" collapsed="false">
      <c r="P386" s="66" t="n">
        <f aca="false">P385+$Q$2</f>
        <v>-1.94386045440871</v>
      </c>
      <c r="Q386" s="17" t="n">
        <f aca="false">$L$2/TAN($L$3*(P386+$L$4))+$L$5</f>
        <v>0.391392455463115</v>
      </c>
    </row>
    <row r="387" customFormat="false" ht="12.75" hidden="false" customHeight="false" outlineLevel="0" collapsed="false">
      <c r="P387" s="66" t="n">
        <f aca="false">P386+$Q$2</f>
        <v>-1.92422550032377</v>
      </c>
      <c r="Q387" s="17" t="n">
        <f aca="false">$L$2/TAN($L$3*(P387+$L$4))+$L$5</f>
        <v>0.368919477109851</v>
      </c>
    </row>
    <row r="388" customFormat="false" ht="12.75" hidden="false" customHeight="false" outlineLevel="0" collapsed="false">
      <c r="P388" s="66" t="n">
        <f aca="false">P387+$Q$2</f>
        <v>-1.90459054623883</v>
      </c>
      <c r="Q388" s="17" t="n">
        <f aca="false">$L$2/TAN($L$3*(P388+$L$4))+$L$5</f>
        <v>0.346769774375276</v>
      </c>
    </row>
    <row r="389" customFormat="false" ht="12.75" hidden="false" customHeight="false" outlineLevel="0" collapsed="false">
      <c r="P389" s="66" t="n">
        <f aca="false">P388+$Q$2</f>
        <v>-1.8849555921539</v>
      </c>
      <c r="Q389" s="17" t="n">
        <f aca="false">$L$2/TAN($L$3*(P389+$L$4))+$L$5</f>
        <v>0.32491969623293</v>
      </c>
    </row>
    <row r="390" customFormat="false" ht="12.75" hidden="false" customHeight="false" outlineLevel="0" collapsed="false">
      <c r="P390" s="66" t="n">
        <f aca="false">P389+$Q$2</f>
        <v>-1.86532063806896</v>
      </c>
      <c r="Q390" s="17" t="n">
        <f aca="false">$L$2/TAN($L$3*(P390+$L$4))+$L$5</f>
        <v>0.303346683607366</v>
      </c>
    </row>
    <row r="391" customFormat="false" ht="12.75" hidden="false" customHeight="false" outlineLevel="0" collapsed="false">
      <c r="P391" s="66" t="n">
        <f aca="false">P390+$Q$2</f>
        <v>-1.84568568398402</v>
      </c>
      <c r="Q391" s="17" t="n">
        <f aca="false">$L$2/TAN($L$3*(P391+$L$4))+$L$5</f>
        <v>0.282029168302176</v>
      </c>
    </row>
    <row r="392" customFormat="false" ht="12.75" hidden="false" customHeight="false" outlineLevel="0" collapsed="false">
      <c r="P392" s="66" t="n">
        <f aca="false">P391+$Q$2</f>
        <v>-1.82605072989909</v>
      </c>
      <c r="Q392" s="17" t="n">
        <f aca="false">$L$2/TAN($L$3*(P392+$L$4))+$L$5</f>
        <v>0.260946479806299</v>
      </c>
    </row>
    <row r="393" customFormat="false" ht="12.75" hidden="false" customHeight="false" outlineLevel="0" collapsed="false">
      <c r="P393" s="66" t="n">
        <f aca="false">P392+$Q$2</f>
        <v>-1.80641577581415</v>
      </c>
      <c r="Q393" s="17" t="n">
        <f aca="false">$L$2/TAN($L$3*(P393+$L$4))+$L$5</f>
        <v>0.240078759080138</v>
      </c>
    </row>
    <row r="394" customFormat="false" ht="12.75" hidden="false" customHeight="false" outlineLevel="0" collapsed="false">
      <c r="P394" s="66" t="n">
        <f aca="false">P393+$Q$2</f>
        <v>-1.78678082172922</v>
      </c>
      <c r="Q394" s="17" t="n">
        <f aca="false">$L$2/TAN($L$3*(P394+$L$4))+$L$5</f>
        <v>0.219406878519614</v>
      </c>
    </row>
    <row r="395" customFormat="false" ht="12.75" hidden="false" customHeight="false" outlineLevel="0" collapsed="false">
      <c r="P395" s="66" t="n">
        <f aca="false">P394+$Q$2</f>
        <v>-1.76714586764428</v>
      </c>
      <c r="Q395" s="17" t="n">
        <f aca="false">$L$2/TAN($L$3*(P395+$L$4))+$L$5</f>
        <v>0.198912367379679</v>
      </c>
    </row>
    <row r="396" customFormat="false" ht="12.75" hidden="false" customHeight="false" outlineLevel="0" collapsed="false">
      <c r="P396" s="66" t="n">
        <f aca="false">P395+$Q$2</f>
        <v>-1.74751091355934</v>
      </c>
      <c r="Q396" s="17" t="n">
        <f aca="false">$L$2/TAN($L$3*(P396+$L$4))+$L$5</f>
        <v>0.17857734201087</v>
      </c>
    </row>
    <row r="397" customFormat="false" ht="12.75" hidden="false" customHeight="false" outlineLevel="0" collapsed="false">
      <c r="P397" s="66" t="n">
        <f aca="false">P396+$Q$2</f>
        <v>-1.72787595947441</v>
      </c>
      <c r="Q397" s="17" t="n">
        <f aca="false">$L$2/TAN($L$3*(P397+$L$4))+$L$5</f>
        <v>0.158384440324557</v>
      </c>
    </row>
    <row r="398" customFormat="false" ht="12.75" hidden="false" customHeight="false" outlineLevel="0" collapsed="false">
      <c r="P398" s="66" t="n">
        <f aca="false">P397+$Q$2</f>
        <v>-1.70824100538947</v>
      </c>
      <c r="Q398" s="17" t="n">
        <f aca="false">$L$2/TAN($L$3*(P398+$L$4))+$L$5</f>
        <v>0.138316759956082</v>
      </c>
    </row>
    <row r="399" customFormat="false" ht="12.75" hidden="false" customHeight="false" outlineLevel="0" collapsed="false">
      <c r="P399" s="66" t="n">
        <f aca="false">P398+$Q$2</f>
        <v>-1.68860605130453</v>
      </c>
      <c r="Q399" s="17" t="n">
        <f aca="false">$L$2/TAN($L$3*(P399+$L$4))+$L$5</f>
        <v>0.118357799640788</v>
      </c>
    </row>
    <row r="400" customFormat="false" ht="12.75" hidden="false" customHeight="false" outlineLevel="0" collapsed="false">
      <c r="P400" s="66" t="n">
        <f aca="false">P399+$Q$2</f>
        <v>-1.6689710972196</v>
      </c>
      <c r="Q400" s="17" t="n">
        <f aca="false">$L$2/TAN($L$3*(P400+$L$4))+$L$5</f>
        <v>0.0984914033571845</v>
      </c>
    </row>
    <row r="401" customFormat="false" ht="12.75" hidden="false" customHeight="false" outlineLevel="0" collapsed="false">
      <c r="P401" s="66" t="n">
        <f aca="false">P400+$Q$2</f>
        <v>-1.64933614313466</v>
      </c>
      <c r="Q401" s="17" t="n">
        <f aca="false">$L$2/TAN($L$3*(P401+$L$4))+$L$5</f>
        <v>0.0787017068246385</v>
      </c>
    </row>
    <row r="402" customFormat="false" ht="12.75" hidden="false" customHeight="false" outlineLevel="0" collapsed="false">
      <c r="P402" s="66" t="n">
        <f aca="false">P401+$Q$2</f>
        <v>-1.62970118904973</v>
      </c>
      <c r="Q402" s="17" t="n">
        <f aca="false">$L$2/TAN($L$3*(P402+$L$4))+$L$5</f>
        <v>0.0589730859708927</v>
      </c>
    </row>
    <row r="403" customFormat="false" ht="12.75" hidden="false" customHeight="false" outlineLevel="0" collapsed="false">
      <c r="P403" s="66" t="n">
        <f aca="false">P402+$Q$2</f>
        <v>-1.61006623496479</v>
      </c>
      <c r="Q403" s="17" t="n">
        <f aca="false">$L$2/TAN($L$3*(P403+$L$4))+$L$5</f>
        <v>0.0392901070076894</v>
      </c>
    </row>
    <row r="404" customFormat="false" ht="12.75" hidden="false" customHeight="false" outlineLevel="0" collapsed="false">
      <c r="P404" s="66" t="n">
        <f aca="false">P403+$Q$2</f>
        <v>-1.59043128087985</v>
      </c>
      <c r="Q404" s="17" t="n">
        <f aca="false">$L$2/TAN($L$3*(P404+$L$4))+$L$5</f>
        <v>0.0196374777713966</v>
      </c>
    </row>
    <row r="405" customFormat="false" ht="12.75" hidden="false" customHeight="false" outlineLevel="0" collapsed="false">
      <c r="P405" s="66" t="n">
        <f aca="false">P404+$Q$2</f>
        <v>-1.57079632679492</v>
      </c>
      <c r="Q405" s="17" t="n">
        <f aca="false">$L$2/TAN($L$3*(P405+$L$4))+$L$5</f>
        <v>1.94786928934454E-014</v>
      </c>
    </row>
    <row r="406" customFormat="false" ht="12.75" hidden="false" customHeight="false" outlineLevel="0" collapsed="false">
      <c r="P406" s="66" t="n">
        <f aca="false">P405+$Q$2</f>
        <v>-1.55116137270998</v>
      </c>
      <c r="Q406" s="17" t="n">
        <f aca="false">$L$2/TAN($L$3*(P406+$L$4))+$L$5</f>
        <v>-0.0196374777713576</v>
      </c>
    </row>
    <row r="407" customFormat="false" ht="12.75" hidden="false" customHeight="false" outlineLevel="0" collapsed="false">
      <c r="P407" s="66" t="n">
        <f aca="false">P406+$Q$2</f>
        <v>-1.53152641862504</v>
      </c>
      <c r="Q407" s="17" t="n">
        <f aca="false">$L$2/TAN($L$3*(P407+$L$4))+$L$5</f>
        <v>-0.0392901070076504</v>
      </c>
    </row>
    <row r="408" customFormat="false" ht="12.75" hidden="false" customHeight="false" outlineLevel="0" collapsed="false">
      <c r="P408" s="66" t="n">
        <f aca="false">P407+$Q$2</f>
        <v>-1.51189146454011</v>
      </c>
      <c r="Q408" s="17" t="n">
        <f aca="false">$L$2/TAN($L$3*(P408+$L$4))+$L$5</f>
        <v>-0.0589730859708536</v>
      </c>
    </row>
    <row r="409" customFormat="false" ht="12.75" hidden="false" customHeight="false" outlineLevel="0" collapsed="false">
      <c r="P409" s="66" t="n">
        <f aca="false">P408+$Q$2</f>
        <v>-1.49225651045517</v>
      </c>
      <c r="Q409" s="17" t="n">
        <f aca="false">$L$2/TAN($L$3*(P409+$L$4))+$L$5</f>
        <v>-0.0787017068245993</v>
      </c>
    </row>
    <row r="410" customFormat="false" ht="12.75" hidden="false" customHeight="false" outlineLevel="0" collapsed="false">
      <c r="P410" s="66" t="n">
        <f aca="false">P409+$Q$2</f>
        <v>-1.47262155637023</v>
      </c>
      <c r="Q410" s="17" t="n">
        <f aca="false">$L$2/TAN($L$3*(P410+$L$4))+$L$5</f>
        <v>-0.0984914033571452</v>
      </c>
    </row>
    <row r="411" customFormat="false" ht="12.75" hidden="false" customHeight="false" outlineLevel="0" collapsed="false">
      <c r="P411" s="66" t="n">
        <f aca="false">P410+$Q$2</f>
        <v>-1.4529866022853</v>
      </c>
      <c r="Q411" s="17" t="n">
        <f aca="false">$L$2/TAN($L$3*(P411+$L$4))+$L$5</f>
        <v>-0.118357799640749</v>
      </c>
    </row>
    <row r="412" customFormat="false" ht="12.75" hidden="false" customHeight="false" outlineLevel="0" collapsed="false">
      <c r="P412" s="66" t="n">
        <f aca="false">P411+$Q$2</f>
        <v>-1.43335164820036</v>
      </c>
      <c r="Q412" s="17" t="n">
        <f aca="false">$L$2/TAN($L$3*(P412+$L$4))+$L$5</f>
        <v>-0.138316759956042</v>
      </c>
    </row>
    <row r="413" customFormat="false" ht="12.75" hidden="false" customHeight="false" outlineLevel="0" collapsed="false">
      <c r="P413" s="66" t="n">
        <f aca="false">P412+$Q$2</f>
        <v>-1.41371669411543</v>
      </c>
      <c r="Q413" s="17" t="n">
        <f aca="false">$L$2/TAN($L$3*(P413+$L$4))+$L$5</f>
        <v>-0.158384440324517</v>
      </c>
    </row>
    <row r="414" customFormat="false" ht="12.75" hidden="false" customHeight="false" outlineLevel="0" collapsed="false">
      <c r="P414" s="66" t="n">
        <f aca="false">P413+$Q$2</f>
        <v>-1.39408174003049</v>
      </c>
      <c r="Q414" s="17" t="n">
        <f aca="false">$L$2/TAN($L$3*(P414+$L$4))+$L$5</f>
        <v>-0.17857734201083</v>
      </c>
    </row>
    <row r="415" customFormat="false" ht="12.75" hidden="false" customHeight="false" outlineLevel="0" collapsed="false">
      <c r="P415" s="66" t="n">
        <f aca="false">P414+$Q$2</f>
        <v>-1.37444678594555</v>
      </c>
      <c r="Q415" s="17" t="n">
        <f aca="false">$L$2/TAN($L$3*(P415+$L$4))+$L$5</f>
        <v>-0.198912367379639</v>
      </c>
    </row>
    <row r="416" customFormat="false" ht="12.75" hidden="false" customHeight="false" outlineLevel="0" collapsed="false">
      <c r="P416" s="66" t="n">
        <f aca="false">P415+$Q$2</f>
        <v>-1.35481183186062</v>
      </c>
      <c r="Q416" s="17" t="n">
        <f aca="false">$L$2/TAN($L$3*(P416+$L$4))+$L$5</f>
        <v>-0.219406878519573</v>
      </c>
    </row>
    <row r="417" customFormat="false" ht="12.75" hidden="false" customHeight="false" outlineLevel="0" collapsed="false">
      <c r="P417" s="66" t="n">
        <f aca="false">P416+$Q$2</f>
        <v>-1.33517687777568</v>
      </c>
      <c r="Q417" s="17" t="n">
        <f aca="false">$L$2/TAN($L$3*(P417+$L$4))+$L$5</f>
        <v>-0.240078759080097</v>
      </c>
    </row>
    <row r="418" customFormat="false" ht="12.75" hidden="false" customHeight="false" outlineLevel="0" collapsed="false">
      <c r="P418" s="66" t="n">
        <f aca="false">P417+$Q$2</f>
        <v>-1.31554192369074</v>
      </c>
      <c r="Q418" s="17" t="n">
        <f aca="false">$L$2/TAN($L$3*(P418+$L$4))+$L$5</f>
        <v>-0.260946479806257</v>
      </c>
    </row>
    <row r="419" customFormat="false" ht="12.75" hidden="false" customHeight="false" outlineLevel="0" collapsed="false">
      <c r="P419" s="66" t="n">
        <f aca="false">P418+$Q$2</f>
        <v>-1.29590696960581</v>
      </c>
      <c r="Q419" s="17" t="n">
        <f aca="false">$L$2/TAN($L$3*(P419+$L$4))+$L$5</f>
        <v>-0.282029168302134</v>
      </c>
    </row>
    <row r="420" customFormat="false" ht="12.75" hidden="false" customHeight="false" outlineLevel="0" collapsed="false">
      <c r="P420" s="66" t="n">
        <f aca="false">P419+$Q$2</f>
        <v>-1.27627201552087</v>
      </c>
      <c r="Q420" s="17" t="n">
        <f aca="false">$L$2/TAN($L$3*(P420+$L$4))+$L$5</f>
        <v>-0.303346683607323</v>
      </c>
    </row>
    <row r="421" customFormat="false" ht="12.75" hidden="false" customHeight="false" outlineLevel="0" collapsed="false">
      <c r="P421" s="66" t="n">
        <f aca="false">P420+$Q$2</f>
        <v>-1.25663706143594</v>
      </c>
      <c r="Q421" s="17" t="n">
        <f aca="false">$L$2/TAN($L$3*(P421+$L$4))+$L$5</f>
        <v>-0.324919696232887</v>
      </c>
    </row>
    <row r="422" customFormat="false" ht="12.75" hidden="false" customHeight="false" outlineLevel="0" collapsed="false">
      <c r="P422" s="66" t="n">
        <f aca="false">P421+$Q$2</f>
        <v>-1.237002107351</v>
      </c>
      <c r="Q422" s="17" t="n">
        <f aca="false">$L$2/TAN($L$3*(P422+$L$4))+$L$5</f>
        <v>-0.346769774375233</v>
      </c>
    </row>
    <row r="423" customFormat="false" ht="12.75" hidden="false" customHeight="false" outlineLevel="0" collapsed="false">
      <c r="P423" s="66" t="n">
        <f aca="false">P422+$Q$2</f>
        <v>-1.21736715326606</v>
      </c>
      <c r="Q423" s="17" t="n">
        <f aca="false">$L$2/TAN($L$3*(P423+$L$4))+$L$5</f>
        <v>-0.368919477109807</v>
      </c>
    </row>
    <row r="424" customFormat="false" ht="12.75" hidden="false" customHeight="false" outlineLevel="0" collapsed="false">
      <c r="P424" s="66" t="n">
        <f aca="false">P423+$Q$2</f>
        <v>-1.19773219918113</v>
      </c>
      <c r="Q424" s="17" t="n">
        <f aca="false">$L$2/TAN($L$3*(P424+$L$4))+$L$5</f>
        <v>-0.39139245546307</v>
      </c>
    </row>
    <row r="425" customFormat="false" ht="12.75" hidden="false" customHeight="false" outlineLevel="0" collapsed="false">
      <c r="P425" s="66" t="n">
        <f aca="false">P424+$Q$2</f>
        <v>-1.17809724509619</v>
      </c>
      <c r="Q425" s="17" t="n">
        <f aca="false">$L$2/TAN($L$3*(P425+$L$4))+$L$5</f>
        <v>-0.414213562373075</v>
      </c>
    </row>
    <row r="426" customFormat="false" ht="12.75" hidden="false" customHeight="false" outlineLevel="0" collapsed="false">
      <c r="P426" s="66" t="n">
        <f aca="false">P425+$Q$2</f>
        <v>-1.15846229101125</v>
      </c>
      <c r="Q426" s="17" t="n">
        <f aca="false">$L$2/TAN($L$3*(P426+$L$4))+$L$5</f>
        <v>-0.437408972678612</v>
      </c>
    </row>
    <row r="427" customFormat="false" ht="12.75" hidden="false" customHeight="false" outlineLevel="0" collapsed="false">
      <c r="P427" s="66" t="n">
        <f aca="false">P426+$Q$2</f>
        <v>-1.13882733692632</v>
      </c>
      <c r="Q427" s="17" t="n">
        <f aca="false">$L$2/TAN($L$3*(P427+$L$4))+$L$5</f>
        <v>-0.461006314427298</v>
      </c>
    </row>
    <row r="428" customFormat="false" ht="12.75" hidden="false" customHeight="false" outlineLevel="0" collapsed="false">
      <c r="P428" s="66" t="n">
        <f aca="false">P427+$Q$2</f>
        <v>-1.11919238284138</v>
      </c>
      <c r="Q428" s="17" t="n">
        <f aca="false">$L$2/TAN($L$3*(P428+$L$4))+$L$5</f>
        <v>-0.48503481296775</v>
      </c>
    </row>
    <row r="429" customFormat="false" ht="12.75" hidden="false" customHeight="false" outlineLevel="0" collapsed="false">
      <c r="P429" s="66" t="n">
        <f aca="false">P428+$Q$2</f>
        <v>-1.09955742875644</v>
      </c>
      <c r="Q429" s="17" t="n">
        <f aca="false">$L$2/TAN($L$3*(P429+$L$4))+$L$5</f>
        <v>-0.509525449494408</v>
      </c>
    </row>
    <row r="430" customFormat="false" ht="12.75" hidden="false" customHeight="false" outlineLevel="0" collapsed="false">
      <c r="P430" s="66" t="n">
        <f aca="false">P429+$Q$2</f>
        <v>-1.07992247467151</v>
      </c>
      <c r="Q430" s="17" t="n">
        <f aca="false">$L$2/TAN($L$3*(P430+$L$4))+$L$5</f>
        <v>-0.53451113595077</v>
      </c>
    </row>
    <row r="431" customFormat="false" ht="12.75" hidden="false" customHeight="false" outlineLevel="0" collapsed="false">
      <c r="P431" s="66" t="n">
        <f aca="false">P430+$Q$2</f>
        <v>-1.06028752058657</v>
      </c>
      <c r="Q431" s="17" t="n">
        <f aca="false">$L$2/TAN($L$3*(P431+$L$4))+$L$5</f>
        <v>-0.560026908474055</v>
      </c>
    </row>
    <row r="432" customFormat="false" ht="12.75" hidden="false" customHeight="false" outlineLevel="0" collapsed="false">
      <c r="P432" s="66" t="n">
        <f aca="false">P431+$Q$2</f>
        <v>-1.04065256650164</v>
      </c>
      <c r="Q432" s="17" t="n">
        <f aca="false">$L$2/TAN($L$3*(P432+$L$4))+$L$5</f>
        <v>-0.586110141889003</v>
      </c>
    </row>
    <row r="433" customFormat="false" ht="12.75" hidden="false" customHeight="false" outlineLevel="0" collapsed="false">
      <c r="P433" s="66" t="n">
        <f aca="false">P432+$Q$2</f>
        <v>-1.0210176124167</v>
      </c>
      <c r="Q433" s="17" t="n">
        <f aca="false">$L$2/TAN($L$3*(P433+$L$4))+$L$5</f>
        <v>-0.61280078813991</v>
      </c>
    </row>
    <row r="434" customFormat="false" ht="12.75" hidden="false" customHeight="false" outlineLevel="0" collapsed="false">
      <c r="P434" s="66" t="n">
        <f aca="false">P433+$Q$2</f>
        <v>-1.00138265833176</v>
      </c>
      <c r="Q434" s="17" t="n">
        <f aca="false">$L$2/TAN($L$3*(P434+$L$4))+$L$5</f>
        <v>-0.640141641998978</v>
      </c>
    </row>
    <row r="435" customFormat="false" ht="12.75" hidden="false" customHeight="false" outlineLevel="0" collapsed="false">
      <c r="P435" s="66" t="n">
        <f aca="false">P434+$Q$2</f>
        <v>-0.981747704246827</v>
      </c>
      <c r="Q435" s="17" t="n">
        <f aca="false">$L$2/TAN($L$3*(P435+$L$4))+$L$5</f>
        <v>-0.668178637919275</v>
      </c>
    </row>
    <row r="436" customFormat="false" ht="12.75" hidden="false" customHeight="false" outlineLevel="0" collapsed="false">
      <c r="P436" s="66" t="n">
        <f aca="false">P435+$Q$2</f>
        <v>-0.962112750161891</v>
      </c>
      <c r="Q436" s="17" t="n">
        <f aca="false">$L$2/TAN($L$3*(P436+$L$4))+$L$5</f>
        <v>-0.696961182528454</v>
      </c>
    </row>
    <row r="437" customFormat="false" ht="12.75" hidden="false" customHeight="false" outlineLevel="0" collapsed="false">
      <c r="P437" s="66" t="n">
        <f aca="false">P436+$Q$2</f>
        <v>-0.942477796076954</v>
      </c>
      <c r="Q437" s="17" t="n">
        <f aca="false">$L$2/TAN($L$3*(P437+$L$4))+$L$5</f>
        <v>-0.726542528005336</v>
      </c>
    </row>
    <row r="438" customFormat="false" ht="12.75" hidden="false" customHeight="false" outlineLevel="0" collapsed="false">
      <c r="P438" s="66" t="n">
        <f aca="false">P437+$Q$2</f>
        <v>-0.922842841992018</v>
      </c>
      <c r="Q438" s="17" t="n">
        <f aca="false">$L$2/TAN($L$3*(P438+$L$4))+$L$5</f>
        <v>-0.756980192470478</v>
      </c>
    </row>
    <row r="439" customFormat="false" ht="12.75" hidden="false" customHeight="false" outlineLevel="0" collapsed="false">
      <c r="P439" s="66" t="n">
        <f aca="false">P438+$Q$2</f>
        <v>-0.903207887907082</v>
      </c>
      <c r="Q439" s="17" t="n">
        <f aca="false">$L$2/TAN($L$3*(P439+$L$4))+$L$5</f>
        <v>-0.788336434585066</v>
      </c>
    </row>
    <row r="440" customFormat="false" ht="12.75" hidden="false" customHeight="false" outlineLevel="0" collapsed="false">
      <c r="P440" s="66" t="n">
        <f aca="false">P439+$Q$2</f>
        <v>-0.883572933822146</v>
      </c>
      <c r="Q440" s="17" t="n">
        <f aca="false">$L$2/TAN($L$3*(P440+$L$4))+$L$5</f>
        <v>-0.820678790828633</v>
      </c>
    </row>
    <row r="441" customFormat="false" ht="12.75" hidden="false" customHeight="false" outlineLevel="0" collapsed="false">
      <c r="P441" s="66" t="n">
        <f aca="false">P440+$Q$2</f>
        <v>-0.863937979737209</v>
      </c>
      <c r="Q441" s="17" t="n">
        <f aca="false">$L$2/TAN($L$3*(P441+$L$4))+$L$5</f>
        <v>-0.854080685463439</v>
      </c>
    </row>
    <row r="442" customFormat="false" ht="12.75" hidden="false" customHeight="false" outlineLevel="0" collapsed="false">
      <c r="P442" s="66" t="n">
        <f aca="false">P441+$Q$2</f>
        <v>-0.844303025652273</v>
      </c>
      <c r="Q442" s="17" t="n">
        <f aca="false">$L$2/TAN($L$3*(P442+$L$4))+$L$5</f>
        <v>-0.888622125052741</v>
      </c>
    </row>
    <row r="443" customFormat="false" ht="12.75" hidden="false" customHeight="false" outlineLevel="0" collapsed="false">
      <c r="P443" s="66" t="n">
        <f aca="false">P442+$Q$2</f>
        <v>-0.824668071567337</v>
      </c>
      <c r="Q443" s="17" t="n">
        <f aca="false">$L$2/TAN($L$3*(P443+$L$4))+$L$5</f>
        <v>-0.924390491658177</v>
      </c>
    </row>
    <row r="444" customFormat="false" ht="12.75" hidden="false" customHeight="false" outlineLevel="0" collapsed="false">
      <c r="P444" s="66" t="n">
        <f aca="false">P443+$Q$2</f>
        <v>-0.805033117482401</v>
      </c>
      <c r="Q444" s="17" t="n">
        <f aca="false">$L$2/TAN($L$3*(P444+$L$4))+$L$5</f>
        <v>-0.961481451595297</v>
      </c>
    </row>
    <row r="445" customFormat="false" ht="12.75" hidden="false" customHeight="false" outlineLevel="0" collapsed="false">
      <c r="P445" s="66" t="n">
        <f aca="false">P444+$Q$2</f>
        <v>-0.785398163397465</v>
      </c>
      <c r="Q445" s="17" t="n">
        <f aca="false">$L$2/TAN($L$3*(P445+$L$4))+$L$5</f>
        <v>-0.999999999999967</v>
      </c>
    </row>
    <row r="446" customFormat="false" ht="12.75" hidden="false" customHeight="false" outlineLevel="0" collapsed="false">
      <c r="P446" s="66" t="n">
        <f aca="false">P445+$Q$2</f>
        <v>-0.765763209312528</v>
      </c>
      <c r="Q446" s="17" t="n">
        <f aca="false">$L$2/TAN($L$3*(P446+$L$4))+$L$5</f>
        <v>-1.04006166561063</v>
      </c>
    </row>
    <row r="447" customFormat="false" ht="12.75" hidden="false" customHeight="false" outlineLevel="0" collapsed="false">
      <c r="P447" s="66" t="n">
        <f aca="false">P446+$Q$2</f>
        <v>-0.746128255227592</v>
      </c>
      <c r="Q447" s="17" t="n">
        <f aca="false">$L$2/TAN($L$3*(P447+$L$4))+$L$5</f>
        <v>-1.08179390530741</v>
      </c>
    </row>
    <row r="448" customFormat="false" ht="12.75" hidden="false" customHeight="false" outlineLevel="0" collapsed="false">
      <c r="P448" s="66" t="n">
        <f aca="false">P447+$Q$2</f>
        <v>-0.726493301142656</v>
      </c>
      <c r="Q448" s="17" t="n">
        <f aca="false">$L$2/TAN($L$3*(P448+$L$4))+$L$5</f>
        <v>-1.12533772433427</v>
      </c>
    </row>
    <row r="449" customFormat="false" ht="12.75" hidden="false" customHeight="false" outlineLevel="0" collapsed="false">
      <c r="P449" s="66" t="n">
        <f aca="false">P448+$Q$2</f>
        <v>-0.70685834705772</v>
      </c>
      <c r="Q449" s="17" t="n">
        <f aca="false">$L$2/TAN($L$3*(P449+$L$4))+$L$5</f>
        <v>-1.1708495661125</v>
      </c>
    </row>
    <row r="450" customFormat="false" ht="12.75" hidden="false" customHeight="false" outlineLevel="0" collapsed="false">
      <c r="P450" s="66" t="n">
        <f aca="false">P449+$Q$2</f>
        <v>-0.687223392972784</v>
      </c>
      <c r="Q450" s="17" t="n">
        <f aca="false">$L$2/TAN($L$3*(P450+$L$4))+$L$5</f>
        <v>-1.21850352558794</v>
      </c>
    </row>
    <row r="451" customFormat="false" ht="12.75" hidden="false" customHeight="false" outlineLevel="0" collapsed="false">
      <c r="P451" s="66" t="n">
        <f aca="false">P450+$Q$2</f>
        <v>-0.667588438887847</v>
      </c>
      <c r="Q451" s="17" t="n">
        <f aca="false">$L$2/TAN($L$3*(P451+$L$4))+$L$5</f>
        <v>-1.26849395274528</v>
      </c>
    </row>
    <row r="452" customFormat="false" ht="12.75" hidden="false" customHeight="false" outlineLevel="0" collapsed="false">
      <c r="P452" s="66" t="n">
        <f aca="false">P451+$Q$2</f>
        <v>-0.647953484802911</v>
      </c>
      <c r="Q452" s="17" t="n">
        <f aca="false">$L$2/TAN($L$3*(P452+$L$4))+$L$5</f>
        <v>-1.32103852907476</v>
      </c>
    </row>
    <row r="453" customFormat="false" ht="12.75" hidden="false" customHeight="false" outlineLevel="0" collapsed="false">
      <c r="P453" s="66" t="n">
        <f aca="false">P452+$Q$2</f>
        <v>-0.628318530717975</v>
      </c>
      <c r="Q453" s="17" t="n">
        <f aca="false">$L$2/TAN($L$3*(P453+$L$4))+$L$5</f>
        <v>-1.37638192047113</v>
      </c>
    </row>
    <row r="454" customFormat="false" ht="12.75" hidden="false" customHeight="false" outlineLevel="0" collapsed="false">
      <c r="P454" s="66" t="n">
        <f aca="false">P453+$Q$2</f>
        <v>-0.608683576633039</v>
      </c>
      <c r="Q454" s="17" t="n">
        <f aca="false">$L$2/TAN($L$3*(P454+$L$4))+$L$5</f>
        <v>-1.43480013674808</v>
      </c>
    </row>
    <row r="455" customFormat="false" ht="12.75" hidden="false" customHeight="false" outlineLevel="0" collapsed="false">
      <c r="P455" s="66" t="n">
        <f aca="false">P454+$Q$2</f>
        <v>-0.589048622548103</v>
      </c>
      <c r="Q455" s="17" t="n">
        <f aca="false">$L$2/TAN($L$3*(P455+$L$4))+$L$5</f>
        <v>-1.49660576266544</v>
      </c>
    </row>
    <row r="456" customFormat="false" ht="12.75" hidden="false" customHeight="false" outlineLevel="0" collapsed="false">
      <c r="P456" s="66" t="n">
        <f aca="false">P455+$Q$2</f>
        <v>-0.569413668463166</v>
      </c>
      <c r="Q456" s="17" t="n">
        <f aca="false">$L$2/TAN($L$3*(P456+$L$4))+$L$5</f>
        <v>-1.56215427085358</v>
      </c>
    </row>
    <row r="457" customFormat="false" ht="12.75" hidden="false" customHeight="false" outlineLevel="0" collapsed="false">
      <c r="P457" s="66" t="n">
        <f aca="false">P456+$Q$2</f>
        <v>-0.54977871437823</v>
      </c>
      <c r="Q457" s="17" t="n">
        <f aca="false">$L$2/TAN($L$3*(P457+$L$4))+$L$5</f>
        <v>-1.63185168712873</v>
      </c>
    </row>
    <row r="458" customFormat="false" ht="12.75" hidden="false" customHeight="false" outlineLevel="0" collapsed="false">
      <c r="P458" s="66" t="n">
        <f aca="false">P457+$Q$2</f>
        <v>-0.530143760293294</v>
      </c>
      <c r="Q458" s="17" t="n">
        <f aca="false">$L$2/TAN($L$3*(P458+$L$4))+$L$5</f>
        <v>-1.70616395883712</v>
      </c>
    </row>
    <row r="459" customFormat="false" ht="12.75" hidden="false" customHeight="false" outlineLevel="0" collapsed="false">
      <c r="P459" s="66" t="n">
        <f aca="false">P458+$Q$2</f>
        <v>-0.510508806208358</v>
      </c>
      <c r="Q459" s="17" t="n">
        <f aca="false">$L$2/TAN($L$3*(P459+$L$4))+$L$5</f>
        <v>-1.78562848475387</v>
      </c>
    </row>
    <row r="460" customFormat="false" ht="12.75" hidden="false" customHeight="false" outlineLevel="0" collapsed="false">
      <c r="P460" s="66" t="n">
        <f aca="false">P459+$Q$2</f>
        <v>-0.490873852123422</v>
      </c>
      <c r="Q460" s="17" t="n">
        <f aca="false">$L$2/TAN($L$3*(P460+$L$4))+$L$5</f>
        <v>-1.87086841178932</v>
      </c>
    </row>
    <row r="461" customFormat="false" ht="12.75" hidden="false" customHeight="false" outlineLevel="0" collapsed="false">
      <c r="P461" s="66" t="n">
        <f aca="false">P460+$Q$2</f>
        <v>-0.471238898038485</v>
      </c>
      <c r="Q461" s="17" t="n">
        <f aca="false">$L$2/TAN($L$3*(P461+$L$4))+$L$5</f>
        <v>-1.96261050550507</v>
      </c>
    </row>
    <row r="462" customFormat="false" ht="12.75" hidden="false" customHeight="false" outlineLevel="0" collapsed="false">
      <c r="P462" s="66" t="n">
        <f aca="false">P461+$Q$2</f>
        <v>-0.451603943953549</v>
      </c>
      <c r="Q462" s="17" t="n">
        <f aca="false">$L$2/TAN($L$3*(P462+$L$4))+$L$5</f>
        <v>-2.06170768213787</v>
      </c>
    </row>
    <row r="463" customFormat="false" ht="12.75" hidden="false" customHeight="false" outlineLevel="0" collapsed="false">
      <c r="P463" s="66" t="n">
        <f aca="false">P462+$Q$2</f>
        <v>-0.431968989868613</v>
      </c>
      <c r="Q463" s="17" t="n">
        <f aca="false">$L$2/TAN($L$3*(P463+$L$4))+$L$5</f>
        <v>-2.16916768535416</v>
      </c>
    </row>
    <row r="464" customFormat="false" ht="12.75" hidden="false" customHeight="false" outlineLevel="0" collapsed="false">
      <c r="P464" s="66" t="n">
        <f aca="false">P463+$Q$2</f>
        <v>-0.412334035783677</v>
      </c>
      <c r="Q464" s="17" t="n">
        <f aca="false">$L$2/TAN($L$3*(P464+$L$4))+$L$5</f>
        <v>-2.28618995599495</v>
      </c>
    </row>
    <row r="465" customFormat="false" ht="12.75" hidden="false" customHeight="false" outlineLevel="0" collapsed="false">
      <c r="P465" s="66" t="n">
        <f aca="false">P464+$Q$2</f>
        <v>-0.39269908169874</v>
      </c>
      <c r="Q465" s="17" t="n">
        <f aca="false">$L$2/TAN($L$3*(P465+$L$4))+$L$5</f>
        <v>-2.41421356237298</v>
      </c>
    </row>
    <row r="466" customFormat="false" ht="12.75" hidden="false" customHeight="false" outlineLevel="0" collapsed="false">
      <c r="P466" s="66" t="n">
        <f aca="false">P465+$Q$2</f>
        <v>-0.373064127613804</v>
      </c>
      <c r="Q466" s="17" t="n">
        <f aca="false">$L$2/TAN($L$3*(P466+$L$4))+$L$5</f>
        <v>-2.55498026607786</v>
      </c>
    </row>
    <row r="467" customFormat="false" ht="12.75" hidden="false" customHeight="false" outlineLevel="0" collapsed="false">
      <c r="P467" s="66" t="n">
        <f aca="false">P466+$Q$2</f>
        <v>-0.353429173528868</v>
      </c>
      <c r="Q467" s="17" t="n">
        <f aca="false">$L$2/TAN($L$3*(P467+$L$4))+$L$5</f>
        <v>-2.71061860933477</v>
      </c>
    </row>
    <row r="468" customFormat="false" ht="12.75" hidden="false" customHeight="false" outlineLevel="0" collapsed="false">
      <c r="P468" s="66" t="n">
        <f aca="false">P467+$Q$2</f>
        <v>-0.333794219443932</v>
      </c>
      <c r="Q468" s="17" t="n">
        <f aca="false">$L$2/TAN($L$3*(P468+$L$4))+$L$5</f>
        <v>-2.88375767986575</v>
      </c>
    </row>
    <row r="469" customFormat="false" ht="12.75" hidden="false" customHeight="false" outlineLevel="0" collapsed="false">
      <c r="P469" s="66" t="n">
        <f aca="false">P468+$Q$2</f>
        <v>-0.314159265358996</v>
      </c>
      <c r="Q469" s="17" t="n">
        <f aca="false">$L$2/TAN($L$3*(P469+$L$4))+$L$5</f>
        <v>-3.07768353717508</v>
      </c>
    </row>
    <row r="470" customFormat="false" ht="12.75" hidden="false" customHeight="false" outlineLevel="0" collapsed="false">
      <c r="P470" s="66" t="n">
        <f aca="false">P469+$Q$2</f>
        <v>-0.294524311274059</v>
      </c>
      <c r="Q470" s="17" t="n">
        <f aca="false">$L$2/TAN($L$3*(P470+$L$4))+$L$5</f>
        <v>-3.29655820893813</v>
      </c>
    </row>
    <row r="471" customFormat="false" ht="12.75" hidden="false" customHeight="false" outlineLevel="0" collapsed="false">
      <c r="P471" s="66" t="n">
        <f aca="false">P470+$Q$2</f>
        <v>-0.274889357189123</v>
      </c>
      <c r="Q471" s="17" t="n">
        <f aca="false">$L$2/TAN($L$3*(P471+$L$4))+$L$5</f>
        <v>-3.54573254255951</v>
      </c>
    </row>
    <row r="472" customFormat="false" ht="12.75" hidden="false" customHeight="false" outlineLevel="0" collapsed="false">
      <c r="P472" s="66" t="n">
        <f aca="false">P471+$Q$2</f>
        <v>-0.255254403104187</v>
      </c>
      <c r="Q472" s="17" t="n">
        <f aca="false">$L$2/TAN($L$3*(P472+$L$4))+$L$5</f>
        <v>-3.8322034493139</v>
      </c>
    </row>
    <row r="473" customFormat="false" ht="12.75" hidden="false" customHeight="false" outlineLevel="0" collapsed="false">
      <c r="P473" s="66" t="n">
        <f aca="false">P472+$Q$2</f>
        <v>-0.235619449019251</v>
      </c>
      <c r="Q473" s="17" t="n">
        <f aca="false">$L$2/TAN($L$3*(P473+$L$4))+$L$5</f>
        <v>-4.16529977009012</v>
      </c>
    </row>
    <row r="474" customFormat="false" ht="12.75" hidden="false" customHeight="false" outlineLevel="0" collapsed="false">
      <c r="P474" s="66" t="n">
        <f aca="false">P473+$Q$2</f>
        <v>-0.215984494934315</v>
      </c>
      <c r="Q474" s="17" t="n">
        <f aca="false">$L$2/TAN($L$3*(P474+$L$4))+$L$5</f>
        <v>-4.55774224922774</v>
      </c>
    </row>
    <row r="475" customFormat="false" ht="12.75" hidden="false" customHeight="false" outlineLevel="0" collapsed="false">
      <c r="P475" s="66" t="n">
        <f aca="false">P474+$Q$2</f>
        <v>-0.196349540849378</v>
      </c>
      <c r="Q475" s="17" t="n">
        <f aca="false">$L$2/TAN($L$3*(P475+$L$4))+$L$5</f>
        <v>-5.02733949212542</v>
      </c>
    </row>
    <row r="476" customFormat="false" ht="12.75" hidden="false" customHeight="false" outlineLevel="0" collapsed="false">
      <c r="P476" s="66" t="n">
        <f aca="false">P475+$Q$2</f>
        <v>-0.176714586764442</v>
      </c>
      <c r="Q476" s="17" t="n">
        <f aca="false">$L$2/TAN($L$3*(P476+$L$4))+$L$5</f>
        <v>-5.59981456068013</v>
      </c>
    </row>
    <row r="477" customFormat="false" ht="12.75" hidden="false" customHeight="false" outlineLevel="0" collapsed="false">
      <c r="P477" s="66" t="n">
        <f aca="false">P476+$Q$2</f>
        <v>-0.157079632679506</v>
      </c>
      <c r="Q477" s="17" t="n">
        <f aca="false">$L$2/TAN($L$3*(P477+$L$4))+$L$5</f>
        <v>-6.31375151467438</v>
      </c>
    </row>
    <row r="478" customFormat="false" ht="12.75" hidden="false" customHeight="false" outlineLevel="0" collapsed="false">
      <c r="P478" s="66" t="n">
        <f aca="false">P477+$Q$2</f>
        <v>-0.13744467859457</v>
      </c>
      <c r="Q478" s="17" t="n">
        <f aca="false">$L$2/TAN($L$3*(P478+$L$4))+$L$5</f>
        <v>-7.22978184507466</v>
      </c>
    </row>
    <row r="479" customFormat="false" ht="12.75" hidden="false" customHeight="false" outlineLevel="0" collapsed="false">
      <c r="P479" s="66" t="n">
        <f aca="false">P478+$Q$2</f>
        <v>-0.117809724509634</v>
      </c>
      <c r="Q479" s="17" t="n">
        <f aca="false">$L$2/TAN($L$3*(P479+$L$4))+$L$5</f>
        <v>-8.44895733982042</v>
      </c>
    </row>
    <row r="480" customFormat="false" ht="12.75" hidden="false" customHeight="false" outlineLevel="0" collapsed="false">
      <c r="P480" s="66" t="n">
        <f aca="false">P479+$Q$2</f>
        <v>-0.0981747704246974</v>
      </c>
      <c r="Q480" s="17" t="n">
        <f aca="false">$L$2/TAN($L$3*(P480+$L$4))+$L$5</f>
        <v>-10.1531703876072</v>
      </c>
    </row>
    <row r="481" customFormat="false" ht="12.75" hidden="false" customHeight="false" outlineLevel="0" collapsed="false">
      <c r="P481" s="66" t="n">
        <f aca="false">P480+$Q$2</f>
        <v>-0.0785398163397612</v>
      </c>
      <c r="Q481" s="17" t="n">
        <f aca="false">$L$2/TAN($L$3*(P481+$L$4))+$L$5</f>
        <v>-12.7062047361721</v>
      </c>
    </row>
    <row r="482" customFormat="false" ht="12.75" hidden="false" customHeight="false" outlineLevel="0" collapsed="false">
      <c r="P482" s="66" t="n">
        <f aca="false">P481+$Q$2</f>
        <v>-0.0589048622548249</v>
      </c>
      <c r="Q482" s="17" t="n">
        <f aca="false">$L$2/TAN($L$3*(P482+$L$4))+$L$5</f>
        <v>-16.9568877656094</v>
      </c>
    </row>
    <row r="483" customFormat="false" ht="12.75" hidden="false" customHeight="false" outlineLevel="0" collapsed="false">
      <c r="P483" s="66" t="n">
        <f aca="false">P482+$Q$2</f>
        <v>-0.0392699081698887</v>
      </c>
      <c r="Q483" s="17" t="n">
        <f aca="false">$L$2/TAN($L$3*(P483+$L$4))+$L$5</f>
        <v>-25.4516995793465</v>
      </c>
    </row>
    <row r="484" customFormat="false" ht="12.75" hidden="false" customHeight="false" outlineLevel="0" collapsed="false">
      <c r="P484" s="66" t="n">
        <f aca="false">P483+$Q$2</f>
        <v>-0.0196349540849525</v>
      </c>
      <c r="Q484" s="17" t="n">
        <f aca="false">$L$2/TAN($L$3*(P484+$L$4))+$L$5</f>
        <v>-50.9230366364432</v>
      </c>
    </row>
    <row r="485" customFormat="false" ht="12.75" hidden="false" customHeight="false" outlineLevel="0" collapsed="false">
      <c r="P485" s="66" t="n">
        <f aca="false">P484+$Q$2</f>
        <v>-1.63202784619898E-014</v>
      </c>
      <c r="Q485" s="17" t="n">
        <f aca="false">$L$2/TAN($L$3*(P485+$L$4))+$L$5</f>
        <v>-61273464317965.9</v>
      </c>
    </row>
    <row r="486" customFormat="false" ht="12.75" hidden="false" customHeight="false" outlineLevel="0" collapsed="false">
      <c r="P486" s="66" t="n">
        <f aca="false">P485+$Q$2</f>
        <v>0.0196349540849199</v>
      </c>
      <c r="Q486" s="17" t="n">
        <f aca="false">$L$2/TAN($L$3*(P486+$L$4))+$L$5</f>
        <v>50.9230366365279</v>
      </c>
    </row>
    <row r="487" customFormat="false" ht="12.75" hidden="false" customHeight="false" outlineLevel="0" collapsed="false">
      <c r="P487" s="66" t="n">
        <f aca="false">P486+$Q$2</f>
        <v>0.0392699081698561</v>
      </c>
      <c r="Q487" s="17" t="n">
        <f aca="false">$L$2/TAN($L$3*(P487+$L$4))+$L$5</f>
        <v>25.4516995793677</v>
      </c>
    </row>
    <row r="488" customFormat="false" ht="12.75" hidden="false" customHeight="false" outlineLevel="0" collapsed="false">
      <c r="P488" s="66" t="n">
        <f aca="false">P487+$Q$2</f>
        <v>0.0589048622547923</v>
      </c>
      <c r="Q488" s="17" t="n">
        <f aca="false">$L$2/TAN($L$3*(P488+$L$4))+$L$5</f>
        <v>16.9568877656188</v>
      </c>
    </row>
    <row r="489" customFormat="false" ht="12.75" hidden="false" customHeight="false" outlineLevel="0" collapsed="false">
      <c r="P489" s="66" t="n">
        <f aca="false">P488+$Q$2</f>
        <v>0.0785398163397285</v>
      </c>
      <c r="Q489" s="17" t="n">
        <f aca="false">$L$2/TAN($L$3*(P489+$L$4))+$L$5</f>
        <v>12.7062047361774</v>
      </c>
    </row>
    <row r="490" customFormat="false" ht="12.75" hidden="false" customHeight="false" outlineLevel="0" collapsed="false">
      <c r="P490" s="66" t="n">
        <f aca="false">P489+$Q$2</f>
        <v>0.0981747704246647</v>
      </c>
      <c r="Q490" s="17" t="n">
        <f aca="false">$L$2/TAN($L$3*(P490+$L$4))+$L$5</f>
        <v>10.1531703876106</v>
      </c>
    </row>
    <row r="491" customFormat="false" ht="12.75" hidden="false" customHeight="false" outlineLevel="0" collapsed="false">
      <c r="P491" s="66" t="n">
        <f aca="false">P490+$Q$2</f>
        <v>0.117809724509601</v>
      </c>
      <c r="Q491" s="17" t="n">
        <f aca="false">$L$2/TAN($L$3*(P491+$L$4))+$L$5</f>
        <v>8.44895733982278</v>
      </c>
    </row>
    <row r="492" customFormat="false" ht="12.75" hidden="false" customHeight="false" outlineLevel="0" collapsed="false">
      <c r="P492" s="66" t="n">
        <f aca="false">P491+$Q$2</f>
        <v>0.137444678594537</v>
      </c>
      <c r="Q492" s="17" t="n">
        <f aca="false">$L$2/TAN($L$3*(P492+$L$4))+$L$5</f>
        <v>7.2297818450764</v>
      </c>
    </row>
    <row r="493" customFormat="false" ht="12.75" hidden="false" customHeight="false" outlineLevel="0" collapsed="false">
      <c r="P493" s="66" t="n">
        <f aca="false">P492+$Q$2</f>
        <v>0.157079632679473</v>
      </c>
      <c r="Q493" s="17" t="n">
        <f aca="false">$L$2/TAN($L$3*(P493+$L$4))+$L$5</f>
        <v>6.31375151467571</v>
      </c>
    </row>
    <row r="494" customFormat="false" ht="12.75" hidden="false" customHeight="false" outlineLevel="0" collapsed="false">
      <c r="P494" s="66" t="n">
        <f aca="false">P493+$Q$2</f>
        <v>0.17671458676441</v>
      </c>
      <c r="Q494" s="17" t="n">
        <f aca="false">$L$2/TAN($L$3*(P494+$L$4))+$L$5</f>
        <v>5.59981456068119</v>
      </c>
    </row>
    <row r="495" customFormat="false" ht="12.75" hidden="false" customHeight="false" outlineLevel="0" collapsed="false">
      <c r="P495" s="66" t="n">
        <f aca="false">P494+$Q$2</f>
        <v>0.196349540849346</v>
      </c>
      <c r="Q495" s="17" t="n">
        <f aca="false">$L$2/TAN($L$3*(P495+$L$4))+$L$5</f>
        <v>5.02733949212628</v>
      </c>
    </row>
    <row r="496" customFormat="false" ht="12.75" hidden="false" customHeight="false" outlineLevel="0" collapsed="false">
      <c r="P496" s="66" t="n">
        <f aca="false">P495+$Q$2</f>
        <v>0.215984494934282</v>
      </c>
      <c r="Q496" s="17" t="n">
        <f aca="false">$L$2/TAN($L$3*(P496+$L$4))+$L$5</f>
        <v>4.55774224922845</v>
      </c>
    </row>
    <row r="497" customFormat="false" ht="12.75" hidden="false" customHeight="false" outlineLevel="0" collapsed="false">
      <c r="P497" s="66" t="n">
        <f aca="false">P496+$Q$2</f>
        <v>0.235619449019218</v>
      </c>
      <c r="Q497" s="17" t="n">
        <f aca="false">$L$2/TAN($L$3*(P497+$L$4))+$L$5</f>
        <v>4.16529977009072</v>
      </c>
    </row>
    <row r="498" customFormat="false" ht="12.75" hidden="false" customHeight="false" outlineLevel="0" collapsed="false">
      <c r="P498" s="66" t="n">
        <f aca="false">P497+$Q$2</f>
        <v>0.255254403104154</v>
      </c>
      <c r="Q498" s="17" t="n">
        <f aca="false">$L$2/TAN($L$3*(P498+$L$4))+$L$5</f>
        <v>3.83220344931441</v>
      </c>
    </row>
    <row r="499" customFormat="false" ht="12.75" hidden="false" customHeight="false" outlineLevel="0" collapsed="false">
      <c r="P499" s="66" t="n">
        <f aca="false">P498+$Q$2</f>
        <v>0.274889357189091</v>
      </c>
      <c r="Q499" s="17" t="n">
        <f aca="false">$L$2/TAN($L$3*(P499+$L$4))+$L$5</f>
        <v>3.54573254255995</v>
      </c>
    </row>
    <row r="500" customFormat="false" ht="12.75" hidden="false" customHeight="false" outlineLevel="0" collapsed="false">
      <c r="P500" s="66" t="n">
        <f aca="false">P499+$Q$2</f>
        <v>0.294524311274027</v>
      </c>
      <c r="Q500" s="17" t="n">
        <f aca="false">$L$2/TAN($L$3*(P500+$L$4))+$L$5</f>
        <v>3.29655820893851</v>
      </c>
    </row>
    <row r="501" customFormat="false" ht="12.75" hidden="false" customHeight="false" outlineLevel="0" collapsed="false">
      <c r="P501" s="66" t="n">
        <f aca="false">P500+$Q$2</f>
        <v>0.314159265358963</v>
      </c>
      <c r="Q501" s="17" t="n">
        <f aca="false">$L$2/TAN($L$3*(P501+$L$4))+$L$5</f>
        <v>3.07768353717542</v>
      </c>
    </row>
    <row r="502" customFormat="false" ht="12.75" hidden="false" customHeight="false" outlineLevel="0" collapsed="false">
      <c r="P502" s="66" t="n">
        <f aca="false">P501+$Q$2</f>
        <v>0.333794219443899</v>
      </c>
      <c r="Q502" s="17" t="n">
        <f aca="false">$L$2/TAN($L$3*(P502+$L$4))+$L$5</f>
        <v>2.88375767986605</v>
      </c>
    </row>
    <row r="503" customFormat="false" ht="12.75" hidden="false" customHeight="false" outlineLevel="0" collapsed="false">
      <c r="P503" s="66" t="n">
        <f aca="false">P502+$Q$2</f>
        <v>0.353429173528835</v>
      </c>
      <c r="Q503" s="17" t="n">
        <f aca="false">$L$2/TAN($L$3*(P503+$L$4))+$L$5</f>
        <v>2.71061860933504</v>
      </c>
    </row>
    <row r="504" customFormat="false" ht="12.75" hidden="false" customHeight="false" outlineLevel="0" collapsed="false">
      <c r="P504" s="66" t="n">
        <f aca="false">P503+$Q$2</f>
        <v>0.373064127613772</v>
      </c>
      <c r="Q504" s="17" t="n">
        <f aca="false">$L$2/TAN($L$3*(P504+$L$4))+$L$5</f>
        <v>2.5549802660781</v>
      </c>
    </row>
    <row r="505" customFormat="false" ht="12.75" hidden="false" customHeight="false" outlineLevel="0" collapsed="false">
      <c r="P505" s="66" t="n">
        <f aca="false">P504+$Q$2</f>
        <v>0.392699081698708</v>
      </c>
      <c r="Q505" s="17" t="n">
        <f aca="false">$L$2/TAN($L$3*(P505+$L$4))+$L$5</f>
        <v>2.41421356237321</v>
      </c>
    </row>
    <row r="506" customFormat="false" ht="12.75" hidden="false" customHeight="false" outlineLevel="0" collapsed="false">
      <c r="P506" s="66" t="n">
        <f aca="false">P505+$Q$2</f>
        <v>0.412334035783644</v>
      </c>
      <c r="Q506" s="17" t="n">
        <f aca="false">$L$2/TAN($L$3*(P506+$L$4))+$L$5</f>
        <v>2.28618995599515</v>
      </c>
    </row>
    <row r="507" customFormat="false" ht="12.75" hidden="false" customHeight="false" outlineLevel="0" collapsed="false">
      <c r="P507" s="66" t="n">
        <f aca="false">P506+$Q$2</f>
        <v>0.43196898986858</v>
      </c>
      <c r="Q507" s="17" t="n">
        <f aca="false">$L$2/TAN($L$3*(P507+$L$4))+$L$5</f>
        <v>2.16916768535434</v>
      </c>
    </row>
    <row r="508" customFormat="false" ht="12.75" hidden="false" customHeight="false" outlineLevel="0" collapsed="false">
      <c r="P508" s="66" t="n">
        <f aca="false">P507+$Q$2</f>
        <v>0.451603943953516</v>
      </c>
      <c r="Q508" s="17" t="n">
        <f aca="false">$L$2/TAN($L$3*(P508+$L$4))+$L$5</f>
        <v>2.06170768213804</v>
      </c>
    </row>
    <row r="509" customFormat="false" ht="12.75" hidden="false" customHeight="false" outlineLevel="0" collapsed="false">
      <c r="P509" s="66" t="n">
        <f aca="false">P508+$Q$2</f>
        <v>0.471238898038453</v>
      </c>
      <c r="Q509" s="17" t="n">
        <f aca="false">$L$2/TAN($L$3*(P509+$L$4))+$L$5</f>
        <v>1.96261050550523</v>
      </c>
    </row>
    <row r="510" customFormat="false" ht="12.75" hidden="false" customHeight="false" outlineLevel="0" collapsed="false">
      <c r="P510" s="66" t="n">
        <f aca="false">P509+$Q$2</f>
        <v>0.490873852123389</v>
      </c>
      <c r="Q510" s="17" t="n">
        <f aca="false">$L$2/TAN($L$3*(P510+$L$4))+$L$5</f>
        <v>1.87086841178946</v>
      </c>
    </row>
    <row r="511" customFormat="false" ht="12.75" hidden="false" customHeight="false" outlineLevel="0" collapsed="false">
      <c r="P511" s="66" t="n">
        <f aca="false">P510+$Q$2</f>
        <v>0.510508806208325</v>
      </c>
      <c r="Q511" s="17" t="n">
        <f aca="false">$L$2/TAN($L$3*(P511+$L$4))+$L$5</f>
        <v>1.78562848475401</v>
      </c>
    </row>
    <row r="512" customFormat="false" ht="12.75" hidden="false" customHeight="false" outlineLevel="0" collapsed="false">
      <c r="P512" s="66" t="n">
        <f aca="false">P511+$Q$2</f>
        <v>0.530143760293261</v>
      </c>
      <c r="Q512" s="17" t="n">
        <f aca="false">$L$2/TAN($L$3*(P512+$L$4))+$L$5</f>
        <v>1.70616395883724</v>
      </c>
    </row>
    <row r="513" customFormat="false" ht="12.75" hidden="false" customHeight="false" outlineLevel="0" collapsed="false">
      <c r="P513" s="66" t="n">
        <f aca="false">P512+$Q$2</f>
        <v>0.549778714378198</v>
      </c>
      <c r="Q513" s="17" t="n">
        <f aca="false">$L$2/TAN($L$3*(P513+$L$4))+$L$5</f>
        <v>1.63185168712885</v>
      </c>
    </row>
    <row r="514" customFormat="false" ht="12.75" hidden="false" customHeight="false" outlineLevel="0" collapsed="false">
      <c r="P514" s="66" t="n">
        <f aca="false">P513+$Q$2</f>
        <v>0.569413668463134</v>
      </c>
      <c r="Q514" s="17" t="n">
        <f aca="false">$L$2/TAN($L$3*(P514+$L$4))+$L$5</f>
        <v>1.56215427085369</v>
      </c>
    </row>
    <row r="515" customFormat="false" ht="12.75" hidden="false" customHeight="false" outlineLevel="0" collapsed="false">
      <c r="P515" s="66" t="n">
        <f aca="false">P514+$Q$2</f>
        <v>0.58904862254807</v>
      </c>
      <c r="Q515" s="17" t="n">
        <f aca="false">$L$2/TAN($L$3*(P515+$L$4))+$L$5</f>
        <v>1.49660576266554</v>
      </c>
    </row>
    <row r="516" customFormat="false" ht="12.75" hidden="false" customHeight="false" outlineLevel="0" collapsed="false">
      <c r="P516" s="66" t="n">
        <f aca="false">P515+$Q$2</f>
        <v>0.608683576633006</v>
      </c>
      <c r="Q516" s="17" t="n">
        <f aca="false">$L$2/TAN($L$3*(P516+$L$4))+$L$5</f>
        <v>1.43480013674818</v>
      </c>
    </row>
    <row r="517" customFormat="false" ht="12.75" hidden="false" customHeight="false" outlineLevel="0" collapsed="false">
      <c r="P517" s="66" t="n">
        <f aca="false">P516+$Q$2</f>
        <v>0.628318530717942</v>
      </c>
      <c r="Q517" s="17" t="n">
        <f aca="false">$L$2/TAN($L$3*(P517+$L$4))+$L$5</f>
        <v>1.37638192047122</v>
      </c>
    </row>
    <row r="518" customFormat="false" ht="12.75" hidden="false" customHeight="false" outlineLevel="0" collapsed="false">
      <c r="P518" s="66" t="n">
        <f aca="false">P517+$Q$2</f>
        <v>0.647953484802879</v>
      </c>
      <c r="Q518" s="17" t="n">
        <f aca="false">$L$2/TAN($L$3*(P518+$L$4))+$L$5</f>
        <v>1.32103852907485</v>
      </c>
    </row>
    <row r="519" customFormat="false" ht="12.75" hidden="false" customHeight="false" outlineLevel="0" collapsed="false">
      <c r="P519" s="66" t="n">
        <f aca="false">P518+$Q$2</f>
        <v>0.667588438887815</v>
      </c>
      <c r="Q519" s="17" t="n">
        <f aca="false">$L$2/TAN($L$3*(P519+$L$4))+$L$5</f>
        <v>1.26849395274537</v>
      </c>
    </row>
    <row r="520" customFormat="false" ht="12.75" hidden="false" customHeight="false" outlineLevel="0" collapsed="false">
      <c r="P520" s="66" t="n">
        <f aca="false">P519+$Q$2</f>
        <v>0.687223392972751</v>
      </c>
      <c r="Q520" s="17" t="n">
        <f aca="false">$L$2/TAN($L$3*(P520+$L$4))+$L$5</f>
        <v>1.21850352558802</v>
      </c>
    </row>
    <row r="521" customFormat="false" ht="12.75" hidden="false" customHeight="false" outlineLevel="0" collapsed="false">
      <c r="P521" s="66" t="n">
        <f aca="false">P520+$Q$2</f>
        <v>0.706858347057687</v>
      </c>
      <c r="Q521" s="17" t="n">
        <f aca="false">$L$2/TAN($L$3*(P521+$L$4))+$L$5</f>
        <v>1.17084956611258</v>
      </c>
    </row>
    <row r="522" customFormat="false" ht="12.75" hidden="false" customHeight="false" outlineLevel="0" collapsed="false">
      <c r="P522" s="66" t="n">
        <f aca="false">P521+$Q$2</f>
        <v>0.726493301142623</v>
      </c>
      <c r="Q522" s="17" t="n">
        <f aca="false">$L$2/TAN($L$3*(P522+$L$4))+$L$5</f>
        <v>1.12533772433434</v>
      </c>
    </row>
    <row r="523" customFormat="false" ht="12.75" hidden="false" customHeight="false" outlineLevel="0" collapsed="false">
      <c r="P523" s="66" t="n">
        <f aca="false">P522+$Q$2</f>
        <v>0.74612825522756</v>
      </c>
      <c r="Q523" s="17" t="n">
        <f aca="false">$L$2/TAN($L$3*(P523+$L$4))+$L$5</f>
        <v>1.08179390530748</v>
      </c>
    </row>
    <row r="524" customFormat="false" ht="12.75" hidden="false" customHeight="false" outlineLevel="0" collapsed="false">
      <c r="P524" s="66" t="n">
        <f aca="false">P523+$Q$2</f>
        <v>0.765763209312496</v>
      </c>
      <c r="Q524" s="17" t="n">
        <f aca="false">$L$2/TAN($L$3*(P524+$L$4))+$L$5</f>
        <v>1.0400616656107</v>
      </c>
    </row>
    <row r="525" customFormat="false" ht="12.75" hidden="false" customHeight="false" outlineLevel="0" collapsed="false">
      <c r="P525" s="66" t="n">
        <f aca="false">P524+$Q$2</f>
        <v>0.785398163397432</v>
      </c>
      <c r="Q525" s="17" t="n">
        <f aca="false">$L$2/TAN($L$3*(P525+$L$4))+$L$5</f>
        <v>1.00000000000003</v>
      </c>
    </row>
    <row r="526" customFormat="false" ht="12.75" hidden="false" customHeight="false" outlineLevel="0" collapsed="false">
      <c r="P526" s="66" t="n">
        <f aca="false">P525+$Q$2</f>
        <v>0.805033117482368</v>
      </c>
      <c r="Q526" s="17" t="n">
        <f aca="false">$L$2/TAN($L$3*(P526+$L$4))+$L$5</f>
        <v>0.96148145159536</v>
      </c>
    </row>
    <row r="527" customFormat="false" ht="12.75" hidden="false" customHeight="false" outlineLevel="0" collapsed="false">
      <c r="P527" s="66" t="n">
        <f aca="false">P526+$Q$2</f>
        <v>0.824668071567304</v>
      </c>
      <c r="Q527" s="17" t="n">
        <f aca="false">$L$2/TAN($L$3*(P527+$L$4))+$L$5</f>
        <v>0.924390491658238</v>
      </c>
    </row>
    <row r="528" customFormat="false" ht="12.75" hidden="false" customHeight="false" outlineLevel="0" collapsed="false">
      <c r="P528" s="66" t="n">
        <f aca="false">P527+$Q$2</f>
        <v>0.844303025652241</v>
      </c>
      <c r="Q528" s="17" t="n">
        <f aca="false">$L$2/TAN($L$3*(P528+$L$4))+$L$5</f>
        <v>0.8886221250528</v>
      </c>
    </row>
    <row r="529" customFormat="false" ht="12.75" hidden="false" customHeight="false" outlineLevel="0" collapsed="false">
      <c r="P529" s="66" t="n">
        <f aca="false">P528+$Q$2</f>
        <v>0.863937979737177</v>
      </c>
      <c r="Q529" s="17" t="n">
        <f aca="false">$L$2/TAN($L$3*(P529+$L$4))+$L$5</f>
        <v>0.854080685463495</v>
      </c>
    </row>
    <row r="530" customFormat="false" ht="12.75" hidden="false" customHeight="false" outlineLevel="0" collapsed="false">
      <c r="P530" s="66" t="n">
        <f aca="false">P529+$Q$2</f>
        <v>0.883572933822113</v>
      </c>
      <c r="Q530" s="17" t="n">
        <f aca="false">$L$2/TAN($L$3*(P530+$L$4))+$L$5</f>
        <v>0.820678790828688</v>
      </c>
    </row>
    <row r="531" customFormat="false" ht="12.75" hidden="false" customHeight="false" outlineLevel="0" collapsed="false">
      <c r="P531" s="66" t="n">
        <f aca="false">P530+$Q$2</f>
        <v>0.903207887907049</v>
      </c>
      <c r="Q531" s="17" t="n">
        <f aca="false">$L$2/TAN($L$3*(P531+$L$4))+$L$5</f>
        <v>0.788336434585119</v>
      </c>
    </row>
    <row r="532" customFormat="false" ht="12.75" hidden="false" customHeight="false" outlineLevel="0" collapsed="false">
      <c r="P532" s="66" t="n">
        <f aca="false">P531+$Q$2</f>
        <v>0.922842841991985</v>
      </c>
      <c r="Q532" s="17" t="n">
        <f aca="false">$L$2/TAN($L$3*(P532+$L$4))+$L$5</f>
        <v>0.756980192470529</v>
      </c>
    </row>
    <row r="533" customFormat="false" ht="12.75" hidden="false" customHeight="false" outlineLevel="0" collapsed="false">
      <c r="P533" s="66" t="n">
        <f aca="false">P532+$Q$2</f>
        <v>0.942477796076922</v>
      </c>
      <c r="Q533" s="17" t="n">
        <f aca="false">$L$2/TAN($L$3*(P533+$L$4))+$L$5</f>
        <v>0.726542528005386</v>
      </c>
    </row>
    <row r="534" customFormat="false" ht="12.75" hidden="false" customHeight="false" outlineLevel="0" collapsed="false">
      <c r="P534" s="66" t="n">
        <f aca="false">P533+$Q$2</f>
        <v>0.962112750161858</v>
      </c>
      <c r="Q534" s="17" t="n">
        <f aca="false">$L$2/TAN($L$3*(P534+$L$4))+$L$5</f>
        <v>0.696961182528502</v>
      </c>
    </row>
    <row r="535" customFormat="false" ht="12.75" hidden="false" customHeight="false" outlineLevel="0" collapsed="false">
      <c r="P535" s="66" t="n">
        <f aca="false">P534+$Q$2</f>
        <v>0.981747704246794</v>
      </c>
      <c r="Q535" s="17" t="n">
        <f aca="false">$L$2/TAN($L$3*(P535+$L$4))+$L$5</f>
        <v>0.668178637919323</v>
      </c>
    </row>
    <row r="536" customFormat="false" ht="12.75" hidden="false" customHeight="false" outlineLevel="0" collapsed="false">
      <c r="P536" s="66" t="n">
        <f aca="false">P535+$Q$2</f>
        <v>1.00138265833173</v>
      </c>
      <c r="Q536" s="17" t="n">
        <f aca="false">$L$2/TAN($L$3*(P536+$L$4))+$L$5</f>
        <v>0.640141641999024</v>
      </c>
    </row>
    <row r="537" customFormat="false" ht="12.75" hidden="false" customHeight="false" outlineLevel="0" collapsed="false">
      <c r="P537" s="66" t="n">
        <f aca="false">P536+$Q$2</f>
        <v>1.02101761241667</v>
      </c>
      <c r="Q537" s="17" t="n">
        <f aca="false">$L$2/TAN($L$3*(P537+$L$4))+$L$5</f>
        <v>0.612800788139955</v>
      </c>
    </row>
    <row r="538" customFormat="false" ht="12.75" hidden="false" customHeight="false" outlineLevel="0" collapsed="false">
      <c r="P538" s="66" t="n">
        <f aca="false">P537+$Q$2</f>
        <v>1.0406525665016</v>
      </c>
      <c r="Q538" s="17" t="n">
        <f aca="false">$L$2/TAN($L$3*(P538+$L$4))+$L$5</f>
        <v>0.586110141889047</v>
      </c>
    </row>
    <row r="539" customFormat="false" ht="12.75" hidden="false" customHeight="false" outlineLevel="0" collapsed="false">
      <c r="P539" s="66" t="n">
        <f aca="false">P538+$Q$2</f>
        <v>1.06028752058654</v>
      </c>
      <c r="Q539" s="17" t="n">
        <f aca="false">$L$2/TAN($L$3*(P539+$L$4))+$L$5</f>
        <v>0.560026908474098</v>
      </c>
    </row>
    <row r="540" customFormat="false" ht="12.75" hidden="false" customHeight="false" outlineLevel="0" collapsed="false">
      <c r="P540" s="66" t="n">
        <f aca="false">P539+$Q$2</f>
        <v>1.07992247467148</v>
      </c>
      <c r="Q540" s="17" t="n">
        <f aca="false">$L$2/TAN($L$3*(P540+$L$4))+$L$5</f>
        <v>0.534511135950812</v>
      </c>
    </row>
    <row r="541" customFormat="false" ht="12.75" hidden="false" customHeight="false" outlineLevel="0" collapsed="false">
      <c r="P541" s="66" t="n">
        <f aca="false">P540+$Q$2</f>
        <v>1.09955742875641</v>
      </c>
      <c r="Q541" s="17" t="n">
        <f aca="false">$L$2/TAN($L$3*(P541+$L$4))+$L$5</f>
        <v>0.509525449494449</v>
      </c>
    </row>
    <row r="542" customFormat="false" ht="12.75" hidden="false" customHeight="false" outlineLevel="0" collapsed="false">
      <c r="P542" s="66" t="n">
        <f aca="false">P541+$Q$2</f>
        <v>1.11919238284135</v>
      </c>
      <c r="Q542" s="17" t="n">
        <f aca="false">$L$2/TAN($L$3*(P542+$L$4))+$L$5</f>
        <v>0.485034812967791</v>
      </c>
    </row>
    <row r="543" customFormat="false" ht="12.75" hidden="false" customHeight="false" outlineLevel="0" collapsed="false">
      <c r="P543" s="66" t="n">
        <f aca="false">P542+$Q$2</f>
        <v>1.13882733692628</v>
      </c>
      <c r="Q543" s="17" t="n">
        <f aca="false">$L$2/TAN($L$3*(P543+$L$4))+$L$5</f>
        <v>0.461006314427337</v>
      </c>
    </row>
    <row r="544" customFormat="false" ht="12.75" hidden="false" customHeight="false" outlineLevel="0" collapsed="false">
      <c r="P544" s="66" t="n">
        <f aca="false">P543+$Q$2</f>
        <v>1.15846229101122</v>
      </c>
      <c r="Q544" s="17" t="n">
        <f aca="false">$L$2/TAN($L$3*(P544+$L$4))+$L$5</f>
        <v>0.437408972678651</v>
      </c>
    </row>
    <row r="545" customFormat="false" ht="12.75" hidden="false" customHeight="false" outlineLevel="0" collapsed="false">
      <c r="P545" s="66" t="n">
        <f aca="false">P544+$Q$2</f>
        <v>1.17809724509616</v>
      </c>
      <c r="Q545" s="17" t="n">
        <f aca="false">$L$2/TAN($L$3*(P545+$L$4))+$L$5</f>
        <v>0.414213562373113</v>
      </c>
    </row>
    <row r="546" customFormat="false" ht="12.75" hidden="false" customHeight="false" outlineLevel="0" collapsed="false">
      <c r="P546" s="66" t="n">
        <f aca="false">P545+$Q$2</f>
        <v>1.19773219918109</v>
      </c>
      <c r="Q546" s="17" t="n">
        <f aca="false">$L$2/TAN($L$3*(P546+$L$4))+$L$5</f>
        <v>0.391392455463108</v>
      </c>
    </row>
    <row r="547" customFormat="false" ht="12.75" hidden="false" customHeight="false" outlineLevel="0" collapsed="false">
      <c r="P547" s="66" t="n">
        <f aca="false">P546+$Q$2</f>
        <v>1.21736715326603</v>
      </c>
      <c r="Q547" s="17" t="n">
        <f aca="false">$L$2/TAN($L$3*(P547+$L$4))+$L$5</f>
        <v>0.368919477109845</v>
      </c>
    </row>
    <row r="548" customFormat="false" ht="12.75" hidden="false" customHeight="false" outlineLevel="0" collapsed="false">
      <c r="P548" s="66" t="n">
        <f aca="false">P547+$Q$2</f>
        <v>1.23700210735097</v>
      </c>
      <c r="Q548" s="17" t="n">
        <f aca="false">$L$2/TAN($L$3*(P548+$L$4))+$L$5</f>
        <v>0.34676977437527</v>
      </c>
    </row>
    <row r="549" customFormat="false" ht="12.75" hidden="false" customHeight="false" outlineLevel="0" collapsed="false">
      <c r="P549" s="66" t="n">
        <f aca="false">P548+$Q$2</f>
        <v>1.2566370614359</v>
      </c>
      <c r="Q549" s="17" t="n">
        <f aca="false">$L$2/TAN($L$3*(P549+$L$4))+$L$5</f>
        <v>0.324919696232923</v>
      </c>
    </row>
    <row r="550" customFormat="false" ht="12.75" hidden="false" customHeight="false" outlineLevel="0" collapsed="false">
      <c r="P550" s="66" t="n">
        <f aca="false">P549+$Q$2</f>
        <v>1.27627201552084</v>
      </c>
      <c r="Q550" s="17" t="n">
        <f aca="false">$L$2/TAN($L$3*(P550+$L$4))+$L$5</f>
        <v>0.303346683607359</v>
      </c>
    </row>
    <row r="551" customFormat="false" ht="12.75" hidden="false" customHeight="false" outlineLevel="0" collapsed="false">
      <c r="P551" s="66" t="n">
        <f aca="false">P550+$Q$2</f>
        <v>1.29590696960577</v>
      </c>
      <c r="Q551" s="17" t="n">
        <f aca="false">$L$2/TAN($L$3*(P551+$L$4))+$L$5</f>
        <v>0.282029168302169</v>
      </c>
    </row>
    <row r="552" customFormat="false" ht="12.75" hidden="false" customHeight="false" outlineLevel="0" collapsed="false">
      <c r="P552" s="66" t="n">
        <f aca="false">P551+$Q$2</f>
        <v>1.31554192369071</v>
      </c>
      <c r="Q552" s="17" t="n">
        <f aca="false">$L$2/TAN($L$3*(P552+$L$4))+$L$5</f>
        <v>0.260946479806292</v>
      </c>
    </row>
    <row r="553" customFormat="false" ht="12.75" hidden="false" customHeight="false" outlineLevel="0" collapsed="false">
      <c r="P553" s="66" t="n">
        <f aca="false">P552+$Q$2</f>
        <v>1.33517687777565</v>
      </c>
      <c r="Q553" s="17" t="n">
        <f aca="false">$L$2/TAN($L$3*(P553+$L$4))+$L$5</f>
        <v>0.240078759080132</v>
      </c>
    </row>
    <row r="554" customFormat="false" ht="12.75" hidden="false" customHeight="false" outlineLevel="0" collapsed="false">
      <c r="P554" s="66" t="n">
        <f aca="false">P553+$Q$2</f>
        <v>1.35481183186058</v>
      </c>
      <c r="Q554" s="17" t="n">
        <f aca="false">$L$2/TAN($L$3*(P554+$L$4))+$L$5</f>
        <v>0.219406878519607</v>
      </c>
    </row>
    <row r="555" customFormat="false" ht="12.75" hidden="false" customHeight="false" outlineLevel="0" collapsed="false">
      <c r="P555" s="66" t="n">
        <f aca="false">P554+$Q$2</f>
        <v>1.37444678594552</v>
      </c>
      <c r="Q555" s="17" t="n">
        <f aca="false">$L$2/TAN($L$3*(P555+$L$4))+$L$5</f>
        <v>0.198912367379673</v>
      </c>
    </row>
    <row r="556" customFormat="false" ht="12.75" hidden="false" customHeight="false" outlineLevel="0" collapsed="false">
      <c r="P556" s="66" t="n">
        <f aca="false">P555+$Q$2</f>
        <v>1.39408174003046</v>
      </c>
      <c r="Q556" s="17" t="n">
        <f aca="false">$L$2/TAN($L$3*(P556+$L$4))+$L$5</f>
        <v>0.178577342010863</v>
      </c>
    </row>
    <row r="557" customFormat="false" ht="12.75" hidden="false" customHeight="false" outlineLevel="0" collapsed="false">
      <c r="P557" s="66" t="n">
        <f aca="false">P556+$Q$2</f>
        <v>1.41371669411539</v>
      </c>
      <c r="Q557" s="17" t="n">
        <f aca="false">$L$2/TAN($L$3*(P557+$L$4))+$L$5</f>
        <v>0.158384440324551</v>
      </c>
    </row>
    <row r="558" customFormat="false" ht="12.75" hidden="false" customHeight="false" outlineLevel="0" collapsed="false">
      <c r="P558" s="66" t="n">
        <f aca="false">P557+$Q$2</f>
        <v>1.43335164820033</v>
      </c>
      <c r="Q558" s="17" t="n">
        <f aca="false">$L$2/TAN($L$3*(P558+$L$4))+$L$5</f>
        <v>0.138316759956076</v>
      </c>
    </row>
    <row r="559" customFormat="false" ht="12.75" hidden="false" customHeight="false" outlineLevel="0" collapsed="false">
      <c r="P559" s="66" t="n">
        <f aca="false">P558+$Q$2</f>
        <v>1.45298660228527</v>
      </c>
      <c r="Q559" s="17" t="n">
        <f aca="false">$L$2/TAN($L$3*(P559+$L$4))+$L$5</f>
        <v>0.118357799640782</v>
      </c>
    </row>
    <row r="560" customFormat="false" ht="12.75" hidden="false" customHeight="false" outlineLevel="0" collapsed="false">
      <c r="P560" s="66" t="n">
        <f aca="false">P559+$Q$2</f>
        <v>1.4726215563702</v>
      </c>
      <c r="Q560" s="17" t="n">
        <f aca="false">$L$2/TAN($L$3*(P560+$L$4))+$L$5</f>
        <v>0.0984914033571783</v>
      </c>
    </row>
    <row r="561" customFormat="false" ht="12.75" hidden="false" customHeight="false" outlineLevel="0" collapsed="false">
      <c r="P561" s="66" t="n">
        <f aca="false">P560+$Q$2</f>
        <v>1.49225651045514</v>
      </c>
      <c r="Q561" s="17" t="n">
        <f aca="false">$L$2/TAN($L$3*(P561+$L$4))+$L$5</f>
        <v>0.0787017068246324</v>
      </c>
    </row>
    <row r="562" customFormat="false" ht="12.75" hidden="false" customHeight="false" outlineLevel="0" collapsed="false">
      <c r="P562" s="66" t="n">
        <f aca="false">P561+$Q$2</f>
        <v>1.51189146454007</v>
      </c>
      <c r="Q562" s="17" t="n">
        <f aca="false">$L$2/TAN($L$3*(P562+$L$4))+$L$5</f>
        <v>0.0589730859708866</v>
      </c>
    </row>
    <row r="563" customFormat="false" ht="12.75" hidden="false" customHeight="false" outlineLevel="0" collapsed="false">
      <c r="P563" s="66" t="n">
        <f aca="false">P562+$Q$2</f>
        <v>1.53152641862501</v>
      </c>
      <c r="Q563" s="17" t="n">
        <f aca="false">$L$2/TAN($L$3*(P563+$L$4))+$L$5</f>
        <v>0.0392901070076833</v>
      </c>
    </row>
    <row r="564" customFormat="false" ht="12.75" hidden="false" customHeight="false" outlineLevel="0" collapsed="false">
      <c r="P564" s="66" t="n">
        <f aca="false">P563+$Q$2</f>
        <v>1.55116137270995</v>
      </c>
      <c r="Q564" s="17" t="n">
        <f aca="false">$L$2/TAN($L$3*(P564+$L$4))+$L$5</f>
        <v>0.0196374777713905</v>
      </c>
    </row>
    <row r="565" customFormat="false" ht="12.75" hidden="false" customHeight="false" outlineLevel="0" collapsed="false">
      <c r="P565" s="66" t="n">
        <f aca="false">P564+$Q$2</f>
        <v>1.57079632679488</v>
      </c>
      <c r="Q565" s="17" t="n">
        <f aca="false">$L$2/TAN($L$3*(P565+$L$4))+$L$5</f>
        <v>1.33839086354592E-014</v>
      </c>
    </row>
    <row r="566" customFormat="false" ht="12.75" hidden="false" customHeight="false" outlineLevel="0" collapsed="false">
      <c r="P566" s="66" t="n">
        <f aca="false">P565+$Q$2</f>
        <v>1.59043128087982</v>
      </c>
      <c r="Q566" s="17" t="n">
        <f aca="false">$L$2/TAN($L$3*(P566+$L$4))+$L$5</f>
        <v>-0.0196374777713637</v>
      </c>
    </row>
    <row r="567" customFormat="false" ht="12.75" hidden="false" customHeight="false" outlineLevel="0" collapsed="false">
      <c r="P567" s="66" t="n">
        <f aca="false">P566+$Q$2</f>
        <v>1.61006623496476</v>
      </c>
      <c r="Q567" s="17" t="n">
        <f aca="false">$L$2/TAN($L$3*(P567+$L$4))+$L$5</f>
        <v>-0.0392901070076565</v>
      </c>
    </row>
    <row r="568" customFormat="false" ht="12.75" hidden="false" customHeight="false" outlineLevel="0" collapsed="false">
      <c r="P568" s="66" t="n">
        <f aca="false">P567+$Q$2</f>
        <v>1.62970118904969</v>
      </c>
      <c r="Q568" s="17" t="n">
        <f aca="false">$L$2/TAN($L$3*(P568+$L$4))+$L$5</f>
        <v>-0.0589730859708597</v>
      </c>
    </row>
    <row r="569" customFormat="false" ht="12.75" hidden="false" customHeight="false" outlineLevel="0" collapsed="false">
      <c r="P569" s="66" t="n">
        <f aca="false">P568+$Q$2</f>
        <v>1.64933614313463</v>
      </c>
      <c r="Q569" s="17" t="n">
        <f aca="false">$L$2/TAN($L$3*(P569+$L$4))+$L$5</f>
        <v>-0.0787017068246054</v>
      </c>
    </row>
    <row r="570" customFormat="false" ht="12.75" hidden="false" customHeight="false" outlineLevel="0" collapsed="false">
      <c r="P570" s="66" t="n">
        <f aca="false">P569+$Q$2</f>
        <v>1.66897109721956</v>
      </c>
      <c r="Q570" s="17" t="n">
        <f aca="false">$L$2/TAN($L$3*(P570+$L$4))+$L$5</f>
        <v>-0.0984914033571513</v>
      </c>
    </row>
    <row r="571" customFormat="false" ht="12.75" hidden="false" customHeight="false" outlineLevel="0" collapsed="false">
      <c r="P571" s="66" t="n">
        <f aca="false">P570+$Q$2</f>
        <v>1.6886060513045</v>
      </c>
      <c r="Q571" s="17" t="n">
        <f aca="false">$L$2/TAN($L$3*(P571+$L$4))+$L$5</f>
        <v>-0.118357799640755</v>
      </c>
    </row>
    <row r="572" customFormat="false" ht="12.75" hidden="false" customHeight="false" outlineLevel="0" collapsed="false">
      <c r="P572" s="66" t="n">
        <f aca="false">P571+$Q$2</f>
        <v>1.70824100538944</v>
      </c>
      <c r="Q572" s="17" t="n">
        <f aca="false">$L$2/TAN($L$3*(P572+$L$4))+$L$5</f>
        <v>-0.138316759956048</v>
      </c>
    </row>
    <row r="573" customFormat="false" ht="12.75" hidden="false" customHeight="false" outlineLevel="0" collapsed="false">
      <c r="P573" s="66" t="n">
        <f aca="false">P572+$Q$2</f>
        <v>1.72787595947437</v>
      </c>
      <c r="Q573" s="17" t="n">
        <f aca="false">$L$2/TAN($L$3*(P573+$L$4))+$L$5</f>
        <v>-0.158384440324523</v>
      </c>
    </row>
    <row r="574" customFormat="false" ht="12.75" hidden="false" customHeight="false" outlineLevel="0" collapsed="false">
      <c r="P574" s="66" t="n">
        <f aca="false">P573+$Q$2</f>
        <v>1.74751091355931</v>
      </c>
      <c r="Q574" s="17" t="n">
        <f aca="false">$L$2/TAN($L$3*(P574+$L$4))+$L$5</f>
        <v>-0.178577342010836</v>
      </c>
    </row>
    <row r="575" customFormat="false" ht="12.75" hidden="false" customHeight="false" outlineLevel="0" collapsed="false">
      <c r="P575" s="66" t="n">
        <f aca="false">P574+$Q$2</f>
        <v>1.76714586764425</v>
      </c>
      <c r="Q575" s="17" t="n">
        <f aca="false">$L$2/TAN($L$3*(P575+$L$4))+$L$5</f>
        <v>-0.198912367379645</v>
      </c>
    </row>
    <row r="576" customFormat="false" ht="12.75" hidden="false" customHeight="false" outlineLevel="0" collapsed="false">
      <c r="P576" s="66" t="n">
        <f aca="false">P575+$Q$2</f>
        <v>1.78678082172918</v>
      </c>
      <c r="Q576" s="17" t="n">
        <f aca="false">$L$2/TAN($L$3*(P576+$L$4))+$L$5</f>
        <v>-0.219406878519579</v>
      </c>
    </row>
    <row r="577" customFormat="false" ht="12.75" hidden="false" customHeight="false" outlineLevel="0" collapsed="false">
      <c r="P577" s="66" t="n">
        <f aca="false">P576+$Q$2</f>
        <v>1.80641577581412</v>
      </c>
      <c r="Q577" s="17" t="n">
        <f aca="false">$L$2/TAN($L$3*(P577+$L$4))+$L$5</f>
        <v>-0.240078759080103</v>
      </c>
    </row>
    <row r="578" customFormat="false" ht="12.75" hidden="false" customHeight="false" outlineLevel="0" collapsed="false">
      <c r="P578" s="66" t="n">
        <f aca="false">P577+$Q$2</f>
        <v>1.82605072989906</v>
      </c>
      <c r="Q578" s="17" t="n">
        <f aca="false">$L$2/TAN($L$3*(P578+$L$4))+$L$5</f>
        <v>-0.260946479806264</v>
      </c>
    </row>
    <row r="579" customFormat="false" ht="12.75" hidden="false" customHeight="false" outlineLevel="0" collapsed="false">
      <c r="P579" s="66" t="n">
        <f aca="false">P578+$Q$2</f>
        <v>1.84568568398399</v>
      </c>
      <c r="Q579" s="17" t="n">
        <f aca="false">$L$2/TAN($L$3*(P579+$L$4))+$L$5</f>
        <v>-0.28202916830214</v>
      </c>
    </row>
    <row r="580" customFormat="false" ht="12.75" hidden="false" customHeight="false" outlineLevel="0" collapsed="false">
      <c r="P580" s="66" t="n">
        <f aca="false">P579+$Q$2</f>
        <v>1.86532063806893</v>
      </c>
      <c r="Q580" s="17" t="n">
        <f aca="false">$L$2/TAN($L$3*(P580+$L$4))+$L$5</f>
        <v>-0.30334668360733</v>
      </c>
    </row>
    <row r="581" customFormat="false" ht="12.75" hidden="false" customHeight="false" outlineLevel="0" collapsed="false">
      <c r="P581" s="66" t="n">
        <f aca="false">P580+$Q$2</f>
        <v>1.88495559215386</v>
      </c>
      <c r="Q581" s="17" t="n">
        <f aca="false">$L$2/TAN($L$3*(P581+$L$4))+$L$5</f>
        <v>-0.324919696232893</v>
      </c>
    </row>
    <row r="582" customFormat="false" ht="12.75" hidden="false" customHeight="false" outlineLevel="0" collapsed="false">
      <c r="P582" s="66" t="n">
        <f aca="false">P581+$Q$2</f>
        <v>1.9045905462388</v>
      </c>
      <c r="Q582" s="17" t="n">
        <f aca="false">$L$2/TAN($L$3*(P582+$L$4))+$L$5</f>
        <v>-0.34676977437524</v>
      </c>
    </row>
    <row r="583" customFormat="false" ht="12.75" hidden="false" customHeight="false" outlineLevel="0" collapsed="false">
      <c r="P583" s="66" t="n">
        <f aca="false">P582+$Q$2</f>
        <v>1.92422550032374</v>
      </c>
      <c r="Q583" s="17" t="n">
        <f aca="false">$L$2/TAN($L$3*(P583+$L$4))+$L$5</f>
        <v>-0.368919477109814</v>
      </c>
    </row>
    <row r="584" customFormat="false" ht="12.75" hidden="false" customHeight="false" outlineLevel="0" collapsed="false">
      <c r="P584" s="66" t="n">
        <f aca="false">P583+$Q$2</f>
        <v>1.94386045440867</v>
      </c>
      <c r="Q584" s="17" t="n">
        <f aca="false">$L$2/TAN($L$3*(P584+$L$4))+$L$5</f>
        <v>-0.391392455463077</v>
      </c>
    </row>
    <row r="585" customFormat="false" ht="12.75" hidden="false" customHeight="false" outlineLevel="0" collapsed="false">
      <c r="P585" s="66" t="n">
        <f aca="false">P584+$Q$2</f>
        <v>1.96349540849361</v>
      </c>
      <c r="Q585" s="17" t="n">
        <f aca="false">$L$2/TAN($L$3*(P585+$L$4))+$L$5</f>
        <v>-0.414213562373082</v>
      </c>
    </row>
    <row r="586" customFormat="false" ht="12.75" hidden="false" customHeight="false" outlineLevel="0" collapsed="false">
      <c r="P586" s="66" t="n">
        <f aca="false">P585+$Q$2</f>
        <v>1.98313036257855</v>
      </c>
      <c r="Q586" s="17" t="n">
        <f aca="false">$L$2/TAN($L$3*(P586+$L$4))+$L$5</f>
        <v>-0.437408972678619</v>
      </c>
    </row>
    <row r="587" customFormat="false" ht="12.75" hidden="false" customHeight="false" outlineLevel="0" collapsed="false">
      <c r="P587" s="66" t="n">
        <f aca="false">P586+$Q$2</f>
        <v>2.00276531666348</v>
      </c>
      <c r="Q587" s="17" t="n">
        <f aca="false">$L$2/TAN($L$3*(P587+$L$4))+$L$5</f>
        <v>-0.461006314427305</v>
      </c>
    </row>
    <row r="588" customFormat="false" ht="12.75" hidden="false" customHeight="false" outlineLevel="0" collapsed="false">
      <c r="P588" s="66" t="n">
        <f aca="false">P587+$Q$2</f>
        <v>2.02240027074842</v>
      </c>
      <c r="Q588" s="17" t="n">
        <f aca="false">$L$2/TAN($L$3*(P588+$L$4))+$L$5</f>
        <v>-0.485034812967758</v>
      </c>
    </row>
    <row r="589" customFormat="false" ht="12.75" hidden="false" customHeight="false" outlineLevel="0" collapsed="false">
      <c r="P589" s="66" t="n">
        <f aca="false">P588+$Q$2</f>
        <v>2.04203522483336</v>
      </c>
      <c r="Q589" s="17" t="n">
        <f aca="false">$L$2/TAN($L$3*(P589+$L$4))+$L$5</f>
        <v>-0.509525449494415</v>
      </c>
    </row>
    <row r="590" customFormat="false" ht="12.75" hidden="false" customHeight="false" outlineLevel="0" collapsed="false">
      <c r="P590" s="66" t="n">
        <f aca="false">P589+$Q$2</f>
        <v>2.06167017891829</v>
      </c>
      <c r="Q590" s="17" t="n">
        <f aca="false">$L$2/TAN($L$3*(P590+$L$4))+$L$5</f>
        <v>-0.534511135950778</v>
      </c>
    </row>
    <row r="591" customFormat="false" ht="12.75" hidden="false" customHeight="false" outlineLevel="0" collapsed="false">
      <c r="P591" s="66" t="n">
        <f aca="false">P590+$Q$2</f>
        <v>2.08130513300323</v>
      </c>
      <c r="Q591" s="17" t="n">
        <f aca="false">$L$2/TAN($L$3*(P591+$L$4))+$L$5</f>
        <v>-0.560026908474063</v>
      </c>
    </row>
    <row r="592" customFormat="false" ht="12.75" hidden="false" customHeight="false" outlineLevel="0" collapsed="false">
      <c r="P592" s="66" t="n">
        <f aca="false">P591+$Q$2</f>
        <v>2.10094008708816</v>
      </c>
      <c r="Q592" s="17" t="n">
        <f aca="false">$L$2/TAN($L$3*(P592+$L$4))+$L$5</f>
        <v>-0.586110141889011</v>
      </c>
    </row>
    <row r="593" customFormat="false" ht="12.75" hidden="false" customHeight="false" outlineLevel="0" collapsed="false">
      <c r="P593" s="66" t="n">
        <f aca="false">P592+$Q$2</f>
        <v>2.1205750411731</v>
      </c>
      <c r="Q593" s="17" t="n">
        <f aca="false">$L$2/TAN($L$3*(P593+$L$4))+$L$5</f>
        <v>-0.612800788139918</v>
      </c>
    </row>
    <row r="594" customFormat="false" ht="12.75" hidden="false" customHeight="false" outlineLevel="0" collapsed="false">
      <c r="P594" s="66" t="n">
        <f aca="false">P593+$Q$2</f>
        <v>2.14020999525804</v>
      </c>
      <c r="Q594" s="17" t="n">
        <f aca="false">$L$2/TAN($L$3*(P594+$L$4))+$L$5</f>
        <v>-0.640141641998987</v>
      </c>
    </row>
    <row r="595" customFormat="false" ht="12.75" hidden="false" customHeight="false" outlineLevel="0" collapsed="false">
      <c r="P595" s="66" t="n">
        <f aca="false">P594+$Q$2</f>
        <v>2.15984494934297</v>
      </c>
      <c r="Q595" s="17" t="n">
        <f aca="false">$L$2/TAN($L$3*(P595+$L$4))+$L$5</f>
        <v>-0.668178637919284</v>
      </c>
    </row>
    <row r="596" customFormat="false" ht="12.75" hidden="false" customHeight="false" outlineLevel="0" collapsed="false">
      <c r="P596" s="66" t="n">
        <f aca="false">P595+$Q$2</f>
        <v>2.17947990342791</v>
      </c>
      <c r="Q596" s="17" t="n">
        <f aca="false">$L$2/TAN($L$3*(P596+$L$4))+$L$5</f>
        <v>-0.696961182528463</v>
      </c>
    </row>
    <row r="597" customFormat="false" ht="12.75" hidden="false" customHeight="false" outlineLevel="0" collapsed="false">
      <c r="P597" s="66" t="n">
        <f aca="false">P596+$Q$2</f>
        <v>2.19911485751285</v>
      </c>
      <c r="Q597" s="17" t="n">
        <f aca="false">$L$2/TAN($L$3*(P597+$L$4))+$L$5</f>
        <v>-0.726542528005346</v>
      </c>
    </row>
    <row r="598" customFormat="false" ht="12.75" hidden="false" customHeight="false" outlineLevel="0" collapsed="false">
      <c r="P598" s="66" t="n">
        <f aca="false">P597+$Q$2</f>
        <v>2.21874981159778</v>
      </c>
      <c r="Q598" s="17" t="n">
        <f aca="false">$L$2/TAN($L$3*(P598+$L$4))+$L$5</f>
        <v>-0.756980192470488</v>
      </c>
    </row>
    <row r="599" customFormat="false" ht="12.75" hidden="false" customHeight="false" outlineLevel="0" collapsed="false">
      <c r="P599" s="66" t="n">
        <f aca="false">P598+$Q$2</f>
        <v>2.23838476568272</v>
      </c>
      <c r="Q599" s="17" t="n">
        <f aca="false">$L$2/TAN($L$3*(P599+$L$4))+$L$5</f>
        <v>-0.788336434585077</v>
      </c>
    </row>
    <row r="600" customFormat="false" ht="12.75" hidden="false" customHeight="false" outlineLevel="0" collapsed="false">
      <c r="P600" s="66" t="n">
        <f aca="false">P599+$Q$2</f>
        <v>2.25801971976765</v>
      </c>
      <c r="Q600" s="17" t="n">
        <f aca="false">$L$2/TAN($L$3*(P600+$L$4))+$L$5</f>
        <v>-0.820678790828645</v>
      </c>
    </row>
    <row r="601" customFormat="false" ht="12.75" hidden="false" customHeight="false" outlineLevel="0" collapsed="false">
      <c r="P601" s="66" t="n">
        <f aca="false">P600+$Q$2</f>
        <v>2.27765467385259</v>
      </c>
      <c r="Q601" s="17" t="n">
        <f aca="false">$L$2/TAN($L$3*(P601+$L$4))+$L$5</f>
        <v>-0.85408068546345</v>
      </c>
    </row>
    <row r="602" customFormat="false" ht="12.75" hidden="false" customHeight="false" outlineLevel="0" collapsed="false">
      <c r="P602" s="66" t="n">
        <f aca="false">P601+$Q$2</f>
        <v>2.29728962793753</v>
      </c>
      <c r="Q602" s="17" t="n">
        <f aca="false">$L$2/TAN($L$3*(P602+$L$4))+$L$5</f>
        <v>-0.888622125052754</v>
      </c>
    </row>
    <row r="603" customFormat="false" ht="12.75" hidden="false" customHeight="false" outlineLevel="0" collapsed="false">
      <c r="P603" s="66" t="n">
        <f aca="false">P602+$Q$2</f>
        <v>2.31692458202246</v>
      </c>
      <c r="Q603" s="17" t="n">
        <f aca="false">$L$2/TAN($L$3*(P603+$L$4))+$L$5</f>
        <v>-0.92439049165819</v>
      </c>
    </row>
    <row r="604" customFormat="false" ht="12.75" hidden="false" customHeight="false" outlineLevel="0" collapsed="false">
      <c r="P604" s="66" t="n">
        <f aca="false">P603+$Q$2</f>
        <v>2.3365595361074</v>
      </c>
      <c r="Q604" s="17" t="n">
        <f aca="false">$L$2/TAN($L$3*(P604+$L$4))+$L$5</f>
        <v>-0.961481451595311</v>
      </c>
    </row>
    <row r="605" customFormat="false" ht="12.75" hidden="false" customHeight="false" outlineLevel="0" collapsed="false">
      <c r="P605" s="66" t="n">
        <f aca="false">P604+$Q$2</f>
        <v>2.35619449019234</v>
      </c>
      <c r="Q605" s="17" t="n">
        <f aca="false">$L$2/TAN($L$3*(P605+$L$4))+$L$5</f>
        <v>-0.999999999999982</v>
      </c>
    </row>
    <row r="606" customFormat="false" ht="12.75" hidden="false" customHeight="false" outlineLevel="0" collapsed="false">
      <c r="P606" s="66" t="n">
        <f aca="false">P605+$Q$2</f>
        <v>2.37582944427727</v>
      </c>
      <c r="Q606" s="17" t="n">
        <f aca="false">$L$2/TAN($L$3*(P606+$L$4))+$L$5</f>
        <v>-1.04006166561065</v>
      </c>
    </row>
    <row r="607" customFormat="false" ht="12.75" hidden="false" customHeight="false" outlineLevel="0" collapsed="false">
      <c r="P607" s="66" t="n">
        <f aca="false">P606+$Q$2</f>
        <v>2.39546439836221</v>
      </c>
      <c r="Q607" s="17" t="n">
        <f aca="false">$L$2/TAN($L$3*(P607+$L$4))+$L$5</f>
        <v>-1.08179390530743</v>
      </c>
    </row>
    <row r="608" customFormat="false" ht="12.75" hidden="false" customHeight="false" outlineLevel="0" collapsed="false">
      <c r="P608" s="66" t="n">
        <f aca="false">P607+$Q$2</f>
        <v>2.41509935244715</v>
      </c>
      <c r="Q608" s="17" t="n">
        <f aca="false">$L$2/TAN($L$3*(P608+$L$4))+$L$5</f>
        <v>-1.12533772433429</v>
      </c>
    </row>
    <row r="609" customFormat="false" ht="12.75" hidden="false" customHeight="false" outlineLevel="0" collapsed="false">
      <c r="P609" s="66" t="n">
        <f aca="false">P608+$Q$2</f>
        <v>2.43473430653208</v>
      </c>
      <c r="Q609" s="17" t="n">
        <f aca="false">$L$2/TAN($L$3*(P609+$L$4))+$L$5</f>
        <v>-1.17084956611252</v>
      </c>
    </row>
    <row r="610" customFormat="false" ht="12.75" hidden="false" customHeight="false" outlineLevel="0" collapsed="false">
      <c r="P610" s="66" t="n">
        <f aca="false">P609+$Q$2</f>
        <v>2.45436926061702</v>
      </c>
      <c r="Q610" s="17" t="n">
        <f aca="false">$L$2/TAN($L$3*(P610+$L$4))+$L$5</f>
        <v>-1.21850352558796</v>
      </c>
    </row>
    <row r="611" customFormat="false" ht="12.75" hidden="false" customHeight="false" outlineLevel="0" collapsed="false">
      <c r="P611" s="66" t="n">
        <f aca="false">P610+$Q$2</f>
        <v>2.47400421470195</v>
      </c>
      <c r="Q611" s="17" t="n">
        <f aca="false">$L$2/TAN($L$3*(P611+$L$4))+$L$5</f>
        <v>-1.2684939527453</v>
      </c>
    </row>
    <row r="612" customFormat="false" ht="12.75" hidden="false" customHeight="false" outlineLevel="0" collapsed="false">
      <c r="P612" s="66" t="n">
        <f aca="false">P611+$Q$2</f>
        <v>2.49363916878689</v>
      </c>
      <c r="Q612" s="17" t="n">
        <f aca="false">$L$2/TAN($L$3*(P612+$L$4))+$L$5</f>
        <v>-1.32103852907479</v>
      </c>
    </row>
    <row r="613" customFormat="false" ht="12.75" hidden="false" customHeight="false" outlineLevel="0" collapsed="false">
      <c r="P613" s="66" t="n">
        <f aca="false">P612+$Q$2</f>
        <v>2.51327412287183</v>
      </c>
      <c r="Q613" s="17" t="n">
        <f aca="false">$L$2/TAN($L$3*(P613+$L$4))+$L$5</f>
        <v>-1.37638192047115</v>
      </c>
    </row>
    <row r="614" customFormat="false" ht="12.75" hidden="false" customHeight="false" outlineLevel="0" collapsed="false">
      <c r="P614" s="66" t="n">
        <f aca="false">P613+$Q$2</f>
        <v>2.53290907695676</v>
      </c>
      <c r="Q614" s="17" t="n">
        <f aca="false">$L$2/TAN($L$3*(P614+$L$4))+$L$5</f>
        <v>-1.43480013674811</v>
      </c>
    </row>
    <row r="615" customFormat="false" ht="12.75" hidden="false" customHeight="false" outlineLevel="0" collapsed="false">
      <c r="P615" s="66" t="n">
        <f aca="false">P614+$Q$2</f>
        <v>2.5525440310417</v>
      </c>
      <c r="Q615" s="17" t="n">
        <f aca="false">$L$2/TAN($L$3*(P615+$L$4))+$L$5</f>
        <v>-1.49660576266546</v>
      </c>
    </row>
    <row r="616" customFormat="false" ht="12.75" hidden="false" customHeight="false" outlineLevel="0" collapsed="false">
      <c r="P616" s="66" t="n">
        <f aca="false">P615+$Q$2</f>
        <v>2.57217898512664</v>
      </c>
      <c r="Q616" s="17" t="n">
        <f aca="false">$L$2/TAN($L$3*(P616+$L$4))+$L$5</f>
        <v>-1.56215427085361</v>
      </c>
    </row>
    <row r="617" customFormat="false" ht="12.75" hidden="false" customHeight="false" outlineLevel="0" collapsed="false">
      <c r="P617" s="66" t="n">
        <f aca="false">P616+$Q$2</f>
        <v>2.59181393921157</v>
      </c>
      <c r="Q617" s="17" t="n">
        <f aca="false">$L$2/TAN($L$3*(P617+$L$4))+$L$5</f>
        <v>-1.63185168712876</v>
      </c>
    </row>
    <row r="618" customFormat="false" ht="12.75" hidden="false" customHeight="false" outlineLevel="0" collapsed="false">
      <c r="P618" s="66" t="n">
        <f aca="false">P617+$Q$2</f>
        <v>2.61144889329651</v>
      </c>
      <c r="Q618" s="17" t="n">
        <f aca="false">$L$2/TAN($L$3*(P618+$L$4))+$L$5</f>
        <v>-1.70616395883715</v>
      </c>
    </row>
    <row r="619" customFormat="false" ht="12.75" hidden="false" customHeight="false" outlineLevel="0" collapsed="false">
      <c r="P619" s="66" t="n">
        <f aca="false">P618+$Q$2</f>
        <v>2.63108384738144</v>
      </c>
      <c r="Q619" s="17" t="n">
        <f aca="false">$L$2/TAN($L$3*(P619+$L$4))+$L$5</f>
        <v>-1.78562848475391</v>
      </c>
    </row>
    <row r="620" customFormat="false" ht="12.75" hidden="false" customHeight="false" outlineLevel="0" collapsed="false">
      <c r="P620" s="66" t="n">
        <f aca="false">P619+$Q$2</f>
        <v>2.65071880146638</v>
      </c>
      <c r="Q620" s="17" t="n">
        <f aca="false">$L$2/TAN($L$3*(P620+$L$4))+$L$5</f>
        <v>-1.87086841178936</v>
      </c>
    </row>
    <row r="621" customFormat="false" ht="12.75" hidden="false" customHeight="false" outlineLevel="0" collapsed="false">
      <c r="P621" s="66" t="n">
        <f aca="false">P620+$Q$2</f>
        <v>2.67035375555132</v>
      </c>
      <c r="Q621" s="17" t="n">
        <f aca="false">$L$2/TAN($L$3*(P621+$L$4))+$L$5</f>
        <v>-1.96261050550512</v>
      </c>
    </row>
    <row r="622" customFormat="false" ht="12.75" hidden="false" customHeight="false" outlineLevel="0" collapsed="false">
      <c r="P622" s="66" t="n">
        <f aca="false">P621+$Q$2</f>
        <v>2.68998870963625</v>
      </c>
      <c r="Q622" s="17" t="n">
        <f aca="false">$L$2/TAN($L$3*(P622+$L$4))+$L$5</f>
        <v>-2.06170768213792</v>
      </c>
    </row>
    <row r="623" customFormat="false" ht="12.75" hidden="false" customHeight="false" outlineLevel="0" collapsed="false">
      <c r="P623" s="66" t="n">
        <f aca="false">P622+$Q$2</f>
        <v>2.70962366372119</v>
      </c>
      <c r="Q623" s="17" t="n">
        <f aca="false">$L$2/TAN($L$3*(P623+$L$4))+$L$5</f>
        <v>-2.16916768535421</v>
      </c>
    </row>
    <row r="624" customFormat="false" ht="12.75" hidden="false" customHeight="false" outlineLevel="0" collapsed="false">
      <c r="P624" s="66" t="n">
        <f aca="false">P623+$Q$2</f>
        <v>2.72925861780613</v>
      </c>
      <c r="Q624" s="17" t="n">
        <f aca="false">$L$2/TAN($L$3*(P624+$L$4))+$L$5</f>
        <v>-2.286189955995</v>
      </c>
    </row>
    <row r="625" customFormat="false" ht="12.75" hidden="false" customHeight="false" outlineLevel="0" collapsed="false">
      <c r="P625" s="66" t="n">
        <f aca="false">P624+$Q$2</f>
        <v>2.74889357189106</v>
      </c>
      <c r="Q625" s="17" t="n">
        <f aca="false">$L$2/TAN($L$3*(P625+$L$4))+$L$5</f>
        <v>-2.41421356237305</v>
      </c>
    </row>
    <row r="626" customFormat="false" ht="12.75" hidden="false" customHeight="false" outlineLevel="0" collapsed="false">
      <c r="P626" s="66" t="n">
        <f aca="false">P625+$Q$2</f>
        <v>2.768528525976</v>
      </c>
      <c r="Q626" s="17" t="n">
        <f aca="false">$L$2/TAN($L$3*(P626+$L$4))+$L$5</f>
        <v>-2.55498026607793</v>
      </c>
    </row>
    <row r="627" customFormat="false" ht="12.75" hidden="false" customHeight="false" outlineLevel="0" collapsed="false">
      <c r="P627" s="66" t="n">
        <f aca="false">P626+$Q$2</f>
        <v>2.78816348006094</v>
      </c>
      <c r="Q627" s="17" t="n">
        <f aca="false">$L$2/TAN($L$3*(P627+$L$4))+$L$5</f>
        <v>-2.71061860933485</v>
      </c>
    </row>
    <row r="628" customFormat="false" ht="12.75" hidden="false" customHeight="false" outlineLevel="0" collapsed="false">
      <c r="P628" s="66" t="n">
        <f aca="false">P627+$Q$2</f>
        <v>2.80779843414587</v>
      </c>
      <c r="Q628" s="17" t="n">
        <f aca="false">$L$2/TAN($L$3*(P628+$L$4))+$L$5</f>
        <v>-2.88375767986584</v>
      </c>
    </row>
    <row r="629" customFormat="false" ht="12.75" hidden="false" customHeight="false" outlineLevel="0" collapsed="false">
      <c r="P629" s="66" t="n">
        <f aca="false">P628+$Q$2</f>
        <v>2.82743338823081</v>
      </c>
      <c r="Q629" s="17" t="n">
        <f aca="false">$L$2/TAN($L$3*(P629+$L$4))+$L$5</f>
        <v>-3.07768353717519</v>
      </c>
    </row>
    <row r="630" customFormat="false" ht="12.75" hidden="false" customHeight="false" outlineLevel="0" collapsed="false">
      <c r="P630" s="66" t="n">
        <f aca="false">P629+$Q$2</f>
        <v>2.84706834231574</v>
      </c>
      <c r="Q630" s="17" t="n">
        <f aca="false">$L$2/TAN($L$3*(P630+$L$4))+$L$5</f>
        <v>-3.29655820893825</v>
      </c>
    </row>
    <row r="631" customFormat="false" ht="12.75" hidden="false" customHeight="false" outlineLevel="0" collapsed="false">
      <c r="P631" s="66" t="n">
        <f aca="false">P630+$Q$2</f>
        <v>2.86670329640068</v>
      </c>
      <c r="Q631" s="17" t="n">
        <f aca="false">$L$2/TAN($L$3*(P631+$L$4))+$L$5</f>
        <v>-3.54573254255965</v>
      </c>
    </row>
    <row r="632" customFormat="false" ht="12.75" hidden="false" customHeight="false" outlineLevel="0" collapsed="false">
      <c r="P632" s="66" t="n">
        <f aca="false">P631+$Q$2</f>
        <v>2.88633825048562</v>
      </c>
      <c r="Q632" s="17" t="n">
        <f aca="false">$L$2/TAN($L$3*(P632+$L$4))+$L$5</f>
        <v>-3.83220344931406</v>
      </c>
    </row>
    <row r="633" customFormat="false" ht="12.75" hidden="false" customHeight="false" outlineLevel="0" collapsed="false">
      <c r="P633" s="66" t="n">
        <f aca="false">P632+$Q$2</f>
        <v>2.90597320457055</v>
      </c>
      <c r="Q633" s="17" t="n">
        <f aca="false">$L$2/TAN($L$3*(P633+$L$4))+$L$5</f>
        <v>-4.16529977009031</v>
      </c>
    </row>
    <row r="634" customFormat="false" ht="12.75" hidden="false" customHeight="false" outlineLevel="0" collapsed="false">
      <c r="P634" s="66" t="n">
        <f aca="false">P633+$Q$2</f>
        <v>2.92560815865549</v>
      </c>
      <c r="Q634" s="17" t="n">
        <f aca="false">$L$2/TAN($L$3*(P634+$L$4))+$L$5</f>
        <v>-4.55774224922797</v>
      </c>
    </row>
    <row r="635" customFormat="false" ht="12.75" hidden="false" customHeight="false" outlineLevel="0" collapsed="false">
      <c r="P635" s="66" t="n">
        <f aca="false">P634+$Q$2</f>
        <v>2.94524311274043</v>
      </c>
      <c r="Q635" s="17" t="n">
        <f aca="false">$L$2/TAN($L$3*(P635+$L$4))+$L$5</f>
        <v>-5.0273394921257</v>
      </c>
    </row>
    <row r="636" customFormat="false" ht="12.75" hidden="false" customHeight="false" outlineLevel="0" collapsed="false">
      <c r="P636" s="66" t="n">
        <f aca="false">P635+$Q$2</f>
        <v>2.96487806682536</v>
      </c>
      <c r="Q636" s="17" t="n">
        <f aca="false">$L$2/TAN($L$3*(P636+$L$4))+$L$5</f>
        <v>-5.59981456068048</v>
      </c>
    </row>
    <row r="637" customFormat="false" ht="12.75" hidden="false" customHeight="false" outlineLevel="0" collapsed="false">
      <c r="P637" s="66" t="n">
        <f aca="false">P636+$Q$2</f>
        <v>2.9845130209103</v>
      </c>
      <c r="Q637" s="17" t="n">
        <f aca="false">$L$2/TAN($L$3*(P637+$L$4))+$L$5</f>
        <v>-6.31375151467482</v>
      </c>
    </row>
    <row r="638" customFormat="false" ht="12.75" hidden="false" customHeight="false" outlineLevel="0" collapsed="false">
      <c r="P638" s="66" t="n">
        <f aca="false">P637+$Q$2</f>
        <v>3.00414797499523</v>
      </c>
      <c r="Q638" s="17" t="n">
        <f aca="false">$L$2/TAN($L$3*(P638+$L$4))+$L$5</f>
        <v>-7.22978184507524</v>
      </c>
    </row>
    <row r="639" customFormat="false" ht="12.75" hidden="false" customHeight="false" outlineLevel="0" collapsed="false">
      <c r="P639" s="66" t="n">
        <f aca="false">P638+$Q$2</f>
        <v>3.02378292908017</v>
      </c>
      <c r="Q639" s="17" t="n">
        <f aca="false">$L$2/TAN($L$3*(P639+$L$4))+$L$5</f>
        <v>-8.44895733982122</v>
      </c>
    </row>
    <row r="640" customFormat="false" ht="12.75" hidden="false" customHeight="false" outlineLevel="0" collapsed="false">
      <c r="P640" s="66" t="n">
        <f aca="false">P639+$Q$2</f>
        <v>3.04341788316511</v>
      </c>
      <c r="Q640" s="17" t="n">
        <f aca="false">$L$2/TAN($L$3*(P640+$L$4))+$L$5</f>
        <v>-10.1531703876083</v>
      </c>
    </row>
    <row r="641" customFormat="false" ht="12.75" hidden="false" customHeight="false" outlineLevel="0" collapsed="false">
      <c r="P641" s="66" t="n">
        <f aca="false">P640+$Q$2</f>
        <v>3.06305283725004</v>
      </c>
      <c r="Q641" s="17" t="n">
        <f aca="false">$L$2/TAN($L$3*(P641+$L$4))+$L$5</f>
        <v>-12.7062047361739</v>
      </c>
    </row>
    <row r="642" customFormat="false" ht="12.75" hidden="false" customHeight="false" outlineLevel="0" collapsed="false">
      <c r="P642" s="66" t="n">
        <f aca="false">P641+$Q$2</f>
        <v>3.08268779133498</v>
      </c>
      <c r="Q642" s="17" t="n">
        <f aca="false">$L$2/TAN($L$3*(P642+$L$4))+$L$5</f>
        <v>-16.9568877656127</v>
      </c>
    </row>
    <row r="643" customFormat="false" ht="12.75" hidden="false" customHeight="false" outlineLevel="0" collapsed="false">
      <c r="P643" s="66" t="n">
        <f aca="false">P642+$Q$2</f>
        <v>3.10232274541992</v>
      </c>
      <c r="Q643" s="17" t="n">
        <f aca="false">$L$2/TAN($L$3*(P643+$L$4))+$L$5</f>
        <v>-25.451699579354</v>
      </c>
    </row>
    <row r="644" customFormat="false" ht="12.75" hidden="false" customHeight="false" outlineLevel="0" collapsed="false">
      <c r="P644" s="66" t="n">
        <f aca="false">P643+$Q$2</f>
        <v>3.12195769950485</v>
      </c>
      <c r="Q644" s="17" t="n">
        <f aca="false">$L$2/TAN($L$3*(P644+$L$4))+$L$5</f>
        <v>-50.9230366364734</v>
      </c>
    </row>
    <row r="645" customFormat="false" ht="12.75" hidden="false" customHeight="false" outlineLevel="0" collapsed="false">
      <c r="P645" s="66" t="n">
        <f aca="false">P644+$Q$2</f>
        <v>3.14159265358979</v>
      </c>
      <c r="Q645" s="17" t="n">
        <f aca="false">$L$2/TAN($L$3*(P645+$L$4))+$L$5</f>
        <v>-219136931113954</v>
      </c>
    </row>
    <row r="646" customFormat="false" ht="12.75" hidden="false" customHeight="false" outlineLevel="0" collapsed="false">
      <c r="P646" s="66" t="n">
        <f aca="false">P645+$Q$2</f>
        <v>3.16122760767473</v>
      </c>
      <c r="Q646" s="17" t="n">
        <f aca="false">$L$2/TAN($L$3*(P646+$L$4))+$L$5</f>
        <v>50.9230366364971</v>
      </c>
    </row>
    <row r="647" customFormat="false" ht="12.75" hidden="false" customHeight="false" outlineLevel="0" collapsed="false">
      <c r="P647" s="66" t="n">
        <f aca="false">P646+$Q$2</f>
        <v>3.18086256175966</v>
      </c>
      <c r="Q647" s="17" t="n">
        <f aca="false">$L$2/TAN($L$3*(P647+$L$4))+$L$5</f>
        <v>25.4516995793599</v>
      </c>
    </row>
    <row r="648" customFormat="false" ht="12.75" hidden="false" customHeight="false" outlineLevel="0" collapsed="false">
      <c r="P648" s="66" t="n">
        <f aca="false">P647+$Q$2</f>
        <v>3.2004975158446</v>
      </c>
      <c r="Q648" s="17" t="n">
        <f aca="false">$L$2/TAN($L$3*(P648+$L$4))+$L$5</f>
        <v>16.9568877656153</v>
      </c>
    </row>
    <row r="649" customFormat="false" ht="12.75" hidden="false" customHeight="false" outlineLevel="0" collapsed="false">
      <c r="P649" s="66" t="n">
        <f aca="false">P648+$Q$2</f>
        <v>3.22013246992953</v>
      </c>
      <c r="Q649" s="17" t="n">
        <f aca="false">$L$2/TAN($L$3*(P649+$L$4))+$L$5</f>
        <v>12.7062047361754</v>
      </c>
    </row>
    <row r="650" customFormat="false" ht="12.75" hidden="false" customHeight="false" outlineLevel="0" collapsed="false">
      <c r="P650" s="66" t="n">
        <f aca="false">P649+$Q$2</f>
        <v>3.23976742401447</v>
      </c>
      <c r="Q650" s="17" t="n">
        <f aca="false">$L$2/TAN($L$3*(P650+$L$4))+$L$5</f>
        <v>10.1531703876093</v>
      </c>
    </row>
    <row r="651" customFormat="false" ht="12.75" hidden="false" customHeight="false" outlineLevel="0" collapsed="false">
      <c r="P651" s="66" t="n">
        <f aca="false">P650+$Q$2</f>
        <v>3.25940237809941</v>
      </c>
      <c r="Q651" s="17" t="n">
        <f aca="false">$L$2/TAN($L$3*(P651+$L$4))+$L$5</f>
        <v>8.44895733982188</v>
      </c>
    </row>
    <row r="652" customFormat="false" ht="12.75" hidden="false" customHeight="false" outlineLevel="0" collapsed="false">
      <c r="P652" s="66" t="n">
        <f aca="false">P651+$Q$2</f>
        <v>3.27903733218434</v>
      </c>
      <c r="Q652" s="17" t="n">
        <f aca="false">$L$2/TAN($L$3*(P652+$L$4))+$L$5</f>
        <v>7.22978184507573</v>
      </c>
    </row>
    <row r="653" customFormat="false" ht="12.75" hidden="false" customHeight="false" outlineLevel="0" collapsed="false">
      <c r="P653" s="66" t="n">
        <f aca="false">P652+$Q$2</f>
        <v>3.29867228626928</v>
      </c>
      <c r="Q653" s="17" t="n">
        <f aca="false">$L$2/TAN($L$3*(P653+$L$4))+$L$5</f>
        <v>6.31375151467519</v>
      </c>
    </row>
    <row r="654" customFormat="false" ht="12.75" hidden="false" customHeight="false" outlineLevel="0" collapsed="false">
      <c r="P654" s="66" t="n">
        <f aca="false">P653+$Q$2</f>
        <v>3.31830724035422</v>
      </c>
      <c r="Q654" s="17" t="n">
        <f aca="false">$L$2/TAN($L$3*(P654+$L$4))+$L$5</f>
        <v>5.59981456068078</v>
      </c>
    </row>
    <row r="655" customFormat="false" ht="12.75" hidden="false" customHeight="false" outlineLevel="0" collapsed="false">
      <c r="P655" s="66" t="n">
        <f aca="false">P654+$Q$2</f>
        <v>3.33794219443915</v>
      </c>
      <c r="Q655" s="17" t="n">
        <f aca="false">$L$2/TAN($L$3*(P655+$L$4))+$L$5</f>
        <v>5.02733949212594</v>
      </c>
    </row>
    <row r="656" customFormat="false" ht="12.75" hidden="false" customHeight="false" outlineLevel="0" collapsed="false">
      <c r="P656" s="66" t="n">
        <f aca="false">P655+$Q$2</f>
        <v>3.35757714852409</v>
      </c>
      <c r="Q656" s="17" t="n">
        <f aca="false">$L$2/TAN($L$3*(P656+$L$4))+$L$5</f>
        <v>4.55774224922817</v>
      </c>
    </row>
    <row r="657" customFormat="false" ht="12.75" hidden="false" customHeight="false" outlineLevel="0" collapsed="false">
      <c r="P657" s="66" t="n">
        <f aca="false">P656+$Q$2</f>
        <v>3.37721210260902</v>
      </c>
      <c r="Q657" s="17" t="n">
        <f aca="false">$L$2/TAN($L$3*(P657+$L$4))+$L$5</f>
        <v>4.16529977009048</v>
      </c>
    </row>
    <row r="658" customFormat="false" ht="12.75" hidden="false" customHeight="false" outlineLevel="0" collapsed="false">
      <c r="P658" s="66" t="n">
        <f aca="false">P657+$Q$2</f>
        <v>3.39684705669396</v>
      </c>
      <c r="Q658" s="17" t="n">
        <f aca="false">$L$2/TAN($L$3*(P658+$L$4))+$L$5</f>
        <v>3.83220344931421</v>
      </c>
    </row>
    <row r="659" customFormat="false" ht="12.75" hidden="false" customHeight="false" outlineLevel="0" collapsed="false">
      <c r="P659" s="66" t="n">
        <f aca="false">P658+$Q$2</f>
        <v>3.4164820107789</v>
      </c>
      <c r="Q659" s="17" t="n">
        <f aca="false">$L$2/TAN($L$3*(P659+$L$4))+$L$5</f>
        <v>3.54573254255977</v>
      </c>
    </row>
    <row r="660" customFormat="false" ht="12.75" hidden="false" customHeight="false" outlineLevel="0" collapsed="false">
      <c r="P660" s="66" t="n">
        <f aca="false">P659+$Q$2</f>
        <v>3.43611696486383</v>
      </c>
      <c r="Q660" s="17" t="n">
        <f aca="false">$L$2/TAN($L$3*(P660+$L$4))+$L$5</f>
        <v>3.29655820893835</v>
      </c>
    </row>
    <row r="661" customFormat="false" ht="12.75" hidden="false" customHeight="false" outlineLevel="0" collapsed="false">
      <c r="P661" s="66" t="n">
        <f aca="false">P660+$Q$2</f>
        <v>3.45575191894877</v>
      </c>
      <c r="Q661" s="17" t="n">
        <f aca="false">$L$2/TAN($L$3*(P661+$L$4))+$L$5</f>
        <v>3.07768353717528</v>
      </c>
    </row>
    <row r="662" customFormat="false" ht="12.75" hidden="false" customHeight="false" outlineLevel="0" collapsed="false">
      <c r="P662" s="66" t="n">
        <f aca="false">P661+$Q$2</f>
        <v>3.47538687303371</v>
      </c>
      <c r="Q662" s="17" t="n">
        <f aca="false">$L$2/TAN($L$3*(P662+$L$4))+$L$5</f>
        <v>2.88375767986593</v>
      </c>
    </row>
    <row r="663" customFormat="false" ht="12.75" hidden="false" customHeight="false" outlineLevel="0" collapsed="false">
      <c r="P663" s="66" t="n">
        <f aca="false">P662+$Q$2</f>
        <v>3.49502182711864</v>
      </c>
      <c r="Q663" s="17" t="n">
        <f aca="false">$L$2/TAN($L$3*(P663+$L$4))+$L$5</f>
        <v>2.71061860933493</v>
      </c>
    </row>
    <row r="664" customFormat="false" ht="12.75" hidden="false" customHeight="false" outlineLevel="0" collapsed="false">
      <c r="P664" s="66" t="n">
        <f aca="false">P663+$Q$2</f>
        <v>3.51465678120358</v>
      </c>
      <c r="Q664" s="17" t="n">
        <f aca="false">$L$2/TAN($L$3*(P664+$L$4))+$L$5</f>
        <v>2.554980266078</v>
      </c>
    </row>
    <row r="665" customFormat="false" ht="12.75" hidden="false" customHeight="false" outlineLevel="0" collapsed="false">
      <c r="P665" s="66" t="n">
        <f aca="false">P664+$Q$2</f>
        <v>3.53429173528852</v>
      </c>
      <c r="Q665" s="17" t="n">
        <f aca="false">$L$2/TAN($L$3*(P665+$L$4))+$L$5</f>
        <v>2.41421356237311</v>
      </c>
    </row>
    <row r="666" customFormat="false" ht="12.75" hidden="false" customHeight="false" outlineLevel="0" collapsed="false">
      <c r="P666" s="66" t="n">
        <f aca="false">P665+$Q$2</f>
        <v>3.55392668937345</v>
      </c>
      <c r="Q666" s="17" t="n">
        <f aca="false">$L$2/TAN($L$3*(P666+$L$4))+$L$5</f>
        <v>2.28618995599506</v>
      </c>
    </row>
    <row r="667" customFormat="false" ht="12.75" hidden="false" customHeight="false" outlineLevel="0" collapsed="false">
      <c r="P667" s="66" t="n">
        <f aca="false">P666+$Q$2</f>
        <v>3.57356164345839</v>
      </c>
      <c r="Q667" s="17" t="n">
        <f aca="false">$L$2/TAN($L$3*(P667+$L$4))+$L$5</f>
        <v>2.16916768535426</v>
      </c>
    </row>
    <row r="668" customFormat="false" ht="12.75" hidden="false" customHeight="false" outlineLevel="0" collapsed="false">
      <c r="P668" s="66" t="n">
        <f aca="false">P667+$Q$2</f>
        <v>3.59319659754332</v>
      </c>
      <c r="Q668" s="17" t="n">
        <f aca="false">$L$2/TAN($L$3*(P668+$L$4))+$L$5</f>
        <v>2.06170768213797</v>
      </c>
    </row>
    <row r="669" customFormat="false" ht="12.75" hidden="false" customHeight="false" outlineLevel="0" collapsed="false">
      <c r="P669" s="66" t="n">
        <f aca="false">P668+$Q$2</f>
        <v>3.61283155162826</v>
      </c>
      <c r="Q669" s="17" t="n">
        <f aca="false">$L$2/TAN($L$3*(P669+$L$4))+$L$5</f>
        <v>1.96261050550516</v>
      </c>
    </row>
    <row r="670" customFormat="false" ht="12.75" hidden="false" customHeight="false" outlineLevel="0" collapsed="false">
      <c r="P670" s="66" t="n">
        <f aca="false">P669+$Q$2</f>
        <v>3.6324665057132</v>
      </c>
      <c r="Q670" s="17" t="n">
        <f aca="false">$L$2/TAN($L$3*(P670+$L$4))+$L$5</f>
        <v>1.8708684117894</v>
      </c>
    </row>
    <row r="671" customFormat="false" ht="12.75" hidden="false" customHeight="false" outlineLevel="0" collapsed="false">
      <c r="P671" s="66" t="n">
        <f aca="false">P670+$Q$2</f>
        <v>3.65210145979813</v>
      </c>
      <c r="Q671" s="17" t="n">
        <f aca="false">$L$2/TAN($L$3*(P671+$L$4))+$L$5</f>
        <v>1.78562848475395</v>
      </c>
    </row>
    <row r="672" customFormat="false" ht="12.75" hidden="false" customHeight="false" outlineLevel="0" collapsed="false">
      <c r="P672" s="66" t="n">
        <f aca="false">P671+$Q$2</f>
        <v>3.67173641388307</v>
      </c>
      <c r="Q672" s="17" t="n">
        <f aca="false">$L$2/TAN($L$3*(P672+$L$4))+$L$5</f>
        <v>1.70616395883719</v>
      </c>
    </row>
    <row r="673" customFormat="false" ht="12.75" hidden="false" customHeight="false" outlineLevel="0" collapsed="false">
      <c r="P673" s="66" t="n">
        <f aca="false">P672+$Q$2</f>
        <v>3.69137136796801</v>
      </c>
      <c r="Q673" s="17" t="n">
        <f aca="false">$L$2/TAN($L$3*(P673+$L$4))+$L$5</f>
        <v>1.6318516871288</v>
      </c>
    </row>
    <row r="674" customFormat="false" ht="12.75" hidden="false" customHeight="false" outlineLevel="0" collapsed="false">
      <c r="P674" s="66" t="n">
        <f aca="false">P673+$Q$2</f>
        <v>3.71100632205294</v>
      </c>
      <c r="Q674" s="17" t="n">
        <f aca="false">$L$2/TAN($L$3*(P674+$L$4))+$L$5</f>
        <v>1.56215427085364</v>
      </c>
    </row>
    <row r="675" customFormat="false" ht="12.75" hidden="false" customHeight="false" outlineLevel="0" collapsed="false">
      <c r="P675" s="66" t="n">
        <f aca="false">P674+$Q$2</f>
        <v>3.73064127613788</v>
      </c>
      <c r="Q675" s="17" t="n">
        <f aca="false">$L$2/TAN($L$3*(P675+$L$4))+$L$5</f>
        <v>1.49660576266549</v>
      </c>
    </row>
    <row r="676" customFormat="false" ht="12.75" hidden="false" customHeight="false" outlineLevel="0" collapsed="false">
      <c r="P676" s="66" t="n">
        <f aca="false">P675+$Q$2</f>
        <v>3.75027623022281</v>
      </c>
      <c r="Q676" s="17" t="n">
        <f aca="false">$L$2/TAN($L$3*(P676+$L$4))+$L$5</f>
        <v>1.43480013674814</v>
      </c>
    </row>
    <row r="677" customFormat="false" ht="12.75" hidden="false" customHeight="false" outlineLevel="0" collapsed="false">
      <c r="P677" s="66" t="n">
        <f aca="false">P676+$Q$2</f>
        <v>3.76991118430775</v>
      </c>
      <c r="Q677" s="17" t="n">
        <f aca="false">$L$2/TAN($L$3*(P677+$L$4))+$L$5</f>
        <v>1.37638192047118</v>
      </c>
    </row>
    <row r="678" customFormat="false" ht="12.75" hidden="false" customHeight="false" outlineLevel="0" collapsed="false">
      <c r="P678" s="66" t="n">
        <f aca="false">P677+$Q$2</f>
        <v>3.78954613839269</v>
      </c>
      <c r="Q678" s="17" t="n">
        <f aca="false">$L$2/TAN($L$3*(P678+$L$4))+$L$5</f>
        <v>1.32103852907481</v>
      </c>
    </row>
    <row r="679" customFormat="false" ht="12.75" hidden="false" customHeight="false" outlineLevel="0" collapsed="false">
      <c r="P679" s="66" t="n">
        <f aca="false">P678+$Q$2</f>
        <v>3.80918109247762</v>
      </c>
      <c r="Q679" s="17" t="n">
        <f aca="false">$L$2/TAN($L$3*(P679+$L$4))+$L$5</f>
        <v>1.26849395274533</v>
      </c>
    </row>
    <row r="680" customFormat="false" ht="12.75" hidden="false" customHeight="false" outlineLevel="0" collapsed="false">
      <c r="P680" s="66" t="n">
        <f aca="false">P679+$Q$2</f>
        <v>3.82881604656256</v>
      </c>
      <c r="Q680" s="17" t="n">
        <f aca="false">$L$2/TAN($L$3*(P680+$L$4))+$L$5</f>
        <v>1.21850352558798</v>
      </c>
    </row>
    <row r="681" customFormat="false" ht="12.75" hidden="false" customHeight="false" outlineLevel="0" collapsed="false">
      <c r="P681" s="66" t="n">
        <f aca="false">P680+$Q$2</f>
        <v>3.8484510006475</v>
      </c>
      <c r="Q681" s="17" t="n">
        <f aca="false">$L$2/TAN($L$3*(P681+$L$4))+$L$5</f>
        <v>1.17084956611254</v>
      </c>
    </row>
    <row r="682" customFormat="false" ht="12.75" hidden="false" customHeight="false" outlineLevel="0" collapsed="false">
      <c r="P682" s="66" t="n">
        <f aca="false">P681+$Q$2</f>
        <v>3.86808595473243</v>
      </c>
      <c r="Q682" s="17" t="n">
        <f aca="false">$L$2/TAN($L$3*(P682+$L$4))+$L$5</f>
        <v>1.12533772433431</v>
      </c>
    </row>
    <row r="683" customFormat="false" ht="12.75" hidden="false" customHeight="false" outlineLevel="0" collapsed="false">
      <c r="P683" s="66" t="n">
        <f aca="false">P682+$Q$2</f>
        <v>3.88772090881737</v>
      </c>
      <c r="Q683" s="17" t="n">
        <f aca="false">$L$2/TAN($L$3*(P683+$L$4))+$L$5</f>
        <v>1.08179390530744</v>
      </c>
    </row>
    <row r="684" customFormat="false" ht="12.75" hidden="false" customHeight="false" outlineLevel="0" collapsed="false">
      <c r="P684" s="66" t="n">
        <f aca="false">P683+$Q$2</f>
        <v>3.90735586290231</v>
      </c>
      <c r="Q684" s="17" t="n">
        <f aca="false">$L$2/TAN($L$3*(P684+$L$4))+$L$5</f>
        <v>1.04006166561067</v>
      </c>
    </row>
    <row r="685" customFormat="false" ht="12.75" hidden="false" customHeight="false" outlineLevel="0" collapsed="false">
      <c r="P685" s="66" t="n">
        <f aca="false">P684+$Q$2</f>
        <v>3.92699081698724</v>
      </c>
      <c r="Q685" s="17" t="n">
        <f aca="false">$L$2/TAN($L$3*(P685+$L$4))+$L$5</f>
        <v>1</v>
      </c>
    </row>
    <row r="686" customFormat="false" ht="12.75" hidden="false" customHeight="false" outlineLevel="0" collapsed="false">
      <c r="P686" s="66" t="n">
        <f aca="false">P685+$Q$2</f>
        <v>3.94662577107218</v>
      </c>
      <c r="Q686" s="17" t="n">
        <f aca="false">$L$2/TAN($L$3*(P686+$L$4))+$L$5</f>
        <v>0.961481451595329</v>
      </c>
    </row>
    <row r="687" customFormat="false" ht="12.75" hidden="false" customHeight="false" outlineLevel="0" collapsed="false">
      <c r="P687" s="66" t="n">
        <f aca="false">P686+$Q$2</f>
        <v>3.96626072515711</v>
      </c>
      <c r="Q687" s="17" t="n">
        <f aca="false">$L$2/TAN($L$3*(P687+$L$4))+$L$5</f>
        <v>0.924390491658207</v>
      </c>
    </row>
    <row r="688" customFormat="false" ht="12.75" hidden="false" customHeight="false" outlineLevel="0" collapsed="false">
      <c r="P688" s="66" t="n">
        <f aca="false">P687+$Q$2</f>
        <v>3.98589567924205</v>
      </c>
      <c r="Q688" s="17" t="n">
        <f aca="false">$L$2/TAN($L$3*(P688+$L$4))+$L$5</f>
        <v>0.88862212505277</v>
      </c>
    </row>
    <row r="689" customFormat="false" ht="12.75" hidden="false" customHeight="false" outlineLevel="0" collapsed="false">
      <c r="P689" s="66" t="n">
        <f aca="false">P688+$Q$2</f>
        <v>4.00553063332699</v>
      </c>
      <c r="Q689" s="17" t="n">
        <f aca="false">$L$2/TAN($L$3*(P689+$L$4))+$L$5</f>
        <v>0.854080685463466</v>
      </c>
    </row>
    <row r="690" customFormat="false" ht="12.75" hidden="false" customHeight="false" outlineLevel="0" collapsed="false">
      <c r="P690" s="66" t="n">
        <f aca="false">P689+$Q$2</f>
        <v>4.02516558741192</v>
      </c>
      <c r="Q690" s="17" t="n">
        <f aca="false">$L$2/TAN($L$3*(P690+$L$4))+$L$5</f>
        <v>0.82067879082866</v>
      </c>
    </row>
    <row r="691" customFormat="false" ht="12.75" hidden="false" customHeight="false" outlineLevel="0" collapsed="false">
      <c r="P691" s="66" t="n">
        <f aca="false">P690+$Q$2</f>
        <v>4.04480054149686</v>
      </c>
      <c r="Q691" s="17" t="n">
        <f aca="false">$L$2/TAN($L$3*(P691+$L$4))+$L$5</f>
        <v>0.788336434585092</v>
      </c>
    </row>
    <row r="692" customFormat="false" ht="12.75" hidden="false" customHeight="false" outlineLevel="0" collapsed="false">
      <c r="P692" s="66" t="n">
        <f aca="false">P691+$Q$2</f>
        <v>4.0644354955818</v>
      </c>
      <c r="Q692" s="17" t="n">
        <f aca="false">$L$2/TAN($L$3*(P692+$L$4))+$L$5</f>
        <v>0.756980192470502</v>
      </c>
    </row>
    <row r="693" customFormat="false" ht="12.75" hidden="false" customHeight="false" outlineLevel="0" collapsed="false">
      <c r="P693" s="66" t="n">
        <f aca="false">P692+$Q$2</f>
        <v>4.08407044966673</v>
      </c>
      <c r="Q693" s="17" t="n">
        <f aca="false">$L$2/TAN($L$3*(P693+$L$4))+$L$5</f>
        <v>0.72654252800536</v>
      </c>
    </row>
    <row r="694" customFormat="false" ht="12.75" hidden="false" customHeight="false" outlineLevel="0" collapsed="false">
      <c r="P694" s="66" t="n">
        <f aca="false">P693+$Q$2</f>
        <v>4.10370540375167</v>
      </c>
      <c r="Q694" s="17" t="n">
        <f aca="false">$L$2/TAN($L$3*(P694+$L$4))+$L$5</f>
        <v>0.696961182528477</v>
      </c>
    </row>
    <row r="695" customFormat="false" ht="12.75" hidden="false" customHeight="false" outlineLevel="0" collapsed="false">
      <c r="P695" s="66" t="n">
        <f aca="false">P694+$Q$2</f>
        <v>4.12334035783661</v>
      </c>
      <c r="Q695" s="17" t="n">
        <f aca="false">$L$2/TAN($L$3*(P695+$L$4))+$L$5</f>
        <v>0.668178637919298</v>
      </c>
    </row>
    <row r="696" customFormat="false" ht="12.75" hidden="false" customHeight="false" outlineLevel="0" collapsed="false">
      <c r="P696" s="66" t="n">
        <f aca="false">P695+$Q$2</f>
        <v>4.14297531192154</v>
      </c>
      <c r="Q696" s="17" t="n">
        <f aca="false">$L$2/TAN($L$3*(P696+$L$4))+$L$5</f>
        <v>0.640141641999</v>
      </c>
    </row>
    <row r="697" customFormat="false" ht="12.75" hidden="false" customHeight="false" outlineLevel="0" collapsed="false">
      <c r="P697" s="66" t="n">
        <f aca="false">P696+$Q$2</f>
        <v>4.16261026600648</v>
      </c>
      <c r="Q697" s="17" t="n">
        <f aca="false">$L$2/TAN($L$3*(P697+$L$4))+$L$5</f>
        <v>0.61280078813993</v>
      </c>
    </row>
    <row r="698" customFormat="false" ht="12.75" hidden="false" customHeight="false" outlineLevel="0" collapsed="false">
      <c r="P698" s="66" t="n">
        <f aca="false">P697+$Q$2</f>
        <v>4.18224522009141</v>
      </c>
      <c r="Q698" s="17" t="n">
        <f aca="false">$L$2/TAN($L$3*(P698+$L$4))+$L$5</f>
        <v>0.586110141889023</v>
      </c>
    </row>
    <row r="699" customFormat="false" ht="12.75" hidden="false" customHeight="false" outlineLevel="0" collapsed="false">
      <c r="P699" s="66" t="n">
        <f aca="false">P698+$Q$2</f>
        <v>4.20188017417635</v>
      </c>
      <c r="Q699" s="17" t="n">
        <f aca="false">$L$2/TAN($L$3*(P699+$L$4))+$L$5</f>
        <v>0.560026908474075</v>
      </c>
    </row>
    <row r="700" customFormat="false" ht="12.75" hidden="false" customHeight="false" outlineLevel="0" collapsed="false">
      <c r="P700" s="66" t="n">
        <f aca="false">P699+$Q$2</f>
        <v>4.22151512826129</v>
      </c>
      <c r="Q700" s="17" t="n">
        <f aca="false">$L$2/TAN($L$3*(P700+$L$4))+$L$5</f>
        <v>0.53451113595079</v>
      </c>
    </row>
    <row r="701" customFormat="false" ht="12.75" hidden="false" customHeight="false" outlineLevel="0" collapsed="false">
      <c r="P701" s="66" t="n">
        <f aca="false">P700+$Q$2</f>
        <v>4.24115008234622</v>
      </c>
      <c r="Q701" s="17" t="n">
        <f aca="false">$L$2/TAN($L$3*(P701+$L$4))+$L$5</f>
        <v>0.509525449494427</v>
      </c>
    </row>
    <row r="702" customFormat="false" ht="12.75" hidden="false" customHeight="false" outlineLevel="0" collapsed="false">
      <c r="P702" s="66" t="n">
        <f aca="false">P701+$Q$2</f>
        <v>4.26078503643116</v>
      </c>
      <c r="Q702" s="17" t="n">
        <f aca="false">$L$2/TAN($L$3*(P702+$L$4))+$L$5</f>
        <v>0.485034812967769</v>
      </c>
    </row>
    <row r="703" customFormat="false" ht="12.75" hidden="false" customHeight="false" outlineLevel="0" collapsed="false">
      <c r="P703" s="66" t="n">
        <f aca="false">P702+$Q$2</f>
        <v>4.2804199905161</v>
      </c>
      <c r="Q703" s="17" t="n">
        <f aca="false">$L$2/TAN($L$3*(P703+$L$4))+$L$5</f>
        <v>0.461006314427316</v>
      </c>
    </row>
    <row r="704" customFormat="false" ht="12.75" hidden="false" customHeight="false" outlineLevel="0" collapsed="false">
      <c r="P704" s="66" t="n">
        <f aca="false">P703+$Q$2</f>
        <v>4.30005494460103</v>
      </c>
      <c r="Q704" s="17" t="n">
        <f aca="false">$L$2/TAN($L$3*(P704+$L$4))+$L$5</f>
        <v>0.43740897267863</v>
      </c>
    </row>
    <row r="705" customFormat="false" ht="12.75" hidden="false" customHeight="false" outlineLevel="0" collapsed="false">
      <c r="P705" s="66" t="n">
        <f aca="false">P704+$Q$2</f>
        <v>4.31968989868597</v>
      </c>
      <c r="Q705" s="17" t="n">
        <f aca="false">$L$2/TAN($L$3*(P705+$L$4))+$L$5</f>
        <v>0.414213562373093</v>
      </c>
    </row>
    <row r="706" customFormat="false" ht="12.75" hidden="false" customHeight="false" outlineLevel="0" collapsed="false">
      <c r="P706" s="66" t="n">
        <f aca="false">P705+$Q$2</f>
        <v>4.3393248527709</v>
      </c>
      <c r="Q706" s="17" t="n">
        <f aca="false">$L$2/TAN($L$3*(P706+$L$4))+$L$5</f>
        <v>0.391392455463088</v>
      </c>
    </row>
    <row r="707" customFormat="false" ht="12.75" hidden="false" customHeight="false" outlineLevel="0" collapsed="false">
      <c r="P707" s="66" t="n">
        <f aca="false">P706+$Q$2</f>
        <v>4.35895980685584</v>
      </c>
      <c r="Q707" s="17" t="n">
        <f aca="false">$L$2/TAN($L$3*(P707+$L$4))+$L$5</f>
        <v>0.368919477109825</v>
      </c>
    </row>
    <row r="708" customFormat="false" ht="12.75" hidden="false" customHeight="false" outlineLevel="0" collapsed="false">
      <c r="P708" s="66" t="n">
        <f aca="false">P707+$Q$2</f>
        <v>4.37859476094078</v>
      </c>
      <c r="Q708" s="17" t="n">
        <f aca="false">$L$2/TAN($L$3*(P708+$L$4))+$L$5</f>
        <v>0.34676977437525</v>
      </c>
    </row>
    <row r="709" customFormat="false" ht="12.75" hidden="false" customHeight="false" outlineLevel="0" collapsed="false">
      <c r="P709" s="66" t="n">
        <f aca="false">P708+$Q$2</f>
        <v>4.39822971502571</v>
      </c>
      <c r="Q709" s="17" t="n">
        <f aca="false">$L$2/TAN($L$3*(P709+$L$4))+$L$5</f>
        <v>0.324919696232904</v>
      </c>
    </row>
    <row r="710" customFormat="false" ht="12.75" hidden="false" customHeight="false" outlineLevel="0" collapsed="false">
      <c r="P710" s="66" t="n">
        <f aca="false">P709+$Q$2</f>
        <v>4.41786466911065</v>
      </c>
      <c r="Q710" s="17" t="n">
        <f aca="false">$L$2/TAN($L$3*(P710+$L$4))+$L$5</f>
        <v>0.30334668360734</v>
      </c>
    </row>
    <row r="711" customFormat="false" ht="12.75" hidden="false" customHeight="false" outlineLevel="0" collapsed="false">
      <c r="P711" s="66" t="n">
        <f aca="false">P710+$Q$2</f>
        <v>4.43749962319559</v>
      </c>
      <c r="Q711" s="17" t="n">
        <f aca="false">$L$2/TAN($L$3*(P711+$L$4))+$L$5</f>
        <v>0.28202916830215</v>
      </c>
    </row>
    <row r="712" customFormat="false" ht="12.75" hidden="false" customHeight="false" outlineLevel="0" collapsed="false">
      <c r="P712" s="66" t="n">
        <f aca="false">P711+$Q$2</f>
        <v>4.45713457728052</v>
      </c>
      <c r="Q712" s="17" t="n">
        <f aca="false">$L$2/TAN($L$3*(P712+$L$4))+$L$5</f>
        <v>0.260946479806273</v>
      </c>
    </row>
    <row r="713" customFormat="false" ht="12.75" hidden="false" customHeight="false" outlineLevel="0" collapsed="false">
      <c r="P713" s="66" t="n">
        <f aca="false">P712+$Q$2</f>
        <v>4.47676953136546</v>
      </c>
      <c r="Q713" s="17" t="n">
        <f aca="false">$L$2/TAN($L$3*(P713+$L$4))+$L$5</f>
        <v>0.240078759080113</v>
      </c>
    </row>
    <row r="714" customFormat="false" ht="12.75" hidden="false" customHeight="false" outlineLevel="0" collapsed="false">
      <c r="P714" s="66" t="n">
        <f aca="false">P713+$Q$2</f>
        <v>4.4964044854504</v>
      </c>
      <c r="Q714" s="17" t="n">
        <f aca="false">$L$2/TAN($L$3*(P714+$L$4))+$L$5</f>
        <v>0.219406878519589</v>
      </c>
    </row>
    <row r="715" customFormat="false" ht="12.75" hidden="false" customHeight="false" outlineLevel="0" collapsed="false">
      <c r="P715" s="66" t="n">
        <f aca="false">P714+$Q$2</f>
        <v>4.51603943953533</v>
      </c>
      <c r="Q715" s="17" t="n">
        <f aca="false">$L$2/TAN($L$3*(P715+$L$4))+$L$5</f>
        <v>0.198912367379655</v>
      </c>
    </row>
    <row r="716" customFormat="false" ht="12.75" hidden="false" customHeight="false" outlineLevel="0" collapsed="false">
      <c r="P716" s="66" t="n">
        <f aca="false">P715+$Q$2</f>
        <v>4.53567439362027</v>
      </c>
      <c r="Q716" s="17" t="n">
        <f aca="false">$L$2/TAN($L$3*(P716+$L$4))+$L$5</f>
        <v>0.178577342010845</v>
      </c>
    </row>
    <row r="717" customFormat="false" ht="12.75" hidden="false" customHeight="false" outlineLevel="0" collapsed="false">
      <c r="P717" s="66" t="n">
        <f aca="false">P716+$Q$2</f>
        <v>4.5553093477052</v>
      </c>
      <c r="Q717" s="17" t="n">
        <f aca="false">$L$2/TAN($L$3*(P717+$L$4))+$L$5</f>
        <v>0.158384440324533</v>
      </c>
    </row>
    <row r="718" customFormat="false" ht="12.75" hidden="false" customHeight="false" outlineLevel="0" collapsed="false">
      <c r="P718" s="66" t="n">
        <f aca="false">P717+$Q$2</f>
        <v>4.57494430179014</v>
      </c>
      <c r="Q718" s="17" t="n">
        <f aca="false">$L$2/TAN($L$3*(P718+$L$4))+$L$5</f>
        <v>0.138316759956058</v>
      </c>
    </row>
    <row r="719" customFormat="false" ht="12.75" hidden="false" customHeight="false" outlineLevel="0" collapsed="false">
      <c r="P719" s="66" t="n">
        <f aca="false">P718+$Q$2</f>
        <v>4.59457925587508</v>
      </c>
      <c r="Q719" s="17" t="n">
        <f aca="false">$L$2/TAN($L$3*(P719+$L$4))+$L$5</f>
        <v>0.118357799640764</v>
      </c>
    </row>
    <row r="720" customFormat="false" ht="12.75" hidden="false" customHeight="false" outlineLevel="0" collapsed="false">
      <c r="P720" s="66" t="n">
        <f aca="false">P719+$Q$2</f>
        <v>4.61421420996001</v>
      </c>
      <c r="Q720" s="17" t="n">
        <f aca="false">$L$2/TAN($L$3*(P720+$L$4))+$L$5</f>
        <v>0.0984914033571605</v>
      </c>
    </row>
    <row r="721" customFormat="false" ht="12.75" hidden="false" customHeight="false" outlineLevel="0" collapsed="false">
      <c r="P721" s="66" t="n">
        <f aca="false">P720+$Q$2</f>
        <v>4.63384916404495</v>
      </c>
      <c r="Q721" s="17" t="n">
        <f aca="false">$L$2/TAN($L$3*(P721+$L$4))+$L$5</f>
        <v>0.0787017068246146</v>
      </c>
    </row>
    <row r="722" customFormat="false" ht="12.75" hidden="false" customHeight="false" outlineLevel="0" collapsed="false">
      <c r="P722" s="66" t="n">
        <f aca="false">P721+$Q$2</f>
        <v>4.65348411812989</v>
      </c>
      <c r="Q722" s="17" t="n">
        <f aca="false">$L$2/TAN($L$3*(P722+$L$4))+$L$5</f>
        <v>0.0589730859708689</v>
      </c>
    </row>
    <row r="723" customFormat="false" ht="12.75" hidden="false" customHeight="false" outlineLevel="0" collapsed="false">
      <c r="P723" s="66" t="n">
        <f aca="false">P722+$Q$2</f>
        <v>4.67311907221482</v>
      </c>
      <c r="Q723" s="17" t="n">
        <f aca="false">$L$2/TAN($L$3*(P723+$L$4))+$L$5</f>
        <v>0.0392901070076656</v>
      </c>
    </row>
    <row r="724" customFormat="false" ht="12.75" hidden="false" customHeight="false" outlineLevel="0" collapsed="false">
      <c r="P724" s="66" t="n">
        <f aca="false">P723+$Q$2</f>
        <v>4.69275402629976</v>
      </c>
      <c r="Q724" s="17" t="n">
        <f aca="false">$L$2/TAN($L$3*(P724+$L$4))+$L$5</f>
        <v>0.0196374777713728</v>
      </c>
    </row>
    <row r="725" customFormat="false" ht="12.75" hidden="false" customHeight="false" outlineLevel="0" collapsed="false">
      <c r="P725" s="66" t="n">
        <f aca="false">P724+$Q$2</f>
        <v>4.71238898038469</v>
      </c>
      <c r="Q725" s="17" t="n">
        <f aca="false">$L$2/TAN($L$3*(P725+$L$4))+$L$5</f>
        <v>-4.25719507862852E-015</v>
      </c>
    </row>
    <row r="726" customFormat="false" ht="12.75" hidden="false" customHeight="false" outlineLevel="0" collapsed="false">
      <c r="P726" s="66" t="n">
        <f aca="false">P725+$Q$2</f>
        <v>4.73202393446963</v>
      </c>
      <c r="Q726" s="17" t="n">
        <f aca="false">$L$2/TAN($L$3*(P726+$L$4))+$L$5</f>
        <v>-0.0196374777713813</v>
      </c>
    </row>
    <row r="727" customFormat="false" ht="12.75" hidden="false" customHeight="false" outlineLevel="0" collapsed="false">
      <c r="P727" s="66" t="n">
        <f aca="false">P726+$Q$2</f>
        <v>4.75165888855457</v>
      </c>
      <c r="Q727" s="17" t="n">
        <f aca="false">$L$2/TAN($L$3*(P727+$L$4))+$L$5</f>
        <v>-0.0392901070076741</v>
      </c>
    </row>
    <row r="728" customFormat="false" ht="12.75" hidden="false" customHeight="false" outlineLevel="0" collapsed="false">
      <c r="P728" s="66" t="n">
        <f aca="false">P727+$Q$2</f>
        <v>4.7712938426395</v>
      </c>
      <c r="Q728" s="17" t="n">
        <f aca="false">$L$2/TAN($L$3*(P728+$L$4))+$L$5</f>
        <v>-0.0589730859708774</v>
      </c>
    </row>
    <row r="729" customFormat="false" ht="12.75" hidden="false" customHeight="false" outlineLevel="0" collapsed="false">
      <c r="P729" s="66" t="n">
        <f aca="false">P728+$Q$2</f>
        <v>4.79092879672444</v>
      </c>
      <c r="Q729" s="17" t="n">
        <f aca="false">$L$2/TAN($L$3*(P729+$L$4))+$L$5</f>
        <v>-0.0787017068246232</v>
      </c>
    </row>
    <row r="730" customFormat="false" ht="12.75" hidden="false" customHeight="false" outlineLevel="0" collapsed="false">
      <c r="P730" s="66" t="n">
        <f aca="false">P729+$Q$2</f>
        <v>4.81056375080938</v>
      </c>
      <c r="Q730" s="17" t="n">
        <f aca="false">$L$2/TAN($L$3*(P730+$L$4))+$L$5</f>
        <v>-0.0984914033571691</v>
      </c>
    </row>
    <row r="731" customFormat="false" ht="12.75" hidden="false" customHeight="false" outlineLevel="0" collapsed="false">
      <c r="P731" s="66" t="n">
        <f aca="false">P730+$Q$2</f>
        <v>4.83019870489431</v>
      </c>
      <c r="Q731" s="17" t="n">
        <f aca="false">$L$2/TAN($L$3*(P731+$L$4))+$L$5</f>
        <v>-0.118357799640773</v>
      </c>
    </row>
    <row r="732" customFormat="false" ht="12.75" hidden="false" customHeight="false" outlineLevel="0" collapsed="false">
      <c r="P732" s="66" t="n">
        <f aca="false">P731+$Q$2</f>
        <v>4.84983365897925</v>
      </c>
      <c r="Q732" s="17" t="n">
        <f aca="false">$L$2/TAN($L$3*(P732+$L$4))+$L$5</f>
        <v>-0.138316759956066</v>
      </c>
    </row>
    <row r="733" customFormat="false" ht="12.75" hidden="false" customHeight="false" outlineLevel="0" collapsed="false">
      <c r="P733" s="66" t="n">
        <f aca="false">P732+$Q$2</f>
        <v>4.86946861306419</v>
      </c>
      <c r="Q733" s="17" t="n">
        <f aca="false">$L$2/TAN($L$3*(P733+$L$4))+$L$5</f>
        <v>-0.158384440324542</v>
      </c>
    </row>
    <row r="734" customFormat="false" ht="12.75" hidden="false" customHeight="false" outlineLevel="0" collapsed="false">
      <c r="P734" s="66" t="n">
        <f aca="false">P733+$Q$2</f>
        <v>4.88910356714912</v>
      </c>
      <c r="Q734" s="17" t="n">
        <f aca="false">$L$2/TAN($L$3*(P734+$L$4))+$L$5</f>
        <v>-0.178577342010854</v>
      </c>
    </row>
    <row r="735" customFormat="false" ht="12.75" hidden="false" customHeight="false" outlineLevel="0" collapsed="false">
      <c r="P735" s="66" t="n">
        <f aca="false">P734+$Q$2</f>
        <v>4.90873852123406</v>
      </c>
      <c r="Q735" s="17" t="n">
        <f aca="false">$L$2/TAN($L$3*(P735+$L$4))+$L$5</f>
        <v>-0.198912367379664</v>
      </c>
    </row>
    <row r="736" customFormat="false" ht="12.75" hidden="false" customHeight="false" outlineLevel="0" collapsed="false">
      <c r="P736" s="66" t="n">
        <f aca="false">P735+$Q$2</f>
        <v>4.92837347531899</v>
      </c>
      <c r="Q736" s="17" t="n">
        <f aca="false">$L$2/TAN($L$3*(P736+$L$4))+$L$5</f>
        <v>-0.219406878519598</v>
      </c>
    </row>
    <row r="737" customFormat="false" ht="12.75" hidden="false" customHeight="false" outlineLevel="0" collapsed="false">
      <c r="P737" s="66" t="n">
        <f aca="false">P736+$Q$2</f>
        <v>4.94800842940393</v>
      </c>
      <c r="Q737" s="17" t="n">
        <f aca="false">$L$2/TAN($L$3*(P737+$L$4))+$L$5</f>
        <v>-0.240078759080122</v>
      </c>
    </row>
    <row r="738" customFormat="false" ht="12.75" hidden="false" customHeight="false" outlineLevel="0" collapsed="false">
      <c r="P738" s="66" t="n">
        <f aca="false">P737+$Q$2</f>
        <v>4.96764338348887</v>
      </c>
      <c r="Q738" s="17" t="n">
        <f aca="false">$L$2/TAN($L$3*(P738+$L$4))+$L$5</f>
        <v>-0.260946479806283</v>
      </c>
    </row>
    <row r="739" customFormat="false" ht="12.75" hidden="false" customHeight="false" outlineLevel="0" collapsed="false">
      <c r="P739" s="66" t="n">
        <f aca="false">P738+$Q$2</f>
        <v>4.9872783375738</v>
      </c>
      <c r="Q739" s="17" t="n">
        <f aca="false">$L$2/TAN($L$3*(P739+$L$4))+$L$5</f>
        <v>-0.282029168302159</v>
      </c>
    </row>
    <row r="740" customFormat="false" ht="12.75" hidden="false" customHeight="false" outlineLevel="0" collapsed="false">
      <c r="P740" s="66" t="n">
        <f aca="false">P739+$Q$2</f>
        <v>5.00691329165874</v>
      </c>
      <c r="Q740" s="17" t="n">
        <f aca="false">$L$2/TAN($L$3*(P740+$L$4))+$L$5</f>
        <v>-0.303346683607349</v>
      </c>
    </row>
    <row r="741" customFormat="false" ht="12.75" hidden="false" customHeight="false" outlineLevel="0" collapsed="false">
      <c r="P741" s="66" t="n">
        <f aca="false">P740+$Q$2</f>
        <v>5.02654824574368</v>
      </c>
      <c r="Q741" s="17" t="n">
        <f aca="false">$L$2/TAN($L$3*(P741+$L$4))+$L$5</f>
        <v>-0.324919696232913</v>
      </c>
    </row>
    <row r="742" customFormat="false" ht="12.75" hidden="false" customHeight="false" outlineLevel="0" collapsed="false">
      <c r="P742" s="66" t="n">
        <f aca="false">P741+$Q$2</f>
        <v>5.04618319982861</v>
      </c>
      <c r="Q742" s="17" t="n">
        <f aca="false">$L$2/TAN($L$3*(P742+$L$4))+$L$5</f>
        <v>-0.346769774375259</v>
      </c>
    </row>
    <row r="743" customFormat="false" ht="12.75" hidden="false" customHeight="false" outlineLevel="0" collapsed="false">
      <c r="P743" s="66" t="n">
        <f aca="false">P742+$Q$2</f>
        <v>5.06581815391355</v>
      </c>
      <c r="Q743" s="17" t="n">
        <f aca="false">$L$2/TAN($L$3*(P743+$L$4))+$L$5</f>
        <v>-0.368919477109834</v>
      </c>
    </row>
    <row r="744" customFormat="false" ht="12.75" hidden="false" customHeight="false" outlineLevel="0" collapsed="false">
      <c r="P744" s="66" t="n">
        <f aca="false">P743+$Q$2</f>
        <v>5.08545310799848</v>
      </c>
      <c r="Q744" s="17" t="n">
        <f aca="false">$L$2/TAN($L$3*(P744+$L$4))+$L$5</f>
        <v>-0.391392455463098</v>
      </c>
    </row>
    <row r="745" customFormat="false" ht="12.75" hidden="false" customHeight="false" outlineLevel="0" collapsed="false">
      <c r="P745" s="66" t="n">
        <f aca="false">P744+$Q$2</f>
        <v>5.10508806208342</v>
      </c>
      <c r="Q745" s="17" t="n">
        <f aca="false">$L$2/TAN($L$3*(P745+$L$4))+$L$5</f>
        <v>-0.414213562373103</v>
      </c>
    </row>
    <row r="746" customFormat="false" ht="12.75" hidden="false" customHeight="false" outlineLevel="0" collapsed="false">
      <c r="P746" s="66" t="n">
        <f aca="false">P745+$Q$2</f>
        <v>5.12472301616836</v>
      </c>
      <c r="Q746" s="17" t="n">
        <f aca="false">$L$2/TAN($L$3*(P746+$L$4))+$L$5</f>
        <v>-0.43740897267864</v>
      </c>
    </row>
    <row r="747" customFormat="false" ht="12.75" hidden="false" customHeight="false" outlineLevel="0" collapsed="false">
      <c r="P747" s="66" t="n">
        <f aca="false">P746+$Q$2</f>
        <v>5.14435797025329</v>
      </c>
      <c r="Q747" s="17" t="n">
        <f aca="false">$L$2/TAN($L$3*(P747+$L$4))+$L$5</f>
        <v>-0.461006314427326</v>
      </c>
    </row>
    <row r="748" customFormat="false" ht="12.75" hidden="false" customHeight="false" outlineLevel="0" collapsed="false">
      <c r="P748" s="66" t="n">
        <f aca="false">P747+$Q$2</f>
        <v>5.16399292433823</v>
      </c>
      <c r="Q748" s="17" t="n">
        <f aca="false">$L$2/TAN($L$3*(P748+$L$4))+$L$5</f>
        <v>-0.485034812967779</v>
      </c>
    </row>
    <row r="749" customFormat="false" ht="12.75" hidden="false" customHeight="false" outlineLevel="0" collapsed="false">
      <c r="P749" s="66" t="n">
        <f aca="false">P748+$Q$2</f>
        <v>5.18362787842317</v>
      </c>
      <c r="Q749" s="17" t="n">
        <f aca="false">$L$2/TAN($L$3*(P749+$L$4))+$L$5</f>
        <v>-0.509525449494438</v>
      </c>
    </row>
    <row r="750" customFormat="false" ht="12.75" hidden="false" customHeight="false" outlineLevel="0" collapsed="false">
      <c r="P750" s="66" t="n">
        <f aca="false">P749+$Q$2</f>
        <v>5.2032628325081</v>
      </c>
      <c r="Q750" s="17" t="n">
        <f aca="false">$L$2/TAN($L$3*(P750+$L$4))+$L$5</f>
        <v>-0.534511135950801</v>
      </c>
    </row>
    <row r="751" customFormat="false" ht="12.75" hidden="false" customHeight="false" outlineLevel="0" collapsed="false">
      <c r="P751" s="66" t="n">
        <f aca="false">P750+$Q$2</f>
        <v>5.22289778659304</v>
      </c>
      <c r="Q751" s="17" t="n">
        <f aca="false">$L$2/TAN($L$3*(P751+$L$4))+$L$5</f>
        <v>-0.560026908474086</v>
      </c>
    </row>
    <row r="752" customFormat="false" ht="12.75" hidden="false" customHeight="false" outlineLevel="0" collapsed="false">
      <c r="P752" s="66" t="n">
        <f aca="false">P751+$Q$2</f>
        <v>5.24253274067798</v>
      </c>
      <c r="Q752" s="17" t="n">
        <f aca="false">$L$2/TAN($L$3*(P752+$L$4))+$L$5</f>
        <v>-0.586110141889035</v>
      </c>
    </row>
    <row r="753" customFormat="false" ht="12.75" hidden="false" customHeight="false" outlineLevel="0" collapsed="false">
      <c r="P753" s="66" t="n">
        <f aca="false">P752+$Q$2</f>
        <v>5.26216769476291</v>
      </c>
      <c r="Q753" s="17" t="n">
        <f aca="false">$L$2/TAN($L$3*(P753+$L$4))+$L$5</f>
        <v>-0.612800788139942</v>
      </c>
    </row>
    <row r="754" customFormat="false" ht="12.75" hidden="false" customHeight="false" outlineLevel="0" collapsed="false">
      <c r="P754" s="66" t="n">
        <f aca="false">P753+$Q$2</f>
        <v>5.28180264884785</v>
      </c>
      <c r="Q754" s="17" t="n">
        <f aca="false">$L$2/TAN($L$3*(P754+$L$4))+$L$5</f>
        <v>-0.640141641999012</v>
      </c>
    </row>
    <row r="755" customFormat="false" ht="12.75" hidden="false" customHeight="false" outlineLevel="0" collapsed="false">
      <c r="P755" s="66" t="n">
        <f aca="false">P754+$Q$2</f>
        <v>5.30143760293278</v>
      </c>
      <c r="Q755" s="17" t="n">
        <f aca="false">$L$2/TAN($L$3*(P755+$L$4))+$L$5</f>
        <v>-0.66817863791931</v>
      </c>
    </row>
    <row r="756" customFormat="false" ht="12.75" hidden="false" customHeight="false" outlineLevel="0" collapsed="false">
      <c r="P756" s="66" t="n">
        <f aca="false">P755+$Q$2</f>
        <v>5.32107255701772</v>
      </c>
      <c r="Q756" s="17" t="n">
        <f aca="false">$L$2/TAN($L$3*(P756+$L$4))+$L$5</f>
        <v>-0.696961182528489</v>
      </c>
    </row>
    <row r="757" customFormat="false" ht="12.75" hidden="false" customHeight="false" outlineLevel="0" collapsed="false">
      <c r="P757" s="66" t="n">
        <f aca="false">P756+$Q$2</f>
        <v>5.34070751110266</v>
      </c>
      <c r="Q757" s="17" t="n">
        <f aca="false">$L$2/TAN($L$3*(P757+$L$4))+$L$5</f>
        <v>-0.726542528005373</v>
      </c>
    </row>
    <row r="758" customFormat="false" ht="12.75" hidden="false" customHeight="false" outlineLevel="0" collapsed="false">
      <c r="P758" s="66" t="n">
        <f aca="false">P757+$Q$2</f>
        <v>5.36034246518759</v>
      </c>
      <c r="Q758" s="17" t="n">
        <f aca="false">$L$2/TAN($L$3*(P758+$L$4))+$L$5</f>
        <v>-0.756980192470516</v>
      </c>
    </row>
    <row r="759" customFormat="false" ht="12.75" hidden="false" customHeight="false" outlineLevel="0" collapsed="false">
      <c r="P759" s="66" t="n">
        <f aca="false">P758+$Q$2</f>
        <v>5.37997741927253</v>
      </c>
      <c r="Q759" s="17" t="n">
        <f aca="false">$L$2/TAN($L$3*(P759+$L$4))+$L$5</f>
        <v>-0.788336434585106</v>
      </c>
    </row>
    <row r="760" customFormat="false" ht="12.75" hidden="false" customHeight="false" outlineLevel="0" collapsed="false">
      <c r="P760" s="66" t="n">
        <f aca="false">P759+$Q$2</f>
        <v>5.39961237335747</v>
      </c>
      <c r="Q760" s="17" t="n">
        <f aca="false">$L$2/TAN($L$3*(P760+$L$4))+$L$5</f>
        <v>-0.820678790828674</v>
      </c>
    </row>
    <row r="761" customFormat="false" ht="12.75" hidden="false" customHeight="false" outlineLevel="0" collapsed="false">
      <c r="P761" s="66" t="n">
        <f aca="false">P760+$Q$2</f>
        <v>5.4192473274424</v>
      </c>
      <c r="Q761" s="17" t="n">
        <f aca="false">$L$2/TAN($L$3*(P761+$L$4))+$L$5</f>
        <v>-0.854080685463481</v>
      </c>
    </row>
    <row r="762" customFormat="false" ht="12.75" hidden="false" customHeight="false" outlineLevel="0" collapsed="false">
      <c r="P762" s="66" t="n">
        <f aca="false">P761+$Q$2</f>
        <v>5.43888228152734</v>
      </c>
      <c r="Q762" s="17" t="n">
        <f aca="false">$L$2/TAN($L$3*(P762+$L$4))+$L$5</f>
        <v>-0.888622125052786</v>
      </c>
    </row>
    <row r="763" customFormat="false" ht="12.75" hidden="false" customHeight="false" outlineLevel="0" collapsed="false">
      <c r="P763" s="66" t="n">
        <f aca="false">P762+$Q$2</f>
        <v>5.45851723561227</v>
      </c>
      <c r="Q763" s="17" t="n">
        <f aca="false">$L$2/TAN($L$3*(P763+$L$4))+$L$5</f>
        <v>-0.924390491658223</v>
      </c>
    </row>
    <row r="764" customFormat="false" ht="12.75" hidden="false" customHeight="false" outlineLevel="0" collapsed="false">
      <c r="P764" s="66" t="n">
        <f aca="false">P763+$Q$2</f>
        <v>5.47815218969721</v>
      </c>
      <c r="Q764" s="17" t="n">
        <f aca="false">$L$2/TAN($L$3*(P764+$L$4))+$L$5</f>
        <v>-0.961481451595345</v>
      </c>
    </row>
    <row r="765" customFormat="false" ht="12.75" hidden="false" customHeight="false" outlineLevel="0" collapsed="false">
      <c r="P765" s="66" t="n">
        <f aca="false">P764+$Q$2</f>
        <v>5.49778714378215</v>
      </c>
      <c r="Q765" s="17" t="n">
        <f aca="false">$L$2/TAN($L$3*(P765+$L$4))+$L$5</f>
        <v>-1.00000000000002</v>
      </c>
    </row>
    <row r="766" customFormat="false" ht="12.75" hidden="false" customHeight="false" outlineLevel="0" collapsed="false">
      <c r="P766" s="66" t="n">
        <f aca="false">P765+$Q$2</f>
        <v>5.51742209786708</v>
      </c>
      <c r="Q766" s="17" t="n">
        <f aca="false">$L$2/TAN($L$3*(P766+$L$4))+$L$5</f>
        <v>-1.04006166561069</v>
      </c>
    </row>
    <row r="767" customFormat="false" ht="12.75" hidden="false" customHeight="false" outlineLevel="0" collapsed="false">
      <c r="P767" s="66" t="n">
        <f aca="false">P766+$Q$2</f>
        <v>5.53705705195202</v>
      </c>
      <c r="Q767" s="17" t="n">
        <f aca="false">$L$2/TAN($L$3*(P767+$L$4))+$L$5</f>
        <v>-1.08179390530746</v>
      </c>
    </row>
    <row r="768" customFormat="false" ht="12.75" hidden="false" customHeight="false" outlineLevel="0" collapsed="false">
      <c r="P768" s="66" t="n">
        <f aca="false">P767+$Q$2</f>
        <v>5.55669200603696</v>
      </c>
      <c r="Q768" s="17" t="n">
        <f aca="false">$L$2/TAN($L$3*(P768+$L$4))+$L$5</f>
        <v>-1.12533772433433</v>
      </c>
    </row>
    <row r="769" customFormat="false" ht="12.75" hidden="false" customHeight="false" outlineLevel="0" collapsed="false">
      <c r="P769" s="66" t="n">
        <f aca="false">P768+$Q$2</f>
        <v>5.57632696012189</v>
      </c>
      <c r="Q769" s="17" t="n">
        <f aca="false">$L$2/TAN($L$3*(P769+$L$4))+$L$5</f>
        <v>-1.17084956611256</v>
      </c>
    </row>
    <row r="770" customFormat="false" ht="12.75" hidden="false" customHeight="false" outlineLevel="0" collapsed="false">
      <c r="P770" s="66" t="n">
        <f aca="false">P769+$Q$2</f>
        <v>5.59596191420683</v>
      </c>
      <c r="Q770" s="17" t="n">
        <f aca="false">$L$2/TAN($L$3*(P770+$L$4))+$L$5</f>
        <v>-1.218503525588</v>
      </c>
    </row>
    <row r="771" customFormat="false" ht="12.75" hidden="false" customHeight="false" outlineLevel="0" collapsed="false">
      <c r="P771" s="66" t="n">
        <f aca="false">P770+$Q$2</f>
        <v>5.61559686829177</v>
      </c>
      <c r="Q771" s="17" t="n">
        <f aca="false">$L$2/TAN($L$3*(P771+$L$4))+$L$5</f>
        <v>-1.26849395274535</v>
      </c>
    </row>
    <row r="772" customFormat="false" ht="12.75" hidden="false" customHeight="false" outlineLevel="0" collapsed="false">
      <c r="P772" s="66" t="n">
        <f aca="false">P771+$Q$2</f>
        <v>5.6352318223767</v>
      </c>
      <c r="Q772" s="17" t="n">
        <f aca="false">$L$2/TAN($L$3*(P772+$L$4))+$L$5</f>
        <v>-1.32103852907484</v>
      </c>
    </row>
    <row r="773" customFormat="false" ht="12.75" hidden="false" customHeight="false" outlineLevel="0" collapsed="false">
      <c r="P773" s="66" t="n">
        <f aca="false">P772+$Q$2</f>
        <v>5.65486677646164</v>
      </c>
      <c r="Q773" s="17" t="n">
        <f aca="false">$L$2/TAN($L$3*(P773+$L$4))+$L$5</f>
        <v>-1.3763819204712</v>
      </c>
    </row>
    <row r="774" customFormat="false" ht="12.75" hidden="false" customHeight="false" outlineLevel="0" collapsed="false">
      <c r="P774" s="66" t="n">
        <f aca="false">P773+$Q$2</f>
        <v>5.67450173054657</v>
      </c>
      <c r="Q774" s="17" t="n">
        <f aca="false">$L$2/TAN($L$3*(P774+$L$4))+$L$5</f>
        <v>-1.43480013674816</v>
      </c>
    </row>
    <row r="775" customFormat="false" ht="12.75" hidden="false" customHeight="false" outlineLevel="0" collapsed="false">
      <c r="P775" s="66" t="n">
        <f aca="false">P774+$Q$2</f>
        <v>5.69413668463151</v>
      </c>
      <c r="Q775" s="17" t="n">
        <f aca="false">$L$2/TAN($L$3*(P775+$L$4))+$L$5</f>
        <v>-1.49660576266552</v>
      </c>
    </row>
    <row r="776" customFormat="false" ht="12.75" hidden="false" customHeight="false" outlineLevel="0" collapsed="false">
      <c r="P776" s="66" t="n">
        <f aca="false">P775+$Q$2</f>
        <v>5.71377163871645</v>
      </c>
      <c r="Q776" s="17" t="n">
        <f aca="false">$L$2/TAN($L$3*(P776+$L$4))+$L$5</f>
        <v>-1.56215427085367</v>
      </c>
    </row>
    <row r="777" customFormat="false" ht="12.75" hidden="false" customHeight="false" outlineLevel="0" collapsed="false">
      <c r="P777" s="66" t="n">
        <f aca="false">P776+$Q$2</f>
        <v>5.73340659280138</v>
      </c>
      <c r="Q777" s="17" t="n">
        <f aca="false">$L$2/TAN($L$3*(P777+$L$4))+$L$5</f>
        <v>-1.63185168712883</v>
      </c>
    </row>
    <row r="778" customFormat="false" ht="12.75" hidden="false" customHeight="false" outlineLevel="0" collapsed="false">
      <c r="P778" s="66" t="n">
        <f aca="false">P777+$Q$2</f>
        <v>5.75304154688632</v>
      </c>
      <c r="Q778" s="17" t="n">
        <f aca="false">$L$2/TAN($L$3*(P778+$L$4))+$L$5</f>
        <v>-1.70616395883722</v>
      </c>
    </row>
    <row r="779" customFormat="false" ht="12.75" hidden="false" customHeight="false" outlineLevel="0" collapsed="false">
      <c r="P779" s="66" t="n">
        <f aca="false">P778+$Q$2</f>
        <v>5.77267650097126</v>
      </c>
      <c r="Q779" s="17" t="n">
        <f aca="false">$L$2/TAN($L$3*(P779+$L$4))+$L$5</f>
        <v>-1.78562848475398</v>
      </c>
    </row>
    <row r="780" customFormat="false" ht="12.75" hidden="false" customHeight="false" outlineLevel="0" collapsed="false">
      <c r="P780" s="66" t="n">
        <f aca="false">P779+$Q$2</f>
        <v>5.79231145505619</v>
      </c>
      <c r="Q780" s="17" t="n">
        <f aca="false">$L$2/TAN($L$3*(P780+$L$4))+$L$5</f>
        <v>-1.87086841178944</v>
      </c>
    </row>
    <row r="781" customFormat="false" ht="12.75" hidden="false" customHeight="false" outlineLevel="0" collapsed="false">
      <c r="P781" s="66" t="n">
        <f aca="false">P780+$Q$2</f>
        <v>5.81194640914113</v>
      </c>
      <c r="Q781" s="17" t="n">
        <f aca="false">$L$2/TAN($L$3*(P781+$L$4))+$L$5</f>
        <v>-1.9626105055052</v>
      </c>
    </row>
    <row r="782" customFormat="false" ht="12.75" hidden="false" customHeight="false" outlineLevel="0" collapsed="false">
      <c r="P782" s="66" t="n">
        <f aca="false">P781+$Q$2</f>
        <v>5.83158136322606</v>
      </c>
      <c r="Q782" s="17" t="n">
        <f aca="false">$L$2/TAN($L$3*(P782+$L$4))+$L$5</f>
        <v>-2.06170768213801</v>
      </c>
    </row>
    <row r="783" customFormat="false" ht="12.75" hidden="false" customHeight="false" outlineLevel="0" collapsed="false">
      <c r="P783" s="66" t="n">
        <f aca="false">P782+$Q$2</f>
        <v>5.851216317311</v>
      </c>
      <c r="Q783" s="17" t="n">
        <f aca="false">$L$2/TAN($L$3*(P783+$L$4))+$L$5</f>
        <v>-2.16916768535431</v>
      </c>
    </row>
    <row r="784" customFormat="false" ht="12.75" hidden="false" customHeight="false" outlineLevel="0" collapsed="false">
      <c r="P784" s="66" t="n">
        <f aca="false">P783+$Q$2</f>
        <v>5.87085127139594</v>
      </c>
      <c r="Q784" s="17" t="n">
        <f aca="false">$L$2/TAN($L$3*(P784+$L$4))+$L$5</f>
        <v>-2.28618995599511</v>
      </c>
    </row>
    <row r="785" customFormat="false" ht="12.75" hidden="false" customHeight="false" outlineLevel="0" collapsed="false">
      <c r="P785" s="66" t="n">
        <f aca="false">P784+$Q$2</f>
        <v>5.89048622548087</v>
      </c>
      <c r="Q785" s="17" t="n">
        <f aca="false">$L$2/TAN($L$3*(P785+$L$4))+$L$5</f>
        <v>-2.41421356237317</v>
      </c>
    </row>
    <row r="786" customFormat="false" ht="12.75" hidden="false" customHeight="false" outlineLevel="0" collapsed="false">
      <c r="P786" s="66" t="n">
        <f aca="false">P785+$Q$2</f>
        <v>5.91012117956581</v>
      </c>
      <c r="Q786" s="17" t="n">
        <f aca="false">$L$2/TAN($L$3*(P786+$L$4))+$L$5</f>
        <v>-2.55498026607806</v>
      </c>
    </row>
    <row r="787" customFormat="false" ht="12.75" hidden="false" customHeight="false" outlineLevel="0" collapsed="false">
      <c r="P787" s="66" t="n">
        <f aca="false">P786+$Q$2</f>
        <v>5.92975613365075</v>
      </c>
      <c r="Q787" s="17" t="n">
        <f aca="false">$L$2/TAN($L$3*(P787+$L$4))+$L$5</f>
        <v>-2.710618609335</v>
      </c>
    </row>
    <row r="788" customFormat="false" ht="12.75" hidden="false" customHeight="false" outlineLevel="0" collapsed="false">
      <c r="P788" s="66" t="n">
        <f aca="false">P787+$Q$2</f>
        <v>5.94939108773568</v>
      </c>
      <c r="Q788" s="17" t="n">
        <f aca="false">$L$2/TAN($L$3*(P788+$L$4))+$L$5</f>
        <v>-2.88375767986601</v>
      </c>
    </row>
    <row r="789" customFormat="false" ht="12.75" hidden="false" customHeight="false" outlineLevel="0" collapsed="false">
      <c r="P789" s="66" t="n">
        <f aca="false">P788+$Q$2</f>
        <v>5.96902604182062</v>
      </c>
      <c r="Q789" s="17" t="n">
        <f aca="false">$L$2/TAN($L$3*(P789+$L$4))+$L$5</f>
        <v>-3.07768353717537</v>
      </c>
    </row>
    <row r="790" customFormat="false" ht="12.75" hidden="false" customHeight="false" outlineLevel="0" collapsed="false">
      <c r="P790" s="66" t="n">
        <f aca="false">P789+$Q$2</f>
        <v>5.98866099590556</v>
      </c>
      <c r="Q790" s="17" t="n">
        <f aca="false">$L$2/TAN($L$3*(P790+$L$4))+$L$5</f>
        <v>-3.29655820893846</v>
      </c>
    </row>
    <row r="791" customFormat="false" ht="12.75" hidden="false" customHeight="false" outlineLevel="0" collapsed="false">
      <c r="P791" s="66" t="n">
        <f aca="false">P790+$Q$2</f>
        <v>6.00829594999049</v>
      </c>
      <c r="Q791" s="17" t="n">
        <f aca="false">$L$2/TAN($L$3*(P791+$L$4))+$L$5</f>
        <v>-3.54573254255989</v>
      </c>
    </row>
    <row r="792" customFormat="false" ht="12.75" hidden="false" customHeight="false" outlineLevel="0" collapsed="false">
      <c r="P792" s="66" t="n">
        <f aca="false">P791+$Q$2</f>
        <v>6.02793090407543</v>
      </c>
      <c r="Q792" s="17" t="n">
        <f aca="false">$L$2/TAN($L$3*(P792+$L$4))+$L$5</f>
        <v>-3.83220344931434</v>
      </c>
    </row>
    <row r="793" customFormat="false" ht="12.75" hidden="false" customHeight="false" outlineLevel="0" collapsed="false">
      <c r="P793" s="66" t="n">
        <f aca="false">P792+$Q$2</f>
        <v>6.04756585816036</v>
      </c>
      <c r="Q793" s="17" t="n">
        <f aca="false">$L$2/TAN($L$3*(P793+$L$4))+$L$5</f>
        <v>-4.16529977009063</v>
      </c>
    </row>
    <row r="794" customFormat="false" ht="12.75" hidden="false" customHeight="false" outlineLevel="0" collapsed="false">
      <c r="P794" s="66" t="n">
        <f aca="false">P793+$Q$2</f>
        <v>6.0672008122453</v>
      </c>
      <c r="Q794" s="17" t="n">
        <f aca="false">$L$2/TAN($L$3*(P794+$L$4))+$L$5</f>
        <v>-4.55774224922835</v>
      </c>
    </row>
    <row r="795" customFormat="false" ht="12.75" hidden="false" customHeight="false" outlineLevel="0" collapsed="false">
      <c r="P795" s="66" t="n">
        <f aca="false">P794+$Q$2</f>
        <v>6.08683576633024</v>
      </c>
      <c r="Q795" s="17" t="n">
        <f aca="false">$L$2/TAN($L$3*(P795+$L$4))+$L$5</f>
        <v>-5.02733949212616</v>
      </c>
    </row>
    <row r="796" customFormat="false" ht="12.75" hidden="false" customHeight="false" outlineLevel="0" collapsed="false">
      <c r="P796" s="66" t="n">
        <f aca="false">P795+$Q$2</f>
        <v>6.10647072041517</v>
      </c>
      <c r="Q796" s="17" t="n">
        <f aca="false">$L$2/TAN($L$3*(P796+$L$4))+$L$5</f>
        <v>-5.59981456068105</v>
      </c>
    </row>
    <row r="797" customFormat="false" ht="12.75" hidden="false" customHeight="false" outlineLevel="0" collapsed="false">
      <c r="P797" s="66" t="n">
        <f aca="false">P796+$Q$2</f>
        <v>6.12610567450011</v>
      </c>
      <c r="Q797" s="17" t="n">
        <f aca="false">$L$2/TAN($L$3*(P797+$L$4))+$L$5</f>
        <v>-6.31375151467554</v>
      </c>
    </row>
    <row r="798" customFormat="false" ht="12.75" hidden="false" customHeight="false" outlineLevel="0" collapsed="false">
      <c r="P798" s="66" t="n">
        <f aca="false">P797+$Q$2</f>
        <v>6.14574062858505</v>
      </c>
      <c r="Q798" s="17" t="n">
        <f aca="false">$L$2/TAN($L$3*(P798+$L$4))+$L$5</f>
        <v>-7.22978184507618</v>
      </c>
    </row>
    <row r="799" customFormat="false" ht="12.75" hidden="false" customHeight="false" outlineLevel="0" collapsed="false">
      <c r="P799" s="66" t="n">
        <f aca="false">P798+$Q$2</f>
        <v>6.16537558266998</v>
      </c>
      <c r="Q799" s="17" t="n">
        <f aca="false">$L$2/TAN($L$3*(P799+$L$4))+$L$5</f>
        <v>-8.4489573398225</v>
      </c>
    </row>
    <row r="800" customFormat="false" ht="12.75" hidden="false" customHeight="false" outlineLevel="0" collapsed="false">
      <c r="P800" s="66" t="n">
        <f aca="false">P799+$Q$2</f>
        <v>6.18501053675492</v>
      </c>
      <c r="Q800" s="17" t="n">
        <f aca="false">$L$2/TAN($L$3*(P800+$L$4))+$L$5</f>
        <v>-10.1531703876102</v>
      </c>
    </row>
    <row r="801" customFormat="false" ht="12.75" hidden="false" customHeight="false" outlineLevel="0" collapsed="false">
      <c r="P801" s="66" t="n">
        <f aca="false">P800+$Q$2</f>
        <v>6.20464549083985</v>
      </c>
      <c r="Q801" s="17" t="n">
        <f aca="false">$L$2/TAN($L$3*(P801+$L$4))+$L$5</f>
        <v>-12.7062047361768</v>
      </c>
    </row>
    <row r="802" customFormat="false" ht="12.75" hidden="false" customHeight="false" outlineLevel="0" collapsed="false">
      <c r="P802" s="66" t="n">
        <f aca="false">P801+$Q$2</f>
        <v>6.22428044492479</v>
      </c>
      <c r="Q802" s="17" t="n">
        <f aca="false">$L$2/TAN($L$3*(P802+$L$4))+$L$5</f>
        <v>-16.9568877656178</v>
      </c>
    </row>
    <row r="803" customFormat="false" ht="12.75" hidden="false" customHeight="false" outlineLevel="0" collapsed="false">
      <c r="P803" s="66" t="n">
        <f aca="false">P802+$Q$2</f>
        <v>6.24391539900973</v>
      </c>
      <c r="Q803" s="17" t="n">
        <f aca="false">$L$2/TAN($L$3*(P803+$L$4))+$L$5</f>
        <v>-25.4516995793654</v>
      </c>
    </row>
    <row r="804" customFormat="false" ht="12.75" hidden="false" customHeight="false" outlineLevel="0" collapsed="false">
      <c r="P804" s="66" t="n">
        <f aca="false">P803+$Q$2</f>
        <v>6.26355035309466</v>
      </c>
      <c r="Q804" s="17" t="n">
        <f aca="false">$L$2/TAN($L$3*(P804+$L$4))+$L$5</f>
        <v>-50.9230366365192</v>
      </c>
    </row>
    <row r="805" customFormat="false" ht="12.75" hidden="false" customHeight="false" outlineLevel="0" collapsed="false">
      <c r="P805" s="66" t="n">
        <f aca="false">P804+$Q$2</f>
        <v>6.2831853071796</v>
      </c>
      <c r="Q805" s="17" t="n">
        <f aca="false">$L$2/TAN($L$3*(P805+$L$4))+$L$5</f>
        <v>76465770818082</v>
      </c>
    </row>
    <row r="806" customFormat="false" ht="12.75" hidden="false" customHeight="false" outlineLevel="0" collapsed="false">
      <c r="P806" s="66" t="n">
        <f aca="false">P805+$Q$2</f>
        <v>6.30282026126454</v>
      </c>
      <c r="Q806" s="17" t="n">
        <f aca="false">$L$2/TAN($L$3*(P806+$L$4))+$L$5</f>
        <v>50.9230366364513</v>
      </c>
    </row>
    <row r="807" customFormat="false" ht="12.75" hidden="false" customHeight="false" outlineLevel="0" collapsed="false">
      <c r="P807" s="66" t="n">
        <f aca="false">P806+$Q$2</f>
        <v>6.32245521534947</v>
      </c>
      <c r="Q807" s="17" t="n">
        <f aca="false">$L$2/TAN($L$3*(P807+$L$4))+$L$5</f>
        <v>25.4516995793485</v>
      </c>
    </row>
    <row r="808" customFormat="false" ht="12.75" hidden="false" customHeight="false" outlineLevel="0" collapsed="false">
      <c r="P808" s="66" t="n">
        <f aca="false">P807+$Q$2</f>
        <v>6.34209016943441</v>
      </c>
      <c r="Q808" s="17" t="n">
        <f aca="false">$L$2/TAN($L$3*(P808+$L$4))+$L$5</f>
        <v>16.9568877656102</v>
      </c>
    </row>
    <row r="809" customFormat="false" ht="12.75" hidden="false" customHeight="false" outlineLevel="0" collapsed="false">
      <c r="P809" s="66" t="n">
        <f aca="false">P808+$Q$2</f>
        <v>6.36172512351935</v>
      </c>
      <c r="Q809" s="17" t="n">
        <f aca="false">$L$2/TAN($L$3*(P809+$L$4))+$L$5</f>
        <v>12.7062047361725</v>
      </c>
    </row>
    <row r="810" customFormat="false" ht="12.75" hidden="false" customHeight="false" outlineLevel="0" collapsed="false">
      <c r="P810" s="66" t="n">
        <f aca="false">P809+$Q$2</f>
        <v>6.38136007760428</v>
      </c>
      <c r="Q810" s="17" t="n">
        <f aca="false">$L$2/TAN($L$3*(P810+$L$4))+$L$5</f>
        <v>10.1531703876074</v>
      </c>
    </row>
    <row r="811" customFormat="false" ht="12.75" hidden="false" customHeight="false" outlineLevel="0" collapsed="false">
      <c r="P811" s="66" t="n">
        <f aca="false">P810+$Q$2</f>
        <v>6.40099503168922</v>
      </c>
      <c r="Q811" s="17" t="n">
        <f aca="false">$L$2/TAN($L$3*(P811+$L$4))+$L$5</f>
        <v>8.44895733982061</v>
      </c>
    </row>
    <row r="812" customFormat="false" ht="12.75" hidden="false" customHeight="false" outlineLevel="0" collapsed="false">
      <c r="P812" s="66" t="n">
        <f aca="false">P811+$Q$2</f>
        <v>6.42062998577415</v>
      </c>
      <c r="Q812" s="17" t="n">
        <f aca="false">$L$2/TAN($L$3*(P812+$L$4))+$L$5</f>
        <v>7.22978184507479</v>
      </c>
    </row>
    <row r="813" customFormat="false" ht="12.75" hidden="false" customHeight="false" outlineLevel="0" collapsed="false">
      <c r="P813" s="66" t="n">
        <f aca="false">P812+$Q$2</f>
        <v>6.44026493985909</v>
      </c>
      <c r="Q813" s="17" t="n">
        <f aca="false">$L$2/TAN($L$3*(P813+$L$4))+$L$5</f>
        <v>6.31375151467447</v>
      </c>
    </row>
    <row r="814" customFormat="false" ht="12.75" hidden="false" customHeight="false" outlineLevel="0" collapsed="false">
      <c r="P814" s="66" t="n">
        <f aca="false">P813+$Q$2</f>
        <v>6.45989989394403</v>
      </c>
      <c r="Q814" s="17" t="n">
        <f aca="false">$L$2/TAN($L$3*(P814+$L$4))+$L$5</f>
        <v>5.5998145606802</v>
      </c>
    </row>
    <row r="815" customFormat="false" ht="12.75" hidden="false" customHeight="false" outlineLevel="0" collapsed="false">
      <c r="P815" s="66" t="n">
        <f aca="false">P814+$Q$2</f>
        <v>6.47953484802896</v>
      </c>
      <c r="Q815" s="17" t="n">
        <f aca="false">$L$2/TAN($L$3*(P815+$L$4))+$L$5</f>
        <v>5.02733949212548</v>
      </c>
    </row>
    <row r="816" customFormat="false" ht="12.75" hidden="false" customHeight="false" outlineLevel="0" collapsed="false">
      <c r="P816" s="66" t="n">
        <f aca="false">P815+$Q$2</f>
        <v>6.4991698021139</v>
      </c>
      <c r="Q816" s="17" t="n">
        <f aca="false">$L$2/TAN($L$3*(P816+$L$4))+$L$5</f>
        <v>4.55774224922778</v>
      </c>
    </row>
    <row r="817" customFormat="false" ht="12.75" hidden="false" customHeight="false" outlineLevel="0" collapsed="false">
      <c r="P817" s="66" t="n">
        <f aca="false">P816+$Q$2</f>
        <v>6.51880475619884</v>
      </c>
      <c r="Q817" s="17" t="n">
        <f aca="false">$L$2/TAN($L$3*(P817+$L$4))+$L$5</f>
        <v>4.16529977009015</v>
      </c>
    </row>
    <row r="818" customFormat="false" ht="12.75" hidden="false" customHeight="false" outlineLevel="0" collapsed="false">
      <c r="P818" s="66" t="n">
        <f aca="false">P817+$Q$2</f>
        <v>6.53843971028377</v>
      </c>
      <c r="Q818" s="17" t="n">
        <f aca="false">$L$2/TAN($L$3*(P818+$L$4))+$L$5</f>
        <v>3.83220344931393</v>
      </c>
    </row>
    <row r="819" customFormat="false" ht="12.75" hidden="false" customHeight="false" outlineLevel="0" collapsed="false">
      <c r="P819" s="66" t="n">
        <f aca="false">P818+$Q$2</f>
        <v>6.55807466436871</v>
      </c>
      <c r="Q819" s="17" t="n">
        <f aca="false">$L$2/TAN($L$3*(P819+$L$4))+$L$5</f>
        <v>3.54573254255953</v>
      </c>
    </row>
    <row r="820" customFormat="false" ht="12.75" hidden="false" customHeight="false" outlineLevel="0" collapsed="false">
      <c r="P820" s="66" t="n">
        <f aca="false">P819+$Q$2</f>
        <v>6.57770961845364</v>
      </c>
      <c r="Q820" s="17" t="n">
        <f aca="false">$L$2/TAN($L$3*(P820+$L$4))+$L$5</f>
        <v>3.29655820893815</v>
      </c>
    </row>
    <row r="821" customFormat="false" ht="12.75" hidden="false" customHeight="false" outlineLevel="0" collapsed="false">
      <c r="P821" s="66" t="n">
        <f aca="false">P820+$Q$2</f>
        <v>6.59734457253858</v>
      </c>
      <c r="Q821" s="17" t="n">
        <f aca="false">$L$2/TAN($L$3*(P821+$L$4))+$L$5</f>
        <v>3.0776835371751</v>
      </c>
    </row>
    <row r="822" customFormat="false" ht="12.75" hidden="false" customHeight="false" outlineLevel="0" collapsed="false">
      <c r="P822" s="66" t="n">
        <f aca="false">P821+$Q$2</f>
        <v>6.61697952662352</v>
      </c>
      <c r="Q822" s="17" t="n">
        <f aca="false">$L$2/TAN($L$3*(P822+$L$4))+$L$5</f>
        <v>2.88375767986576</v>
      </c>
    </row>
    <row r="823" customFormat="false" ht="12.75" hidden="false" customHeight="false" outlineLevel="0" collapsed="false">
      <c r="P823" s="66" t="n">
        <f aca="false">P822+$Q$2</f>
        <v>6.63661448070845</v>
      </c>
      <c r="Q823" s="17" t="n">
        <f aca="false">$L$2/TAN($L$3*(P823+$L$4))+$L$5</f>
        <v>2.71061860933478</v>
      </c>
    </row>
    <row r="824" customFormat="false" ht="12.75" hidden="false" customHeight="false" outlineLevel="0" collapsed="false">
      <c r="P824" s="66" t="n">
        <f aca="false">P823+$Q$2</f>
        <v>6.65624943479339</v>
      </c>
      <c r="Q824" s="17" t="n">
        <f aca="false">$L$2/TAN($L$3*(P824+$L$4))+$L$5</f>
        <v>2.55498026607786</v>
      </c>
    </row>
    <row r="825" customFormat="false" ht="12.75" hidden="false" customHeight="false" outlineLevel="0" collapsed="false">
      <c r="P825" s="66" t="n">
        <f aca="false">P824+$Q$2</f>
        <v>6.67588438887833</v>
      </c>
      <c r="Q825" s="17" t="n">
        <f aca="false">$L$2/TAN($L$3*(P825+$L$4))+$L$5</f>
        <v>2.41421356237299</v>
      </c>
    </row>
    <row r="826" customFormat="false" ht="12.75" hidden="false" customHeight="false" outlineLevel="0" collapsed="false">
      <c r="P826" s="66" t="n">
        <f aca="false">P825+$Q$2</f>
        <v>6.69551934296326</v>
      </c>
      <c r="Q826" s="17" t="n">
        <f aca="false">$L$2/TAN($L$3*(P826+$L$4))+$L$5</f>
        <v>2.28618995599495</v>
      </c>
    </row>
    <row r="827" customFormat="false" ht="12.75" hidden="false" customHeight="false" outlineLevel="0" collapsed="false">
      <c r="P827" s="66" t="n">
        <f aca="false">P826+$Q$2</f>
        <v>6.7151542970482</v>
      </c>
      <c r="Q827" s="17" t="n">
        <f aca="false">$L$2/TAN($L$3*(P827+$L$4))+$L$5</f>
        <v>2.16916768535416</v>
      </c>
    </row>
    <row r="828" customFormat="false" ht="12.75" hidden="false" customHeight="false" outlineLevel="0" collapsed="false">
      <c r="P828" s="66" t="n">
        <f aca="false">P827+$Q$2</f>
        <v>6.73478925113314</v>
      </c>
      <c r="Q828" s="17" t="n">
        <f aca="false">$L$2/TAN($L$3*(P828+$L$4))+$L$5</f>
        <v>2.06170768213787</v>
      </c>
    </row>
    <row r="829" customFormat="false" ht="12.75" hidden="false" customHeight="false" outlineLevel="0" collapsed="false">
      <c r="P829" s="66" t="n">
        <f aca="false">P828+$Q$2</f>
        <v>6.75442420521807</v>
      </c>
      <c r="Q829" s="17" t="n">
        <f aca="false">$L$2/TAN($L$3*(P829+$L$4))+$L$5</f>
        <v>1.96261050550507</v>
      </c>
    </row>
    <row r="830" customFormat="false" ht="12.75" hidden="false" customHeight="false" outlineLevel="0" collapsed="false">
      <c r="P830" s="66" t="n">
        <f aca="false">P829+$Q$2</f>
        <v>6.77405915930301</v>
      </c>
      <c r="Q830" s="17" t="n">
        <f aca="false">$L$2/TAN($L$3*(P830+$L$4))+$L$5</f>
        <v>1.87086841178932</v>
      </c>
    </row>
    <row r="831" customFormat="false" ht="12.75" hidden="false" customHeight="false" outlineLevel="0" collapsed="false">
      <c r="P831" s="66" t="n">
        <f aca="false">P830+$Q$2</f>
        <v>6.79369411338794</v>
      </c>
      <c r="Q831" s="17" t="n">
        <f aca="false">$L$2/TAN($L$3*(P831+$L$4))+$L$5</f>
        <v>1.78562848475387</v>
      </c>
    </row>
    <row r="832" customFormat="false" ht="12.75" hidden="false" customHeight="false" outlineLevel="0" collapsed="false">
      <c r="P832" s="66" t="n">
        <f aca="false">P831+$Q$2</f>
        <v>6.81332906747288</v>
      </c>
      <c r="Q832" s="17" t="n">
        <f aca="false">$L$2/TAN($L$3*(P832+$L$4))+$L$5</f>
        <v>1.70616395883712</v>
      </c>
    </row>
    <row r="833" customFormat="false" ht="12.75" hidden="false" customHeight="false" outlineLevel="0" collapsed="false">
      <c r="P833" s="66" t="n">
        <f aca="false">P832+$Q$2</f>
        <v>6.83296402155782</v>
      </c>
      <c r="Q833" s="17" t="n">
        <f aca="false">$L$2/TAN($L$3*(P833+$L$4))+$L$5</f>
        <v>1.63185168712873</v>
      </c>
    </row>
    <row r="834" customFormat="false" ht="12.75" hidden="false" customHeight="false" outlineLevel="0" collapsed="false">
      <c r="P834" s="66" t="n">
        <f aca="false">P833+$Q$2</f>
        <v>6.85259897564275</v>
      </c>
      <c r="Q834" s="17" t="n">
        <f aca="false">$L$2/TAN($L$3*(P834+$L$4))+$L$5</f>
        <v>1.56215427085358</v>
      </c>
    </row>
    <row r="835" customFormat="false" ht="12.75" hidden="false" customHeight="false" outlineLevel="0" collapsed="false">
      <c r="P835" s="66" t="n">
        <f aca="false">P834+$Q$2</f>
        <v>6.87223392972769</v>
      </c>
      <c r="Q835" s="17" t="n">
        <f aca="false">$L$2/TAN($L$3*(P835+$L$4))+$L$5</f>
        <v>1.49660576266544</v>
      </c>
    </row>
    <row r="836" customFormat="false" ht="12.75" hidden="false" customHeight="false" outlineLevel="0" collapsed="false">
      <c r="P836" s="66" t="n">
        <f aca="false">P835+$Q$2</f>
        <v>6.89186888381263</v>
      </c>
      <c r="Q836" s="17" t="n">
        <f aca="false">$L$2/TAN($L$3*(P836+$L$4))+$L$5</f>
        <v>1.43480013674808</v>
      </c>
    </row>
    <row r="837" customFormat="false" ht="12.75" hidden="false" customHeight="false" outlineLevel="0" collapsed="false">
      <c r="P837" s="66" t="n">
        <f aca="false">P836+$Q$2</f>
        <v>6.91150383789756</v>
      </c>
      <c r="Q837" s="17" t="n">
        <f aca="false">$L$2/TAN($L$3*(P837+$L$4))+$L$5</f>
        <v>1.37638192047113</v>
      </c>
    </row>
    <row r="838" customFormat="false" ht="12.75" hidden="false" customHeight="false" outlineLevel="0" collapsed="false">
      <c r="P838" s="66" t="n">
        <f aca="false">P837+$Q$2</f>
        <v>6.9311387919825</v>
      </c>
      <c r="Q838" s="17" t="n">
        <f aca="false">$L$2/TAN($L$3*(P838+$L$4))+$L$5</f>
        <v>1.32103852907476</v>
      </c>
    </row>
    <row r="839" customFormat="false" ht="12.75" hidden="false" customHeight="false" outlineLevel="0" collapsed="false">
      <c r="P839" s="66" t="n">
        <f aca="false">P838+$Q$2</f>
        <v>6.95077374606743</v>
      </c>
      <c r="Q839" s="17" t="n">
        <f aca="false">$L$2/TAN($L$3*(P839+$L$4))+$L$5</f>
        <v>1.26849395274528</v>
      </c>
    </row>
    <row r="840" customFormat="false" ht="12.75" hidden="false" customHeight="false" outlineLevel="0" collapsed="false">
      <c r="P840" s="66" t="n">
        <f aca="false">P839+$Q$2</f>
        <v>6.97040870015237</v>
      </c>
      <c r="Q840" s="17" t="n">
        <f aca="false">$L$2/TAN($L$3*(P840+$L$4))+$L$5</f>
        <v>1.21850352558793</v>
      </c>
    </row>
    <row r="841" customFormat="false" ht="12.75" hidden="false" customHeight="false" outlineLevel="0" collapsed="false">
      <c r="P841" s="66" t="n">
        <f aca="false">P840+$Q$2</f>
        <v>6.99004365423731</v>
      </c>
      <c r="Q841" s="17" t="n">
        <f aca="false">$L$2/TAN($L$3*(P841+$L$4))+$L$5</f>
        <v>1.1708495661125</v>
      </c>
    </row>
    <row r="842" customFormat="false" ht="12.75" hidden="false" customHeight="false" outlineLevel="0" collapsed="false">
      <c r="P842" s="66" t="n">
        <f aca="false">P841+$Q$2</f>
        <v>7.00967860832224</v>
      </c>
      <c r="Q842" s="17" t="n">
        <f aca="false">$L$2/TAN($L$3*(P842+$L$4))+$L$5</f>
        <v>1.12533772433427</v>
      </c>
    </row>
    <row r="843" customFormat="false" ht="12.75" hidden="false" customHeight="false" outlineLevel="0" collapsed="false">
      <c r="P843" s="66" t="n">
        <f aca="false">P842+$Q$2</f>
        <v>7.02931356240718</v>
      </c>
      <c r="Q843" s="17" t="n">
        <f aca="false">$L$2/TAN($L$3*(P843+$L$4))+$L$5</f>
        <v>1.08179390530741</v>
      </c>
    </row>
    <row r="844" customFormat="false" ht="12.75" hidden="false" customHeight="false" outlineLevel="0" collapsed="false">
      <c r="P844" s="66" t="n">
        <f aca="false">P843+$Q$2</f>
        <v>7.04894851649212</v>
      </c>
      <c r="Q844" s="17" t="n">
        <f aca="false">$L$2/TAN($L$3*(P844+$L$4))+$L$5</f>
        <v>1.04006166561063</v>
      </c>
    </row>
    <row r="845" customFormat="false" ht="12.75" hidden="false" customHeight="false" outlineLevel="0" collapsed="false">
      <c r="P845" s="66" t="n">
        <f aca="false">P844+$Q$2</f>
        <v>7.06858347057705</v>
      </c>
      <c r="Q845" s="17" t="n">
        <f aca="false">$L$2/TAN($L$3*(P845+$L$4))+$L$5</f>
        <v>0.999999999999965</v>
      </c>
    </row>
    <row r="846" customFormat="false" ht="12.75" hidden="false" customHeight="false" outlineLevel="0" collapsed="false">
      <c r="P846" s="66" t="n">
        <f aca="false">P845+$Q$2</f>
        <v>7.08821842466199</v>
      </c>
      <c r="Q846" s="17" t="n">
        <f aca="false">$L$2/TAN($L$3*(P846+$L$4))+$L$5</f>
        <v>0.961481451595295</v>
      </c>
    </row>
    <row r="847" customFormat="false" ht="12.75" hidden="false" customHeight="false" outlineLevel="0" collapsed="false">
      <c r="P847" s="66" t="n">
        <f aca="false">P846+$Q$2</f>
        <v>7.10785337874693</v>
      </c>
      <c r="Q847" s="17" t="n">
        <f aca="false">$L$2/TAN($L$3*(P847+$L$4))+$L$5</f>
        <v>0.924390491658174</v>
      </c>
    </row>
    <row r="848" customFormat="false" ht="12.75" hidden="false" customHeight="false" outlineLevel="0" collapsed="false">
      <c r="P848" s="66" t="n">
        <f aca="false">P847+$Q$2</f>
        <v>7.12748833283186</v>
      </c>
      <c r="Q848" s="17" t="n">
        <f aca="false">$L$2/TAN($L$3*(P848+$L$4))+$L$5</f>
        <v>0.888622125052739</v>
      </c>
    </row>
    <row r="849" customFormat="false" ht="12.75" hidden="false" customHeight="false" outlineLevel="0" collapsed="false">
      <c r="P849" s="66" t="n">
        <f aca="false">P848+$Q$2</f>
        <v>7.1471232869168</v>
      </c>
      <c r="Q849" s="17" t="n">
        <f aca="false">$L$2/TAN($L$3*(P849+$L$4))+$L$5</f>
        <v>0.854080685463436</v>
      </c>
    </row>
    <row r="850" customFormat="false" ht="12.75" hidden="false" customHeight="false" outlineLevel="0" collapsed="false">
      <c r="P850" s="66" t="n">
        <f aca="false">P849+$Q$2</f>
        <v>7.16675824100173</v>
      </c>
      <c r="Q850" s="17" t="n">
        <f aca="false">$L$2/TAN($L$3*(P850+$L$4))+$L$5</f>
        <v>0.82067879082863</v>
      </c>
    </row>
    <row r="851" customFormat="false" ht="12.75" hidden="false" customHeight="false" outlineLevel="0" collapsed="false">
      <c r="P851" s="66" t="n">
        <f aca="false">P850+$Q$2</f>
        <v>7.18639319508667</v>
      </c>
      <c r="Q851" s="17" t="n">
        <f aca="false">$L$2/TAN($L$3*(P851+$L$4))+$L$5</f>
        <v>0.788336434585063</v>
      </c>
    </row>
    <row r="852" customFormat="false" ht="12.75" hidden="false" customHeight="false" outlineLevel="0" collapsed="false">
      <c r="P852" s="66" t="n">
        <f aca="false">P851+$Q$2</f>
        <v>7.20602814917161</v>
      </c>
      <c r="Q852" s="17" t="n">
        <f aca="false">$L$2/TAN($L$3*(P852+$L$4))+$L$5</f>
        <v>0.756980192470475</v>
      </c>
    </row>
    <row r="853" customFormat="false" ht="12.75" hidden="false" customHeight="false" outlineLevel="0" collapsed="false">
      <c r="P853" s="66" t="n">
        <f aca="false">P852+$Q$2</f>
        <v>7.22566310325654</v>
      </c>
      <c r="Q853" s="17" t="n">
        <f aca="false">$L$2/TAN($L$3*(P853+$L$4))+$L$5</f>
        <v>0.726542528005333</v>
      </c>
    </row>
    <row r="854" customFormat="false" ht="12.75" hidden="false" customHeight="false" outlineLevel="0" collapsed="false">
      <c r="P854" s="66" t="n">
        <f aca="false">P853+$Q$2</f>
        <v>7.24529805734148</v>
      </c>
      <c r="Q854" s="17" t="n">
        <f aca="false">$L$2/TAN($L$3*(P854+$L$4))+$L$5</f>
        <v>0.696961182528451</v>
      </c>
    </row>
    <row r="855" customFormat="false" ht="12.75" hidden="false" customHeight="false" outlineLevel="0" collapsed="false">
      <c r="P855" s="66" t="n">
        <f aca="false">P854+$Q$2</f>
        <v>7.26493301142642</v>
      </c>
      <c r="Q855" s="17" t="n">
        <f aca="false">$L$2/TAN($L$3*(P855+$L$4))+$L$5</f>
        <v>0.668178637919272</v>
      </c>
    </row>
    <row r="856" customFormat="false" ht="12.75" hidden="false" customHeight="false" outlineLevel="0" collapsed="false">
      <c r="P856" s="66" t="n">
        <f aca="false">P855+$Q$2</f>
        <v>7.28456796551135</v>
      </c>
      <c r="Q856" s="17" t="n">
        <f aca="false">$L$2/TAN($L$3*(P856+$L$4))+$L$5</f>
        <v>0.640141641998975</v>
      </c>
    </row>
    <row r="857" customFormat="false" ht="12.75" hidden="false" customHeight="false" outlineLevel="0" collapsed="false">
      <c r="P857" s="66" t="n">
        <f aca="false">P856+$Q$2</f>
        <v>7.30420291959629</v>
      </c>
      <c r="Q857" s="17" t="n">
        <f aca="false">$L$2/TAN($L$3*(P857+$L$4))+$L$5</f>
        <v>0.612800788139906</v>
      </c>
    </row>
    <row r="858" customFormat="false" ht="12.75" hidden="false" customHeight="false" outlineLevel="0" collapsed="false">
      <c r="P858" s="66" t="n">
        <f aca="false">P857+$Q$2</f>
        <v>7.32383787368122</v>
      </c>
      <c r="Q858" s="17" t="n">
        <f aca="false">$L$2/TAN($L$3*(P858+$L$4))+$L$5</f>
        <v>0.586110141889</v>
      </c>
    </row>
    <row r="859" customFormat="false" ht="12.75" hidden="false" customHeight="false" outlineLevel="0" collapsed="false">
      <c r="P859" s="66" t="n">
        <f aca="false">P858+$Q$2</f>
        <v>7.34347282776616</v>
      </c>
      <c r="Q859" s="17" t="n">
        <f aca="false">$L$2/TAN($L$3*(P859+$L$4))+$L$5</f>
        <v>0.560026908474052</v>
      </c>
    </row>
    <row r="860" customFormat="false" ht="12.75" hidden="false" customHeight="false" outlineLevel="0" collapsed="false">
      <c r="P860" s="66" t="n">
        <f aca="false">P859+$Q$2</f>
        <v>7.3631077818511</v>
      </c>
      <c r="Q860" s="17" t="n">
        <f aca="false">$L$2/TAN($L$3*(P860+$L$4))+$L$5</f>
        <v>0.534511135950767</v>
      </c>
    </row>
    <row r="861" customFormat="false" ht="12.75" hidden="false" customHeight="false" outlineLevel="0" collapsed="false">
      <c r="P861" s="66" t="n">
        <f aca="false">P860+$Q$2</f>
        <v>7.38274273593603</v>
      </c>
      <c r="Q861" s="17" t="n">
        <f aca="false">$L$2/TAN($L$3*(P861+$L$4))+$L$5</f>
        <v>0.509525449494405</v>
      </c>
    </row>
    <row r="862" customFormat="false" ht="12.75" hidden="false" customHeight="false" outlineLevel="0" collapsed="false">
      <c r="P862" s="66" t="n">
        <f aca="false">P861+$Q$2</f>
        <v>7.40237769002097</v>
      </c>
      <c r="Q862" s="17" t="n">
        <f aca="false">$L$2/TAN($L$3*(P862+$L$4))+$L$5</f>
        <v>0.485034812967747</v>
      </c>
    </row>
    <row r="863" customFormat="false" ht="12.75" hidden="false" customHeight="false" outlineLevel="0" collapsed="false">
      <c r="P863" s="66" t="n">
        <f aca="false">P862+$Q$2</f>
        <v>7.42201264410591</v>
      </c>
      <c r="Q863" s="17" t="n">
        <f aca="false">$L$2/TAN($L$3*(P863+$L$4))+$L$5</f>
        <v>0.461006314427295</v>
      </c>
    </row>
    <row r="864" customFormat="false" ht="12.75" hidden="false" customHeight="false" outlineLevel="0" collapsed="false">
      <c r="P864" s="66" t="n">
        <f aca="false">P863+$Q$2</f>
        <v>7.44164759819084</v>
      </c>
      <c r="Q864" s="17" t="n">
        <f aca="false">$L$2/TAN($L$3*(P864+$L$4))+$L$5</f>
        <v>0.437408972678609</v>
      </c>
    </row>
    <row r="865" customFormat="false" ht="12.75" hidden="false" customHeight="false" outlineLevel="0" collapsed="false">
      <c r="P865" s="66" t="n">
        <f aca="false">P864+$Q$2</f>
        <v>7.46128255227578</v>
      </c>
      <c r="Q865" s="17" t="n">
        <f aca="false">$L$2/TAN($L$3*(P865+$L$4))+$L$5</f>
        <v>0.414213562373072</v>
      </c>
    </row>
    <row r="866" customFormat="false" ht="12.75" hidden="false" customHeight="false" outlineLevel="0" collapsed="false">
      <c r="P866" s="66" t="n">
        <f aca="false">P865+$Q$2</f>
        <v>7.48091750636072</v>
      </c>
      <c r="Q866" s="17" t="n">
        <f aca="false">$L$2/TAN($L$3*(P866+$L$4))+$L$5</f>
        <v>0.391392455463068</v>
      </c>
    </row>
    <row r="867" customFormat="false" ht="12.75" hidden="false" customHeight="false" outlineLevel="0" collapsed="false">
      <c r="P867" s="66" t="n">
        <f aca="false">P866+$Q$2</f>
        <v>7.50055246044565</v>
      </c>
      <c r="Q867" s="17" t="n">
        <f aca="false">$L$2/TAN($L$3*(P867+$L$4))+$L$5</f>
        <v>0.368919477109804</v>
      </c>
    </row>
    <row r="868" customFormat="false" ht="12.75" hidden="false" customHeight="false" outlineLevel="0" collapsed="false">
      <c r="P868" s="66" t="n">
        <f aca="false">P867+$Q$2</f>
        <v>7.52018741453059</v>
      </c>
      <c r="Q868" s="17" t="n">
        <f aca="false">$L$2/TAN($L$3*(P868+$L$4))+$L$5</f>
        <v>0.34676977437523</v>
      </c>
    </row>
    <row r="869" customFormat="false" ht="12.75" hidden="false" customHeight="false" outlineLevel="0" collapsed="false">
      <c r="P869" s="66" t="n">
        <f aca="false">P868+$Q$2</f>
        <v>7.53982236861552</v>
      </c>
      <c r="Q869" s="17" t="n">
        <f aca="false">$L$2/TAN($L$3*(P869+$L$4))+$L$5</f>
        <v>0.324919696232884</v>
      </c>
    </row>
    <row r="870" customFormat="false" ht="12.75" hidden="false" customHeight="false" outlineLevel="0" collapsed="false">
      <c r="P870" s="66" t="n">
        <f aca="false">P869+$Q$2</f>
        <v>7.55945732270046</v>
      </c>
      <c r="Q870" s="17" t="n">
        <f aca="false">$L$2/TAN($L$3*(P870+$L$4))+$L$5</f>
        <v>0.30334668360732</v>
      </c>
    </row>
    <row r="871" customFormat="false" ht="12.75" hidden="false" customHeight="false" outlineLevel="0" collapsed="false">
      <c r="P871" s="66" t="n">
        <f aca="false">P870+$Q$2</f>
        <v>7.5790922767854</v>
      </c>
      <c r="Q871" s="17" t="n">
        <f aca="false">$L$2/TAN($L$3*(P871+$L$4))+$L$5</f>
        <v>0.282029168302131</v>
      </c>
    </row>
    <row r="872" customFormat="false" ht="12.75" hidden="false" customHeight="false" outlineLevel="0" collapsed="false">
      <c r="P872" s="66" t="n">
        <f aca="false">P871+$Q$2</f>
        <v>7.59872723087033</v>
      </c>
      <c r="Q872" s="17" t="n">
        <f aca="false">$L$2/TAN($L$3*(P872+$L$4))+$L$5</f>
        <v>0.260946479806255</v>
      </c>
    </row>
    <row r="873" customFormat="false" ht="12.75" hidden="false" customHeight="false" outlineLevel="0" collapsed="false">
      <c r="P873" s="66" t="n">
        <f aca="false">P872+$Q$2</f>
        <v>7.61836218495527</v>
      </c>
      <c r="Q873" s="17" t="n">
        <f aca="false">$L$2/TAN($L$3*(P873+$L$4))+$L$5</f>
        <v>0.240078759080094</v>
      </c>
    </row>
    <row r="874" customFormat="false" ht="12.75" hidden="false" customHeight="false" outlineLevel="0" collapsed="false">
      <c r="P874" s="66" t="n">
        <f aca="false">P873+$Q$2</f>
        <v>7.63799713904021</v>
      </c>
      <c r="Q874" s="17" t="n">
        <f aca="false">$L$2/TAN($L$3*(P874+$L$4))+$L$5</f>
        <v>0.21940687851957</v>
      </c>
    </row>
    <row r="875" customFormat="false" ht="12.75" hidden="false" customHeight="false" outlineLevel="0" collapsed="false">
      <c r="P875" s="66" t="n">
        <f aca="false">P874+$Q$2</f>
        <v>7.65763209312514</v>
      </c>
      <c r="Q875" s="17" t="n">
        <f aca="false">$L$2/TAN($L$3*(P875+$L$4))+$L$5</f>
        <v>0.198912367379636</v>
      </c>
    </row>
    <row r="876" customFormat="false" ht="12.75" hidden="false" customHeight="false" outlineLevel="0" collapsed="false">
      <c r="P876" s="66" t="n">
        <f aca="false">P875+$Q$2</f>
        <v>7.67726704721008</v>
      </c>
      <c r="Q876" s="17" t="n">
        <f aca="false">$L$2/TAN($L$3*(P876+$L$4))+$L$5</f>
        <v>0.178577342010827</v>
      </c>
    </row>
    <row r="877" customFormat="false" ht="12.75" hidden="false" customHeight="false" outlineLevel="0" collapsed="false">
      <c r="P877" s="66" t="n">
        <f aca="false">P876+$Q$2</f>
        <v>7.69690200129501</v>
      </c>
      <c r="Q877" s="17" t="n">
        <f aca="false">$L$2/TAN($L$3*(P877+$L$4))+$L$5</f>
        <v>0.158384440324515</v>
      </c>
    </row>
    <row r="878" customFormat="false" ht="12.75" hidden="false" customHeight="false" outlineLevel="0" collapsed="false">
      <c r="P878" s="66" t="n">
        <f aca="false">P877+$Q$2</f>
        <v>7.71653695537995</v>
      </c>
      <c r="Q878" s="17" t="n">
        <f aca="false">$L$2/TAN($L$3*(P878+$L$4))+$L$5</f>
        <v>0.13831675995604</v>
      </c>
    </row>
    <row r="879" customFormat="false" ht="12.75" hidden="false" customHeight="false" outlineLevel="0" collapsed="false">
      <c r="P879" s="66" t="n">
        <f aca="false">P878+$Q$2</f>
        <v>7.73617190946489</v>
      </c>
      <c r="Q879" s="17" t="n">
        <f aca="false">$L$2/TAN($L$3*(P879+$L$4))+$L$5</f>
        <v>0.118357799640746</v>
      </c>
    </row>
    <row r="880" customFormat="false" ht="12.75" hidden="false" customHeight="false" outlineLevel="0" collapsed="false">
      <c r="P880" s="66" t="n">
        <f aca="false">P879+$Q$2</f>
        <v>7.75580686354982</v>
      </c>
      <c r="Q880" s="17" t="n">
        <f aca="false">$L$2/TAN($L$3*(P880+$L$4))+$L$5</f>
        <v>0.0984914033571427</v>
      </c>
    </row>
    <row r="881" customFormat="false" ht="12.75" hidden="false" customHeight="false" outlineLevel="0" collapsed="false">
      <c r="P881" s="66" t="n">
        <f aca="false">P880+$Q$2</f>
        <v>7.77544181763476</v>
      </c>
      <c r="Q881" s="17" t="n">
        <f aca="false">$L$2/TAN($L$3*(P881+$L$4))+$L$5</f>
        <v>0.0787017068245969</v>
      </c>
    </row>
    <row r="882" customFormat="false" ht="12.75" hidden="false" customHeight="false" outlineLevel="0" collapsed="false">
      <c r="P882" s="66" t="n">
        <f aca="false">P881+$Q$2</f>
        <v>7.7950767717197</v>
      </c>
      <c r="Q882" s="17" t="n">
        <f aca="false">$L$2/TAN($L$3*(P882+$L$4))+$L$5</f>
        <v>0.0589730859708511</v>
      </c>
    </row>
    <row r="883" customFormat="false" ht="12.75" hidden="false" customHeight="false" outlineLevel="0" collapsed="false">
      <c r="P883" s="66" t="n">
        <f aca="false">P882+$Q$2</f>
        <v>7.81471172580463</v>
      </c>
      <c r="Q883" s="17" t="n">
        <f aca="false">$L$2/TAN($L$3*(P883+$L$4))+$L$5</f>
        <v>0.0392901070076479</v>
      </c>
    </row>
    <row r="884" customFormat="false" ht="12.75" hidden="false" customHeight="false" outlineLevel="0" collapsed="false">
      <c r="P884" s="66" t="n">
        <f aca="false">P883+$Q$2</f>
        <v>7.83434667988957</v>
      </c>
      <c r="Q884" s="17" t="n">
        <f aca="false">$L$2/TAN($L$3*(P884+$L$4))+$L$5</f>
        <v>0.0196374777713552</v>
      </c>
    </row>
    <row r="885" customFormat="false" ht="12.75" hidden="false" customHeight="false" outlineLevel="0" collapsed="false">
      <c r="P885" s="66" t="n">
        <f aca="false">P884+$Q$2</f>
        <v>7.85398163397451</v>
      </c>
      <c r="Q885" s="17" t="n">
        <f aca="false">$L$2/TAN($L$3*(P885+$L$4))+$L$5</f>
        <v>-2.18982987927163E-014</v>
      </c>
    </row>
    <row r="886" customFormat="false" ht="12.75" hidden="false" customHeight="false" outlineLevel="0" collapsed="false">
      <c r="P886" s="66" t="n">
        <f aca="false">P885+$Q$2</f>
        <v>7.87361658805944</v>
      </c>
      <c r="Q886" s="17" t="n">
        <f aca="false">$L$2/TAN($L$3*(P886+$L$4))+$L$5</f>
        <v>-0.019637477771399</v>
      </c>
    </row>
    <row r="887" customFormat="false" ht="12.75" hidden="false" customHeight="false" outlineLevel="0" collapsed="false">
      <c r="P887" s="66" t="n">
        <f aca="false">P886+$Q$2</f>
        <v>7.89325154214438</v>
      </c>
      <c r="Q887" s="17" t="n">
        <f aca="false">$L$2/TAN($L$3*(P887+$L$4))+$L$5</f>
        <v>-0.0392901070076918</v>
      </c>
    </row>
    <row r="888" customFormat="false" ht="12.75" hidden="false" customHeight="false" outlineLevel="0" collapsed="false">
      <c r="P888" s="66" t="n">
        <f aca="false">P887+$Q$2</f>
        <v>7.91288649622931</v>
      </c>
      <c r="Q888" s="17" t="n">
        <f aca="false">$L$2/TAN($L$3*(P888+$L$4))+$L$5</f>
        <v>-0.0589730859708951</v>
      </c>
    </row>
    <row r="889" customFormat="false" ht="12.75" hidden="false" customHeight="false" outlineLevel="0" collapsed="false">
      <c r="P889" s="66" t="n">
        <f aca="false">P888+$Q$2</f>
        <v>7.93252145031425</v>
      </c>
      <c r="Q889" s="17" t="n">
        <f aca="false">$L$2/TAN($L$3*(P889+$L$4))+$L$5</f>
        <v>-0.0787017068246409</v>
      </c>
    </row>
    <row r="890" customFormat="false" ht="12.75" hidden="false" customHeight="false" outlineLevel="0" collapsed="false">
      <c r="P890" s="66" t="n">
        <f aca="false">P889+$Q$2</f>
        <v>7.95215640439919</v>
      </c>
      <c r="Q890" s="17" t="n">
        <f aca="false">$L$2/TAN($L$3*(P890+$L$4))+$L$5</f>
        <v>-0.0984914033571869</v>
      </c>
    </row>
    <row r="891" customFormat="false" ht="12.75" hidden="false" customHeight="false" outlineLevel="0" collapsed="false">
      <c r="P891" s="66" t="n">
        <f aca="false">P890+$Q$2</f>
        <v>7.97179135848412</v>
      </c>
      <c r="Q891" s="17" t="n">
        <f aca="false">$L$2/TAN($L$3*(P891+$L$4))+$L$5</f>
        <v>-0.118357799640791</v>
      </c>
    </row>
    <row r="892" customFormat="false" ht="12.75" hidden="false" customHeight="false" outlineLevel="0" collapsed="false">
      <c r="P892" s="66" t="n">
        <f aca="false">P891+$Q$2</f>
        <v>7.99142631256906</v>
      </c>
      <c r="Q892" s="17" t="n">
        <f aca="false">$L$2/TAN($L$3*(P892+$L$4))+$L$5</f>
        <v>-0.138316759956084</v>
      </c>
    </row>
    <row r="893" customFormat="false" ht="12.75" hidden="false" customHeight="false" outlineLevel="0" collapsed="false">
      <c r="P893" s="66" t="n">
        <f aca="false">P892+$Q$2</f>
        <v>8.011061266654</v>
      </c>
      <c r="Q893" s="17" t="n">
        <f aca="false">$L$2/TAN($L$3*(P893+$L$4))+$L$5</f>
        <v>-0.158384440324559</v>
      </c>
    </row>
    <row r="894" customFormat="false" ht="12.75" hidden="false" customHeight="false" outlineLevel="0" collapsed="false">
      <c r="P894" s="66" t="n">
        <f aca="false">P893+$Q$2</f>
        <v>8.03069622073893</v>
      </c>
      <c r="Q894" s="17" t="n">
        <f aca="false">$L$2/TAN($L$3*(P894+$L$4))+$L$5</f>
        <v>-0.17857734201087</v>
      </c>
    </row>
    <row r="895" customFormat="false" ht="12.75" hidden="false" customHeight="false" outlineLevel="0" collapsed="false">
      <c r="P895" s="66" t="n">
        <f aca="false">P894+$Q$2</f>
        <v>8.05033117482387</v>
      </c>
      <c r="Q895" s="17" t="n">
        <f aca="false">$L$2/TAN($L$3*(P895+$L$4))+$L$5</f>
        <v>-0.198912367379679</v>
      </c>
    </row>
    <row r="896" customFormat="false" ht="12.75" hidden="false" customHeight="false" outlineLevel="0" collapsed="false">
      <c r="P896" s="66" t="n">
        <f aca="false">P895+$Q$2</f>
        <v>8.0699661289088</v>
      </c>
      <c r="Q896" s="17" t="n">
        <f aca="false">$L$2/TAN($L$3*(P896+$L$4))+$L$5</f>
        <v>-0.219406878519612</v>
      </c>
    </row>
    <row r="897" customFormat="false" ht="12.75" hidden="false" customHeight="false" outlineLevel="0" collapsed="false">
      <c r="P897" s="66" t="n">
        <f aca="false">P896+$Q$2</f>
        <v>8.08960108299374</v>
      </c>
      <c r="Q897" s="17" t="n">
        <f aca="false">$L$2/TAN($L$3*(P897+$L$4))+$L$5</f>
        <v>-0.240078759080136</v>
      </c>
    </row>
    <row r="898" customFormat="false" ht="12.75" hidden="false" customHeight="false" outlineLevel="0" collapsed="false">
      <c r="P898" s="66" t="n">
        <f aca="false">P897+$Q$2</f>
        <v>8.10923603707867</v>
      </c>
      <c r="Q898" s="17" t="n">
        <f aca="false">$L$2/TAN($L$3*(P898+$L$4))+$L$5</f>
        <v>-0.260946479806296</v>
      </c>
    </row>
    <row r="899" customFormat="false" ht="12.75" hidden="false" customHeight="false" outlineLevel="0" collapsed="false">
      <c r="P899" s="66" t="n">
        <f aca="false">P898+$Q$2</f>
        <v>8.12887099116361</v>
      </c>
      <c r="Q899" s="17" t="n">
        <f aca="false">$L$2/TAN($L$3*(P899+$L$4))+$L$5</f>
        <v>-0.282029168302172</v>
      </c>
    </row>
    <row r="900" customFormat="false" ht="12.75" hidden="false" customHeight="false" outlineLevel="0" collapsed="false">
      <c r="P900" s="66" t="n">
        <f aca="false">P899+$Q$2</f>
        <v>8.14850594524854</v>
      </c>
      <c r="Q900" s="17" t="n">
        <f aca="false">$L$2/TAN($L$3*(P900+$L$4))+$L$5</f>
        <v>-0.30334668360736</v>
      </c>
    </row>
    <row r="901" customFormat="false" ht="12.75" hidden="false" customHeight="false" outlineLevel="0" collapsed="false">
      <c r="P901" s="66" t="n">
        <f aca="false">P900+$Q$2</f>
        <v>8.16814089933348</v>
      </c>
      <c r="Q901" s="17" t="n">
        <f aca="false">$L$2/TAN($L$3*(P901+$L$4))+$L$5</f>
        <v>-0.324919696232924</v>
      </c>
    </row>
    <row r="902" customFormat="false" ht="12.75" hidden="false" customHeight="false" outlineLevel="0" collapsed="false">
      <c r="P902" s="66" t="n">
        <f aca="false">P901+$Q$2</f>
        <v>8.18777585341841</v>
      </c>
      <c r="Q902" s="17" t="n">
        <f aca="false">$L$2/TAN($L$3*(P902+$L$4))+$L$5</f>
        <v>-0.346769774375269</v>
      </c>
    </row>
    <row r="903" customFormat="false" ht="12.75" hidden="false" customHeight="false" outlineLevel="0" collapsed="false">
      <c r="P903" s="66" t="n">
        <f aca="false">P902+$Q$2</f>
        <v>8.20741080750335</v>
      </c>
      <c r="Q903" s="17" t="n">
        <f aca="false">$L$2/TAN($L$3*(P903+$L$4))+$L$5</f>
        <v>-0.368919477109843</v>
      </c>
    </row>
    <row r="904" customFormat="false" ht="12.75" hidden="false" customHeight="false" outlineLevel="0" collapsed="false">
      <c r="P904" s="66" t="n">
        <f aca="false">P903+$Q$2</f>
        <v>8.22704576158828</v>
      </c>
      <c r="Q904" s="17" t="n">
        <f aca="false">$L$2/TAN($L$3*(P904+$L$4))+$L$5</f>
        <v>-0.391392455463106</v>
      </c>
    </row>
    <row r="905" customFormat="false" ht="12.75" hidden="false" customHeight="false" outlineLevel="0" collapsed="false">
      <c r="P905" s="66" t="n">
        <f aca="false">P904+$Q$2</f>
        <v>8.24668071567322</v>
      </c>
      <c r="Q905" s="17" t="n">
        <f aca="false">$L$2/TAN($L$3*(P905+$L$4))+$L$5</f>
        <v>-0.41421356237311</v>
      </c>
    </row>
    <row r="906" customFormat="false" ht="12.75" hidden="false" customHeight="false" outlineLevel="0" collapsed="false">
      <c r="P906" s="66" t="n">
        <f aca="false">P905+$Q$2</f>
        <v>8.26631566975816</v>
      </c>
      <c r="Q906" s="17" t="n">
        <f aca="false">$L$2/TAN($L$3*(P906+$L$4))+$L$5</f>
        <v>-0.437408972678646</v>
      </c>
    </row>
    <row r="907" customFormat="false" ht="12.75" hidden="false" customHeight="false" outlineLevel="0" collapsed="false">
      <c r="P907" s="66" t="n">
        <f aca="false">P906+$Q$2</f>
        <v>8.28595062384309</v>
      </c>
      <c r="Q907" s="17" t="n">
        <f aca="false">$L$2/TAN($L$3*(P907+$L$4))+$L$5</f>
        <v>-0.461006314427332</v>
      </c>
    </row>
    <row r="908" customFormat="false" ht="12.75" hidden="false" customHeight="false" outlineLevel="0" collapsed="false">
      <c r="P908" s="66" t="n">
        <f aca="false">P907+$Q$2</f>
        <v>8.30558557792803</v>
      </c>
      <c r="Q908" s="17" t="n">
        <f aca="false">$L$2/TAN($L$3*(P908+$L$4))+$L$5</f>
        <v>-0.485034812967784</v>
      </c>
    </row>
    <row r="909" customFormat="false" ht="12.75" hidden="false" customHeight="false" outlineLevel="0" collapsed="false">
      <c r="P909" s="66" t="n">
        <f aca="false">P908+$Q$2</f>
        <v>8.32522053201296</v>
      </c>
      <c r="Q909" s="17" t="n">
        <f aca="false">$L$2/TAN($L$3*(P909+$L$4))+$L$5</f>
        <v>-0.509525449494441</v>
      </c>
    </row>
    <row r="910" customFormat="false" ht="12.75" hidden="false" customHeight="false" outlineLevel="0" collapsed="false">
      <c r="P910" s="66" t="n">
        <f aca="false">P909+$Q$2</f>
        <v>8.3448554860979</v>
      </c>
      <c r="Q910" s="17" t="n">
        <f aca="false">$L$2/TAN($L$3*(P910+$L$4))+$L$5</f>
        <v>-0.534511135950803</v>
      </c>
    </row>
    <row r="911" customFormat="false" ht="12.75" hidden="false" customHeight="false" outlineLevel="0" collapsed="false">
      <c r="P911" s="66" t="n">
        <f aca="false">P910+$Q$2</f>
        <v>8.36449044018283</v>
      </c>
      <c r="Q911" s="17" t="n">
        <f aca="false">$L$2/TAN($L$3*(P911+$L$4))+$L$5</f>
        <v>-0.560026908474087</v>
      </c>
    </row>
    <row r="912" customFormat="false" ht="12.75" hidden="false" customHeight="false" outlineLevel="0" collapsed="false">
      <c r="P912" s="66" t="n">
        <f aca="false">P911+$Q$2</f>
        <v>8.38412539426777</v>
      </c>
      <c r="Q912" s="17" t="n">
        <f aca="false">$L$2/TAN($L$3*(P912+$L$4))+$L$5</f>
        <v>-0.586110141889035</v>
      </c>
    </row>
    <row r="913" customFormat="false" ht="12.75" hidden="false" customHeight="false" outlineLevel="0" collapsed="false">
      <c r="P913" s="66" t="n">
        <f aca="false">P912+$Q$2</f>
        <v>8.4037603483527</v>
      </c>
      <c r="Q913" s="17" t="n">
        <f aca="false">$L$2/TAN($L$3*(P913+$L$4))+$L$5</f>
        <v>-0.612800788139941</v>
      </c>
    </row>
    <row r="914" customFormat="false" ht="12.75" hidden="false" customHeight="false" outlineLevel="0" collapsed="false">
      <c r="P914" s="66" t="n">
        <f aca="false">P913+$Q$2</f>
        <v>8.42339530243764</v>
      </c>
      <c r="Q914" s="17" t="n">
        <f aca="false">$L$2/TAN($L$3*(P914+$L$4))+$L$5</f>
        <v>-0.640141641999009</v>
      </c>
    </row>
    <row r="915" customFormat="false" ht="12.75" hidden="false" customHeight="false" outlineLevel="0" collapsed="false">
      <c r="P915" s="66" t="n">
        <f aca="false">P914+$Q$2</f>
        <v>8.44303025652257</v>
      </c>
      <c r="Q915" s="17" t="n">
        <f aca="false">$L$2/TAN($L$3*(P915+$L$4))+$L$5</f>
        <v>-0.668178637919306</v>
      </c>
    </row>
    <row r="916" customFormat="false" ht="12.75" hidden="false" customHeight="false" outlineLevel="0" collapsed="false">
      <c r="P916" s="66" t="n">
        <f aca="false">P915+$Q$2</f>
        <v>8.46266521060751</v>
      </c>
      <c r="Q916" s="17" t="n">
        <f aca="false">$L$2/TAN($L$3*(P916+$L$4))+$L$5</f>
        <v>-0.696961182528484</v>
      </c>
    </row>
    <row r="917" customFormat="false" ht="12.75" hidden="false" customHeight="false" outlineLevel="0" collapsed="false">
      <c r="P917" s="66" t="n">
        <f aca="false">P916+$Q$2</f>
        <v>8.48230016469245</v>
      </c>
      <c r="Q917" s="17" t="n">
        <f aca="false">$L$2/TAN($L$3*(P917+$L$4))+$L$5</f>
        <v>-0.726542528005366</v>
      </c>
    </row>
    <row r="918" customFormat="false" ht="12.75" hidden="false" customHeight="false" outlineLevel="0" collapsed="false">
      <c r="P918" s="66" t="n">
        <f aca="false">P917+$Q$2</f>
        <v>8.50193511877738</v>
      </c>
      <c r="Q918" s="17" t="n">
        <f aca="false">$L$2/TAN($L$3*(P918+$L$4))+$L$5</f>
        <v>-0.756980192470507</v>
      </c>
    </row>
    <row r="919" customFormat="false" ht="12.75" hidden="false" customHeight="false" outlineLevel="0" collapsed="false">
      <c r="P919" s="66" t="n">
        <f aca="false">P918+$Q$2</f>
        <v>8.52157007286232</v>
      </c>
      <c r="Q919" s="17" t="n">
        <f aca="false">$L$2/TAN($L$3*(P919+$L$4))+$L$5</f>
        <v>-0.788336434585095</v>
      </c>
    </row>
    <row r="920" customFormat="false" ht="12.75" hidden="false" customHeight="false" outlineLevel="0" collapsed="false">
      <c r="P920" s="66" t="n">
        <f aca="false">P919+$Q$2</f>
        <v>8.54120502694725</v>
      </c>
      <c r="Q920" s="17" t="n">
        <f aca="false">$L$2/TAN($L$3*(P920+$L$4))+$L$5</f>
        <v>-0.820678790828662</v>
      </c>
    </row>
    <row r="921" customFormat="false" ht="12.75" hidden="false" customHeight="false" outlineLevel="0" collapsed="false">
      <c r="P921" s="66" t="n">
        <f aca="false">P920+$Q$2</f>
        <v>8.56083998103219</v>
      </c>
      <c r="Q921" s="17" t="n">
        <f aca="false">$L$2/TAN($L$3*(P921+$L$4))+$L$5</f>
        <v>-0.854080685463467</v>
      </c>
    </row>
    <row r="922" customFormat="false" ht="12.75" hidden="false" customHeight="false" outlineLevel="0" collapsed="false">
      <c r="P922" s="66" t="n">
        <f aca="false">P921+$Q$2</f>
        <v>8.58047493511712</v>
      </c>
      <c r="Q922" s="17" t="n">
        <f aca="false">$L$2/TAN($L$3*(P922+$L$4))+$L$5</f>
        <v>-0.888622125052769</v>
      </c>
    </row>
    <row r="923" customFormat="false" ht="12.75" hidden="false" customHeight="false" outlineLevel="0" collapsed="false">
      <c r="P923" s="66" t="n">
        <f aca="false">P922+$Q$2</f>
        <v>8.60010988920206</v>
      </c>
      <c r="Q923" s="17" t="n">
        <f aca="false">$L$2/TAN($L$3*(P923+$L$4))+$L$5</f>
        <v>-0.924390491658204</v>
      </c>
    </row>
    <row r="924" customFormat="false" ht="12.75" hidden="false" customHeight="false" outlineLevel="0" collapsed="false">
      <c r="P924" s="66" t="n">
        <f aca="false">P923+$Q$2</f>
        <v>8.61974484328699</v>
      </c>
      <c r="Q924" s="17" t="n">
        <f aca="false">$L$2/TAN($L$3*(P924+$L$4))+$L$5</f>
        <v>-0.961481451595324</v>
      </c>
    </row>
    <row r="925" customFormat="false" ht="12.75" hidden="false" customHeight="false" outlineLevel="0" collapsed="false">
      <c r="P925" s="66" t="n">
        <f aca="false">P924+$Q$2</f>
        <v>8.63937979737193</v>
      </c>
      <c r="Q925" s="17" t="n">
        <f aca="false">$L$2/TAN($L$3*(P925+$L$4))+$L$5</f>
        <v>-0.999999999999994</v>
      </c>
    </row>
    <row r="926" customFormat="false" ht="12.75" hidden="false" customHeight="false" outlineLevel="0" collapsed="false">
      <c r="P926" s="66" t="n">
        <f aca="false">P925+$Q$2</f>
        <v>8.65901475145686</v>
      </c>
      <c r="Q926" s="17" t="n">
        <f aca="false">$L$2/TAN($L$3*(P926+$L$4))+$L$5</f>
        <v>-1.04006166561066</v>
      </c>
    </row>
    <row r="927" customFormat="false" ht="12.75" hidden="false" customHeight="false" outlineLevel="0" collapsed="false">
      <c r="P927" s="66" t="n">
        <f aca="false">P926+$Q$2</f>
        <v>8.6786497055418</v>
      </c>
      <c r="Q927" s="17" t="n">
        <f aca="false">$L$2/TAN($L$3*(P927+$L$4))+$L$5</f>
        <v>-1.08179390530743</v>
      </c>
    </row>
    <row r="928" customFormat="false" ht="12.75" hidden="false" customHeight="false" outlineLevel="0" collapsed="false">
      <c r="P928" s="66" t="n">
        <f aca="false">P927+$Q$2</f>
        <v>8.69828465962674</v>
      </c>
      <c r="Q928" s="17" t="n">
        <f aca="false">$L$2/TAN($L$3*(P928+$L$4))+$L$5</f>
        <v>-1.12533772433429</v>
      </c>
    </row>
    <row r="929" customFormat="false" ht="12.75" hidden="false" customHeight="false" outlineLevel="0" collapsed="false">
      <c r="P929" s="66" t="n">
        <f aca="false">P928+$Q$2</f>
        <v>8.71791961371167</v>
      </c>
      <c r="Q929" s="17" t="n">
        <f aca="false">$L$2/TAN($L$3*(P929+$L$4))+$L$5</f>
        <v>-1.17084956611252</v>
      </c>
    </row>
    <row r="930" customFormat="false" ht="12.75" hidden="false" customHeight="false" outlineLevel="0" collapsed="false">
      <c r="P930" s="66" t="n">
        <f aca="false">P929+$Q$2</f>
        <v>8.73755456779661</v>
      </c>
      <c r="Q930" s="17" t="n">
        <f aca="false">$L$2/TAN($L$3*(P930+$L$4))+$L$5</f>
        <v>-1.21850352558796</v>
      </c>
    </row>
    <row r="931" customFormat="false" ht="12.75" hidden="false" customHeight="false" outlineLevel="0" collapsed="false">
      <c r="P931" s="66" t="n">
        <f aca="false">P930+$Q$2</f>
        <v>8.75718952188154</v>
      </c>
      <c r="Q931" s="17" t="n">
        <f aca="false">$L$2/TAN($L$3*(P931+$L$4))+$L$5</f>
        <v>-1.2684939527453</v>
      </c>
    </row>
    <row r="932" customFormat="false" ht="12.75" hidden="false" customHeight="false" outlineLevel="0" collapsed="false">
      <c r="P932" s="66" t="n">
        <f aca="false">P931+$Q$2</f>
        <v>8.77682447596648</v>
      </c>
      <c r="Q932" s="17" t="n">
        <f aca="false">$L$2/TAN($L$3*(P932+$L$4))+$L$5</f>
        <v>-1.32103852907479</v>
      </c>
    </row>
    <row r="933" customFormat="false" ht="12.75" hidden="false" customHeight="false" outlineLevel="0" collapsed="false">
      <c r="P933" s="66" t="n">
        <f aca="false">P932+$Q$2</f>
        <v>8.79645943005141</v>
      </c>
      <c r="Q933" s="17" t="n">
        <f aca="false">$L$2/TAN($L$3*(P933+$L$4))+$L$5</f>
        <v>-1.37638192047115</v>
      </c>
    </row>
    <row r="934" customFormat="false" ht="12.75" hidden="false" customHeight="false" outlineLevel="0" collapsed="false">
      <c r="P934" s="66" t="n">
        <f aca="false">P933+$Q$2</f>
        <v>8.81609438413635</v>
      </c>
      <c r="Q934" s="17" t="n">
        <f aca="false">$L$2/TAN($L$3*(P934+$L$4))+$L$5</f>
        <v>-1.4348001367481</v>
      </c>
    </row>
    <row r="935" customFormat="false" ht="12.75" hidden="false" customHeight="false" outlineLevel="0" collapsed="false">
      <c r="P935" s="66" t="n">
        <f aca="false">P934+$Q$2</f>
        <v>8.83572933822128</v>
      </c>
      <c r="Q935" s="17" t="n">
        <f aca="false">$L$2/TAN($L$3*(P935+$L$4))+$L$5</f>
        <v>-1.49660576266545</v>
      </c>
    </row>
    <row r="936" customFormat="false" ht="12.75" hidden="false" customHeight="false" outlineLevel="0" collapsed="false">
      <c r="P936" s="66" t="n">
        <f aca="false">P935+$Q$2</f>
        <v>8.85536429230622</v>
      </c>
      <c r="Q936" s="17" t="n">
        <f aca="false">$L$2/TAN($L$3*(P936+$L$4))+$L$5</f>
        <v>-1.5621542708536</v>
      </c>
    </row>
    <row r="937" customFormat="false" ht="12.75" hidden="false" customHeight="false" outlineLevel="0" collapsed="false">
      <c r="P937" s="66" t="n">
        <f aca="false">P936+$Q$2</f>
        <v>8.87499924639115</v>
      </c>
      <c r="Q937" s="17" t="n">
        <f aca="false">$L$2/TAN($L$3*(P937+$L$4))+$L$5</f>
        <v>-1.63185168712874</v>
      </c>
    </row>
    <row r="938" customFormat="false" ht="12.75" hidden="false" customHeight="false" outlineLevel="0" collapsed="false">
      <c r="P938" s="66" t="n">
        <f aca="false">P937+$Q$2</f>
        <v>8.89463420047609</v>
      </c>
      <c r="Q938" s="17" t="n">
        <f aca="false">$L$2/TAN($L$3*(P938+$L$4))+$L$5</f>
        <v>-1.70616395883713</v>
      </c>
    </row>
    <row r="939" customFormat="false" ht="12.75" hidden="false" customHeight="false" outlineLevel="0" collapsed="false">
      <c r="P939" s="66" t="n">
        <f aca="false">P938+$Q$2</f>
        <v>8.91426915456102</v>
      </c>
      <c r="Q939" s="17" t="n">
        <f aca="false">$L$2/TAN($L$3*(P939+$L$4))+$L$5</f>
        <v>-1.78562848475388</v>
      </c>
    </row>
    <row r="940" customFormat="false" ht="12.75" hidden="false" customHeight="false" outlineLevel="0" collapsed="false">
      <c r="P940" s="66" t="n">
        <f aca="false">P939+$Q$2</f>
        <v>8.93390410864596</v>
      </c>
      <c r="Q940" s="17" t="n">
        <f aca="false">$L$2/TAN($L$3*(P940+$L$4))+$L$5</f>
        <v>-1.87086841178932</v>
      </c>
    </row>
    <row r="941" customFormat="false" ht="12.75" hidden="false" customHeight="false" outlineLevel="0" collapsed="false">
      <c r="P941" s="66" t="n">
        <f aca="false">P940+$Q$2</f>
        <v>8.9535390627309</v>
      </c>
      <c r="Q941" s="17" t="n">
        <f aca="false">$L$2/TAN($L$3*(P941+$L$4))+$L$5</f>
        <v>-1.96261050550508</v>
      </c>
    </row>
    <row r="942" customFormat="false" ht="12.75" hidden="false" customHeight="false" outlineLevel="0" collapsed="false">
      <c r="P942" s="66" t="n">
        <f aca="false">P941+$Q$2</f>
        <v>8.97317401681583</v>
      </c>
      <c r="Q942" s="17" t="n">
        <f aca="false">$L$2/TAN($L$3*(P942+$L$4))+$L$5</f>
        <v>-2.06170768213787</v>
      </c>
    </row>
    <row r="943" customFormat="false" ht="12.75" hidden="false" customHeight="false" outlineLevel="0" collapsed="false">
      <c r="P943" s="66" t="n">
        <f aca="false">P942+$Q$2</f>
        <v>8.99280897090077</v>
      </c>
      <c r="Q943" s="17" t="n">
        <f aca="false">$L$2/TAN($L$3*(P943+$L$4))+$L$5</f>
        <v>-2.16916768535415</v>
      </c>
    </row>
    <row r="944" customFormat="false" ht="12.75" hidden="false" customHeight="false" outlineLevel="0" collapsed="false">
      <c r="P944" s="66" t="n">
        <f aca="false">P943+$Q$2</f>
        <v>9.0124439249857</v>
      </c>
      <c r="Q944" s="17" t="n">
        <f aca="false">$L$2/TAN($L$3*(P944+$L$4))+$L$5</f>
        <v>-2.28618995599494</v>
      </c>
    </row>
    <row r="945" customFormat="false" ht="12.75" hidden="false" customHeight="false" outlineLevel="0" collapsed="false">
      <c r="P945" s="66" t="n">
        <f aca="false">P944+$Q$2</f>
        <v>9.03207887907064</v>
      </c>
      <c r="Q945" s="17" t="n">
        <f aca="false">$L$2/TAN($L$3*(P945+$L$4))+$L$5</f>
        <v>-2.41421356237297</v>
      </c>
    </row>
    <row r="946" customFormat="false" ht="12.75" hidden="false" customHeight="false" outlineLevel="0" collapsed="false">
      <c r="P946" s="66" t="n">
        <f aca="false">P945+$Q$2</f>
        <v>9.05171383315557</v>
      </c>
      <c r="Q946" s="17" t="n">
        <f aca="false">$L$2/TAN($L$3*(P946+$L$4))+$L$5</f>
        <v>-2.55498026607783</v>
      </c>
    </row>
    <row r="947" customFormat="false" ht="12.75" hidden="false" customHeight="false" outlineLevel="0" collapsed="false">
      <c r="P947" s="66" t="n">
        <f aca="false">P946+$Q$2</f>
        <v>9.07134878724051</v>
      </c>
      <c r="Q947" s="17" t="n">
        <f aca="false">$L$2/TAN($L$3*(P947+$L$4))+$L$5</f>
        <v>-2.71061860933474</v>
      </c>
    </row>
    <row r="948" customFormat="false" ht="12.75" hidden="false" customHeight="false" outlineLevel="0" collapsed="false">
      <c r="P948" s="66" t="n">
        <f aca="false">P947+$Q$2</f>
        <v>9.09098374132544</v>
      </c>
      <c r="Q948" s="17" t="n">
        <f aca="false">$L$2/TAN($L$3*(P948+$L$4))+$L$5</f>
        <v>-2.88375767986571</v>
      </c>
    </row>
    <row r="949" customFormat="false" ht="12.75" hidden="false" customHeight="false" outlineLevel="0" collapsed="false">
      <c r="P949" s="66" t="n">
        <f aca="false">P948+$Q$2</f>
        <v>9.11061869541038</v>
      </c>
      <c r="Q949" s="17" t="n">
        <f aca="false">$L$2/TAN($L$3*(P949+$L$4))+$L$5</f>
        <v>-3.07768353717503</v>
      </c>
    </row>
    <row r="950" customFormat="false" ht="12.75" hidden="false" customHeight="false" outlineLevel="0" collapsed="false">
      <c r="P950" s="66" t="n">
        <f aca="false">P949+$Q$2</f>
        <v>9.13025364949531</v>
      </c>
      <c r="Q950" s="17" t="n">
        <f aca="false">$L$2/TAN($L$3*(P950+$L$4))+$L$5</f>
        <v>-3.29655820893805</v>
      </c>
    </row>
    <row r="951" customFormat="false" ht="12.75" hidden="false" customHeight="false" outlineLevel="0" collapsed="false">
      <c r="P951" s="66" t="n">
        <f aca="false">P950+$Q$2</f>
        <v>9.14988860358025</v>
      </c>
      <c r="Q951" s="17" t="n">
        <f aca="false">$L$2/TAN($L$3*(P951+$L$4))+$L$5</f>
        <v>-3.54573254255942</v>
      </c>
    </row>
    <row r="952" customFormat="false" ht="12.75" hidden="false" customHeight="false" outlineLevel="0" collapsed="false">
      <c r="P952" s="66" t="n">
        <f aca="false">P951+$Q$2</f>
        <v>9.16952355766519</v>
      </c>
      <c r="Q952" s="17" t="n">
        <f aca="false">$L$2/TAN($L$3*(P952+$L$4))+$L$5</f>
        <v>-3.83220344931378</v>
      </c>
    </row>
    <row r="953" customFormat="false" ht="12.75" hidden="false" customHeight="false" outlineLevel="0" collapsed="false">
      <c r="P953" s="66" t="n">
        <f aca="false">P952+$Q$2</f>
        <v>9.18915851175012</v>
      </c>
      <c r="Q953" s="17" t="n">
        <f aca="false">$L$2/TAN($L$3*(P953+$L$4))+$L$5</f>
        <v>-4.16529977008996</v>
      </c>
    </row>
    <row r="954" customFormat="false" ht="12.75" hidden="false" customHeight="false" outlineLevel="0" collapsed="false">
      <c r="P954" s="66" t="n">
        <f aca="false">P953+$Q$2</f>
        <v>9.20879346583506</v>
      </c>
      <c r="Q954" s="17" t="n">
        <f aca="false">$L$2/TAN($L$3*(P954+$L$4))+$L$5</f>
        <v>-4.55774224922754</v>
      </c>
    </row>
    <row r="955" customFormat="false" ht="12.75" hidden="false" customHeight="false" outlineLevel="0" collapsed="false">
      <c r="P955" s="66" t="n">
        <f aca="false">P954+$Q$2</f>
        <v>9.22842841991999</v>
      </c>
      <c r="Q955" s="17" t="n">
        <f aca="false">$L$2/TAN($L$3*(P955+$L$4))+$L$5</f>
        <v>-5.02733949212516</v>
      </c>
    </row>
    <row r="956" customFormat="false" ht="12.75" hidden="false" customHeight="false" outlineLevel="0" collapsed="false">
      <c r="P956" s="66" t="n">
        <f aca="false">P955+$Q$2</f>
        <v>9.24806337400493</v>
      </c>
      <c r="Q956" s="17" t="n">
        <f aca="false">$L$2/TAN($L$3*(P956+$L$4))+$L$5</f>
        <v>-5.59981456067978</v>
      </c>
    </row>
    <row r="957" customFormat="false" ht="12.75" hidden="false" customHeight="false" outlineLevel="0" collapsed="false">
      <c r="P957" s="66" t="n">
        <f aca="false">P956+$Q$2</f>
        <v>9.26769832808986</v>
      </c>
      <c r="Q957" s="17" t="n">
        <f aca="false">$L$2/TAN($L$3*(P957+$L$4))+$L$5</f>
        <v>-6.3137515146739</v>
      </c>
    </row>
    <row r="958" customFormat="false" ht="12.75" hidden="false" customHeight="false" outlineLevel="0" collapsed="false">
      <c r="P958" s="66" t="n">
        <f aca="false">P957+$Q$2</f>
        <v>9.2873332821748</v>
      </c>
      <c r="Q958" s="17" t="n">
        <f aca="false">$L$2/TAN($L$3*(P958+$L$4))+$L$5</f>
        <v>-7.229781845074</v>
      </c>
    </row>
    <row r="959" customFormat="false" ht="12.75" hidden="false" customHeight="false" outlineLevel="0" collapsed="false">
      <c r="P959" s="66" t="n">
        <f aca="false">P958+$Q$2</f>
        <v>9.30696823625973</v>
      </c>
      <c r="Q959" s="17" t="n">
        <f aca="false">$L$2/TAN($L$3*(P959+$L$4))+$L$5</f>
        <v>-8.44895733981947</v>
      </c>
    </row>
    <row r="960" customFormat="false" ht="12.75" hidden="false" customHeight="false" outlineLevel="0" collapsed="false">
      <c r="P960" s="66" t="n">
        <f aca="false">P959+$Q$2</f>
        <v>9.32660319034467</v>
      </c>
      <c r="Q960" s="17" t="n">
        <f aca="false">$L$2/TAN($L$3*(P960+$L$4))+$L$5</f>
        <v>-10.1531703876057</v>
      </c>
    </row>
    <row r="961" customFormat="false" ht="12.75" hidden="false" customHeight="false" outlineLevel="0" collapsed="false">
      <c r="P961" s="66" t="n">
        <f aca="false">P960+$Q$2</f>
        <v>9.3462381444296</v>
      </c>
      <c r="Q961" s="17" t="n">
        <f aca="false">$L$2/TAN($L$3*(P961+$L$4))+$L$5</f>
        <v>-12.7062047361697</v>
      </c>
    </row>
    <row r="962" customFormat="false" ht="12.75" hidden="false" customHeight="false" outlineLevel="0" collapsed="false">
      <c r="P962" s="66" t="n">
        <f aca="false">P961+$Q$2</f>
        <v>9.36587309851454</v>
      </c>
      <c r="Q962" s="17" t="n">
        <f aca="false">$L$2/TAN($L$3*(P962+$L$4))+$L$5</f>
        <v>-16.9568877656049</v>
      </c>
    </row>
    <row r="963" customFormat="false" ht="12.75" hidden="false" customHeight="false" outlineLevel="0" collapsed="false">
      <c r="P963" s="66" t="n">
        <f aca="false">P962+$Q$2</f>
        <v>9.38550805259948</v>
      </c>
      <c r="Q963" s="17" t="n">
        <f aca="false">$L$2/TAN($L$3*(P963+$L$4))+$L$5</f>
        <v>-25.451699579336</v>
      </c>
    </row>
    <row r="964" customFormat="false" ht="12.75" hidden="false" customHeight="false" outlineLevel="0" collapsed="false">
      <c r="P964" s="66" t="n">
        <f aca="false">P963+$Q$2</f>
        <v>9.40514300668441</v>
      </c>
      <c r="Q964" s="17" t="n">
        <f aca="false">$L$2/TAN($L$3*(P964+$L$4))+$L$5</f>
        <v>-50.9230366363991</v>
      </c>
    </row>
    <row r="965" customFormat="false" ht="12.75" hidden="false" customHeight="false" outlineLevel="0" collapsed="false">
      <c r="P965" s="66" t="n">
        <f aca="false">P964+$Q$2</f>
        <v>9.42477796076935</v>
      </c>
      <c r="Q965" s="17" t="n">
        <f aca="false">$L$2/TAN($L$3*(P965+$L$4))+$L$5</f>
        <v>-29309892151364.6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12" width="14.99"/>
    <col collapsed="false" customWidth="true" hidden="false" outlineLevel="0" max="13" min="13" style="0" width="6.13"/>
    <col collapsed="false" customWidth="true" hidden="false" outlineLevel="0" max="14" min="14" style="0" width="4.7"/>
    <col collapsed="false" customWidth="true" hidden="false" outlineLevel="0" max="15" min="15" style="0" width="14.99"/>
    <col collapsed="false" customWidth="true" hidden="false" outlineLevel="0" max="16" min="16" style="0" width="2.84"/>
    <col collapsed="false" customWidth="true" hidden="false" outlineLevel="0" max="19" min="19" style="0" width="23.14"/>
    <col collapsed="false" customWidth="true" hidden="false" outlineLevel="0" max="20" min="20" style="12" width="21.56"/>
  </cols>
  <sheetData>
    <row r="1" customFormat="false" ht="15" hidden="false" customHeight="true" outlineLevel="0" collapsed="false">
      <c r="A1" s="37" t="s">
        <v>42</v>
      </c>
      <c r="B1" s="38"/>
      <c r="C1" s="38"/>
      <c r="D1" s="38"/>
      <c r="E1" s="38"/>
      <c r="F1" s="38"/>
      <c r="G1" s="38"/>
      <c r="H1" s="38"/>
      <c r="I1" s="39"/>
      <c r="K1" s="40" t="s">
        <v>1</v>
      </c>
      <c r="N1" s="11"/>
      <c r="O1" s="11"/>
    </row>
    <row r="2" customFormat="false" ht="15" hidden="false" customHeight="true" outlineLevel="0" collapsed="false">
      <c r="A2" s="38"/>
      <c r="B2" s="38"/>
      <c r="C2" s="37" t="s">
        <v>46</v>
      </c>
      <c r="D2" s="3"/>
      <c r="E2" s="38"/>
      <c r="F2" s="38"/>
      <c r="G2" s="38"/>
      <c r="H2" s="38"/>
      <c r="I2" s="39"/>
      <c r="J2" s="41" t="s">
        <v>2</v>
      </c>
      <c r="K2" s="42" t="n">
        <f aca="false">-5+L2/100*10</f>
        <v>1</v>
      </c>
      <c r="L2" s="43" t="n">
        <v>60</v>
      </c>
      <c r="M2" s="44" t="s">
        <v>31</v>
      </c>
      <c r="N2" s="45" t="n">
        <f aca="false">-5+O2/100*10</f>
        <v>1</v>
      </c>
      <c r="O2" s="7" t="n">
        <v>60</v>
      </c>
      <c r="R2" s="46" t="s">
        <v>3</v>
      </c>
      <c r="S2" s="47" t="n">
        <f aca="false">0.025*L36</f>
        <v>0.0196349540849362</v>
      </c>
    </row>
    <row r="3" s="1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41" t="s">
        <v>4</v>
      </c>
      <c r="K3" s="42" t="n">
        <f aca="false">-5+L3/100*10</f>
        <v>1</v>
      </c>
      <c r="L3" s="43" t="n">
        <v>60</v>
      </c>
      <c r="M3" s="44" t="s">
        <v>32</v>
      </c>
      <c r="N3" s="45" t="n">
        <f aca="false">-5+O3/100*10</f>
        <v>1</v>
      </c>
      <c r="O3" s="7" t="n">
        <v>60</v>
      </c>
      <c r="R3" s="12"/>
      <c r="S3" s="13" t="s">
        <v>5</v>
      </c>
      <c r="T3" s="12"/>
    </row>
    <row r="4" s="11" customFormat="true" ht="14.1" hidden="false" customHeight="true" outlineLevel="0" collapsed="false">
      <c r="A4" s="10"/>
      <c r="B4" s="0"/>
      <c r="C4" s="0"/>
      <c r="D4" s="0"/>
      <c r="E4" s="0"/>
      <c r="F4" s="0"/>
      <c r="G4" s="0"/>
      <c r="H4" s="0"/>
      <c r="I4" s="0"/>
      <c r="J4" s="41" t="s">
        <v>6</v>
      </c>
      <c r="K4" s="42" t="n">
        <f aca="false">-5+L4/100*10</f>
        <v>0</v>
      </c>
      <c r="L4" s="43" t="n">
        <v>50</v>
      </c>
      <c r="M4" s="44" t="s">
        <v>33</v>
      </c>
      <c r="N4" s="45" t="n">
        <f aca="false">-5+O4/100*10</f>
        <v>0</v>
      </c>
      <c r="O4" s="7" t="n">
        <v>50</v>
      </c>
      <c r="R4" s="14" t="s">
        <v>7</v>
      </c>
      <c r="S4" s="15" t="s">
        <v>47</v>
      </c>
      <c r="T4" s="67" t="s">
        <v>48</v>
      </c>
    </row>
    <row r="5" s="12" customFormat="true" ht="14.1" hidden="false" customHeight="true" outlineLevel="0" collapsed="false">
      <c r="J5" s="41" t="s">
        <v>9</v>
      </c>
      <c r="K5" s="42" t="n">
        <f aca="false">-5+L5/100*10</f>
        <v>0</v>
      </c>
      <c r="L5" s="43" t="n">
        <v>50</v>
      </c>
      <c r="M5" s="44" t="s">
        <v>36</v>
      </c>
      <c r="N5" s="45" t="n">
        <f aca="false">-5+O5/100*10</f>
        <v>0</v>
      </c>
      <c r="O5" s="7" t="n">
        <v>50</v>
      </c>
      <c r="R5" s="16" t="n">
        <f aca="false">$O$7</f>
        <v>-9.42477796076938</v>
      </c>
      <c r="S5" s="17" t="n">
        <f aca="false">$K$2*TAN($K$3*(R5+$K$4))+$K$5</f>
        <v>3.67394039744206E-016</v>
      </c>
      <c r="T5" s="17" t="n">
        <f aca="false">$N$2/TAN($N$3*(R5+$N$4))+$N$5</f>
        <v>2721873225532560</v>
      </c>
    </row>
    <row r="6" s="11" customFormat="true" ht="6.75" hidden="false" customHeight="true" outlineLevel="0" collapsed="false">
      <c r="A6" s="10"/>
      <c r="B6" s="0"/>
      <c r="C6" s="0"/>
      <c r="D6" s="0"/>
      <c r="E6" s="0"/>
      <c r="F6" s="0"/>
      <c r="G6" s="0"/>
      <c r="H6" s="0"/>
      <c r="I6" s="0"/>
      <c r="J6" s="0"/>
      <c r="K6" s="0"/>
      <c r="L6" s="12"/>
      <c r="M6" s="0"/>
      <c r="N6" s="0"/>
      <c r="O6" s="0"/>
      <c r="R6" s="16" t="n">
        <f aca="false">R5+$S$2</f>
        <v>-9.40514300668444</v>
      </c>
      <c r="S6" s="17" t="n">
        <f aca="false">$K$2*TAN($K$3*(R6+$K$4))+$K$5</f>
        <v>0.0196374777713766</v>
      </c>
      <c r="T6" s="17" t="n">
        <f aca="false">$N$2/TAN($N$3*(R6+$N$4))+$N$5</f>
        <v>50.9230366364866</v>
      </c>
    </row>
    <row r="7" s="11" customFormat="true" ht="12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12"/>
      <c r="M7" s="0"/>
      <c r="N7" s="50" t="s">
        <v>37</v>
      </c>
      <c r="O7" s="51" t="n">
        <f aca="false">VALUE(-3*PI())</f>
        <v>-9.42477796076938</v>
      </c>
      <c r="R7" s="16" t="n">
        <f aca="false">R6+$S$2</f>
        <v>-9.38550805259951</v>
      </c>
      <c r="S7" s="17" t="n">
        <f aca="false">$K$2*TAN($K$3*(R7+$K$4))+$K$5</f>
        <v>0.0392901070076685</v>
      </c>
      <c r="T7" s="17" t="n">
        <f aca="false">$N$2/TAN($N$3*(R7+$N$4))+$N$5</f>
        <v>25.4516995793579</v>
      </c>
    </row>
    <row r="8" s="11" customFormat="true" ht="12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12"/>
      <c r="M8" s="0"/>
      <c r="N8" s="50" t="s">
        <v>38</v>
      </c>
      <c r="O8" s="51" t="n">
        <f aca="false">VALUE(3*PI())</f>
        <v>9.42477796076938</v>
      </c>
      <c r="R8" s="16" t="n">
        <f aca="false">R7+$S$2</f>
        <v>-9.36587309851457</v>
      </c>
      <c r="S8" s="17" t="n">
        <f aca="false">$K$2*TAN($K$3*(R8+$K$4))+$K$5</f>
        <v>0.0589730859708708</v>
      </c>
      <c r="T8" s="17" t="n">
        <f aca="false">$N$2/TAN($N$3*(R8+$N$4))+$N$5</f>
        <v>16.9568877656146</v>
      </c>
    </row>
    <row r="9" s="23" customFormat="true" ht="10.5" hidden="false" customHeight="true" outlineLevel="0" collapsed="false">
      <c r="A9" s="22"/>
      <c r="B9" s="0"/>
      <c r="C9" s="0"/>
      <c r="D9" s="0"/>
      <c r="E9" s="0"/>
      <c r="F9" s="0"/>
      <c r="G9" s="0"/>
      <c r="H9" s="0"/>
      <c r="I9" s="0"/>
      <c r="J9" s="0"/>
      <c r="K9" s="0"/>
      <c r="L9" s="12"/>
      <c r="M9" s="52" t="s">
        <v>39</v>
      </c>
      <c r="N9" s="24"/>
      <c r="O9" s="10"/>
      <c r="R9" s="16" t="n">
        <f aca="false">R8+$S$2</f>
        <v>-9.34623814442964</v>
      </c>
      <c r="S9" s="17" t="n">
        <f aca="false">$K$2*TAN($K$3*(R9+$K$4))+$K$5</f>
        <v>0.0787017068246157</v>
      </c>
      <c r="T9" s="17" t="n">
        <f aca="false">$N$2/TAN($N$3*(R9+$N$4))+$N$5</f>
        <v>12.7062047361751</v>
      </c>
    </row>
    <row r="10" s="11" customFormat="true" ht="1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26"/>
      <c r="K10" s="53" t="s">
        <v>7</v>
      </c>
      <c r="L10" s="54" t="s">
        <v>43</v>
      </c>
      <c r="M10" s="26"/>
      <c r="N10" s="53" t="s">
        <v>7</v>
      </c>
      <c r="O10" s="55" t="s">
        <v>49</v>
      </c>
      <c r="R10" s="16" t="n">
        <f aca="false">R9+$S$2</f>
        <v>-9.3266031903447</v>
      </c>
      <c r="S10" s="17" t="n">
        <f aca="false">$K$2*TAN($K$3*(R10+$K$4))+$K$5</f>
        <v>0.0984914033571607</v>
      </c>
      <c r="T10" s="17" t="n">
        <f aca="false">$N$2/TAN($N$3*(R10+$N$4))+$N$5</f>
        <v>10.1531703876092</v>
      </c>
    </row>
    <row r="11" s="10" customFormat="true" ht="10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56" t="s">
        <v>13</v>
      </c>
      <c r="K11" s="57" t="n">
        <f aca="false">$O$7</f>
        <v>-9.42477796076938</v>
      </c>
      <c r="L11" s="58" t="n">
        <f aca="false">$K$2*TAN($K$3*(K11+$K$4))+$K$5</f>
        <v>3.67394039744206E-016</v>
      </c>
      <c r="M11" s="56" t="s">
        <v>13</v>
      </c>
      <c r="N11" s="57" t="n">
        <f aca="false">$O$7</f>
        <v>-9.42477796076938</v>
      </c>
      <c r="O11" s="59" t="n">
        <f aca="false">$N$2/TAN($N$3*(N11+$N$4))+$N$5</f>
        <v>2721873225532560</v>
      </c>
      <c r="R11" s="16" t="n">
        <f aca="false">R10+$S$2</f>
        <v>-9.30696823625977</v>
      </c>
      <c r="S11" s="17" t="n">
        <f aca="false">$K$2*TAN($K$3*(R11+$K$4))+$K$5</f>
        <v>0.118357799640763</v>
      </c>
      <c r="T11" s="17" t="n">
        <f aca="false">$N$2/TAN($N$3*(R11+$N$4))+$N$5</f>
        <v>8.44895733982192</v>
      </c>
    </row>
    <row r="12" s="10" customFormat="true" ht="10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56"/>
      <c r="K12" s="57" t="n">
        <f aca="false">K11+$L$36</f>
        <v>-8.63937979737193</v>
      </c>
      <c r="L12" s="58" t="n">
        <f aca="false">$K$2*TAN($K$3*(K12+$K$4))+$K$5</f>
        <v>1</v>
      </c>
      <c r="M12" s="56"/>
      <c r="N12" s="57" t="n">
        <f aca="false">N11+$L$36</f>
        <v>-8.63937979737193</v>
      </c>
      <c r="O12" s="59" t="n">
        <f aca="false">$N$2/TAN($N$3*(N12+$N$4))+$N$5</f>
        <v>0.999999999999998</v>
      </c>
      <c r="R12" s="16" t="n">
        <f aca="false">R11+$S$2</f>
        <v>-9.28733328217483</v>
      </c>
      <c r="S12" s="17" t="n">
        <f aca="false">$K$2*TAN($K$3*(R12+$K$4))+$K$5</f>
        <v>0.138316759956056</v>
      </c>
      <c r="T12" s="17" t="n">
        <f aca="false">$N$2/TAN($N$3*(R12+$N$4))+$N$5</f>
        <v>7.2297818450758</v>
      </c>
    </row>
    <row r="13" s="12" customFormat="true" ht="10.5" hidden="false" customHeight="true" outlineLevel="0" collapsed="false">
      <c r="J13" s="56" t="s">
        <v>14</v>
      </c>
      <c r="K13" s="57" t="n">
        <f aca="false">K12+$L$36</f>
        <v>-7.85398163397448</v>
      </c>
      <c r="L13" s="58" t="n">
        <f aca="false">$K$2*TAN($K$3*(K13+$K$4))+$K$5</f>
        <v>-837282432101131</v>
      </c>
      <c r="M13" s="56" t="s">
        <v>14</v>
      </c>
      <c r="N13" s="57" t="n">
        <f aca="false">N12+$L$36</f>
        <v>-7.85398163397448</v>
      </c>
      <c r="O13" s="59" t="n">
        <f aca="false">$N$2/TAN($N$3*(N13+$N$4))+$N$5</f>
        <v>-1.19434011948696E-015</v>
      </c>
      <c r="R13" s="16" t="n">
        <f aca="false">R12+$S$2</f>
        <v>-9.2676983280899</v>
      </c>
      <c r="S13" s="17" t="n">
        <f aca="false">$K$2*TAN($K$3*(R13+$K$4))+$K$5</f>
        <v>0.15838444032453</v>
      </c>
      <c r="T13" s="17" t="n">
        <f aca="false">$N$2/TAN($N$3*(R13+$N$4))+$N$5</f>
        <v>6.31375151467528</v>
      </c>
    </row>
    <row r="14" customFormat="false" ht="10.5" hidden="false" customHeight="true" outlineLevel="0" collapsed="false">
      <c r="J14" s="56"/>
      <c r="K14" s="57" t="n">
        <f aca="false">K13+$L$36</f>
        <v>-7.06858347057703</v>
      </c>
      <c r="L14" s="58" t="n">
        <f aca="false">$K$2*TAN($K$3*(K14+$K$4))+$K$5</f>
        <v>-0.999999999999998</v>
      </c>
      <c r="M14" s="56"/>
      <c r="N14" s="57" t="n">
        <f aca="false">N13+$L$36</f>
        <v>-7.06858347057703</v>
      </c>
      <c r="O14" s="59" t="n">
        <f aca="false">$N$2/TAN($N$3*(N14+$N$4))+$N$5</f>
        <v>-1</v>
      </c>
      <c r="R14" s="16" t="n">
        <f aca="false">R13+$S$2</f>
        <v>-9.24806337400496</v>
      </c>
      <c r="S14" s="17" t="n">
        <f aca="false">$K$2*TAN($K$3*(R14+$K$4))+$K$5</f>
        <v>0.178577342010842</v>
      </c>
      <c r="T14" s="17" t="n">
        <f aca="false">$N$2/TAN($N$3*(R14+$N$4))+$N$5</f>
        <v>5.59981456068087</v>
      </c>
    </row>
    <row r="15" customFormat="false" ht="10.5" hidden="false" customHeight="true" outlineLevel="0" collapsed="false">
      <c r="J15" s="56" t="s">
        <v>15</v>
      </c>
      <c r="K15" s="57" t="n">
        <f aca="false">K14+$L$36</f>
        <v>-6.28318530717959</v>
      </c>
      <c r="L15" s="58" t="n">
        <f aca="false">$K$2*TAN($K$3*(K15+$K$4))+$K$5</f>
        <v>1.1331077795296E-015</v>
      </c>
      <c r="M15" s="56" t="s">
        <v>15</v>
      </c>
      <c r="N15" s="57" t="n">
        <f aca="false">N14+$L$36</f>
        <v>-6.28318530717959</v>
      </c>
      <c r="O15" s="59" t="n">
        <f aca="false">$N$2/TAN($N$3*(N15+$N$4))+$N$5</f>
        <v>882528580304289</v>
      </c>
      <c r="R15" s="16" t="n">
        <f aca="false">R14+$S$2</f>
        <v>-9.22842841992003</v>
      </c>
      <c r="S15" s="17" t="n">
        <f aca="false">$K$2*TAN($K$3*(R15+$K$4))+$K$5</f>
        <v>0.19891236737965</v>
      </c>
      <c r="T15" s="17" t="n">
        <f aca="false">$N$2/TAN($N$3*(R15+$N$4))+$N$5</f>
        <v>5.02733949212604</v>
      </c>
    </row>
    <row r="16" customFormat="false" ht="10.5" hidden="false" customHeight="true" outlineLevel="0" collapsed="false">
      <c r="J16" s="56"/>
      <c r="K16" s="57" t="n">
        <f aca="false">K15+$L$36</f>
        <v>-5.49778714378214</v>
      </c>
      <c r="L16" s="58" t="n">
        <f aca="false">$K$2*TAN($K$3*(K16+$K$4))+$K$5</f>
        <v>1</v>
      </c>
      <c r="M16" s="56"/>
      <c r="N16" s="57" t="n">
        <f aca="false">N15+$L$36</f>
        <v>-5.49778714378214</v>
      </c>
      <c r="O16" s="59" t="n">
        <f aca="false">$N$2/TAN($N$3*(N16+$N$4))+$N$5</f>
        <v>0.999999999999998</v>
      </c>
      <c r="R16" s="16" t="n">
        <f aca="false">R15+$S$2</f>
        <v>-9.20879346583509</v>
      </c>
      <c r="S16" s="17" t="n">
        <f aca="false">$K$2*TAN($K$3*(R16+$K$4))+$K$5</f>
        <v>0.219406878519583</v>
      </c>
      <c r="T16" s="17" t="n">
        <f aca="false">$N$2/TAN($N$3*(R16+$N$4))+$N$5</f>
        <v>4.55774224922827</v>
      </c>
    </row>
    <row r="17" customFormat="false" ht="10.5" hidden="false" customHeight="true" outlineLevel="0" collapsed="false">
      <c r="J17" s="56" t="s">
        <v>16</v>
      </c>
      <c r="K17" s="57" t="n">
        <f aca="false">K16+$L$36</f>
        <v>-4.71238898038469</v>
      </c>
      <c r="L17" s="58" t="n">
        <f aca="false">$K$2*TAN($K$3*(K17+$K$4))+$K$5</f>
        <v>-932944223816797</v>
      </c>
      <c r="M17" s="56" t="s">
        <v>16</v>
      </c>
      <c r="N17" s="57" t="n">
        <f aca="false">N16+$L$36</f>
        <v>-4.71238898038469</v>
      </c>
      <c r="O17" s="59" t="n">
        <f aca="false">$N$2/TAN($N$3*(N17+$N$4))+$N$5</f>
        <v>-1.07187543957223E-015</v>
      </c>
      <c r="R17" s="16" t="n">
        <f aca="false">R16+$S$2</f>
        <v>-9.18915851175015</v>
      </c>
      <c r="S17" s="17" t="n">
        <f aca="false">$K$2*TAN($K$3*(R17+$K$4))+$K$5</f>
        <v>0.240078759080107</v>
      </c>
      <c r="T17" s="17" t="n">
        <f aca="false">$N$2/TAN($N$3*(R17+$N$4))+$N$5</f>
        <v>4.16529977009058</v>
      </c>
    </row>
    <row r="18" customFormat="false" ht="10.5" hidden="false" customHeight="true" outlineLevel="0" collapsed="false">
      <c r="J18" s="56"/>
      <c r="K18" s="57" t="n">
        <f aca="false">K17+$L$36</f>
        <v>-3.92699081698724</v>
      </c>
      <c r="L18" s="58" t="n">
        <f aca="false">$K$2*TAN($K$3*(K18+$K$4))+$K$5</f>
        <v>-0.999999999999998</v>
      </c>
      <c r="M18" s="56"/>
      <c r="N18" s="57" t="n">
        <f aca="false">N17+$L$36</f>
        <v>-3.92699081698724</v>
      </c>
      <c r="O18" s="59" t="n">
        <f aca="false">$N$2/TAN($N$3*(N18+$N$4))+$N$5</f>
        <v>-1</v>
      </c>
      <c r="R18" s="16" t="n">
        <f aca="false">R17+$S$2</f>
        <v>-9.16952355766522</v>
      </c>
      <c r="S18" s="17" t="n">
        <f aca="false">$K$2*TAN($K$3*(R18+$K$4))+$K$5</f>
        <v>0.260946479806266</v>
      </c>
      <c r="T18" s="17" t="n">
        <f aca="false">$N$2/TAN($N$3*(R18+$N$4))+$N$5</f>
        <v>3.83220344931431</v>
      </c>
    </row>
    <row r="19" customFormat="false" ht="10.5" hidden="false" customHeight="true" outlineLevel="0" collapsed="false">
      <c r="J19" s="56" t="s">
        <v>17</v>
      </c>
      <c r="K19" s="57" t="n">
        <f aca="false">K18+$L$36</f>
        <v>-3.14159265358979</v>
      </c>
      <c r="L19" s="58" t="n">
        <f aca="false">$K$2*TAN($K$3*(K19+$K$4))+$K$5</f>
        <v>1.01064309961486E-015</v>
      </c>
      <c r="M19" s="56" t="s">
        <v>17</v>
      </c>
      <c r="N19" s="57" t="n">
        <f aca="false">N18+$L$36</f>
        <v>-3.14159265358979</v>
      </c>
      <c r="O19" s="59" t="n">
        <f aca="false">$N$2/TAN($N$3*(N19+$N$4))+$N$5</f>
        <v>989468983047610</v>
      </c>
      <c r="R19" s="16" t="n">
        <f aca="false">R18+$S$2</f>
        <v>-9.14988860358028</v>
      </c>
      <c r="S19" s="17" t="n">
        <f aca="false">$K$2*TAN($K$3*(R19+$K$4))+$K$5</f>
        <v>0.282029168302142</v>
      </c>
      <c r="T19" s="17" t="n">
        <f aca="false">$N$2/TAN($N$3*(R19+$N$4))+$N$5</f>
        <v>3.54573254255988</v>
      </c>
    </row>
    <row r="20" customFormat="false" ht="10.5" hidden="false" customHeight="true" outlineLevel="0" collapsed="false">
      <c r="J20" s="56"/>
      <c r="K20" s="57" t="n">
        <f aca="false">K19+$L$36</f>
        <v>-2.35619449019234</v>
      </c>
      <c r="L20" s="58" t="n">
        <f aca="false">$K$2*TAN($K$3*(K20+$K$4))+$K$5</f>
        <v>1</v>
      </c>
      <c r="M20" s="56"/>
      <c r="N20" s="57" t="n">
        <f aca="false">N19+$L$36</f>
        <v>-2.35619449019234</v>
      </c>
      <c r="O20" s="59" t="n">
        <f aca="false">$N$2/TAN($N$3*(N20+$N$4))+$N$5</f>
        <v>0.999999999999998</v>
      </c>
      <c r="R20" s="16" t="n">
        <f aca="false">R19+$S$2</f>
        <v>-9.13025364949535</v>
      </c>
      <c r="S20" s="17" t="n">
        <f aca="false">$K$2*TAN($K$3*(R20+$K$4))+$K$5</f>
        <v>0.30334668360733</v>
      </c>
      <c r="T20" s="17" t="n">
        <f aca="false">$N$2/TAN($N$3*(R20+$N$4))+$N$5</f>
        <v>3.29655820893845</v>
      </c>
    </row>
    <row r="21" customFormat="false" ht="10.5" hidden="false" customHeight="true" outlineLevel="0" collapsed="false">
      <c r="J21" s="56" t="s">
        <v>18</v>
      </c>
      <c r="K21" s="57" t="n">
        <f aca="false">K20+$L$36</f>
        <v>-1.5707963267949</v>
      </c>
      <c r="L21" s="58" t="n">
        <f aca="false">$K$2*TAN($K$3*(K21+$K$4))+$K$5</f>
        <v>-1053284882047010</v>
      </c>
      <c r="M21" s="56" t="s">
        <v>18</v>
      </c>
      <c r="N21" s="57" t="n">
        <f aca="false">N20+$L$36</f>
        <v>-1.5707963267949</v>
      </c>
      <c r="O21" s="59" t="n">
        <f aca="false">$N$2/TAN($N$3*(N21+$N$4))+$N$5</f>
        <v>-9.49410759657493E-016</v>
      </c>
      <c r="R21" s="16" t="n">
        <f aca="false">R20+$S$2</f>
        <v>-9.11061869541041</v>
      </c>
      <c r="S21" s="17" t="n">
        <f aca="false">$K$2*TAN($K$3*(R21+$K$4))+$K$5</f>
        <v>0.324919696232893</v>
      </c>
      <c r="T21" s="17" t="n">
        <f aca="false">$N$2/TAN($N$3*(R21+$N$4))+$N$5</f>
        <v>3.07768353717538</v>
      </c>
    </row>
    <row r="22" customFormat="false" ht="10.5" hidden="false" customHeight="true" outlineLevel="0" collapsed="false">
      <c r="J22" s="56"/>
      <c r="K22" s="57" t="n">
        <f aca="false">K21+$L$36</f>
        <v>-0.785398163397447</v>
      </c>
      <c r="L22" s="58" t="n">
        <f aca="false">$K$2*TAN($K$3*(K22+$K$4))+$K$5</f>
        <v>-0.999999999999998</v>
      </c>
      <c r="M22" s="56"/>
      <c r="N22" s="57" t="n">
        <f aca="false">N21+$L$36</f>
        <v>-0.785398163397447</v>
      </c>
      <c r="O22" s="59" t="n">
        <f aca="false">$N$2/TAN($N$3*(N22+$N$4))+$N$5</f>
        <v>-1</v>
      </c>
      <c r="R22" s="16" t="n">
        <f aca="false">R21+$S$2</f>
        <v>-9.09098374132548</v>
      </c>
      <c r="S22" s="17" t="n">
        <f aca="false">$K$2*TAN($K$3*(R22+$K$4))+$K$5</f>
        <v>0.346769774375238</v>
      </c>
      <c r="T22" s="17" t="n">
        <f aca="false">$N$2/TAN($N$3*(R22+$N$4))+$N$5</f>
        <v>2.88375767986602</v>
      </c>
    </row>
    <row r="23" customFormat="false" ht="10.5" hidden="false" customHeight="true" outlineLevel="0" collapsed="false">
      <c r="J23" s="56"/>
      <c r="K23" s="57" t="n">
        <f aca="false">K22+$L$36</f>
        <v>0</v>
      </c>
      <c r="L23" s="58" t="n">
        <f aca="false">$K$2*TAN($K$3*(K23+$K$4))+$K$5</f>
        <v>0</v>
      </c>
      <c r="M23" s="56"/>
      <c r="N23" s="57" t="n">
        <f aca="false">N22+$L$36</f>
        <v>0</v>
      </c>
      <c r="O23" s="59" t="e">
        <f aca="false">$N$2/TAN($N$3*(N23+$N$4))+$N$5</f>
        <v>#DIV/0!</v>
      </c>
      <c r="R23" s="16" t="n">
        <f aca="false">R22+$S$2</f>
        <v>-9.07134878724054</v>
      </c>
      <c r="S23" s="17" t="n">
        <f aca="false">$K$2*TAN($K$3*(R23+$K$4))+$K$5</f>
        <v>0.368919477109812</v>
      </c>
      <c r="T23" s="17" t="n">
        <f aca="false">$N$2/TAN($N$3*(R23+$N$4))+$N$5</f>
        <v>2.71061860933502</v>
      </c>
    </row>
    <row r="24" customFormat="false" ht="10.5" hidden="false" customHeight="true" outlineLevel="0" collapsed="false">
      <c r="J24" s="56"/>
      <c r="K24" s="57" t="n">
        <f aca="false">K23+$L$36</f>
        <v>0.785398163397448</v>
      </c>
      <c r="L24" s="58" t="n">
        <f aca="false">$K$2*TAN($K$3*(K24+$K$4))+$K$5</f>
        <v>1</v>
      </c>
      <c r="M24" s="56"/>
      <c r="N24" s="57" t="n">
        <f aca="false">N23+$L$36</f>
        <v>0.785398163397448</v>
      </c>
      <c r="O24" s="59" t="n">
        <f aca="false">$N$2/TAN($N$3*(N24+$N$4))+$N$5</f>
        <v>1</v>
      </c>
      <c r="R24" s="16" t="n">
        <f aca="false">R23+$S$2</f>
        <v>-9.05171383315561</v>
      </c>
      <c r="S24" s="17" t="n">
        <f aca="false">$K$2*TAN($K$3*(R24+$K$4))+$K$5</f>
        <v>0.391392455463074</v>
      </c>
      <c r="T24" s="17" t="n">
        <f aca="false">$N$2/TAN($N$3*(R24+$N$4))+$N$5</f>
        <v>2.55498026607809</v>
      </c>
    </row>
    <row r="25" customFormat="false" ht="10.5" hidden="false" customHeight="true" outlineLevel="0" collapsed="false">
      <c r="J25" s="56" t="s">
        <v>19</v>
      </c>
      <c r="K25" s="57" t="n">
        <f aca="false">K24+$L$36</f>
        <v>1.5707963267949</v>
      </c>
      <c r="L25" s="58" t="n">
        <f aca="false">$K$2*TAN($K$3*(K25+$K$4))+$K$5</f>
        <v>16331239353195400</v>
      </c>
      <c r="M25" s="56" t="s">
        <v>19</v>
      </c>
      <c r="N25" s="57" t="n">
        <f aca="false">N24+$L$36</f>
        <v>1.5707963267949</v>
      </c>
      <c r="O25" s="59" t="n">
        <f aca="false">$N$2/TAN($N$3*(N25+$N$4))+$N$5</f>
        <v>6.12323399573677E-017</v>
      </c>
      <c r="R25" s="16" t="n">
        <f aca="false">R24+$S$2</f>
        <v>-9.03207887907067</v>
      </c>
      <c r="S25" s="17" t="n">
        <f aca="false">$K$2*TAN($K$3*(R25+$K$4))+$K$5</f>
        <v>0.414213562373077</v>
      </c>
      <c r="T25" s="17" t="n">
        <f aca="false">$N$2/TAN($N$3*(R25+$N$4))+$N$5</f>
        <v>2.4142135623732</v>
      </c>
    </row>
    <row r="26" customFormat="false" ht="10.5" hidden="false" customHeight="true" outlineLevel="0" collapsed="false">
      <c r="J26" s="56"/>
      <c r="K26" s="57" t="n">
        <f aca="false">K25+$L$36</f>
        <v>2.35619449019235</v>
      </c>
      <c r="L26" s="58" t="n">
        <f aca="false">$K$2*TAN($K$3*(K26+$K$4))+$K$5</f>
        <v>-1</v>
      </c>
      <c r="M26" s="56"/>
      <c r="N26" s="57" t="n">
        <f aca="false">N25+$L$36</f>
        <v>2.35619449019235</v>
      </c>
      <c r="O26" s="59" t="n">
        <f aca="false">$N$2/TAN($N$3*(N26+$N$4))+$N$5</f>
        <v>-1</v>
      </c>
      <c r="R26" s="16" t="n">
        <f aca="false">R25+$S$2</f>
        <v>-9.01244392498574</v>
      </c>
      <c r="S26" s="17" t="n">
        <f aca="false">$K$2*TAN($K$3*(R26+$K$4))+$K$5</f>
        <v>0.437408972678613</v>
      </c>
      <c r="T26" s="17" t="n">
        <f aca="false">$N$2/TAN($N$3*(R26+$N$4))+$N$5</f>
        <v>2.28618995599515</v>
      </c>
    </row>
    <row r="27" customFormat="false" ht="10.5" hidden="false" customHeight="true" outlineLevel="0" collapsed="false">
      <c r="J27" s="56" t="s">
        <v>20</v>
      </c>
      <c r="K27" s="57" t="n">
        <f aca="false">K26+$L$36</f>
        <v>3.14159265358979</v>
      </c>
      <c r="L27" s="58" t="n">
        <f aca="false">$K$2*TAN($K$3*(K27+$K$4))+$K$5</f>
        <v>-1.22464679914735E-016</v>
      </c>
      <c r="M27" s="56" t="s">
        <v>20</v>
      </c>
      <c r="N27" s="57" t="n">
        <f aca="false">N26+$L$36</f>
        <v>3.14159265358979</v>
      </c>
      <c r="O27" s="59" t="n">
        <f aca="false">$N$2/TAN($N$3*(N27+$N$4))+$N$5</f>
        <v>-8165619676597690</v>
      </c>
      <c r="R27" s="16" t="n">
        <f aca="false">R26+$S$2</f>
        <v>-8.9928089709008</v>
      </c>
      <c r="S27" s="17" t="n">
        <f aca="false">$K$2*TAN($K$3*(R27+$K$4))+$K$5</f>
        <v>0.461006314427298</v>
      </c>
      <c r="T27" s="17" t="n">
        <f aca="false">$N$2/TAN($N$3*(R27+$N$4))+$N$5</f>
        <v>2.16916768535435</v>
      </c>
    </row>
    <row r="28" customFormat="false" ht="10.5" hidden="false" customHeight="true" outlineLevel="0" collapsed="false">
      <c r="J28" s="56"/>
      <c r="K28" s="57" t="n">
        <f aca="false">K27+$L$36</f>
        <v>3.92699081698724</v>
      </c>
      <c r="L28" s="58" t="n">
        <f aca="false">$K$2*TAN($K$3*(K28+$K$4))+$K$5</f>
        <v>1</v>
      </c>
      <c r="M28" s="56"/>
      <c r="N28" s="57" t="n">
        <f aca="false">N27+$L$36</f>
        <v>3.92699081698724</v>
      </c>
      <c r="O28" s="59" t="n">
        <f aca="false">$N$2/TAN($N$3*(N28+$N$4))+$N$5</f>
        <v>1</v>
      </c>
      <c r="R28" s="16" t="n">
        <f aca="false">R27+$S$2</f>
        <v>-8.97317401681586</v>
      </c>
      <c r="S28" s="17" t="n">
        <f aca="false">$K$2*TAN($K$3*(R28+$K$4))+$K$5</f>
        <v>0.485034812967749</v>
      </c>
      <c r="T28" s="17" t="n">
        <f aca="false">$N$2/TAN($N$3*(R28+$N$4))+$N$5</f>
        <v>2.06170768213805</v>
      </c>
    </row>
    <row r="29" customFormat="false" ht="10.5" hidden="false" customHeight="true" outlineLevel="0" collapsed="false">
      <c r="J29" s="56" t="s">
        <v>21</v>
      </c>
      <c r="K29" s="57" t="n">
        <f aca="false">K28+$L$36</f>
        <v>4.71238898038469</v>
      </c>
      <c r="L29" s="58" t="n">
        <f aca="false">$K$2*TAN($K$3*(K29+$K$4))+$K$5</f>
        <v>5443746451065120</v>
      </c>
      <c r="M29" s="56" t="s">
        <v>21</v>
      </c>
      <c r="N29" s="57" t="n">
        <f aca="false">N28+$L$36</f>
        <v>4.71238898038469</v>
      </c>
      <c r="O29" s="59" t="n">
        <f aca="false">$N$2/TAN($N$3*(N29+$N$4))+$N$5</f>
        <v>1.83697019872103E-016</v>
      </c>
      <c r="R29" s="16" t="n">
        <f aca="false">R28+$S$2</f>
        <v>-8.95353906273093</v>
      </c>
      <c r="S29" s="17" t="n">
        <f aca="false">$K$2*TAN($K$3*(R29+$K$4))+$K$5</f>
        <v>0.509525449494406</v>
      </c>
      <c r="T29" s="17" t="n">
        <f aca="false">$N$2/TAN($N$3*(R29+$N$4))+$N$5</f>
        <v>1.96261050550524</v>
      </c>
    </row>
    <row r="30" customFormat="false" ht="10.5" hidden="false" customHeight="true" outlineLevel="0" collapsed="false">
      <c r="J30" s="56"/>
      <c r="K30" s="57" t="n">
        <f aca="false">K29+$L$36</f>
        <v>5.49778714378214</v>
      </c>
      <c r="L30" s="58" t="n">
        <f aca="false">$K$2*TAN($K$3*(K30+$K$4))+$K$5</f>
        <v>-1</v>
      </c>
      <c r="M30" s="56"/>
      <c r="N30" s="57" t="n">
        <f aca="false">N29+$L$36</f>
        <v>5.49778714378214</v>
      </c>
      <c r="O30" s="59" t="n">
        <f aca="false">$N$2/TAN($N$3*(N30+$N$4))+$N$5</f>
        <v>-1</v>
      </c>
      <c r="R30" s="16" t="n">
        <f aca="false">R29+$S$2</f>
        <v>-8.93390410864599</v>
      </c>
      <c r="S30" s="17" t="n">
        <f aca="false">$K$2*TAN($K$3*(R30+$K$4))+$K$5</f>
        <v>0.534511135950767</v>
      </c>
      <c r="T30" s="17" t="n">
        <f aca="false">$N$2/TAN($N$3*(R30+$N$4))+$N$5</f>
        <v>1.87086841178948</v>
      </c>
    </row>
    <row r="31" customFormat="false" ht="10.5" hidden="false" customHeight="true" outlineLevel="0" collapsed="false">
      <c r="J31" s="56" t="s">
        <v>22</v>
      </c>
      <c r="K31" s="57" t="n">
        <f aca="false">K30+$L$36</f>
        <v>6.28318530717959</v>
      </c>
      <c r="L31" s="58" t="n">
        <f aca="false">$K$2*TAN($K$3*(K31+$K$4))+$K$5</f>
        <v>-2.44929359829471E-016</v>
      </c>
      <c r="M31" s="56" t="s">
        <v>22</v>
      </c>
      <c r="N31" s="57" t="n">
        <f aca="false">N30+$L$36</f>
        <v>6.28318530717959</v>
      </c>
      <c r="O31" s="59" t="n">
        <f aca="false">$N$2/TAN($N$3*(N31+$N$4))+$N$5</f>
        <v>-4082809838298840</v>
      </c>
      <c r="R31" s="16" t="n">
        <f aca="false">R30+$S$2</f>
        <v>-8.91426915456106</v>
      </c>
      <c r="S31" s="17" t="n">
        <f aca="false">$K$2*TAN($K$3*(R31+$K$4))+$K$5</f>
        <v>0.560026908474051</v>
      </c>
      <c r="T31" s="17" t="n">
        <f aca="false">$N$2/TAN($N$3*(R31+$N$4))+$N$5</f>
        <v>1.78562848475402</v>
      </c>
    </row>
    <row r="32" customFormat="false" ht="10.5" hidden="false" customHeight="true" outlineLevel="0" collapsed="false">
      <c r="J32" s="56"/>
      <c r="K32" s="57" t="n">
        <f aca="false">K31+$L$36</f>
        <v>7.06858347057703</v>
      </c>
      <c r="L32" s="58" t="n">
        <f aca="false">$K$2*TAN($K$3*(K32+$K$4))+$K$5</f>
        <v>0.999999999999999</v>
      </c>
      <c r="M32" s="56"/>
      <c r="N32" s="57" t="n">
        <f aca="false">N31+$L$36</f>
        <v>7.06858347057703</v>
      </c>
      <c r="O32" s="59" t="n">
        <f aca="false">$N$2/TAN($N$3*(N32+$N$4))+$N$5</f>
        <v>1</v>
      </c>
      <c r="R32" s="16" t="n">
        <f aca="false">R31+$S$2</f>
        <v>-8.89463420047612</v>
      </c>
      <c r="S32" s="17" t="n">
        <f aca="false">$K$2*TAN($K$3*(R32+$K$4))+$K$5</f>
        <v>0.586110141888998</v>
      </c>
      <c r="T32" s="17" t="n">
        <f aca="false">$N$2/TAN($N$3*(R32+$N$4))+$N$5</f>
        <v>1.70616395883726</v>
      </c>
    </row>
    <row r="33" customFormat="false" ht="10.5" hidden="false" customHeight="true" outlineLevel="0" collapsed="false">
      <c r="J33" s="56" t="s">
        <v>23</v>
      </c>
      <c r="K33" s="57" t="n">
        <f aca="false">K32+$L$36</f>
        <v>7.85398163397448</v>
      </c>
      <c r="L33" s="58" t="n">
        <f aca="false">$K$2*TAN($K$3*(K33+$K$4))+$K$5</f>
        <v>3266247870639070</v>
      </c>
      <c r="M33" s="56" t="s">
        <v>23</v>
      </c>
      <c r="N33" s="57" t="n">
        <f aca="false">N32+$L$36</f>
        <v>7.85398163397448</v>
      </c>
      <c r="O33" s="59" t="n">
        <f aca="false">$N$2/TAN($N$3*(N33+$N$4))+$N$5</f>
        <v>3.06161699786838E-016</v>
      </c>
      <c r="R33" s="16" t="n">
        <f aca="false">R32+$S$2</f>
        <v>-8.87499924639119</v>
      </c>
      <c r="S33" s="17" t="n">
        <f aca="false">$K$2*TAN($K$3*(R33+$K$4))+$K$5</f>
        <v>0.612800788139903</v>
      </c>
      <c r="T33" s="17" t="n">
        <f aca="false">$N$2/TAN($N$3*(R33+$N$4))+$N$5</f>
        <v>1.63185168712887</v>
      </c>
    </row>
    <row r="34" customFormat="false" ht="10.5" hidden="false" customHeight="true" outlineLevel="0" collapsed="false">
      <c r="J34" s="56"/>
      <c r="K34" s="57" t="n">
        <f aca="false">K33+$L$36</f>
        <v>8.63937979737193</v>
      </c>
      <c r="L34" s="58" t="n">
        <f aca="false">$K$2*TAN($K$3*(K34+$K$4))+$K$5</f>
        <v>-1</v>
      </c>
      <c r="M34" s="56"/>
      <c r="N34" s="57" t="n">
        <f aca="false">N33+$L$36</f>
        <v>8.63937979737193</v>
      </c>
      <c r="O34" s="59" t="n">
        <f aca="false">$N$2/TAN($N$3*(N34+$N$4))+$N$5</f>
        <v>-0.999999999999998</v>
      </c>
      <c r="R34" s="16" t="n">
        <f aca="false">R33+$S$2</f>
        <v>-8.85536429230625</v>
      </c>
      <c r="S34" s="17" t="n">
        <f aca="false">$K$2*TAN($K$3*(R34+$K$4))+$K$5</f>
        <v>0.64014164199897</v>
      </c>
      <c r="T34" s="17" t="n">
        <f aca="false">$N$2/TAN($N$3*(R34+$N$4))+$N$5</f>
        <v>1.56215427085371</v>
      </c>
    </row>
    <row r="35" customFormat="false" ht="10.5" hidden="false" customHeight="true" outlineLevel="0" collapsed="false">
      <c r="J35" s="56" t="s">
        <v>24</v>
      </c>
      <c r="K35" s="57" t="n">
        <f aca="false">K34+$L$36</f>
        <v>9.42477796076938</v>
      </c>
      <c r="L35" s="58" t="n">
        <f aca="false">$K$2*TAN($K$3*(K35+$K$4))+$K$5</f>
        <v>-3.67394039744206E-016</v>
      </c>
      <c r="M35" s="56" t="s">
        <v>24</v>
      </c>
      <c r="N35" s="57" t="n">
        <f aca="false">N34+$L$36</f>
        <v>9.42477796076938</v>
      </c>
      <c r="O35" s="59" t="n">
        <f aca="false">$N$2/TAN($N$3*(N35+$N$4))+$N$5</f>
        <v>-2721873225532560</v>
      </c>
      <c r="R35" s="16" t="n">
        <f aca="false">R34+$S$2</f>
        <v>-8.83572933822132</v>
      </c>
      <c r="S35" s="17" t="n">
        <f aca="false">$K$2*TAN($K$3*(R35+$K$4))+$K$5</f>
        <v>0.668178637919266</v>
      </c>
      <c r="T35" s="17" t="n">
        <f aca="false">$N$2/TAN($N$3*(R35+$N$4))+$N$5</f>
        <v>1.49660576266556</v>
      </c>
    </row>
    <row r="36" customFormat="false" ht="10.5" hidden="false" customHeight="true" outlineLevel="0" collapsed="false">
      <c r="A36" s="60"/>
      <c r="B36" s="32" t="s">
        <v>25</v>
      </c>
      <c r="C36" s="24"/>
      <c r="D36" s="24"/>
      <c r="E36" s="24"/>
      <c r="F36" s="24"/>
      <c r="G36" s="24"/>
      <c r="H36" s="24"/>
      <c r="I36" s="24"/>
      <c r="J36" s="24"/>
      <c r="K36" s="33" t="s">
        <v>26</v>
      </c>
      <c r="L36" s="34" t="n">
        <f aca="false">VALUE(0.25*PI())</f>
        <v>0.785398163397448</v>
      </c>
      <c r="M36" s="60"/>
      <c r="N36" s="60"/>
      <c r="O36" s="35" t="s">
        <v>27</v>
      </c>
      <c r="R36" s="16" t="n">
        <f aca="false">R35+$S$2</f>
        <v>-8.81609438413638</v>
      </c>
      <c r="S36" s="17" t="n">
        <f aca="false">$K$2*TAN($K$3*(R36+$K$4))+$K$5</f>
        <v>0.696961182528443</v>
      </c>
      <c r="T36" s="17" t="n">
        <f aca="false">$N$2/TAN($N$3*(R36+$N$4))+$N$5</f>
        <v>1.4348001367482</v>
      </c>
    </row>
    <row r="37" customFormat="false" ht="12.75" hidden="false" customHeight="false" outlineLevel="0" collapsed="false">
      <c r="R37" s="16" t="n">
        <f aca="false">R36+$S$2</f>
        <v>-8.79645943005145</v>
      </c>
      <c r="S37" s="17" t="n">
        <f aca="false">$K$2*TAN($K$3*(R37+$K$4))+$K$5</f>
        <v>0.726542528005323</v>
      </c>
      <c r="T37" s="17" t="n">
        <f aca="false">$N$2/TAN($N$3*(R37+$N$4))+$N$5</f>
        <v>1.37638192047124</v>
      </c>
    </row>
    <row r="38" customFormat="false" ht="12.75" hidden="false" customHeight="false" outlineLevel="0" collapsed="false">
      <c r="R38" s="16" t="n">
        <f aca="false">R37+$S$2</f>
        <v>-8.77682447596651</v>
      </c>
      <c r="S38" s="17" t="n">
        <f aca="false">$K$2*TAN($K$3*(R38+$K$4))+$K$5</f>
        <v>0.756980192470464</v>
      </c>
      <c r="T38" s="17" t="n">
        <f aca="false">$N$2/TAN($N$3*(R38+$N$4))+$N$5</f>
        <v>1.32103852907488</v>
      </c>
    </row>
    <row r="39" customFormat="false" ht="12.75" hidden="false" customHeight="false" outlineLevel="0" collapsed="false">
      <c r="R39" s="16" t="n">
        <f aca="false">R38+$S$2</f>
        <v>-8.75718952188158</v>
      </c>
      <c r="S39" s="17" t="n">
        <f aca="false">$K$2*TAN($K$3*(R39+$K$4))+$K$5</f>
        <v>0.78833643458505</v>
      </c>
      <c r="T39" s="17" t="n">
        <f aca="false">$N$2/TAN($N$3*(R39+$N$4))+$N$5</f>
        <v>1.26849395274539</v>
      </c>
    </row>
    <row r="40" customFormat="false" ht="12.75" hidden="false" customHeight="false" outlineLevel="0" collapsed="false">
      <c r="R40" s="16" t="n">
        <f aca="false">R39+$S$2</f>
        <v>-8.73755456779664</v>
      </c>
      <c r="S40" s="17" t="n">
        <f aca="false">$K$2*TAN($K$3*(R40+$K$4))+$K$5</f>
        <v>0.820678790828615</v>
      </c>
      <c r="T40" s="17" t="n">
        <f aca="false">$N$2/TAN($N$3*(R40+$N$4))+$N$5</f>
        <v>1.21850352558804</v>
      </c>
    </row>
    <row r="41" customFormat="false" ht="12.75" hidden="false" customHeight="false" outlineLevel="0" collapsed="false">
      <c r="R41" s="16" t="n">
        <f aca="false">R40+$S$2</f>
        <v>-8.7179196137117</v>
      </c>
      <c r="S41" s="17" t="n">
        <f aca="false">$K$2*TAN($K$3*(R41+$K$4))+$K$5</f>
        <v>0.854080685463419</v>
      </c>
      <c r="T41" s="17" t="n">
        <f aca="false">$N$2/TAN($N$3*(R41+$N$4))+$N$5</f>
        <v>1.1708495661126</v>
      </c>
    </row>
    <row r="42" customFormat="false" ht="12.75" hidden="false" customHeight="false" outlineLevel="0" collapsed="false">
      <c r="R42" s="16" t="n">
        <f aca="false">R41+$S$2</f>
        <v>-8.69828465962677</v>
      </c>
      <c r="S42" s="17" t="n">
        <f aca="false">$K$2*TAN($K$3*(R42+$K$4))+$K$5</f>
        <v>0.88862212505272</v>
      </c>
      <c r="T42" s="17" t="n">
        <f aca="false">$N$2/TAN($N$3*(R42+$N$4))+$N$5</f>
        <v>1.12533772433437</v>
      </c>
    </row>
    <row r="43" customFormat="false" ht="12.75" hidden="false" customHeight="false" outlineLevel="0" collapsed="false">
      <c r="R43" s="16" t="n">
        <f aca="false">R42+$S$2</f>
        <v>-8.67864970554183</v>
      </c>
      <c r="S43" s="17" t="n">
        <f aca="false">$K$2*TAN($K$3*(R43+$K$4))+$K$5</f>
        <v>0.924390491658153</v>
      </c>
      <c r="T43" s="17" t="n">
        <f aca="false">$N$2/TAN($N$3*(R43+$N$4))+$N$5</f>
        <v>1.08179390530751</v>
      </c>
    </row>
    <row r="44" customFormat="false" ht="12.75" hidden="false" customHeight="false" outlineLevel="0" collapsed="false">
      <c r="R44" s="16" t="n">
        <f aca="false">R43+$S$2</f>
        <v>-8.6590147514569</v>
      </c>
      <c r="S44" s="17" t="n">
        <f aca="false">$K$2*TAN($K$3*(R44+$K$4))+$K$5</f>
        <v>0.961481451595271</v>
      </c>
      <c r="T44" s="17" t="n">
        <f aca="false">$N$2/TAN($N$3*(R44+$N$4))+$N$5</f>
        <v>1.04006166561073</v>
      </c>
    </row>
    <row r="45" customFormat="false" ht="12.75" hidden="false" customHeight="false" outlineLevel="0" collapsed="false">
      <c r="R45" s="16" t="n">
        <f aca="false">R44+$S$2</f>
        <v>-8.63937979737196</v>
      </c>
      <c r="S45" s="17" t="n">
        <f aca="false">$K$2*TAN($K$3*(R45+$K$4))+$K$5</f>
        <v>0.999999999999939</v>
      </c>
      <c r="T45" s="17" t="n">
        <f aca="false">$N$2/TAN($N$3*(R45+$N$4))+$N$5</f>
        <v>1.00000000000006</v>
      </c>
    </row>
    <row r="46" customFormat="false" ht="12.75" hidden="false" customHeight="false" outlineLevel="0" collapsed="false">
      <c r="R46" s="16" t="n">
        <f aca="false">R45+$S$2</f>
        <v>-8.61974484328703</v>
      </c>
      <c r="S46" s="17" t="n">
        <f aca="false">$K$2*TAN($K$3*(R46+$K$4))+$K$5</f>
        <v>1.0400616656106</v>
      </c>
      <c r="T46" s="17" t="n">
        <f aca="false">$N$2/TAN($N$3*(R46+$N$4))+$N$5</f>
        <v>0.961481451595389</v>
      </c>
    </row>
    <row r="47" customFormat="false" ht="12.75" hidden="false" customHeight="false" outlineLevel="0" collapsed="false">
      <c r="R47" s="16" t="n">
        <f aca="false">R46+$S$2</f>
        <v>-8.60010988920209</v>
      </c>
      <c r="S47" s="17" t="n">
        <f aca="false">$K$2*TAN($K$3*(R47+$K$4))+$K$5</f>
        <v>1.08179390530737</v>
      </c>
      <c r="T47" s="17" t="n">
        <f aca="false">$N$2/TAN($N$3*(R47+$N$4))+$N$5</f>
        <v>0.924390491658267</v>
      </c>
    </row>
    <row r="48" customFormat="false" ht="12.75" hidden="false" customHeight="false" outlineLevel="0" collapsed="false">
      <c r="R48" s="16" t="n">
        <f aca="false">R47+$S$2</f>
        <v>-8.58047493511716</v>
      </c>
      <c r="S48" s="17" t="n">
        <f aca="false">$K$2*TAN($K$3*(R48+$K$4))+$K$5</f>
        <v>1.12533772433423</v>
      </c>
      <c r="T48" s="17" t="n">
        <f aca="false">$N$2/TAN($N$3*(R48+$N$4))+$N$5</f>
        <v>0.88862212505283</v>
      </c>
    </row>
    <row r="49" customFormat="false" ht="12.75" hidden="false" customHeight="false" outlineLevel="0" collapsed="false">
      <c r="R49" s="16" t="n">
        <f aca="false">R48+$S$2</f>
        <v>-8.56083998103222</v>
      </c>
      <c r="S49" s="17" t="n">
        <f aca="false">$K$2*TAN($K$3*(R49+$K$4))+$K$5</f>
        <v>1.17084956611246</v>
      </c>
      <c r="T49" s="17" t="n">
        <f aca="false">$N$2/TAN($N$3*(R49+$N$4))+$N$5</f>
        <v>0.854080685463525</v>
      </c>
    </row>
    <row r="50" customFormat="false" ht="12.75" hidden="false" customHeight="false" outlineLevel="0" collapsed="false">
      <c r="R50" s="16" t="n">
        <f aca="false">R49+$S$2</f>
        <v>-8.54120502694729</v>
      </c>
      <c r="S50" s="17" t="n">
        <f aca="false">$K$2*TAN($K$3*(R50+$K$4))+$K$5</f>
        <v>1.21850352558789</v>
      </c>
      <c r="T50" s="17" t="n">
        <f aca="false">$N$2/TAN($N$3*(R50+$N$4))+$N$5</f>
        <v>0.820678790828718</v>
      </c>
    </row>
    <row r="51" customFormat="false" ht="12.75" hidden="false" customHeight="false" outlineLevel="0" collapsed="false">
      <c r="R51" s="16" t="n">
        <f aca="false">R50+$S$2</f>
        <v>-8.52157007286235</v>
      </c>
      <c r="S51" s="17" t="n">
        <f aca="false">$K$2*TAN($K$3*(R51+$K$4))+$K$5</f>
        <v>1.26849395274523</v>
      </c>
      <c r="T51" s="17" t="n">
        <f aca="false">$N$2/TAN($N$3*(R51+$N$4))+$N$5</f>
        <v>0.78833643458515</v>
      </c>
    </row>
    <row r="52" customFormat="false" ht="12.75" hidden="false" customHeight="false" outlineLevel="0" collapsed="false">
      <c r="R52" s="16" t="n">
        <f aca="false">R51+$S$2</f>
        <v>-8.50193511877741</v>
      </c>
      <c r="S52" s="17" t="n">
        <f aca="false">$K$2*TAN($K$3*(R52+$K$4))+$K$5</f>
        <v>1.32103852907471</v>
      </c>
      <c r="T52" s="17" t="n">
        <f aca="false">$N$2/TAN($N$3*(R52+$N$4))+$N$5</f>
        <v>0.75698019247056</v>
      </c>
    </row>
    <row r="53" customFormat="false" ht="12.75" hidden="false" customHeight="false" outlineLevel="0" collapsed="false">
      <c r="R53" s="16" t="n">
        <f aca="false">R52+$S$2</f>
        <v>-8.48230016469248</v>
      </c>
      <c r="S53" s="17" t="n">
        <f aca="false">$K$2*TAN($K$3*(R53+$K$4))+$K$5</f>
        <v>1.37638192047107</v>
      </c>
      <c r="T53" s="17" t="n">
        <f aca="false">$N$2/TAN($N$3*(R53+$N$4))+$N$5</f>
        <v>0.726542528005417</v>
      </c>
    </row>
    <row r="54" customFormat="false" ht="12.75" hidden="false" customHeight="false" outlineLevel="0" collapsed="false">
      <c r="R54" s="16" t="n">
        <f aca="false">R53+$S$2</f>
        <v>-8.46266521060754</v>
      </c>
      <c r="S54" s="17" t="n">
        <f aca="false">$K$2*TAN($K$3*(R54+$K$4))+$K$5</f>
        <v>1.43480013674802</v>
      </c>
      <c r="T54" s="17" t="n">
        <f aca="false">$N$2/TAN($N$3*(R54+$N$4))+$N$5</f>
        <v>0.696961182528534</v>
      </c>
    </row>
    <row r="55" customFormat="false" ht="12.75" hidden="false" customHeight="false" outlineLevel="0" collapsed="false">
      <c r="R55" s="16" t="n">
        <f aca="false">R54+$S$2</f>
        <v>-8.44303025652261</v>
      </c>
      <c r="S55" s="17" t="n">
        <f aca="false">$K$2*TAN($K$3*(R55+$K$4))+$K$5</f>
        <v>1.49660576266536</v>
      </c>
      <c r="T55" s="17" t="n">
        <f aca="false">$N$2/TAN($N$3*(R55+$N$4))+$N$5</f>
        <v>0.668178637919355</v>
      </c>
    </row>
    <row r="56" customFormat="false" ht="12.75" hidden="false" customHeight="false" outlineLevel="0" collapsed="false">
      <c r="R56" s="16" t="n">
        <f aca="false">R55+$S$2</f>
        <v>-8.42339530243767</v>
      </c>
      <c r="S56" s="17" t="n">
        <f aca="false">$K$2*TAN($K$3*(R56+$K$4))+$K$5</f>
        <v>1.5621542708535</v>
      </c>
      <c r="T56" s="17" t="n">
        <f aca="false">$N$2/TAN($N$3*(R56+$N$4))+$N$5</f>
        <v>0.640141641999057</v>
      </c>
    </row>
    <row r="57" customFormat="false" ht="12.75" hidden="false" customHeight="false" outlineLevel="0" collapsed="false">
      <c r="R57" s="16" t="n">
        <f aca="false">R56+$S$2</f>
        <v>-8.40376034835274</v>
      </c>
      <c r="S57" s="17" t="n">
        <f aca="false">$K$2*TAN($K$3*(R57+$K$4))+$K$5</f>
        <v>1.63185168712864</v>
      </c>
      <c r="T57" s="17" t="n">
        <f aca="false">$N$2/TAN($N$3*(R57+$N$4))+$N$5</f>
        <v>0.612800788139987</v>
      </c>
    </row>
    <row r="58" customFormat="false" ht="12.75" hidden="false" customHeight="false" outlineLevel="0" collapsed="false">
      <c r="R58" s="16" t="n">
        <f aca="false">R57+$S$2</f>
        <v>-8.3841253942678</v>
      </c>
      <c r="S58" s="17" t="n">
        <f aca="false">$K$2*TAN($K$3*(R58+$K$4))+$K$5</f>
        <v>1.70616395883702</v>
      </c>
      <c r="T58" s="17" t="n">
        <f aca="false">$N$2/TAN($N$3*(R58+$N$4))+$N$5</f>
        <v>0.58611014188908</v>
      </c>
    </row>
    <row r="59" customFormat="false" ht="12.75" hidden="false" customHeight="false" outlineLevel="0" collapsed="false">
      <c r="R59" s="16" t="n">
        <f aca="false">R58+$S$2</f>
        <v>-8.36449044018287</v>
      </c>
      <c r="S59" s="17" t="n">
        <f aca="false">$K$2*TAN($K$3*(R59+$K$4))+$K$5</f>
        <v>1.78562848475377</v>
      </c>
      <c r="T59" s="17" t="n">
        <f aca="false">$N$2/TAN($N$3*(R59+$N$4))+$N$5</f>
        <v>0.560026908474132</v>
      </c>
    </row>
    <row r="60" customFormat="false" ht="12.75" hidden="false" customHeight="false" outlineLevel="0" collapsed="false">
      <c r="R60" s="16" t="n">
        <f aca="false">R59+$S$2</f>
        <v>-8.34485548609793</v>
      </c>
      <c r="S60" s="17" t="n">
        <f aca="false">$K$2*TAN($K$3*(R60+$K$4))+$K$5</f>
        <v>1.8708684117892</v>
      </c>
      <c r="T60" s="17" t="n">
        <f aca="false">$N$2/TAN($N$3*(R60+$N$4))+$N$5</f>
        <v>0.534511135950846</v>
      </c>
    </row>
    <row r="61" customFormat="false" ht="12.75" hidden="false" customHeight="false" outlineLevel="0" collapsed="false">
      <c r="R61" s="16" t="n">
        <f aca="false">R60+$S$2</f>
        <v>-8.325220532013</v>
      </c>
      <c r="S61" s="17" t="n">
        <f aca="false">$K$2*TAN($K$3*(R61+$K$4))+$K$5</f>
        <v>1.96261050550494</v>
      </c>
      <c r="T61" s="17" t="n">
        <f aca="false">$N$2/TAN($N$3*(R61+$N$4))+$N$5</f>
        <v>0.509525449494483</v>
      </c>
    </row>
    <row r="62" customFormat="false" ht="12.75" hidden="false" customHeight="false" outlineLevel="0" collapsed="false">
      <c r="R62" s="16" t="n">
        <f aca="false">R61+$S$2</f>
        <v>-8.30558557792806</v>
      </c>
      <c r="S62" s="17" t="n">
        <f aca="false">$K$2*TAN($K$3*(R62+$K$4))+$K$5</f>
        <v>2.06170768213773</v>
      </c>
      <c r="T62" s="17" t="n">
        <f aca="false">$N$2/TAN($N$3*(R62+$N$4))+$N$5</f>
        <v>0.485034812967825</v>
      </c>
    </row>
    <row r="63" customFormat="false" ht="12.75" hidden="false" customHeight="false" outlineLevel="0" collapsed="false">
      <c r="R63" s="16" t="n">
        <f aca="false">R62+$S$2</f>
        <v>-8.28595062384312</v>
      </c>
      <c r="S63" s="17" t="n">
        <f aca="false">$K$2*TAN($K$3*(R63+$K$4))+$K$5</f>
        <v>2.169167685354</v>
      </c>
      <c r="T63" s="17" t="n">
        <f aca="false">$N$2/TAN($N$3*(R63+$N$4))+$N$5</f>
        <v>0.461006314427372</v>
      </c>
    </row>
    <row r="64" customFormat="false" ht="12.75" hidden="false" customHeight="false" outlineLevel="0" collapsed="false">
      <c r="R64" s="16" t="n">
        <f aca="false">R63+$S$2</f>
        <v>-8.26631566975819</v>
      </c>
      <c r="S64" s="17" t="n">
        <f aca="false">$K$2*TAN($K$3*(R64+$K$4))+$K$5</f>
        <v>2.28618995599476</v>
      </c>
      <c r="T64" s="17" t="n">
        <f aca="false">$N$2/TAN($N$3*(R64+$N$4))+$N$5</f>
        <v>0.437408972678686</v>
      </c>
    </row>
    <row r="65" customFormat="false" ht="12.75" hidden="false" customHeight="false" outlineLevel="0" collapsed="false">
      <c r="R65" s="16" t="n">
        <f aca="false">R64+$S$2</f>
        <v>-8.24668071567325</v>
      </c>
      <c r="S65" s="17" t="n">
        <f aca="false">$K$2*TAN($K$3*(R65+$K$4))+$K$5</f>
        <v>2.41421356237278</v>
      </c>
      <c r="T65" s="17" t="n">
        <f aca="false">$N$2/TAN($N$3*(R65+$N$4))+$N$5</f>
        <v>0.414213562373149</v>
      </c>
    </row>
    <row r="66" customFormat="false" ht="12.75" hidden="false" customHeight="false" outlineLevel="0" collapsed="false">
      <c r="R66" s="16" t="n">
        <f aca="false">R65+$S$2</f>
        <v>-8.22704576158832</v>
      </c>
      <c r="S66" s="17" t="n">
        <f aca="false">$K$2*TAN($K$3*(R66+$K$4))+$K$5</f>
        <v>2.55498026607762</v>
      </c>
      <c r="T66" s="17" t="n">
        <f aca="false">$N$2/TAN($N$3*(R66+$N$4))+$N$5</f>
        <v>0.391392455463145</v>
      </c>
    </row>
    <row r="67" customFormat="false" ht="12.75" hidden="false" customHeight="false" outlineLevel="0" collapsed="false">
      <c r="R67" s="16" t="n">
        <f aca="false">R66+$S$2</f>
        <v>-8.20741080750338</v>
      </c>
      <c r="S67" s="17" t="n">
        <f aca="false">$K$2*TAN($K$3*(R67+$K$4))+$K$5</f>
        <v>2.71061860933451</v>
      </c>
      <c r="T67" s="17" t="n">
        <f aca="false">$N$2/TAN($N$3*(R67+$N$4))+$N$5</f>
        <v>0.368919477109881</v>
      </c>
    </row>
    <row r="68" customFormat="false" ht="12.75" hidden="false" customHeight="false" outlineLevel="0" collapsed="false">
      <c r="R68" s="16" t="n">
        <f aca="false">R67+$S$2</f>
        <v>-8.18777585341845</v>
      </c>
      <c r="S68" s="17" t="n">
        <f aca="false">$K$2*TAN($K$3*(R68+$K$4))+$K$5</f>
        <v>2.88375767986545</v>
      </c>
      <c r="T68" s="17" t="n">
        <f aca="false">$N$2/TAN($N$3*(R68+$N$4))+$N$5</f>
        <v>0.346769774375307</v>
      </c>
    </row>
    <row r="69" customFormat="false" ht="12.75" hidden="false" customHeight="false" outlineLevel="0" collapsed="false">
      <c r="R69" s="16" t="n">
        <f aca="false">R68+$S$2</f>
        <v>-8.16814089933351</v>
      </c>
      <c r="S69" s="17" t="n">
        <f aca="false">$K$2*TAN($K$3*(R69+$K$4))+$K$5</f>
        <v>3.07768353717474</v>
      </c>
      <c r="T69" s="17" t="n">
        <f aca="false">$N$2/TAN($N$3*(R69+$N$4))+$N$5</f>
        <v>0.324919696232961</v>
      </c>
    </row>
    <row r="70" customFormat="false" ht="12.75" hidden="false" customHeight="false" outlineLevel="0" collapsed="false">
      <c r="R70" s="16" t="n">
        <f aca="false">R69+$S$2</f>
        <v>-8.14850594524858</v>
      </c>
      <c r="S70" s="17" t="n">
        <f aca="false">$K$2*TAN($K$3*(R70+$K$4))+$K$5</f>
        <v>3.29655820893772</v>
      </c>
      <c r="T70" s="17" t="n">
        <f aca="false">$N$2/TAN($N$3*(R70+$N$4))+$N$5</f>
        <v>0.303346683607397</v>
      </c>
    </row>
    <row r="71" customFormat="false" ht="12.75" hidden="false" customHeight="false" outlineLevel="0" collapsed="false">
      <c r="R71" s="16" t="n">
        <f aca="false">R70+$S$2</f>
        <v>-8.12887099116364</v>
      </c>
      <c r="S71" s="17" t="n">
        <f aca="false">$K$2*TAN($K$3*(R71+$K$4))+$K$5</f>
        <v>3.54573254255904</v>
      </c>
      <c r="T71" s="17" t="n">
        <f aca="false">$N$2/TAN($N$3*(R71+$N$4))+$N$5</f>
        <v>0.282029168302208</v>
      </c>
    </row>
    <row r="72" customFormat="false" ht="12.75" hidden="false" customHeight="false" outlineLevel="0" collapsed="false">
      <c r="R72" s="16" t="n">
        <f aca="false">R71+$S$2</f>
        <v>-8.10923603707871</v>
      </c>
      <c r="S72" s="17" t="n">
        <f aca="false">$K$2*TAN($K$3*(R72+$K$4))+$K$5</f>
        <v>3.83220344931335</v>
      </c>
      <c r="T72" s="17" t="n">
        <f aca="false">$N$2/TAN($N$3*(R72+$N$4))+$N$5</f>
        <v>0.260946479806332</v>
      </c>
    </row>
    <row r="73" customFormat="false" ht="12.75" hidden="false" customHeight="false" outlineLevel="0" collapsed="false">
      <c r="R73" s="16" t="n">
        <f aca="false">R72+$S$2</f>
        <v>-8.08960108299377</v>
      </c>
      <c r="S73" s="17" t="n">
        <f aca="false">$K$2*TAN($K$3*(R73+$K$4))+$K$5</f>
        <v>4.16529977008945</v>
      </c>
      <c r="T73" s="17" t="n">
        <f aca="false">$N$2/TAN($N$3*(R73+$N$4))+$N$5</f>
        <v>0.240078759080172</v>
      </c>
    </row>
    <row r="74" customFormat="false" ht="12.75" hidden="false" customHeight="false" outlineLevel="0" collapsed="false">
      <c r="R74" s="16" t="n">
        <f aca="false">R73+$S$2</f>
        <v>-8.06996612890884</v>
      </c>
      <c r="S74" s="17" t="n">
        <f aca="false">$K$2*TAN($K$3*(R74+$K$4))+$K$5</f>
        <v>4.55774224922693</v>
      </c>
      <c r="T74" s="17" t="n">
        <f aca="false">$N$2/TAN($N$3*(R74+$N$4))+$N$5</f>
        <v>0.219406878519648</v>
      </c>
    </row>
    <row r="75" customFormat="false" ht="12.75" hidden="false" customHeight="false" outlineLevel="0" collapsed="false">
      <c r="R75" s="16" t="n">
        <f aca="false">R74+$S$2</f>
        <v>-8.0503311748239</v>
      </c>
      <c r="S75" s="17" t="n">
        <f aca="false">$K$2*TAN($K$3*(R75+$K$4))+$K$5</f>
        <v>5.02733949212443</v>
      </c>
      <c r="T75" s="17" t="n">
        <f aca="false">$N$2/TAN($N$3*(R75+$N$4))+$N$5</f>
        <v>0.198912367379714</v>
      </c>
    </row>
    <row r="76" customFormat="false" ht="12.75" hidden="false" customHeight="false" outlineLevel="0" collapsed="false">
      <c r="R76" s="16" t="n">
        <f aca="false">R75+$S$2</f>
        <v>-8.03069622073896</v>
      </c>
      <c r="S76" s="17" t="n">
        <f aca="false">$K$2*TAN($K$3*(R76+$K$4))+$K$5</f>
        <v>5.59981456067888</v>
      </c>
      <c r="T76" s="17" t="n">
        <f aca="false">$N$2/TAN($N$3*(R76+$N$4))+$N$5</f>
        <v>0.178577342010905</v>
      </c>
    </row>
    <row r="77" customFormat="false" ht="12.75" hidden="false" customHeight="false" outlineLevel="0" collapsed="false">
      <c r="R77" s="16" t="n">
        <f aca="false">R76+$S$2</f>
        <v>-8.01106126665403</v>
      </c>
      <c r="S77" s="17" t="n">
        <f aca="false">$K$2*TAN($K$3*(R77+$K$4))+$K$5</f>
        <v>6.31375151467277</v>
      </c>
      <c r="T77" s="17" t="n">
        <f aca="false">$N$2/TAN($N$3*(R77+$N$4))+$N$5</f>
        <v>0.158384440324593</v>
      </c>
    </row>
    <row r="78" customFormat="false" ht="12.75" hidden="false" customHeight="false" outlineLevel="0" collapsed="false">
      <c r="R78" s="16" t="n">
        <f aca="false">R77+$S$2</f>
        <v>-7.99142631256909</v>
      </c>
      <c r="S78" s="17" t="n">
        <f aca="false">$K$2*TAN($K$3*(R78+$K$4))+$K$5</f>
        <v>7.22978184507257</v>
      </c>
      <c r="T78" s="17" t="n">
        <f aca="false">$N$2/TAN($N$3*(R78+$N$4))+$N$5</f>
        <v>0.138316759956118</v>
      </c>
    </row>
    <row r="79" customFormat="false" ht="12.75" hidden="false" customHeight="false" outlineLevel="0" collapsed="false">
      <c r="R79" s="16" t="n">
        <f aca="false">R78+$S$2</f>
        <v>-7.97179135848416</v>
      </c>
      <c r="S79" s="17" t="n">
        <f aca="false">$K$2*TAN($K$3*(R79+$K$4))+$K$5</f>
        <v>8.44895733981759</v>
      </c>
      <c r="T79" s="17" t="n">
        <f aca="false">$N$2/TAN($N$3*(R79+$N$4))+$N$5</f>
        <v>0.118357799640824</v>
      </c>
    </row>
    <row r="80" customFormat="false" ht="12.75" hidden="false" customHeight="false" outlineLevel="0" collapsed="false">
      <c r="R80" s="16" t="n">
        <f aca="false">R79+$S$2</f>
        <v>-7.95215640439922</v>
      </c>
      <c r="S80" s="17" t="n">
        <f aca="false">$K$2*TAN($K$3*(R80+$K$4))+$K$5</f>
        <v>10.1531703876031</v>
      </c>
      <c r="T80" s="17" t="n">
        <f aca="false">$N$2/TAN($N$3*(R80+$N$4))+$N$5</f>
        <v>0.0984914033572201</v>
      </c>
    </row>
    <row r="81" customFormat="false" ht="12.75" hidden="false" customHeight="false" outlineLevel="0" collapsed="false">
      <c r="R81" s="16" t="n">
        <f aca="false">R80+$S$2</f>
        <v>-7.93252145031428</v>
      </c>
      <c r="S81" s="17" t="n">
        <f aca="false">$K$2*TAN($K$3*(R81+$K$4))+$K$5</f>
        <v>12.7062047361657</v>
      </c>
      <c r="T81" s="17" t="n">
        <f aca="false">$N$2/TAN($N$3*(R81+$N$4))+$N$5</f>
        <v>0.078701706824674</v>
      </c>
    </row>
    <row r="82" customFormat="false" ht="12.75" hidden="false" customHeight="false" outlineLevel="0" collapsed="false">
      <c r="R82" s="16" t="n">
        <f aca="false">R81+$S$2</f>
        <v>-7.91288649622935</v>
      </c>
      <c r="S82" s="17" t="n">
        <f aca="false">$K$2*TAN($K$3*(R82+$K$4))+$K$5</f>
        <v>16.9568877655982</v>
      </c>
      <c r="T82" s="17" t="n">
        <f aca="false">$N$2/TAN($N$3*(R82+$N$4))+$N$5</f>
        <v>0.0589730859709281</v>
      </c>
    </row>
    <row r="83" customFormat="false" ht="12.75" hidden="false" customHeight="false" outlineLevel="0" collapsed="false">
      <c r="R83" s="16" t="n">
        <f aca="false">R82+$S$2</f>
        <v>-7.89325154214441</v>
      </c>
      <c r="S83" s="17" t="n">
        <f aca="false">$K$2*TAN($K$3*(R83+$K$4))+$K$5</f>
        <v>25.4516995793214</v>
      </c>
      <c r="T83" s="17" t="n">
        <f aca="false">$N$2/TAN($N$3*(R83+$N$4))+$N$5</f>
        <v>0.0392901070077247</v>
      </c>
    </row>
    <row r="84" customFormat="false" ht="12.75" hidden="false" customHeight="false" outlineLevel="0" collapsed="false">
      <c r="R84" s="16" t="n">
        <f aca="false">R83+$S$2</f>
        <v>-7.87361658805947</v>
      </c>
      <c r="S84" s="17" t="n">
        <f aca="false">$K$2*TAN($K$3*(R84+$K$4))+$K$5</f>
        <v>50.9230366363432</v>
      </c>
      <c r="T84" s="17" t="n">
        <f aca="false">$N$2/TAN($N$3*(R84+$N$4))+$N$5</f>
        <v>0.0196374777714319</v>
      </c>
    </row>
    <row r="85" customFormat="false" ht="12.75" hidden="false" customHeight="false" outlineLevel="0" collapsed="false">
      <c r="R85" s="16" t="n">
        <f aca="false">R84+$S$2</f>
        <v>-7.85398163397454</v>
      </c>
      <c r="S85" s="17" t="n">
        <f aca="false">$K$2*TAN($K$3*(R85+$K$4))+$K$5</f>
        <v>18261204511372.4</v>
      </c>
      <c r="T85" s="17" t="n">
        <f aca="false">$N$2/TAN($N$3*(R85+$N$4))+$N$5</f>
        <v>5.47609003216209E-014</v>
      </c>
    </row>
    <row r="86" customFormat="false" ht="12.75" hidden="false" customHeight="false" outlineLevel="0" collapsed="false">
      <c r="R86" s="16" t="n">
        <f aca="false">R85+$S$2</f>
        <v>-7.8343466798896</v>
      </c>
      <c r="S86" s="17" t="n">
        <f aca="false">$K$2*TAN($K$3*(R86+$K$4))+$K$5</f>
        <v>-50.9230366366273</v>
      </c>
      <c r="T86" s="17" t="n">
        <f aca="false">$N$2/TAN($N$3*(R86+$N$4))+$N$5</f>
        <v>-0.0196374777713223</v>
      </c>
    </row>
    <row r="87" customFormat="false" ht="12.75" hidden="false" customHeight="false" outlineLevel="0" collapsed="false">
      <c r="R87" s="16" t="n">
        <f aca="false">R86+$S$2</f>
        <v>-7.81471172580467</v>
      </c>
      <c r="S87" s="17" t="n">
        <f aca="false">$K$2*TAN($K$3*(R87+$K$4))+$K$5</f>
        <v>-25.4516995793925</v>
      </c>
      <c r="T87" s="17" t="n">
        <f aca="false">$N$2/TAN($N$3*(R87+$N$4))+$N$5</f>
        <v>-0.039290107007615</v>
      </c>
    </row>
    <row r="88" customFormat="false" ht="12.75" hidden="false" customHeight="false" outlineLevel="0" collapsed="false">
      <c r="R88" s="16" t="n">
        <f aca="false">R87+$S$2</f>
        <v>-7.79507677171973</v>
      </c>
      <c r="S88" s="17" t="n">
        <f aca="false">$K$2*TAN($K$3*(R88+$K$4))+$K$5</f>
        <v>-16.9568877656298</v>
      </c>
      <c r="T88" s="17" t="n">
        <f aca="false">$N$2/TAN($N$3*(R88+$N$4))+$N$5</f>
        <v>-0.0589730859708182</v>
      </c>
    </row>
    <row r="89" customFormat="false" ht="12.75" hidden="false" customHeight="false" outlineLevel="0" collapsed="false">
      <c r="R89" s="16" t="n">
        <f aca="false">R88+$S$2</f>
        <v>-7.77544181763479</v>
      </c>
      <c r="S89" s="17" t="n">
        <f aca="false">$K$2*TAN($K$3*(R89+$K$4))+$K$5</f>
        <v>-12.7062047361835</v>
      </c>
      <c r="T89" s="17" t="n">
        <f aca="false">$N$2/TAN($N$3*(R89+$N$4))+$N$5</f>
        <v>-0.0787017068245638</v>
      </c>
    </row>
    <row r="90" customFormat="false" ht="12.75" hidden="false" customHeight="false" outlineLevel="0" collapsed="false">
      <c r="R90" s="16" t="n">
        <f aca="false">R89+$S$2</f>
        <v>-7.75580686354986</v>
      </c>
      <c r="S90" s="17" t="n">
        <f aca="false">$K$2*TAN($K$3*(R90+$K$4))+$K$5</f>
        <v>-10.1531703876145</v>
      </c>
      <c r="T90" s="17" t="n">
        <f aca="false">$N$2/TAN($N$3*(R90+$N$4))+$N$5</f>
        <v>-0.0984914033571095</v>
      </c>
    </row>
    <row r="91" customFormat="false" ht="12.75" hidden="false" customHeight="false" outlineLevel="0" collapsed="false">
      <c r="R91" s="16" t="n">
        <f aca="false">R90+$S$2</f>
        <v>-7.73617190946492</v>
      </c>
      <c r="S91" s="17" t="n">
        <f aca="false">$K$2*TAN($K$3*(R91+$K$4))+$K$5</f>
        <v>-8.44895733982552</v>
      </c>
      <c r="T91" s="17" t="n">
        <f aca="false">$N$2/TAN($N$3*(R91+$N$4))+$N$5</f>
        <v>-0.118357799640713</v>
      </c>
    </row>
    <row r="92" customFormat="false" ht="12.75" hidden="false" customHeight="false" outlineLevel="0" collapsed="false">
      <c r="R92" s="16" t="n">
        <f aca="false">R91+$S$2</f>
        <v>-7.71653695537998</v>
      </c>
      <c r="S92" s="17" t="n">
        <f aca="false">$K$2*TAN($K$3*(R92+$K$4))+$K$5</f>
        <v>-7.2297818450784</v>
      </c>
      <c r="T92" s="17" t="n">
        <f aca="false">$N$2/TAN($N$3*(R92+$N$4))+$N$5</f>
        <v>-0.138316759956006</v>
      </c>
    </row>
    <row r="93" customFormat="false" ht="12.75" hidden="false" customHeight="false" outlineLevel="0" collapsed="false">
      <c r="R93" s="16" t="n">
        <f aca="false">R92+$S$2</f>
        <v>-7.69690200129505</v>
      </c>
      <c r="S93" s="17" t="n">
        <f aca="false">$K$2*TAN($K$3*(R93+$K$4))+$K$5</f>
        <v>-6.31375151467725</v>
      </c>
      <c r="T93" s="17" t="n">
        <f aca="false">$N$2/TAN($N$3*(R93+$N$4))+$N$5</f>
        <v>-0.158384440324481</v>
      </c>
    </row>
    <row r="94" customFormat="false" ht="12.75" hidden="false" customHeight="false" outlineLevel="0" collapsed="false">
      <c r="R94" s="16" t="n">
        <f aca="false">R93+$S$2</f>
        <v>-7.67726704721011</v>
      </c>
      <c r="S94" s="17" t="n">
        <f aca="false">$K$2*TAN($K$3*(R94+$K$4))+$K$5</f>
        <v>-5.5998145606824</v>
      </c>
      <c r="T94" s="17" t="n">
        <f aca="false">$N$2/TAN($N$3*(R94+$N$4))+$N$5</f>
        <v>-0.178577342010793</v>
      </c>
    </row>
    <row r="95" customFormat="false" ht="12.75" hidden="false" customHeight="false" outlineLevel="0" collapsed="false">
      <c r="R95" s="16" t="n">
        <f aca="false">R94+$S$2</f>
        <v>-7.65763209312518</v>
      </c>
      <c r="S95" s="17" t="n">
        <f aca="false">$K$2*TAN($K$3*(R95+$K$4))+$K$5</f>
        <v>-5.02733949212726</v>
      </c>
      <c r="T95" s="17" t="n">
        <f aca="false">$N$2/TAN($N$3*(R95+$N$4))+$N$5</f>
        <v>-0.198912367379602</v>
      </c>
    </row>
    <row r="96" customFormat="false" ht="12.75" hidden="false" customHeight="false" outlineLevel="0" collapsed="false">
      <c r="R96" s="16" t="n">
        <f aca="false">R95+$S$2</f>
        <v>-7.63799713904024</v>
      </c>
      <c r="S96" s="17" t="n">
        <f aca="false">$K$2*TAN($K$3*(R96+$K$4))+$K$5</f>
        <v>-4.55774224922926</v>
      </c>
      <c r="T96" s="17" t="n">
        <f aca="false">$N$2/TAN($N$3*(R96+$N$4))+$N$5</f>
        <v>-0.219406878519536</v>
      </c>
    </row>
    <row r="97" customFormat="false" ht="12.75" hidden="false" customHeight="false" outlineLevel="0" collapsed="false">
      <c r="R97" s="16" t="n">
        <f aca="false">R96+$S$2</f>
        <v>-7.6183621849553</v>
      </c>
      <c r="S97" s="17" t="n">
        <f aca="false">$K$2*TAN($K$3*(R97+$K$4))+$K$5</f>
        <v>-4.1652997700914</v>
      </c>
      <c r="T97" s="17" t="n">
        <f aca="false">$N$2/TAN($N$3*(R97+$N$4))+$N$5</f>
        <v>-0.24007875908006</v>
      </c>
    </row>
    <row r="98" customFormat="false" ht="12.75" hidden="false" customHeight="false" outlineLevel="0" collapsed="false">
      <c r="R98" s="16" t="n">
        <f aca="false">R97+$S$2</f>
        <v>-7.59872723087037</v>
      </c>
      <c r="S98" s="17" t="n">
        <f aca="false">$K$2*TAN($K$3*(R98+$K$4))+$K$5</f>
        <v>-3.832203449315</v>
      </c>
      <c r="T98" s="17" t="n">
        <f aca="false">$N$2/TAN($N$3*(R98+$N$4))+$N$5</f>
        <v>-0.26094647980622</v>
      </c>
    </row>
    <row r="99" customFormat="false" ht="12.75" hidden="false" customHeight="false" outlineLevel="0" collapsed="false">
      <c r="R99" s="16" t="n">
        <f aca="false">R98+$S$2</f>
        <v>-7.57909227678543</v>
      </c>
      <c r="S99" s="17" t="n">
        <f aca="false">$K$2*TAN($K$3*(R99+$K$4))+$K$5</f>
        <v>-3.54573254256045</v>
      </c>
      <c r="T99" s="17" t="n">
        <f aca="false">$N$2/TAN($N$3*(R99+$N$4))+$N$5</f>
        <v>-0.282029168302096</v>
      </c>
    </row>
    <row r="100" customFormat="false" ht="12.75" hidden="false" customHeight="false" outlineLevel="0" collapsed="false">
      <c r="R100" s="16" t="n">
        <f aca="false">R99+$S$2</f>
        <v>-7.55945732270049</v>
      </c>
      <c r="S100" s="17" t="n">
        <f aca="false">$K$2*TAN($K$3*(R100+$K$4))+$K$5</f>
        <v>-3.29655820893895</v>
      </c>
      <c r="T100" s="17" t="n">
        <f aca="false">$N$2/TAN($N$3*(R100+$N$4))+$N$5</f>
        <v>-0.303346683607284</v>
      </c>
    </row>
    <row r="101" customFormat="false" ht="12.75" hidden="false" customHeight="false" outlineLevel="0" collapsed="false">
      <c r="R101" s="16" t="n">
        <f aca="false">R100+$S$2</f>
        <v>-7.53982236861556</v>
      </c>
      <c r="S101" s="17" t="n">
        <f aca="false">$K$2*TAN($K$3*(R101+$K$4))+$K$5</f>
        <v>-3.07768353717581</v>
      </c>
      <c r="T101" s="17" t="n">
        <f aca="false">$N$2/TAN($N$3*(R101+$N$4))+$N$5</f>
        <v>-0.324919696232848</v>
      </c>
    </row>
    <row r="102" customFormat="false" ht="12.75" hidden="false" customHeight="false" outlineLevel="0" collapsed="false">
      <c r="R102" s="16" t="n">
        <f aca="false">R101+$S$2</f>
        <v>-7.52018741453062</v>
      </c>
      <c r="S102" s="17" t="n">
        <f aca="false">$K$2*TAN($K$3*(R102+$K$4))+$K$5</f>
        <v>-2.88375767986639</v>
      </c>
      <c r="T102" s="17" t="n">
        <f aca="false">$N$2/TAN($N$3*(R102+$N$4))+$N$5</f>
        <v>-0.346769774375193</v>
      </c>
    </row>
    <row r="103" customFormat="false" ht="12.75" hidden="false" customHeight="false" outlineLevel="0" collapsed="false">
      <c r="R103" s="16" t="n">
        <f aca="false">R102+$S$2</f>
        <v>-7.50055246044568</v>
      </c>
      <c r="S103" s="17" t="n">
        <f aca="false">$K$2*TAN($K$3*(R103+$K$4))+$K$5</f>
        <v>-2.71061860933535</v>
      </c>
      <c r="T103" s="17" t="n">
        <f aca="false">$N$2/TAN($N$3*(R103+$N$4))+$N$5</f>
        <v>-0.368919477109767</v>
      </c>
    </row>
    <row r="104" customFormat="false" ht="12.75" hidden="false" customHeight="false" outlineLevel="0" collapsed="false">
      <c r="R104" s="16" t="n">
        <f aca="false">R103+$S$2</f>
        <v>-7.48091750636075</v>
      </c>
      <c r="S104" s="17" t="n">
        <f aca="false">$K$2*TAN($K$3*(R104+$K$4))+$K$5</f>
        <v>-2.55498026607838</v>
      </c>
      <c r="T104" s="17" t="n">
        <f aca="false">$N$2/TAN($N$3*(R104+$N$4))+$N$5</f>
        <v>-0.39139245546303</v>
      </c>
    </row>
    <row r="105" customFormat="false" ht="12.75" hidden="false" customHeight="false" outlineLevel="0" collapsed="false">
      <c r="R105" s="16" t="n">
        <f aca="false">R104+$S$2</f>
        <v>-7.46128255227581</v>
      </c>
      <c r="S105" s="17" t="n">
        <f aca="false">$K$2*TAN($K$3*(R105+$K$4))+$K$5</f>
        <v>-2.41421356237345</v>
      </c>
      <c r="T105" s="17" t="n">
        <f aca="false">$N$2/TAN($N$3*(R105+$N$4))+$N$5</f>
        <v>-0.414213562373034</v>
      </c>
    </row>
    <row r="106" customFormat="false" ht="12.75" hidden="false" customHeight="false" outlineLevel="0" collapsed="false">
      <c r="R106" s="16" t="n">
        <f aca="false">R105+$S$2</f>
        <v>-7.44164759819088</v>
      </c>
      <c r="S106" s="17" t="n">
        <f aca="false">$K$2*TAN($K$3*(R106+$K$4))+$K$5</f>
        <v>-2.28618995599537</v>
      </c>
      <c r="T106" s="17" t="n">
        <f aca="false">$N$2/TAN($N$3*(R106+$N$4))+$N$5</f>
        <v>-0.43740897267857</v>
      </c>
    </row>
    <row r="107" customFormat="false" ht="12.75" hidden="false" customHeight="false" outlineLevel="0" collapsed="false">
      <c r="R107" s="16" t="n">
        <f aca="false">R106+$S$2</f>
        <v>-7.42201264410594</v>
      </c>
      <c r="S107" s="17" t="n">
        <f aca="false">$K$2*TAN($K$3*(R107+$K$4))+$K$5</f>
        <v>-2.16916768535455</v>
      </c>
      <c r="T107" s="17" t="n">
        <f aca="false">$N$2/TAN($N$3*(R107+$N$4))+$N$5</f>
        <v>-0.461006314427255</v>
      </c>
    </row>
    <row r="108" customFormat="false" ht="12.75" hidden="false" customHeight="false" outlineLevel="0" collapsed="false">
      <c r="R108" s="16" t="n">
        <f aca="false">R107+$S$2</f>
        <v>-7.402377690021</v>
      </c>
      <c r="S108" s="17" t="n">
        <f aca="false">$K$2*TAN($K$3*(R108+$K$4))+$K$5</f>
        <v>-2.06170768213823</v>
      </c>
      <c r="T108" s="17" t="n">
        <f aca="false">$N$2/TAN($N$3*(R108+$N$4))+$N$5</f>
        <v>-0.485034812967706</v>
      </c>
    </row>
    <row r="109" customFormat="false" ht="12.75" hidden="false" customHeight="false" outlineLevel="0" collapsed="false">
      <c r="R109" s="16" t="n">
        <f aca="false">R108+$S$2</f>
        <v>-7.38274273593607</v>
      </c>
      <c r="S109" s="17" t="n">
        <f aca="false">$K$2*TAN($K$3*(R109+$K$4))+$K$5</f>
        <v>-1.9626105055054</v>
      </c>
      <c r="T109" s="17" t="n">
        <f aca="false">$N$2/TAN($N$3*(R109+$N$4))+$N$5</f>
        <v>-0.509525449494363</v>
      </c>
    </row>
    <row r="110" customFormat="false" ht="12.75" hidden="false" customHeight="false" outlineLevel="0" collapsed="false">
      <c r="R110" s="16" t="n">
        <f aca="false">R109+$S$2</f>
        <v>-7.36310778185113</v>
      </c>
      <c r="S110" s="17" t="n">
        <f aca="false">$K$2*TAN($K$3*(R110+$K$4))+$K$5</f>
        <v>-1.87086841178962</v>
      </c>
      <c r="T110" s="17" t="n">
        <f aca="false">$N$2/TAN($N$3*(R110+$N$4))+$N$5</f>
        <v>-0.534511135950725</v>
      </c>
    </row>
    <row r="111" customFormat="false" ht="12.75" hidden="false" customHeight="false" outlineLevel="0" collapsed="false">
      <c r="R111" s="16" t="n">
        <f aca="false">R110+$S$2</f>
        <v>-7.34347282776619</v>
      </c>
      <c r="S111" s="17" t="n">
        <f aca="false">$K$2*TAN($K$3*(R111+$K$4))+$K$5</f>
        <v>-1.78562848475416</v>
      </c>
      <c r="T111" s="17" t="n">
        <f aca="false">$N$2/TAN($N$3*(R111+$N$4))+$N$5</f>
        <v>-0.560026908474009</v>
      </c>
    </row>
    <row r="112" customFormat="false" ht="12.75" hidden="false" customHeight="false" outlineLevel="0" collapsed="false">
      <c r="R112" s="16" t="n">
        <f aca="false">R111+$S$2</f>
        <v>-7.32383787368126</v>
      </c>
      <c r="S112" s="17" t="n">
        <f aca="false">$K$2*TAN($K$3*(R112+$K$4))+$K$5</f>
        <v>-1.70616395883738</v>
      </c>
      <c r="T112" s="17" t="n">
        <f aca="false">$N$2/TAN($N$3*(R112+$N$4))+$N$5</f>
        <v>-0.586110141888956</v>
      </c>
    </row>
    <row r="113" customFormat="false" ht="12.75" hidden="false" customHeight="false" outlineLevel="0" collapsed="false">
      <c r="R113" s="16" t="n">
        <f aca="false">R112+$S$2</f>
        <v>-7.30420291959632</v>
      </c>
      <c r="S113" s="17" t="n">
        <f aca="false">$K$2*TAN($K$3*(R113+$K$4))+$K$5</f>
        <v>-1.63185168712898</v>
      </c>
      <c r="T113" s="17" t="n">
        <f aca="false">$N$2/TAN($N$3*(R113+$N$4))+$N$5</f>
        <v>-0.612800788139861</v>
      </c>
    </row>
    <row r="114" customFormat="false" ht="12.75" hidden="false" customHeight="false" outlineLevel="0" collapsed="false">
      <c r="R114" s="16" t="n">
        <f aca="false">R113+$S$2</f>
        <v>-7.28456796551139</v>
      </c>
      <c r="S114" s="17" t="n">
        <f aca="false">$K$2*TAN($K$3*(R114+$K$4))+$K$5</f>
        <v>-1.56215427085382</v>
      </c>
      <c r="T114" s="17" t="n">
        <f aca="false">$N$2/TAN($N$3*(R114+$N$4))+$N$5</f>
        <v>-0.640141641998929</v>
      </c>
    </row>
    <row r="115" customFormat="false" ht="12.75" hidden="false" customHeight="false" outlineLevel="0" collapsed="false">
      <c r="R115" s="16" t="n">
        <f aca="false">R114+$S$2</f>
        <v>-7.26493301142645</v>
      </c>
      <c r="S115" s="17" t="n">
        <f aca="false">$K$2*TAN($K$3*(R115+$K$4))+$K$5</f>
        <v>-1.49660576266566</v>
      </c>
      <c r="T115" s="17" t="n">
        <f aca="false">$N$2/TAN($N$3*(R115+$N$4))+$N$5</f>
        <v>-0.668178637919225</v>
      </c>
    </row>
    <row r="116" customFormat="false" ht="12.75" hidden="false" customHeight="false" outlineLevel="0" collapsed="false">
      <c r="R116" s="16" t="n">
        <f aca="false">R115+$S$2</f>
        <v>-7.24529805734151</v>
      </c>
      <c r="S116" s="17" t="n">
        <f aca="false">$K$2*TAN($K$3*(R116+$K$4))+$K$5</f>
        <v>-1.43480013674829</v>
      </c>
      <c r="T116" s="17" t="n">
        <f aca="false">$N$2/TAN($N$3*(R116+$N$4))+$N$5</f>
        <v>-0.696961182528402</v>
      </c>
    </row>
    <row r="117" customFormat="false" ht="12.75" hidden="false" customHeight="false" outlineLevel="0" collapsed="false">
      <c r="R117" s="16" t="n">
        <f aca="false">R116+$S$2</f>
        <v>-7.22566310325658</v>
      </c>
      <c r="S117" s="17" t="n">
        <f aca="false">$K$2*TAN($K$3*(R117+$K$4))+$K$5</f>
        <v>-1.37638192047132</v>
      </c>
      <c r="T117" s="17" t="n">
        <f aca="false">$N$2/TAN($N$3*(R117+$N$4))+$N$5</f>
        <v>-0.726542528005283</v>
      </c>
    </row>
    <row r="118" customFormat="false" ht="12.75" hidden="false" customHeight="false" outlineLevel="0" collapsed="false">
      <c r="R118" s="16" t="n">
        <f aca="false">R117+$S$2</f>
        <v>-7.20602814917164</v>
      </c>
      <c r="S118" s="17" t="n">
        <f aca="false">$K$2*TAN($K$3*(R118+$K$4))+$K$5</f>
        <v>-1.32103852907495</v>
      </c>
      <c r="T118" s="17" t="n">
        <f aca="false">$N$2/TAN($N$3*(R118+$N$4))+$N$5</f>
        <v>-0.756980192470423</v>
      </c>
    </row>
    <row r="119" customFormat="false" ht="12.75" hidden="false" customHeight="false" outlineLevel="0" collapsed="false">
      <c r="R119" s="16" t="n">
        <f aca="false">R118+$S$2</f>
        <v>-7.1863931950867</v>
      </c>
      <c r="S119" s="17" t="n">
        <f aca="false">$K$2*TAN($K$3*(R119+$K$4))+$K$5</f>
        <v>-1.26849395274546</v>
      </c>
      <c r="T119" s="17" t="n">
        <f aca="false">$N$2/TAN($N$3*(R119+$N$4))+$N$5</f>
        <v>-0.78833643458501</v>
      </c>
    </row>
    <row r="120" customFormat="false" ht="12.75" hidden="false" customHeight="false" outlineLevel="0" collapsed="false">
      <c r="R120" s="16" t="n">
        <f aca="false">R119+$S$2</f>
        <v>-7.16675824100177</v>
      </c>
      <c r="S120" s="17" t="n">
        <f aca="false">$K$2*TAN($K$3*(R120+$K$4))+$K$5</f>
        <v>-1.2185035255881</v>
      </c>
      <c r="T120" s="17" t="n">
        <f aca="false">$N$2/TAN($N$3*(R120+$N$4))+$N$5</f>
        <v>-0.820678790828575</v>
      </c>
    </row>
    <row r="121" customFormat="false" ht="12.75" hidden="false" customHeight="false" outlineLevel="0" collapsed="false">
      <c r="R121" s="16" t="n">
        <f aca="false">R120+$S$2</f>
        <v>-7.14712328691683</v>
      </c>
      <c r="S121" s="17" t="n">
        <f aca="false">$K$2*TAN($K$3*(R121+$K$4))+$K$5</f>
        <v>-1.17084956611266</v>
      </c>
      <c r="T121" s="17" t="n">
        <f aca="false">$N$2/TAN($N$3*(R121+$N$4))+$N$5</f>
        <v>-0.854080685463379</v>
      </c>
    </row>
    <row r="122" customFormat="false" ht="12.75" hidden="false" customHeight="false" outlineLevel="0" collapsed="false">
      <c r="R122" s="16" t="n">
        <f aca="false">R121+$S$2</f>
        <v>-7.12748833283189</v>
      </c>
      <c r="S122" s="17" t="n">
        <f aca="false">$K$2*TAN($K$3*(R122+$K$4))+$K$5</f>
        <v>-1.12533772433442</v>
      </c>
      <c r="T122" s="17" t="n">
        <f aca="false">$N$2/TAN($N$3*(R122+$N$4))+$N$5</f>
        <v>-0.88862212505268</v>
      </c>
    </row>
    <row r="123" customFormat="false" ht="12.75" hidden="false" customHeight="false" outlineLevel="0" collapsed="false">
      <c r="R123" s="16" t="n">
        <f aca="false">R122+$S$2</f>
        <v>-7.10785337874696</v>
      </c>
      <c r="S123" s="17" t="n">
        <f aca="false">$K$2*TAN($K$3*(R123+$K$4))+$K$5</f>
        <v>-1.08179390530755</v>
      </c>
      <c r="T123" s="17" t="n">
        <f aca="false">$N$2/TAN($N$3*(R123+$N$4))+$N$5</f>
        <v>-0.924390491658113</v>
      </c>
    </row>
    <row r="124" customFormat="false" ht="12.75" hidden="false" customHeight="false" outlineLevel="0" collapsed="false">
      <c r="R124" s="16" t="n">
        <f aca="false">R123+$S$2</f>
        <v>-7.08821842466202</v>
      </c>
      <c r="S124" s="17" t="n">
        <f aca="false">$K$2*TAN($K$3*(R124+$K$4))+$K$5</f>
        <v>-1.04006166561077</v>
      </c>
      <c r="T124" s="17" t="n">
        <f aca="false">$N$2/TAN($N$3*(R124+$N$4))+$N$5</f>
        <v>-0.961481451595231</v>
      </c>
    </row>
    <row r="125" customFormat="false" ht="12.75" hidden="false" customHeight="false" outlineLevel="0" collapsed="false">
      <c r="R125" s="16" t="n">
        <f aca="false">R124+$S$2</f>
        <v>-7.06858347057709</v>
      </c>
      <c r="S125" s="17" t="n">
        <f aca="false">$K$2*TAN($K$3*(R125+$K$4))+$K$5</f>
        <v>-1.0000000000001</v>
      </c>
      <c r="T125" s="17" t="n">
        <f aca="false">$N$2/TAN($N$3*(R125+$N$4))+$N$5</f>
        <v>-0.999999999999899</v>
      </c>
    </row>
    <row r="126" customFormat="false" ht="12.75" hidden="false" customHeight="false" outlineLevel="0" collapsed="false">
      <c r="R126" s="16" t="n">
        <f aca="false">R125+$S$2</f>
        <v>-7.04894851649215</v>
      </c>
      <c r="S126" s="17" t="n">
        <f aca="false">$K$2*TAN($K$3*(R126+$K$4))+$K$5</f>
        <v>-0.961481451595425</v>
      </c>
      <c r="T126" s="17" t="n">
        <f aca="false">$N$2/TAN($N$3*(R126+$N$4))+$N$5</f>
        <v>-1.04006166561056</v>
      </c>
    </row>
    <row r="127" customFormat="false" ht="12.75" hidden="false" customHeight="false" outlineLevel="0" collapsed="false">
      <c r="R127" s="16" t="n">
        <f aca="false">R126+$S$2</f>
        <v>-7.02931356240721</v>
      </c>
      <c r="S127" s="17" t="n">
        <f aca="false">$K$2*TAN($K$3*(R127+$K$4))+$K$5</f>
        <v>-0.9243904916583</v>
      </c>
      <c r="T127" s="17" t="n">
        <f aca="false">$N$2/TAN($N$3*(R127+$N$4))+$N$5</f>
        <v>-1.08179390530734</v>
      </c>
    </row>
    <row r="128" customFormat="false" ht="12.75" hidden="false" customHeight="false" outlineLevel="0" collapsed="false">
      <c r="R128" s="16" t="n">
        <f aca="false">R127+$S$2</f>
        <v>-7.00967860832228</v>
      </c>
      <c r="S128" s="17" t="n">
        <f aca="false">$K$2*TAN($K$3*(R128+$K$4))+$K$5</f>
        <v>-0.88862212505286</v>
      </c>
      <c r="T128" s="17" t="n">
        <f aca="false">$N$2/TAN($N$3*(R128+$N$4))+$N$5</f>
        <v>-1.12533772433419</v>
      </c>
    </row>
    <row r="129" customFormat="false" ht="12.75" hidden="false" customHeight="false" outlineLevel="0" collapsed="false">
      <c r="R129" s="16" t="n">
        <f aca="false">R128+$S$2</f>
        <v>-6.99004365423734</v>
      </c>
      <c r="S129" s="17" t="n">
        <f aca="false">$K$2*TAN($K$3*(R129+$K$4))+$K$5</f>
        <v>-0.854080685463553</v>
      </c>
      <c r="T129" s="17" t="n">
        <f aca="false">$N$2/TAN($N$3*(R129+$N$4))+$N$5</f>
        <v>-1.17084956611242</v>
      </c>
    </row>
    <row r="130" customFormat="false" ht="12.75" hidden="false" customHeight="false" outlineLevel="0" collapsed="false">
      <c r="R130" s="16" t="n">
        <f aca="false">R129+$S$2</f>
        <v>-6.9704087001524</v>
      </c>
      <c r="S130" s="17" t="n">
        <f aca="false">$K$2*TAN($K$3*(R130+$K$4))+$K$5</f>
        <v>-0.820678790828744</v>
      </c>
      <c r="T130" s="17" t="n">
        <f aca="false">$N$2/TAN($N$3*(R130+$N$4))+$N$5</f>
        <v>-1.21850352558785</v>
      </c>
    </row>
    <row r="131" customFormat="false" ht="12.75" hidden="false" customHeight="false" outlineLevel="0" collapsed="false">
      <c r="R131" s="16" t="n">
        <f aca="false">R130+$S$2</f>
        <v>-6.95077374606747</v>
      </c>
      <c r="S131" s="17" t="n">
        <f aca="false">$K$2*TAN($K$3*(R131+$K$4))+$K$5</f>
        <v>-0.788336434585173</v>
      </c>
      <c r="T131" s="17" t="n">
        <f aca="false">$N$2/TAN($N$3*(R131+$N$4))+$N$5</f>
        <v>-1.26849395274519</v>
      </c>
    </row>
    <row r="132" customFormat="false" ht="12.75" hidden="false" customHeight="false" outlineLevel="0" collapsed="false">
      <c r="R132" s="16" t="n">
        <f aca="false">R131+$S$2</f>
        <v>-6.93113879198253</v>
      </c>
      <c r="S132" s="17" t="n">
        <f aca="false">$K$2*TAN($K$3*(R132+$K$4))+$K$5</f>
        <v>-0.756980192470581</v>
      </c>
      <c r="T132" s="17" t="n">
        <f aca="false">$N$2/TAN($N$3*(R132+$N$4))+$N$5</f>
        <v>-1.32103852907467</v>
      </c>
    </row>
    <row r="133" customFormat="false" ht="12.75" hidden="false" customHeight="false" outlineLevel="0" collapsed="false">
      <c r="R133" s="16" t="n">
        <f aca="false">R132+$S$2</f>
        <v>-6.9115038378976</v>
      </c>
      <c r="S133" s="17" t="n">
        <f aca="false">$K$2*TAN($K$3*(R133+$K$4))+$K$5</f>
        <v>-0.726542528005437</v>
      </c>
      <c r="T133" s="17" t="n">
        <f aca="false">$N$2/TAN($N$3*(R133+$N$4))+$N$5</f>
        <v>-1.37638192047103</v>
      </c>
    </row>
    <row r="134" customFormat="false" ht="12.75" hidden="false" customHeight="false" outlineLevel="0" collapsed="false">
      <c r="R134" s="16" t="n">
        <f aca="false">R133+$S$2</f>
        <v>-6.89186888381266</v>
      </c>
      <c r="S134" s="17" t="n">
        <f aca="false">$K$2*TAN($K$3*(R134+$K$4))+$K$5</f>
        <v>-0.696961182528551</v>
      </c>
      <c r="T134" s="17" t="n">
        <f aca="false">$N$2/TAN($N$3*(R134+$N$4))+$N$5</f>
        <v>-1.43480013674798</v>
      </c>
    </row>
    <row r="135" customFormat="false" ht="12.75" hidden="false" customHeight="false" outlineLevel="0" collapsed="false">
      <c r="R135" s="16" t="n">
        <f aca="false">R134+$S$2</f>
        <v>-6.87223392972772</v>
      </c>
      <c r="S135" s="17" t="n">
        <f aca="false">$K$2*TAN($K$3*(R135+$K$4))+$K$5</f>
        <v>-0.66817863791937</v>
      </c>
      <c r="T135" s="17" t="n">
        <f aca="false">$N$2/TAN($N$3*(R135+$N$4))+$N$5</f>
        <v>-1.49660576266533</v>
      </c>
    </row>
    <row r="136" customFormat="false" ht="12.75" hidden="false" customHeight="false" outlineLevel="0" collapsed="false">
      <c r="R136" s="16" t="n">
        <f aca="false">R135+$S$2</f>
        <v>-6.85259897564279</v>
      </c>
      <c r="S136" s="17" t="n">
        <f aca="false">$K$2*TAN($K$3*(R136+$K$4))+$K$5</f>
        <v>-0.640141641999071</v>
      </c>
      <c r="T136" s="17" t="n">
        <f aca="false">$N$2/TAN($N$3*(R136+$N$4))+$N$5</f>
        <v>-1.56215427085347</v>
      </c>
    </row>
    <row r="137" customFormat="false" ht="12.75" hidden="false" customHeight="false" outlineLevel="0" collapsed="false">
      <c r="R137" s="16" t="n">
        <f aca="false">R136+$S$2</f>
        <v>-6.83296402155785</v>
      </c>
      <c r="S137" s="17" t="n">
        <f aca="false">$K$2*TAN($K$3*(R137+$K$4))+$K$5</f>
        <v>-0.612800788139999</v>
      </c>
      <c r="T137" s="17" t="n">
        <f aca="false">$N$2/TAN($N$3*(R137+$N$4))+$N$5</f>
        <v>-1.63185168712861</v>
      </c>
    </row>
    <row r="138" customFormat="false" ht="12.75" hidden="false" customHeight="false" outlineLevel="0" collapsed="false">
      <c r="R138" s="16" t="n">
        <f aca="false">R137+$S$2</f>
        <v>-6.81332906747291</v>
      </c>
      <c r="S138" s="17" t="n">
        <f aca="false">$K$2*TAN($K$3*(R138+$K$4))+$K$5</f>
        <v>-0.586110141889091</v>
      </c>
      <c r="T138" s="17" t="n">
        <f aca="false">$N$2/TAN($N$3*(R138+$N$4))+$N$5</f>
        <v>-1.70616395883699</v>
      </c>
    </row>
    <row r="139" customFormat="false" ht="12.75" hidden="false" customHeight="false" outlineLevel="0" collapsed="false">
      <c r="R139" s="16" t="n">
        <f aca="false">R138+$S$2</f>
        <v>-6.79369411338798</v>
      </c>
      <c r="S139" s="17" t="n">
        <f aca="false">$K$2*TAN($K$3*(R139+$K$4))+$K$5</f>
        <v>-0.560026908474141</v>
      </c>
      <c r="T139" s="17" t="n">
        <f aca="false">$N$2/TAN($N$3*(R139+$N$4))+$N$5</f>
        <v>-1.78562848475374</v>
      </c>
    </row>
    <row r="140" customFormat="false" ht="12.75" hidden="false" customHeight="false" outlineLevel="0" collapsed="false">
      <c r="R140" s="16" t="n">
        <f aca="false">R139+$S$2</f>
        <v>-6.77405915930304</v>
      </c>
      <c r="S140" s="17" t="n">
        <f aca="false">$K$2*TAN($K$3*(R140+$K$4))+$K$5</f>
        <v>-0.534511135950854</v>
      </c>
      <c r="T140" s="17" t="n">
        <f aca="false">$N$2/TAN($N$3*(R140+$N$4))+$N$5</f>
        <v>-1.87086841178917</v>
      </c>
    </row>
    <row r="141" customFormat="false" ht="12.75" hidden="false" customHeight="false" outlineLevel="0" collapsed="false">
      <c r="R141" s="16" t="n">
        <f aca="false">R140+$S$2</f>
        <v>-6.7544242052181</v>
      </c>
      <c r="S141" s="17" t="n">
        <f aca="false">$K$2*TAN($K$3*(R141+$K$4))+$K$5</f>
        <v>-0.50952544949449</v>
      </c>
      <c r="T141" s="17" t="n">
        <f aca="false">$N$2/TAN($N$3*(R141+$N$4))+$N$5</f>
        <v>-1.96261050550492</v>
      </c>
    </row>
    <row r="142" customFormat="false" ht="12.75" hidden="false" customHeight="false" outlineLevel="0" collapsed="false">
      <c r="R142" s="16" t="n">
        <f aca="false">R141+$S$2</f>
        <v>-6.73478925113317</v>
      </c>
      <c r="S142" s="17" t="n">
        <f aca="false">$K$2*TAN($K$3*(R142+$K$4))+$K$5</f>
        <v>-0.485034812967831</v>
      </c>
      <c r="T142" s="17" t="n">
        <f aca="false">$N$2/TAN($N$3*(R142+$N$4))+$N$5</f>
        <v>-2.0617076821377</v>
      </c>
    </row>
    <row r="143" customFormat="false" ht="12.75" hidden="false" customHeight="false" outlineLevel="0" collapsed="false">
      <c r="R143" s="16" t="n">
        <f aca="false">R142+$S$2</f>
        <v>-6.71515429704823</v>
      </c>
      <c r="S143" s="17" t="n">
        <f aca="false">$K$2*TAN($K$3*(R143+$K$4))+$K$5</f>
        <v>-0.461006314427377</v>
      </c>
      <c r="T143" s="17" t="n">
        <f aca="false">$N$2/TAN($N$3*(R143+$N$4))+$N$5</f>
        <v>-2.16916768535398</v>
      </c>
    </row>
    <row r="144" customFormat="false" ht="12.75" hidden="false" customHeight="false" outlineLevel="0" collapsed="false">
      <c r="R144" s="16" t="n">
        <f aca="false">R143+$S$2</f>
        <v>-6.6955193429633</v>
      </c>
      <c r="S144" s="17" t="n">
        <f aca="false">$K$2*TAN($K$3*(R144+$K$4))+$K$5</f>
        <v>-0.43740897267869</v>
      </c>
      <c r="T144" s="17" t="n">
        <f aca="false">$N$2/TAN($N$3*(R144+$N$4))+$N$5</f>
        <v>-2.28618995599475</v>
      </c>
    </row>
    <row r="145" customFormat="false" ht="12.75" hidden="false" customHeight="false" outlineLevel="0" collapsed="false">
      <c r="R145" s="16" t="n">
        <f aca="false">R144+$S$2</f>
        <v>-6.67588438887836</v>
      </c>
      <c r="S145" s="17" t="n">
        <f aca="false">$K$2*TAN($K$3*(R145+$K$4))+$K$5</f>
        <v>-0.414213562373151</v>
      </c>
      <c r="T145" s="17" t="n">
        <f aca="false">$N$2/TAN($N$3*(R145+$N$4))+$N$5</f>
        <v>-2.41421356237277</v>
      </c>
    </row>
    <row r="146" customFormat="false" ht="12.75" hidden="false" customHeight="false" outlineLevel="0" collapsed="false">
      <c r="R146" s="16" t="n">
        <f aca="false">R145+$S$2</f>
        <v>-6.65624943479342</v>
      </c>
      <c r="S146" s="17" t="n">
        <f aca="false">$K$2*TAN($K$3*(R146+$K$4))+$K$5</f>
        <v>-0.391392455463146</v>
      </c>
      <c r="T146" s="17" t="n">
        <f aca="false">$N$2/TAN($N$3*(R146+$N$4))+$N$5</f>
        <v>-2.55498026607762</v>
      </c>
    </row>
    <row r="147" customFormat="false" ht="12.75" hidden="false" customHeight="false" outlineLevel="0" collapsed="false">
      <c r="R147" s="16" t="n">
        <f aca="false">R146+$S$2</f>
        <v>-6.63661448070849</v>
      </c>
      <c r="S147" s="17" t="n">
        <f aca="false">$K$2*TAN($K$3*(R147+$K$4))+$K$5</f>
        <v>-0.368919477109882</v>
      </c>
      <c r="T147" s="17" t="n">
        <f aca="false">$N$2/TAN($N$3*(R147+$N$4))+$N$5</f>
        <v>-2.71061860933451</v>
      </c>
    </row>
    <row r="148" customFormat="false" ht="12.75" hidden="false" customHeight="false" outlineLevel="0" collapsed="false">
      <c r="R148" s="16" t="n">
        <f aca="false">R147+$S$2</f>
        <v>-6.61697952662355</v>
      </c>
      <c r="S148" s="17" t="n">
        <f aca="false">$K$2*TAN($K$3*(R148+$K$4))+$K$5</f>
        <v>-0.346769774375306</v>
      </c>
      <c r="T148" s="17" t="n">
        <f aca="false">$N$2/TAN($N$3*(R148+$N$4))+$N$5</f>
        <v>-2.88375767986546</v>
      </c>
    </row>
    <row r="149" customFormat="false" ht="12.75" hidden="false" customHeight="false" outlineLevel="0" collapsed="false">
      <c r="R149" s="16" t="n">
        <f aca="false">R148+$S$2</f>
        <v>-6.59734457253861</v>
      </c>
      <c r="S149" s="17" t="n">
        <f aca="false">$K$2*TAN($K$3*(R149+$K$4))+$K$5</f>
        <v>-0.324919696232959</v>
      </c>
      <c r="T149" s="17" t="n">
        <f aca="false">$N$2/TAN($N$3*(R149+$N$4))+$N$5</f>
        <v>-3.07768353717475</v>
      </c>
    </row>
    <row r="150" customFormat="false" ht="12.75" hidden="false" customHeight="false" outlineLevel="0" collapsed="false">
      <c r="R150" s="16" t="n">
        <f aca="false">R149+$S$2</f>
        <v>-6.57770961845368</v>
      </c>
      <c r="S150" s="17" t="n">
        <f aca="false">$K$2*TAN($K$3*(R150+$K$4))+$K$5</f>
        <v>-0.303346683607394</v>
      </c>
      <c r="T150" s="17" t="n">
        <f aca="false">$N$2/TAN($N$3*(R150+$N$4))+$N$5</f>
        <v>-3.29655820893776</v>
      </c>
    </row>
    <row r="151" customFormat="false" ht="12.75" hidden="false" customHeight="false" outlineLevel="0" collapsed="false">
      <c r="R151" s="16" t="n">
        <f aca="false">R150+$S$2</f>
        <v>-6.55807466436874</v>
      </c>
      <c r="S151" s="17" t="n">
        <f aca="false">$K$2*TAN($K$3*(R151+$K$4))+$K$5</f>
        <v>-0.282029168302204</v>
      </c>
      <c r="T151" s="17" t="n">
        <f aca="false">$N$2/TAN($N$3*(R151+$N$4))+$N$5</f>
        <v>-3.54573254255909</v>
      </c>
    </row>
    <row r="152" customFormat="false" ht="12.75" hidden="false" customHeight="false" outlineLevel="0" collapsed="false">
      <c r="R152" s="16" t="n">
        <f aca="false">R151+$S$2</f>
        <v>-6.5384397102838</v>
      </c>
      <c r="S152" s="17" t="n">
        <f aca="false">$K$2*TAN($K$3*(R152+$K$4))+$K$5</f>
        <v>-0.260946479806327</v>
      </c>
      <c r="T152" s="17" t="n">
        <f aca="false">$N$2/TAN($N$3*(R152+$N$4))+$N$5</f>
        <v>-3.83220344931342</v>
      </c>
    </row>
    <row r="153" customFormat="false" ht="12.75" hidden="false" customHeight="false" outlineLevel="0" collapsed="false">
      <c r="R153" s="16" t="n">
        <f aca="false">R152+$S$2</f>
        <v>-6.51880475619887</v>
      </c>
      <c r="S153" s="17" t="n">
        <f aca="false">$K$2*TAN($K$3*(R153+$K$4))+$K$5</f>
        <v>-0.240078759080166</v>
      </c>
      <c r="T153" s="17" t="n">
        <f aca="false">$N$2/TAN($N$3*(R153+$N$4))+$N$5</f>
        <v>-4.16529977008955</v>
      </c>
    </row>
    <row r="154" customFormat="false" ht="12.75" hidden="false" customHeight="false" outlineLevel="0" collapsed="false">
      <c r="R154" s="16" t="n">
        <f aca="false">R153+$S$2</f>
        <v>-6.49916980211393</v>
      </c>
      <c r="S154" s="17" t="n">
        <f aca="false">$K$2*TAN($K$3*(R154+$K$4))+$K$5</f>
        <v>-0.219406878519641</v>
      </c>
      <c r="T154" s="17" t="n">
        <f aca="false">$N$2/TAN($N$3*(R154+$N$4))+$N$5</f>
        <v>-4.55774224922707</v>
      </c>
    </row>
    <row r="155" customFormat="false" ht="12.75" hidden="false" customHeight="false" outlineLevel="0" collapsed="false">
      <c r="R155" s="16" t="n">
        <f aca="false">R154+$S$2</f>
        <v>-6.479534848029</v>
      </c>
      <c r="S155" s="17" t="n">
        <f aca="false">$K$2*TAN($K$3*(R155+$K$4))+$K$5</f>
        <v>-0.198912367379707</v>
      </c>
      <c r="T155" s="17" t="n">
        <f aca="false">$N$2/TAN($N$3*(R155+$N$4))+$N$5</f>
        <v>-5.02733949212461</v>
      </c>
    </row>
    <row r="156" customFormat="false" ht="12.75" hidden="false" customHeight="false" outlineLevel="0" collapsed="false">
      <c r="R156" s="16" t="n">
        <f aca="false">R155+$S$2</f>
        <v>-6.45989989394406</v>
      </c>
      <c r="S156" s="17" t="n">
        <f aca="false">$K$2*TAN($K$3*(R156+$K$4))+$K$5</f>
        <v>-0.178577342010897</v>
      </c>
      <c r="T156" s="17" t="n">
        <f aca="false">$N$2/TAN($N$3*(R156+$N$4))+$N$5</f>
        <v>-5.59981456067914</v>
      </c>
    </row>
    <row r="157" customFormat="false" ht="12.75" hidden="false" customHeight="false" outlineLevel="0" collapsed="false">
      <c r="R157" s="16" t="n">
        <f aca="false">R156+$S$2</f>
        <v>-6.44026493985912</v>
      </c>
      <c r="S157" s="17" t="n">
        <f aca="false">$K$2*TAN($K$3*(R157+$K$4))+$K$5</f>
        <v>-0.158384440324584</v>
      </c>
      <c r="T157" s="17" t="n">
        <f aca="false">$N$2/TAN($N$3*(R157+$N$4))+$N$5</f>
        <v>-6.31375151467313</v>
      </c>
    </row>
    <row r="158" customFormat="false" ht="12.75" hidden="false" customHeight="false" outlineLevel="0" collapsed="false">
      <c r="R158" s="16" t="n">
        <f aca="false">R157+$S$2</f>
        <v>-6.42062998577419</v>
      </c>
      <c r="S158" s="17" t="n">
        <f aca="false">$K$2*TAN($K$3*(R158+$K$4))+$K$5</f>
        <v>-0.138316759956109</v>
      </c>
      <c r="T158" s="17" t="n">
        <f aca="false">$N$2/TAN($N$3*(R158+$N$4))+$N$5</f>
        <v>-7.22978184507304</v>
      </c>
    </row>
    <row r="159" customFormat="false" ht="12.75" hidden="false" customHeight="false" outlineLevel="0" collapsed="false">
      <c r="R159" s="16" t="n">
        <f aca="false">R158+$S$2</f>
        <v>-6.40099503168925</v>
      </c>
      <c r="S159" s="17" t="n">
        <f aca="false">$K$2*TAN($K$3*(R159+$K$4))+$K$5</f>
        <v>-0.118357799640815</v>
      </c>
      <c r="T159" s="17" t="n">
        <f aca="false">$N$2/TAN($N$3*(R159+$N$4))+$N$5</f>
        <v>-8.44895733981823</v>
      </c>
    </row>
    <row r="160" customFormat="false" ht="12.75" hidden="false" customHeight="false" outlineLevel="0" collapsed="false">
      <c r="R160" s="16" t="n">
        <f aca="false">R159+$S$2</f>
        <v>-6.38136007760431</v>
      </c>
      <c r="S160" s="17" t="n">
        <f aca="false">$K$2*TAN($K$3*(R160+$K$4))+$K$5</f>
        <v>-0.0984914033572112</v>
      </c>
      <c r="T160" s="17" t="n">
        <f aca="false">$N$2/TAN($N$3*(R160+$N$4))+$N$5</f>
        <v>-10.153170387604</v>
      </c>
    </row>
    <row r="161" customFormat="false" ht="12.75" hidden="false" customHeight="false" outlineLevel="0" collapsed="false">
      <c r="R161" s="16" t="n">
        <f aca="false">R160+$S$2</f>
        <v>-6.36172512351938</v>
      </c>
      <c r="S161" s="17" t="n">
        <f aca="false">$K$2*TAN($K$3*(R161+$K$4))+$K$5</f>
        <v>-0.0787017068246651</v>
      </c>
      <c r="T161" s="17" t="n">
        <f aca="false">$N$2/TAN($N$3*(R161+$N$4))+$N$5</f>
        <v>-12.7062047361672</v>
      </c>
    </row>
    <row r="162" customFormat="false" ht="12.75" hidden="false" customHeight="false" outlineLevel="0" collapsed="false">
      <c r="R162" s="16" t="n">
        <f aca="false">R161+$S$2</f>
        <v>-6.34209016943444</v>
      </c>
      <c r="S162" s="17" t="n">
        <f aca="false">$K$2*TAN($K$3*(R162+$K$4))+$K$5</f>
        <v>-0.0589730859709192</v>
      </c>
      <c r="T162" s="17" t="n">
        <f aca="false">$N$2/TAN($N$3*(R162+$N$4))+$N$5</f>
        <v>-16.9568877656007</v>
      </c>
    </row>
    <row r="163" customFormat="false" ht="12.75" hidden="false" customHeight="false" outlineLevel="0" collapsed="false">
      <c r="R163" s="16" t="n">
        <f aca="false">R162+$S$2</f>
        <v>-6.32245521534951</v>
      </c>
      <c r="S163" s="17" t="n">
        <f aca="false">$K$2*TAN($K$3*(R163+$K$4))+$K$5</f>
        <v>-0.0392901070077159</v>
      </c>
      <c r="T163" s="17" t="n">
        <f aca="false">$N$2/TAN($N$3*(R163+$N$4))+$N$5</f>
        <v>-25.4516995793271</v>
      </c>
    </row>
    <row r="164" customFormat="false" ht="12.75" hidden="false" customHeight="false" outlineLevel="0" collapsed="false">
      <c r="R164" s="16" t="n">
        <f aca="false">R163+$S$2</f>
        <v>-6.30282026126457</v>
      </c>
      <c r="S164" s="17" t="n">
        <f aca="false">$K$2*TAN($K$3*(R164+$K$4))+$K$5</f>
        <v>-0.019637477771423</v>
      </c>
      <c r="T164" s="17" t="n">
        <f aca="false">$N$2/TAN($N$3*(R164+$N$4))+$N$5</f>
        <v>-50.9230366363661</v>
      </c>
    </row>
    <row r="165" customFormat="false" ht="12.75" hidden="false" customHeight="false" outlineLevel="0" collapsed="false">
      <c r="R165" s="16" t="n">
        <f aca="false">R164+$S$2</f>
        <v>-6.28318530717963</v>
      </c>
      <c r="S165" s="17" t="n">
        <f aca="false">$K$2*TAN($K$3*(R165+$K$4))+$K$5</f>
        <v>-4.5940348464577E-014</v>
      </c>
      <c r="T165" s="17" t="n">
        <f aca="false">$N$2/TAN($N$3*(R165+$N$4))+$N$5</f>
        <v>-21767357745905.3</v>
      </c>
    </row>
    <row r="166" customFormat="false" ht="12.75" hidden="false" customHeight="false" outlineLevel="0" collapsed="false">
      <c r="R166" s="16" t="n">
        <f aca="false">R165+$S$2</f>
        <v>-6.2635503530947</v>
      </c>
      <c r="S166" s="17" t="n">
        <f aca="false">$K$2*TAN($K$3*(R166+$K$4))+$K$5</f>
        <v>0.0196374777713311</v>
      </c>
      <c r="T166" s="17" t="n">
        <f aca="false">$N$2/TAN($N$3*(R166+$N$4))+$N$5</f>
        <v>50.9230366366044</v>
      </c>
    </row>
    <row r="167" customFormat="false" ht="12.75" hidden="false" customHeight="false" outlineLevel="0" collapsed="false">
      <c r="R167" s="16" t="n">
        <f aca="false">R166+$S$2</f>
        <v>-6.24391539900976</v>
      </c>
      <c r="S167" s="17" t="n">
        <f aca="false">$K$2*TAN($K$3*(R167+$K$4))+$K$5</f>
        <v>0.0392901070076239</v>
      </c>
      <c r="T167" s="17" t="n">
        <f aca="false">$N$2/TAN($N$3*(R167+$N$4))+$N$5</f>
        <v>25.4516995793867</v>
      </c>
    </row>
    <row r="168" customFormat="false" ht="12.75" hidden="false" customHeight="false" outlineLevel="0" collapsed="false">
      <c r="R168" s="16" t="n">
        <f aca="false">R167+$S$2</f>
        <v>-6.22428044492482</v>
      </c>
      <c r="S168" s="17" t="n">
        <f aca="false">$K$2*TAN($K$3*(R168+$K$4))+$K$5</f>
        <v>0.058973085970827</v>
      </c>
      <c r="T168" s="17" t="n">
        <f aca="false">$N$2/TAN($N$3*(R168+$N$4))+$N$5</f>
        <v>16.9568877656272</v>
      </c>
    </row>
    <row r="169" customFormat="false" ht="12.75" hidden="false" customHeight="false" outlineLevel="0" collapsed="false">
      <c r="R169" s="16" t="n">
        <f aca="false">R168+$S$2</f>
        <v>-6.20464549083989</v>
      </c>
      <c r="S169" s="17" t="n">
        <f aca="false">$K$2*TAN($K$3*(R169+$K$4))+$K$5</f>
        <v>0.0787017068245727</v>
      </c>
      <c r="T169" s="17" t="n">
        <f aca="false">$N$2/TAN($N$3*(R169+$N$4))+$N$5</f>
        <v>12.7062047361821</v>
      </c>
    </row>
    <row r="170" customFormat="false" ht="12.75" hidden="false" customHeight="false" outlineLevel="0" collapsed="false">
      <c r="R170" s="16" t="n">
        <f aca="false">R169+$S$2</f>
        <v>-6.18501053675495</v>
      </c>
      <c r="S170" s="17" t="n">
        <f aca="false">$K$2*TAN($K$3*(R170+$K$4))+$K$5</f>
        <v>0.0984914033571184</v>
      </c>
      <c r="T170" s="17" t="n">
        <f aca="false">$N$2/TAN($N$3*(R170+$N$4))+$N$5</f>
        <v>10.1531703876136</v>
      </c>
    </row>
    <row r="171" customFormat="false" ht="12.75" hidden="false" customHeight="false" outlineLevel="0" collapsed="false">
      <c r="R171" s="16" t="n">
        <f aca="false">R170+$S$2</f>
        <v>-6.16537558267001</v>
      </c>
      <c r="S171" s="17" t="n">
        <f aca="false">$K$2*TAN($K$3*(R171+$K$4))+$K$5</f>
        <v>0.118357799640722</v>
      </c>
      <c r="T171" s="17" t="n">
        <f aca="false">$N$2/TAN($N$3*(R171+$N$4))+$N$5</f>
        <v>8.44895733982488</v>
      </c>
    </row>
    <row r="172" customFormat="false" ht="12.75" hidden="false" customHeight="false" outlineLevel="0" collapsed="false">
      <c r="R172" s="16" t="n">
        <f aca="false">R171+$S$2</f>
        <v>-6.14574062858508</v>
      </c>
      <c r="S172" s="17" t="n">
        <f aca="false">$K$2*TAN($K$3*(R172+$K$4))+$K$5</f>
        <v>0.138316759956015</v>
      </c>
      <c r="T172" s="17" t="n">
        <f aca="false">$N$2/TAN($N$3*(R172+$N$4))+$N$5</f>
        <v>7.22978184507793</v>
      </c>
    </row>
    <row r="173" customFormat="false" ht="12.75" hidden="false" customHeight="false" outlineLevel="0" collapsed="false">
      <c r="R173" s="16" t="n">
        <f aca="false">R172+$S$2</f>
        <v>-6.12610567450014</v>
      </c>
      <c r="S173" s="17" t="n">
        <f aca="false">$K$2*TAN($K$3*(R173+$K$4))+$K$5</f>
        <v>0.15838444032449</v>
      </c>
      <c r="T173" s="17" t="n">
        <f aca="false">$N$2/TAN($N$3*(R173+$N$4))+$N$5</f>
        <v>6.31375151467688</v>
      </c>
    </row>
    <row r="174" customFormat="false" ht="12.75" hidden="false" customHeight="false" outlineLevel="0" collapsed="false">
      <c r="R174" s="16" t="n">
        <f aca="false">R173+$S$2</f>
        <v>-6.10647072041521</v>
      </c>
      <c r="S174" s="17" t="n">
        <f aca="false">$K$2*TAN($K$3*(R174+$K$4))+$K$5</f>
        <v>0.178577342010802</v>
      </c>
      <c r="T174" s="17" t="n">
        <f aca="false">$N$2/TAN($N$3*(R174+$N$4))+$N$5</f>
        <v>5.59981456068211</v>
      </c>
    </row>
    <row r="175" customFormat="false" ht="12.75" hidden="false" customHeight="false" outlineLevel="0" collapsed="false">
      <c r="R175" s="16" t="n">
        <f aca="false">R174+$S$2</f>
        <v>-6.08683576633027</v>
      </c>
      <c r="S175" s="17" t="n">
        <f aca="false">$K$2*TAN($K$3*(R175+$K$4))+$K$5</f>
        <v>0.198912367379611</v>
      </c>
      <c r="T175" s="17" t="n">
        <f aca="false">$N$2/TAN($N$3*(R175+$N$4))+$N$5</f>
        <v>5.02733949212703</v>
      </c>
    </row>
    <row r="176" customFormat="false" ht="12.75" hidden="false" customHeight="false" outlineLevel="0" collapsed="false">
      <c r="R176" s="16" t="n">
        <f aca="false">R175+$S$2</f>
        <v>-6.06720081224533</v>
      </c>
      <c r="S176" s="17" t="n">
        <f aca="false">$K$2*TAN($K$3*(R176+$K$4))+$K$5</f>
        <v>0.219406878519545</v>
      </c>
      <c r="T176" s="17" t="n">
        <f aca="false">$N$2/TAN($N$3*(R176+$N$4))+$N$5</f>
        <v>4.55774224922907</v>
      </c>
    </row>
    <row r="177" customFormat="false" ht="12.75" hidden="false" customHeight="false" outlineLevel="0" collapsed="false">
      <c r="R177" s="16" t="n">
        <f aca="false">R176+$S$2</f>
        <v>-6.0475658581604</v>
      </c>
      <c r="S177" s="17" t="n">
        <f aca="false">$K$2*TAN($K$3*(R177+$K$4))+$K$5</f>
        <v>0.240078759080069</v>
      </c>
      <c r="T177" s="17" t="n">
        <f aca="false">$N$2/TAN($N$3*(R177+$N$4))+$N$5</f>
        <v>4.16529977009124</v>
      </c>
    </row>
    <row r="178" customFormat="false" ht="12.75" hidden="false" customHeight="false" outlineLevel="0" collapsed="false">
      <c r="R178" s="16" t="n">
        <f aca="false">R177+$S$2</f>
        <v>-6.02793090407546</v>
      </c>
      <c r="S178" s="17" t="n">
        <f aca="false">$K$2*TAN($K$3*(R178+$K$4))+$K$5</f>
        <v>0.260946479806229</v>
      </c>
      <c r="T178" s="17" t="n">
        <f aca="false">$N$2/TAN($N$3*(R178+$N$4))+$N$5</f>
        <v>3.83220344931486</v>
      </c>
    </row>
    <row r="179" customFormat="false" ht="12.75" hidden="false" customHeight="false" outlineLevel="0" collapsed="false">
      <c r="R179" s="16" t="n">
        <f aca="false">R178+$S$2</f>
        <v>-6.00829594999052</v>
      </c>
      <c r="S179" s="17" t="n">
        <f aca="false">$K$2*TAN($K$3*(R179+$K$4))+$K$5</f>
        <v>0.282029168302105</v>
      </c>
      <c r="T179" s="17" t="n">
        <f aca="false">$N$2/TAN($N$3*(R179+$N$4))+$N$5</f>
        <v>3.54573254256034</v>
      </c>
    </row>
    <row r="180" customFormat="false" ht="12.75" hidden="false" customHeight="false" outlineLevel="0" collapsed="false">
      <c r="R180" s="16" t="n">
        <f aca="false">R179+$S$2</f>
        <v>-5.98866099590559</v>
      </c>
      <c r="S180" s="17" t="n">
        <f aca="false">$K$2*TAN($K$3*(R180+$K$4))+$K$5</f>
        <v>0.303346683607294</v>
      </c>
      <c r="T180" s="17" t="n">
        <f aca="false">$N$2/TAN($N$3*(R180+$N$4))+$N$5</f>
        <v>3.29655820893885</v>
      </c>
    </row>
    <row r="181" customFormat="false" ht="12.75" hidden="false" customHeight="false" outlineLevel="0" collapsed="false">
      <c r="R181" s="16" t="n">
        <f aca="false">R180+$S$2</f>
        <v>-5.96902604182065</v>
      </c>
      <c r="S181" s="17" t="n">
        <f aca="false">$K$2*TAN($K$3*(R181+$K$4))+$K$5</f>
        <v>0.324919696232858</v>
      </c>
      <c r="T181" s="17" t="n">
        <f aca="false">$N$2/TAN($N$3*(R181+$N$4))+$N$5</f>
        <v>3.07768353717572</v>
      </c>
    </row>
    <row r="182" customFormat="false" ht="12.75" hidden="false" customHeight="false" outlineLevel="0" collapsed="false">
      <c r="R182" s="16" t="n">
        <f aca="false">R181+$S$2</f>
        <v>-5.94939108773572</v>
      </c>
      <c r="S182" s="17" t="n">
        <f aca="false">$K$2*TAN($K$3*(R182+$K$4))+$K$5</f>
        <v>0.346769774375203</v>
      </c>
      <c r="T182" s="17" t="n">
        <f aca="false">$N$2/TAN($N$3*(R182+$N$4))+$N$5</f>
        <v>2.88375767986631</v>
      </c>
    </row>
    <row r="183" customFormat="false" ht="12.75" hidden="false" customHeight="false" outlineLevel="0" collapsed="false">
      <c r="R183" s="16" t="n">
        <f aca="false">R182+$S$2</f>
        <v>-5.92975613365078</v>
      </c>
      <c r="S183" s="17" t="n">
        <f aca="false">$K$2*TAN($K$3*(R183+$K$4))+$K$5</f>
        <v>0.368919477109777</v>
      </c>
      <c r="T183" s="17" t="n">
        <f aca="false">$N$2/TAN($N$3*(R183+$N$4))+$N$5</f>
        <v>2.71061860933527</v>
      </c>
    </row>
    <row r="184" customFormat="false" ht="12.75" hidden="false" customHeight="false" outlineLevel="0" collapsed="false">
      <c r="R184" s="16" t="n">
        <f aca="false">R183+$S$2</f>
        <v>-5.91012117956584</v>
      </c>
      <c r="S184" s="17" t="n">
        <f aca="false">$K$2*TAN($K$3*(R184+$K$4))+$K$5</f>
        <v>0.39139245546304</v>
      </c>
      <c r="T184" s="17" t="n">
        <f aca="false">$N$2/TAN($N$3*(R184+$N$4))+$N$5</f>
        <v>2.55498026607831</v>
      </c>
    </row>
    <row r="185" customFormat="false" ht="12.75" hidden="false" customHeight="false" outlineLevel="0" collapsed="false">
      <c r="R185" s="16" t="n">
        <f aca="false">R184+$S$2</f>
        <v>-5.89048622548091</v>
      </c>
      <c r="S185" s="17" t="n">
        <f aca="false">$K$2*TAN($K$3*(R185+$K$4))+$K$5</f>
        <v>0.414213562373044</v>
      </c>
      <c r="T185" s="17" t="n">
        <f aca="false">$N$2/TAN($N$3*(R185+$N$4))+$N$5</f>
        <v>2.41421356237339</v>
      </c>
    </row>
    <row r="186" customFormat="false" ht="12.75" hidden="false" customHeight="false" outlineLevel="0" collapsed="false">
      <c r="R186" s="16" t="n">
        <f aca="false">R185+$S$2</f>
        <v>-5.87085127139597</v>
      </c>
      <c r="S186" s="17" t="n">
        <f aca="false">$K$2*TAN($K$3*(R186+$K$4))+$K$5</f>
        <v>0.43740897267858</v>
      </c>
      <c r="T186" s="17" t="n">
        <f aca="false">$N$2/TAN($N$3*(R186+$N$4))+$N$5</f>
        <v>2.28618995599532</v>
      </c>
    </row>
    <row r="187" customFormat="false" ht="12.75" hidden="false" customHeight="false" outlineLevel="0" collapsed="false">
      <c r="R187" s="16" t="n">
        <f aca="false">R186+$S$2</f>
        <v>-5.85121631731103</v>
      </c>
      <c r="S187" s="17" t="n">
        <f aca="false">$K$2*TAN($K$3*(R187+$K$4))+$K$5</f>
        <v>0.461006314427265</v>
      </c>
      <c r="T187" s="17" t="n">
        <f aca="false">$N$2/TAN($N$3*(R187+$N$4))+$N$5</f>
        <v>2.1691676853545</v>
      </c>
    </row>
    <row r="188" customFormat="false" ht="12.75" hidden="false" customHeight="false" outlineLevel="0" collapsed="false">
      <c r="R188" s="16" t="n">
        <f aca="false">R187+$S$2</f>
        <v>-5.8315813632261</v>
      </c>
      <c r="S188" s="17" t="n">
        <f aca="false">$K$2*TAN($K$3*(R188+$K$4))+$K$5</f>
        <v>0.485034812967717</v>
      </c>
      <c r="T188" s="17" t="n">
        <f aca="false">$N$2/TAN($N$3*(R188+$N$4))+$N$5</f>
        <v>2.06170768213818</v>
      </c>
    </row>
    <row r="189" customFormat="false" ht="12.75" hidden="false" customHeight="false" outlineLevel="0" collapsed="false">
      <c r="R189" s="16" t="n">
        <f aca="false">R188+$S$2</f>
        <v>-5.81194640914116</v>
      </c>
      <c r="S189" s="17" t="n">
        <f aca="false">$K$2*TAN($K$3*(R189+$K$4))+$K$5</f>
        <v>0.509525449494374</v>
      </c>
      <c r="T189" s="17" t="n">
        <f aca="false">$N$2/TAN($N$3*(R189+$N$4))+$N$5</f>
        <v>1.96261050550536</v>
      </c>
    </row>
    <row r="190" customFormat="false" ht="12.75" hidden="false" customHeight="false" outlineLevel="0" collapsed="false">
      <c r="R190" s="16" t="n">
        <f aca="false">R189+$S$2</f>
        <v>-5.79231145505622</v>
      </c>
      <c r="S190" s="17" t="n">
        <f aca="false">$K$2*TAN($K$3*(R190+$K$4))+$K$5</f>
        <v>0.534511135950736</v>
      </c>
      <c r="T190" s="17" t="n">
        <f aca="false">$N$2/TAN($N$3*(R190+$N$4))+$N$5</f>
        <v>1.87086841178958</v>
      </c>
    </row>
    <row r="191" customFormat="false" ht="12.75" hidden="false" customHeight="false" outlineLevel="0" collapsed="false">
      <c r="R191" s="16" t="n">
        <f aca="false">R190+$S$2</f>
        <v>-5.77267650097129</v>
      </c>
      <c r="S191" s="17" t="n">
        <f aca="false">$K$2*TAN($K$3*(R191+$K$4))+$K$5</f>
        <v>0.56002690847402</v>
      </c>
      <c r="T191" s="17" t="n">
        <f aca="false">$N$2/TAN($N$3*(R191+$N$4))+$N$5</f>
        <v>1.78562848475412</v>
      </c>
    </row>
    <row r="192" customFormat="false" ht="12.75" hidden="false" customHeight="false" outlineLevel="0" collapsed="false">
      <c r="R192" s="16" t="n">
        <f aca="false">R191+$S$2</f>
        <v>-5.75304154688635</v>
      </c>
      <c r="S192" s="17" t="n">
        <f aca="false">$K$2*TAN($K$3*(R192+$K$4))+$K$5</f>
        <v>0.586110141888968</v>
      </c>
      <c r="T192" s="17" t="n">
        <f aca="false">$N$2/TAN($N$3*(R192+$N$4))+$N$5</f>
        <v>1.70616395883735</v>
      </c>
    </row>
    <row r="193" customFormat="false" ht="12.75" hidden="false" customHeight="false" outlineLevel="0" collapsed="false">
      <c r="R193" s="16" t="n">
        <f aca="false">R192+$S$2</f>
        <v>-5.73340659280142</v>
      </c>
      <c r="S193" s="17" t="n">
        <f aca="false">$K$2*TAN($K$3*(R193+$K$4))+$K$5</f>
        <v>0.612800788139873</v>
      </c>
      <c r="T193" s="17" t="n">
        <f aca="false">$N$2/TAN($N$3*(R193+$N$4))+$N$5</f>
        <v>1.63185168712895</v>
      </c>
    </row>
    <row r="194" customFormat="false" ht="12.75" hidden="false" customHeight="false" outlineLevel="0" collapsed="false">
      <c r="R194" s="16" t="n">
        <f aca="false">R193+$S$2</f>
        <v>-5.71377163871648</v>
      </c>
      <c r="S194" s="17" t="n">
        <f aca="false">$K$2*TAN($K$3*(R194+$K$4))+$K$5</f>
        <v>0.640141641998941</v>
      </c>
      <c r="T194" s="17" t="n">
        <f aca="false">$N$2/TAN($N$3*(R194+$N$4))+$N$5</f>
        <v>1.56215427085378</v>
      </c>
    </row>
    <row r="195" customFormat="false" ht="12.75" hidden="false" customHeight="false" outlineLevel="0" collapsed="false">
      <c r="R195" s="16" t="n">
        <f aca="false">R194+$S$2</f>
        <v>-5.69413668463154</v>
      </c>
      <c r="S195" s="17" t="n">
        <f aca="false">$K$2*TAN($K$3*(R195+$K$4))+$K$5</f>
        <v>0.668178637919237</v>
      </c>
      <c r="T195" s="17" t="n">
        <f aca="false">$N$2/TAN($N$3*(R195+$N$4))+$N$5</f>
        <v>1.49660576266563</v>
      </c>
    </row>
    <row r="196" customFormat="false" ht="12.75" hidden="false" customHeight="false" outlineLevel="0" collapsed="false">
      <c r="R196" s="16" t="n">
        <f aca="false">R195+$S$2</f>
        <v>-5.67450173054661</v>
      </c>
      <c r="S196" s="17" t="n">
        <f aca="false">$K$2*TAN($K$3*(R196+$K$4))+$K$5</f>
        <v>0.696961182528415</v>
      </c>
      <c r="T196" s="17" t="n">
        <f aca="false">$N$2/TAN($N$3*(R196+$N$4))+$N$5</f>
        <v>1.43480013674826</v>
      </c>
    </row>
    <row r="197" customFormat="false" ht="12.75" hidden="false" customHeight="false" outlineLevel="0" collapsed="false">
      <c r="R197" s="16" t="n">
        <f aca="false">R196+$S$2</f>
        <v>-5.65486677646167</v>
      </c>
      <c r="S197" s="17" t="n">
        <f aca="false">$K$2*TAN($K$3*(R197+$K$4))+$K$5</f>
        <v>0.726542528005296</v>
      </c>
      <c r="T197" s="17" t="n">
        <f aca="false">$N$2/TAN($N$3*(R197+$N$4))+$N$5</f>
        <v>1.3763819204713</v>
      </c>
    </row>
    <row r="198" customFormat="false" ht="12.75" hidden="false" customHeight="false" outlineLevel="0" collapsed="false">
      <c r="R198" s="16" t="n">
        <f aca="false">R197+$S$2</f>
        <v>-5.63523182237673</v>
      </c>
      <c r="S198" s="17" t="n">
        <f aca="false">$K$2*TAN($K$3*(R198+$K$4))+$K$5</f>
        <v>0.756980192470437</v>
      </c>
      <c r="T198" s="17" t="n">
        <f aca="false">$N$2/TAN($N$3*(R198+$N$4))+$N$5</f>
        <v>1.32103852907493</v>
      </c>
    </row>
    <row r="199" customFormat="false" ht="12.75" hidden="false" customHeight="false" outlineLevel="0" collapsed="false">
      <c r="R199" s="16" t="n">
        <f aca="false">R198+$S$2</f>
        <v>-5.6155968682918</v>
      </c>
      <c r="S199" s="17" t="n">
        <f aca="false">$K$2*TAN($K$3*(R199+$K$4))+$K$5</f>
        <v>0.788336434585024</v>
      </c>
      <c r="T199" s="17" t="n">
        <f aca="false">$N$2/TAN($N$3*(R199+$N$4))+$N$5</f>
        <v>1.26849395274543</v>
      </c>
    </row>
    <row r="200" customFormat="false" ht="12.75" hidden="false" customHeight="false" outlineLevel="0" collapsed="false">
      <c r="R200" s="16" t="n">
        <f aca="false">R199+$S$2</f>
        <v>-5.59596191420686</v>
      </c>
      <c r="S200" s="17" t="n">
        <f aca="false">$K$2*TAN($K$3*(R200+$K$4))+$K$5</f>
        <v>0.82067879082859</v>
      </c>
      <c r="T200" s="17" t="n">
        <f aca="false">$N$2/TAN($N$3*(R200+$N$4))+$N$5</f>
        <v>1.21850352558808</v>
      </c>
    </row>
    <row r="201" customFormat="false" ht="12.75" hidden="false" customHeight="false" outlineLevel="0" collapsed="false">
      <c r="R201" s="16" t="n">
        <f aca="false">R200+$S$2</f>
        <v>-5.57632696012193</v>
      </c>
      <c r="S201" s="17" t="n">
        <f aca="false">$K$2*TAN($K$3*(R201+$K$4))+$K$5</f>
        <v>0.854080685463394</v>
      </c>
      <c r="T201" s="17" t="n">
        <f aca="false">$N$2/TAN($N$3*(R201+$N$4))+$N$5</f>
        <v>1.17084956611264</v>
      </c>
    </row>
    <row r="202" customFormat="false" ht="12.75" hidden="false" customHeight="false" outlineLevel="0" collapsed="false">
      <c r="R202" s="16" t="n">
        <f aca="false">R201+$S$2</f>
        <v>-5.55669200603699</v>
      </c>
      <c r="S202" s="17" t="n">
        <f aca="false">$K$2*TAN($K$3*(R202+$K$4))+$K$5</f>
        <v>0.888622125052696</v>
      </c>
      <c r="T202" s="17" t="n">
        <f aca="false">$N$2/TAN($N$3*(R202+$N$4))+$N$5</f>
        <v>1.1253377243344</v>
      </c>
    </row>
    <row r="203" customFormat="false" ht="12.75" hidden="false" customHeight="false" outlineLevel="0" collapsed="false">
      <c r="R203" s="16" t="n">
        <f aca="false">R202+$S$2</f>
        <v>-5.53705705195205</v>
      </c>
      <c r="S203" s="17" t="n">
        <f aca="false">$K$2*TAN($K$3*(R203+$K$4))+$K$5</f>
        <v>0.92439049165813</v>
      </c>
      <c r="T203" s="17" t="n">
        <f aca="false">$N$2/TAN($N$3*(R203+$N$4))+$N$5</f>
        <v>1.08179390530753</v>
      </c>
    </row>
    <row r="204" customFormat="false" ht="12.75" hidden="false" customHeight="false" outlineLevel="0" collapsed="false">
      <c r="R204" s="16" t="n">
        <f aca="false">R203+$S$2</f>
        <v>-5.51742209786712</v>
      </c>
      <c r="S204" s="17" t="n">
        <f aca="false">$K$2*TAN($K$3*(R204+$K$4))+$K$5</f>
        <v>0.961481451595248</v>
      </c>
      <c r="T204" s="17" t="n">
        <f aca="false">$N$2/TAN($N$3*(R204+$N$4))+$N$5</f>
        <v>1.04006166561075</v>
      </c>
    </row>
    <row r="205" customFormat="false" ht="12.75" hidden="false" customHeight="false" outlineLevel="0" collapsed="false">
      <c r="R205" s="16" t="n">
        <f aca="false">R204+$S$2</f>
        <v>-5.49778714378218</v>
      </c>
      <c r="S205" s="17" t="n">
        <f aca="false">$K$2*TAN($K$3*(R205+$K$4))+$K$5</f>
        <v>0.999999999999917</v>
      </c>
      <c r="T205" s="17" t="n">
        <f aca="false">$N$2/TAN($N$3*(R205+$N$4))+$N$5</f>
        <v>1.00000000000008</v>
      </c>
    </row>
    <row r="206" customFormat="false" ht="12.75" hidden="false" customHeight="false" outlineLevel="0" collapsed="false">
      <c r="R206" s="16" t="n">
        <f aca="false">R205+$S$2</f>
        <v>-5.47815218969724</v>
      </c>
      <c r="S206" s="17" t="n">
        <f aca="false">$K$2*TAN($K$3*(R206+$K$4))+$K$5</f>
        <v>1.04006166561058</v>
      </c>
      <c r="T206" s="17" t="n">
        <f aca="false">$N$2/TAN($N$3*(R206+$N$4))+$N$5</f>
        <v>0.961481451595408</v>
      </c>
    </row>
    <row r="207" customFormat="false" ht="12.75" hidden="false" customHeight="false" outlineLevel="0" collapsed="false">
      <c r="R207" s="16" t="n">
        <f aca="false">R206+$S$2</f>
        <v>-5.45851723561231</v>
      </c>
      <c r="S207" s="17" t="n">
        <f aca="false">$K$2*TAN($K$3*(R207+$K$4))+$K$5</f>
        <v>1.08179390530735</v>
      </c>
      <c r="T207" s="17" t="n">
        <f aca="false">$N$2/TAN($N$3*(R207+$N$4))+$N$5</f>
        <v>0.924390491658284</v>
      </c>
    </row>
    <row r="208" customFormat="false" ht="12.75" hidden="false" customHeight="false" outlineLevel="0" collapsed="false">
      <c r="R208" s="16" t="n">
        <f aca="false">R207+$S$2</f>
        <v>-5.43888228152737</v>
      </c>
      <c r="S208" s="17" t="n">
        <f aca="false">$K$2*TAN($K$3*(R208+$K$4))+$K$5</f>
        <v>1.12533772433421</v>
      </c>
      <c r="T208" s="17" t="n">
        <f aca="false">$N$2/TAN($N$3*(R208+$N$4))+$N$5</f>
        <v>0.888622125052844</v>
      </c>
    </row>
    <row r="209" customFormat="false" ht="12.75" hidden="false" customHeight="false" outlineLevel="0" collapsed="false">
      <c r="R209" s="16" t="n">
        <f aca="false">R208+$S$2</f>
        <v>-5.41924732744243</v>
      </c>
      <c r="S209" s="17" t="n">
        <f aca="false">$K$2*TAN($K$3*(R209+$K$4))+$K$5</f>
        <v>1.17084956611244</v>
      </c>
      <c r="T209" s="17" t="n">
        <f aca="false">$N$2/TAN($N$3*(R209+$N$4))+$N$5</f>
        <v>0.854080685463538</v>
      </c>
    </row>
    <row r="210" customFormat="false" ht="12.75" hidden="false" customHeight="false" outlineLevel="0" collapsed="false">
      <c r="R210" s="16" t="n">
        <f aca="false">R209+$S$2</f>
        <v>-5.3996123733575</v>
      </c>
      <c r="S210" s="17" t="n">
        <f aca="false">$K$2*TAN($K$3*(R210+$K$4))+$K$5</f>
        <v>1.21850352558787</v>
      </c>
      <c r="T210" s="17" t="n">
        <f aca="false">$N$2/TAN($N$3*(R210+$N$4))+$N$5</f>
        <v>0.820678790828729</v>
      </c>
    </row>
    <row r="211" customFormat="false" ht="12.75" hidden="false" customHeight="false" outlineLevel="0" collapsed="false">
      <c r="R211" s="16" t="n">
        <f aca="false">R210+$S$2</f>
        <v>-5.37997741927256</v>
      </c>
      <c r="S211" s="17" t="n">
        <f aca="false">$K$2*TAN($K$3*(R211+$K$4))+$K$5</f>
        <v>1.26849395274522</v>
      </c>
      <c r="T211" s="17" t="n">
        <f aca="false">$N$2/TAN($N$3*(R211+$N$4))+$N$5</f>
        <v>0.788336434585159</v>
      </c>
    </row>
    <row r="212" customFormat="false" ht="12.75" hidden="false" customHeight="false" outlineLevel="0" collapsed="false">
      <c r="R212" s="16" t="n">
        <f aca="false">R211+$S$2</f>
        <v>-5.36034246518763</v>
      </c>
      <c r="S212" s="17" t="n">
        <f aca="false">$K$2*TAN($K$3*(R212+$K$4))+$K$5</f>
        <v>1.3210385290747</v>
      </c>
      <c r="T212" s="17" t="n">
        <f aca="false">$N$2/TAN($N$3*(R212+$N$4))+$N$5</f>
        <v>0.756980192470568</v>
      </c>
    </row>
    <row r="213" customFormat="false" ht="12.75" hidden="false" customHeight="false" outlineLevel="0" collapsed="false">
      <c r="R213" s="16" t="n">
        <f aca="false">R212+$S$2</f>
        <v>-5.34070751110269</v>
      </c>
      <c r="S213" s="17" t="n">
        <f aca="false">$K$2*TAN($K$3*(R213+$K$4))+$K$5</f>
        <v>1.37638192047106</v>
      </c>
      <c r="T213" s="17" t="n">
        <f aca="false">$N$2/TAN($N$3*(R213+$N$4))+$N$5</f>
        <v>0.726542528005423</v>
      </c>
    </row>
    <row r="214" customFormat="false" ht="12.75" hidden="false" customHeight="false" outlineLevel="0" collapsed="false">
      <c r="R214" s="16" t="n">
        <f aca="false">R213+$S$2</f>
        <v>-5.32107255701775</v>
      </c>
      <c r="S214" s="17" t="n">
        <f aca="false">$K$2*TAN($K$3*(R214+$K$4))+$K$5</f>
        <v>1.43480013674801</v>
      </c>
      <c r="T214" s="17" t="n">
        <f aca="false">$N$2/TAN($N$3*(R214+$N$4))+$N$5</f>
        <v>0.696961182528538</v>
      </c>
    </row>
    <row r="215" customFormat="false" ht="12.75" hidden="false" customHeight="false" outlineLevel="0" collapsed="false">
      <c r="R215" s="16" t="n">
        <f aca="false">R214+$S$2</f>
        <v>-5.30143760293282</v>
      </c>
      <c r="S215" s="17" t="n">
        <f aca="false">$K$2*TAN($K$3*(R215+$K$4))+$K$5</f>
        <v>1.49660576266536</v>
      </c>
      <c r="T215" s="17" t="n">
        <f aca="false">$N$2/TAN($N$3*(R215+$N$4))+$N$5</f>
        <v>0.668178637919357</v>
      </c>
    </row>
    <row r="216" customFormat="false" ht="12.75" hidden="false" customHeight="false" outlineLevel="0" collapsed="false">
      <c r="R216" s="16" t="n">
        <f aca="false">R215+$S$2</f>
        <v>-5.28180264884788</v>
      </c>
      <c r="S216" s="17" t="n">
        <f aca="false">$K$2*TAN($K$3*(R216+$K$4))+$K$5</f>
        <v>1.5621542708535</v>
      </c>
      <c r="T216" s="17" t="n">
        <f aca="false">$N$2/TAN($N$3*(R216+$N$4))+$N$5</f>
        <v>0.640141641999058</v>
      </c>
    </row>
    <row r="217" customFormat="false" ht="12.75" hidden="false" customHeight="false" outlineLevel="0" collapsed="false">
      <c r="R217" s="16" t="n">
        <f aca="false">R216+$S$2</f>
        <v>-5.26216769476294</v>
      </c>
      <c r="S217" s="17" t="n">
        <f aca="false">$K$2*TAN($K$3*(R217+$K$4))+$K$5</f>
        <v>1.63185168712864</v>
      </c>
      <c r="T217" s="17" t="n">
        <f aca="false">$N$2/TAN($N$3*(R217+$N$4))+$N$5</f>
        <v>0.612800788139987</v>
      </c>
    </row>
    <row r="218" customFormat="false" ht="12.75" hidden="false" customHeight="false" outlineLevel="0" collapsed="false">
      <c r="R218" s="16" t="n">
        <f aca="false">R217+$S$2</f>
        <v>-5.24253274067801</v>
      </c>
      <c r="S218" s="17" t="n">
        <f aca="false">$K$2*TAN($K$3*(R218+$K$4))+$K$5</f>
        <v>1.70616395883702</v>
      </c>
      <c r="T218" s="17" t="n">
        <f aca="false">$N$2/TAN($N$3*(R218+$N$4))+$N$5</f>
        <v>0.586110141889079</v>
      </c>
    </row>
    <row r="219" customFormat="false" ht="12.75" hidden="false" customHeight="false" outlineLevel="0" collapsed="false">
      <c r="R219" s="16" t="n">
        <f aca="false">R218+$S$2</f>
        <v>-5.22289778659307</v>
      </c>
      <c r="S219" s="17" t="n">
        <f aca="false">$K$2*TAN($K$3*(R219+$K$4))+$K$5</f>
        <v>1.78562848475377</v>
      </c>
      <c r="T219" s="17" t="n">
        <f aca="false">$N$2/TAN($N$3*(R219+$N$4))+$N$5</f>
        <v>0.56002690847413</v>
      </c>
    </row>
    <row r="220" customFormat="false" ht="12.75" hidden="false" customHeight="false" outlineLevel="0" collapsed="false">
      <c r="R220" s="16" t="n">
        <f aca="false">R219+$S$2</f>
        <v>-5.20326283250814</v>
      </c>
      <c r="S220" s="17" t="n">
        <f aca="false">$K$2*TAN($K$3*(R220+$K$4))+$K$5</f>
        <v>1.87086841178921</v>
      </c>
      <c r="T220" s="17" t="n">
        <f aca="false">$N$2/TAN($N$3*(R220+$N$4))+$N$5</f>
        <v>0.534511135950843</v>
      </c>
    </row>
    <row r="221" customFormat="false" ht="12.75" hidden="false" customHeight="false" outlineLevel="0" collapsed="false">
      <c r="R221" s="16" t="n">
        <f aca="false">R220+$S$2</f>
        <v>-5.1836278784232</v>
      </c>
      <c r="S221" s="17" t="n">
        <f aca="false">$K$2*TAN($K$3*(R221+$K$4))+$K$5</f>
        <v>1.96261050550496</v>
      </c>
      <c r="T221" s="17" t="n">
        <f aca="false">$N$2/TAN($N$3*(R221+$N$4))+$N$5</f>
        <v>0.509525449494479</v>
      </c>
    </row>
    <row r="222" customFormat="false" ht="12.75" hidden="false" customHeight="false" outlineLevel="0" collapsed="false">
      <c r="R222" s="16" t="n">
        <f aca="false">R221+$S$2</f>
        <v>-5.16399292433826</v>
      </c>
      <c r="S222" s="17" t="n">
        <f aca="false">$K$2*TAN($K$3*(R222+$K$4))+$K$5</f>
        <v>2.06170768213775</v>
      </c>
      <c r="T222" s="17" t="n">
        <f aca="false">$N$2/TAN($N$3*(R222+$N$4))+$N$5</f>
        <v>0.48503481296782</v>
      </c>
    </row>
    <row r="223" customFormat="false" ht="12.75" hidden="false" customHeight="false" outlineLevel="0" collapsed="false">
      <c r="R223" s="16" t="n">
        <f aca="false">R222+$S$2</f>
        <v>-5.14435797025333</v>
      </c>
      <c r="S223" s="17" t="n">
        <f aca="false">$K$2*TAN($K$3*(R223+$K$4))+$K$5</f>
        <v>2.16916768535403</v>
      </c>
      <c r="T223" s="17" t="n">
        <f aca="false">$N$2/TAN($N$3*(R223+$N$4))+$N$5</f>
        <v>0.461006314427366</v>
      </c>
    </row>
    <row r="224" customFormat="false" ht="12.75" hidden="false" customHeight="false" outlineLevel="0" collapsed="false">
      <c r="R224" s="16" t="n">
        <f aca="false">R223+$S$2</f>
        <v>-5.12472301616839</v>
      </c>
      <c r="S224" s="17" t="n">
        <f aca="false">$K$2*TAN($K$3*(R224+$K$4))+$K$5</f>
        <v>2.2861899559948</v>
      </c>
      <c r="T224" s="17" t="n">
        <f aca="false">$N$2/TAN($N$3*(R224+$N$4))+$N$5</f>
        <v>0.437408972678679</v>
      </c>
    </row>
    <row r="225" customFormat="false" ht="12.75" hidden="false" customHeight="false" outlineLevel="0" collapsed="false">
      <c r="R225" s="16" t="n">
        <f aca="false">R224+$S$2</f>
        <v>-5.10508806208345</v>
      </c>
      <c r="S225" s="17" t="n">
        <f aca="false">$K$2*TAN($K$3*(R225+$K$4))+$K$5</f>
        <v>2.41421356237283</v>
      </c>
      <c r="T225" s="17" t="n">
        <f aca="false">$N$2/TAN($N$3*(R225+$N$4))+$N$5</f>
        <v>0.414213562373141</v>
      </c>
    </row>
    <row r="226" customFormat="false" ht="12.75" hidden="false" customHeight="false" outlineLevel="0" collapsed="false">
      <c r="R226" s="16" t="n">
        <f aca="false">R225+$S$2</f>
        <v>-5.08545310799852</v>
      </c>
      <c r="S226" s="17" t="n">
        <f aca="false">$K$2*TAN($K$3*(R226+$K$4))+$K$5</f>
        <v>2.55498026607768</v>
      </c>
      <c r="T226" s="17" t="n">
        <f aca="false">$N$2/TAN($N$3*(R226+$N$4))+$N$5</f>
        <v>0.391392455463136</v>
      </c>
    </row>
    <row r="227" customFormat="false" ht="12.75" hidden="false" customHeight="false" outlineLevel="0" collapsed="false">
      <c r="R227" s="16" t="n">
        <f aca="false">R226+$S$2</f>
        <v>-5.06581815391358</v>
      </c>
      <c r="S227" s="17" t="n">
        <f aca="false">$K$2*TAN($K$3*(R227+$K$4))+$K$5</f>
        <v>2.71061860933458</v>
      </c>
      <c r="T227" s="17" t="n">
        <f aca="false">$N$2/TAN($N$3*(R227+$N$4))+$N$5</f>
        <v>0.368919477109872</v>
      </c>
    </row>
    <row r="228" customFormat="false" ht="12.75" hidden="false" customHeight="false" outlineLevel="0" collapsed="false">
      <c r="R228" s="16" t="n">
        <f aca="false">R227+$S$2</f>
        <v>-5.04618319982864</v>
      </c>
      <c r="S228" s="17" t="n">
        <f aca="false">$K$2*TAN($K$3*(R228+$K$4))+$K$5</f>
        <v>2.88375767986554</v>
      </c>
      <c r="T228" s="17" t="n">
        <f aca="false">$N$2/TAN($N$3*(R228+$N$4))+$N$5</f>
        <v>0.346769774375296</v>
      </c>
    </row>
    <row r="229" customFormat="false" ht="12.75" hidden="false" customHeight="false" outlineLevel="0" collapsed="false">
      <c r="R229" s="16" t="n">
        <f aca="false">R228+$S$2</f>
        <v>-5.02654824574371</v>
      </c>
      <c r="S229" s="17" t="n">
        <f aca="false">$K$2*TAN($K$3*(R229+$K$4))+$K$5</f>
        <v>3.07768353717485</v>
      </c>
      <c r="T229" s="17" t="n">
        <f aca="false">$N$2/TAN($N$3*(R229+$N$4))+$N$5</f>
        <v>0.324919696232949</v>
      </c>
    </row>
    <row r="230" customFormat="false" ht="12.75" hidden="false" customHeight="false" outlineLevel="0" collapsed="false">
      <c r="R230" s="16" t="n">
        <f aca="false">R229+$S$2</f>
        <v>-5.00691329165877</v>
      </c>
      <c r="S230" s="17" t="n">
        <f aca="false">$K$2*TAN($K$3*(R230+$K$4))+$K$5</f>
        <v>3.29655820893786</v>
      </c>
      <c r="T230" s="17" t="n">
        <f aca="false">$N$2/TAN($N$3*(R230+$N$4))+$N$5</f>
        <v>0.303346683607385</v>
      </c>
    </row>
    <row r="231" customFormat="false" ht="12.75" hidden="false" customHeight="false" outlineLevel="0" collapsed="false">
      <c r="R231" s="16" t="n">
        <f aca="false">R230+$S$2</f>
        <v>-4.98727833757384</v>
      </c>
      <c r="S231" s="17" t="n">
        <f aca="false">$K$2*TAN($K$3*(R231+$K$4))+$K$5</f>
        <v>3.54573254255921</v>
      </c>
      <c r="T231" s="17" t="n">
        <f aca="false">$N$2/TAN($N$3*(R231+$N$4))+$N$5</f>
        <v>0.282029168302195</v>
      </c>
    </row>
    <row r="232" customFormat="false" ht="12.75" hidden="false" customHeight="false" outlineLevel="0" collapsed="false">
      <c r="R232" s="16" t="n">
        <f aca="false">R231+$S$2</f>
        <v>-4.9676433834889</v>
      </c>
      <c r="S232" s="17" t="n">
        <f aca="false">$K$2*TAN($K$3*(R232+$K$4))+$K$5</f>
        <v>3.83220344931355</v>
      </c>
      <c r="T232" s="17" t="n">
        <f aca="false">$N$2/TAN($N$3*(R232+$N$4))+$N$5</f>
        <v>0.260946479806318</v>
      </c>
    </row>
    <row r="233" customFormat="false" ht="12.75" hidden="false" customHeight="false" outlineLevel="0" collapsed="false">
      <c r="R233" s="16" t="n">
        <f aca="false">R232+$S$2</f>
        <v>-4.94800842940396</v>
      </c>
      <c r="S233" s="17" t="n">
        <f aca="false">$K$2*TAN($K$3*(R233+$K$4))+$K$5</f>
        <v>4.16529977008971</v>
      </c>
      <c r="T233" s="17" t="n">
        <f aca="false">$N$2/TAN($N$3*(R233+$N$4))+$N$5</f>
        <v>0.240078759080157</v>
      </c>
    </row>
    <row r="234" customFormat="false" ht="12.75" hidden="false" customHeight="false" outlineLevel="0" collapsed="false">
      <c r="R234" s="16" t="n">
        <f aca="false">R233+$S$2</f>
        <v>-4.92837347531903</v>
      </c>
      <c r="S234" s="17" t="n">
        <f aca="false">$K$2*TAN($K$3*(R234+$K$4))+$K$5</f>
        <v>4.55774224922726</v>
      </c>
      <c r="T234" s="17" t="n">
        <f aca="false">$N$2/TAN($N$3*(R234+$N$4))+$N$5</f>
        <v>0.219406878519632</v>
      </c>
    </row>
    <row r="235" customFormat="false" ht="12.75" hidden="false" customHeight="false" outlineLevel="0" collapsed="false">
      <c r="R235" s="16" t="n">
        <f aca="false">R234+$S$2</f>
        <v>-4.90873852123409</v>
      </c>
      <c r="S235" s="17" t="n">
        <f aca="false">$K$2*TAN($K$3*(R235+$K$4))+$K$5</f>
        <v>5.02733949212484</v>
      </c>
      <c r="T235" s="17" t="n">
        <f aca="false">$N$2/TAN($N$3*(R235+$N$4))+$N$5</f>
        <v>0.198912367379698</v>
      </c>
    </row>
    <row r="236" customFormat="false" ht="12.75" hidden="false" customHeight="false" outlineLevel="0" collapsed="false">
      <c r="R236" s="16" t="n">
        <f aca="false">R235+$S$2</f>
        <v>-4.88910356714915</v>
      </c>
      <c r="S236" s="17" t="n">
        <f aca="false">$K$2*TAN($K$3*(R236+$K$4))+$K$5</f>
        <v>5.59981456067943</v>
      </c>
      <c r="T236" s="17" t="n">
        <f aca="false">$N$2/TAN($N$3*(R236+$N$4))+$N$5</f>
        <v>0.178577342010888</v>
      </c>
    </row>
    <row r="237" customFormat="false" ht="12.75" hidden="false" customHeight="false" outlineLevel="0" collapsed="false">
      <c r="R237" s="16" t="n">
        <f aca="false">R236+$S$2</f>
        <v>-4.86946861306422</v>
      </c>
      <c r="S237" s="17" t="n">
        <f aca="false">$K$2*TAN($K$3*(R237+$K$4))+$K$5</f>
        <v>6.31375151467349</v>
      </c>
      <c r="T237" s="17" t="n">
        <f aca="false">$N$2/TAN($N$3*(R237+$N$4))+$N$5</f>
        <v>0.158384440324575</v>
      </c>
    </row>
    <row r="238" customFormat="false" ht="12.75" hidden="false" customHeight="false" outlineLevel="0" collapsed="false">
      <c r="R238" s="16" t="n">
        <f aca="false">R237+$S$2</f>
        <v>-4.84983365897928</v>
      </c>
      <c r="S238" s="17" t="n">
        <f aca="false">$K$2*TAN($K$3*(R238+$K$4))+$K$5</f>
        <v>7.22978184507351</v>
      </c>
      <c r="T238" s="17" t="n">
        <f aca="false">$N$2/TAN($N$3*(R238+$N$4))+$N$5</f>
        <v>0.1383167599561</v>
      </c>
    </row>
    <row r="239" customFormat="false" ht="12.75" hidden="false" customHeight="false" outlineLevel="0" collapsed="false">
      <c r="R239" s="16" t="n">
        <f aca="false">R238+$S$2</f>
        <v>-4.83019870489435</v>
      </c>
      <c r="S239" s="17" t="n">
        <f aca="false">$K$2*TAN($K$3*(R239+$K$4))+$K$5</f>
        <v>8.44895733981887</v>
      </c>
      <c r="T239" s="17" t="n">
        <f aca="false">$N$2/TAN($N$3*(R239+$N$4))+$N$5</f>
        <v>0.118357799640806</v>
      </c>
    </row>
    <row r="240" customFormat="false" ht="12.75" hidden="false" customHeight="false" outlineLevel="0" collapsed="false">
      <c r="R240" s="16" t="n">
        <f aca="false">R239+$S$2</f>
        <v>-4.81056375080941</v>
      </c>
      <c r="S240" s="17" t="n">
        <f aca="false">$K$2*TAN($K$3*(R240+$K$4))+$K$5</f>
        <v>10.1531703876049</v>
      </c>
      <c r="T240" s="17" t="n">
        <f aca="false">$N$2/TAN($N$3*(R240+$N$4))+$N$5</f>
        <v>0.0984914033572023</v>
      </c>
    </row>
    <row r="241" customFormat="false" ht="12.75" hidden="false" customHeight="false" outlineLevel="0" collapsed="false">
      <c r="R241" s="16" t="n">
        <f aca="false">R240+$S$2</f>
        <v>-4.79092879672447</v>
      </c>
      <c r="S241" s="17" t="n">
        <f aca="false">$K$2*TAN($K$3*(R241+$K$4))+$K$5</f>
        <v>12.7062047361686</v>
      </c>
      <c r="T241" s="17" t="n">
        <f aca="false">$N$2/TAN($N$3*(R241+$N$4))+$N$5</f>
        <v>0.0787017068246562</v>
      </c>
    </row>
    <row r="242" customFormat="false" ht="12.75" hidden="false" customHeight="false" outlineLevel="0" collapsed="false">
      <c r="R242" s="16" t="n">
        <f aca="false">R241+$S$2</f>
        <v>-4.77129384263954</v>
      </c>
      <c r="S242" s="17" t="n">
        <f aca="false">$K$2*TAN($K$3*(R242+$K$4))+$K$5</f>
        <v>16.9568877656033</v>
      </c>
      <c r="T242" s="17" t="n">
        <f aca="false">$N$2/TAN($N$3*(R242+$N$4))+$N$5</f>
        <v>0.0589730859709104</v>
      </c>
    </row>
    <row r="243" customFormat="false" ht="12.75" hidden="false" customHeight="false" outlineLevel="0" collapsed="false">
      <c r="R243" s="16" t="n">
        <f aca="false">R242+$S$2</f>
        <v>-4.7516588885546</v>
      </c>
      <c r="S243" s="17" t="n">
        <f aca="false">$K$2*TAN($K$3*(R243+$K$4))+$K$5</f>
        <v>25.4516995793329</v>
      </c>
      <c r="T243" s="17" t="n">
        <f aca="false">$N$2/TAN($N$3*(R243+$N$4))+$N$5</f>
        <v>0.039290107007707</v>
      </c>
    </row>
    <row r="244" customFormat="false" ht="12.75" hidden="false" customHeight="false" outlineLevel="0" collapsed="false">
      <c r="R244" s="16" t="n">
        <f aca="false">R243+$S$2</f>
        <v>-4.73202393446966</v>
      </c>
      <c r="S244" s="17" t="n">
        <f aca="false">$K$2*TAN($K$3*(R244+$K$4))+$K$5</f>
        <v>50.923036636389</v>
      </c>
      <c r="T244" s="17" t="n">
        <f aca="false">$N$2/TAN($N$3*(R244+$N$4))+$N$5</f>
        <v>0.0196374777714142</v>
      </c>
    </row>
    <row r="245" customFormat="false" ht="12.75" hidden="false" customHeight="false" outlineLevel="0" collapsed="false">
      <c r="R245" s="16" t="n">
        <f aca="false">R244+$S$2</f>
        <v>-4.71238898038473</v>
      </c>
      <c r="S245" s="17" t="n">
        <f aca="false">$K$2*TAN($K$3*(R245+$K$4))+$K$5</f>
        <v>26939802784292.7</v>
      </c>
      <c r="T245" s="17" t="n">
        <f aca="false">$N$2/TAN($N$3*(R245+$N$4))+$N$5</f>
        <v>3.71197966075332E-014</v>
      </c>
    </row>
    <row r="246" customFormat="false" ht="12.75" hidden="false" customHeight="false" outlineLevel="0" collapsed="false">
      <c r="R246" s="16" t="n">
        <f aca="false">R245+$S$2</f>
        <v>-4.69275402629979</v>
      </c>
      <c r="S246" s="17" t="n">
        <f aca="false">$K$2*TAN($K$3*(R246+$K$4))+$K$5</f>
        <v>-50.9230366365815</v>
      </c>
      <c r="T246" s="17" t="n">
        <f aca="false">$N$2/TAN($N$3*(R246+$N$4))+$N$5</f>
        <v>-0.01963747777134</v>
      </c>
    </row>
    <row r="247" customFormat="false" ht="12.75" hidden="false" customHeight="false" outlineLevel="0" collapsed="false">
      <c r="R247" s="16" t="n">
        <f aca="false">R246+$S$2</f>
        <v>-4.67311907221485</v>
      </c>
      <c r="S247" s="17" t="n">
        <f aca="false">$K$2*TAN($K$3*(R247+$K$4))+$K$5</f>
        <v>-25.451699579381</v>
      </c>
      <c r="T247" s="17" t="n">
        <f aca="false">$N$2/TAN($N$3*(R247+$N$4))+$N$5</f>
        <v>-0.0392901070076327</v>
      </c>
    </row>
    <row r="248" customFormat="false" ht="12.75" hidden="false" customHeight="false" outlineLevel="0" collapsed="false">
      <c r="R248" s="16" t="n">
        <f aca="false">R247+$S$2</f>
        <v>-4.65348411812992</v>
      </c>
      <c r="S248" s="17" t="n">
        <f aca="false">$K$2*TAN($K$3*(R248+$K$4))+$K$5</f>
        <v>-16.9568877656247</v>
      </c>
      <c r="T248" s="17" t="n">
        <f aca="false">$N$2/TAN($N$3*(R248+$N$4))+$N$5</f>
        <v>-0.0589730859708359</v>
      </c>
    </row>
    <row r="249" customFormat="false" ht="12.75" hidden="false" customHeight="false" outlineLevel="0" collapsed="false">
      <c r="R249" s="16" t="n">
        <f aca="false">R248+$S$2</f>
        <v>-4.63384916404498</v>
      </c>
      <c r="S249" s="17" t="n">
        <f aca="false">$K$2*TAN($K$3*(R249+$K$4))+$K$5</f>
        <v>-12.7062047361807</v>
      </c>
      <c r="T249" s="17" t="n">
        <f aca="false">$N$2/TAN($N$3*(R249+$N$4))+$N$5</f>
        <v>-0.0787017068245815</v>
      </c>
    </row>
    <row r="250" customFormat="false" ht="12.75" hidden="false" customHeight="false" outlineLevel="0" collapsed="false">
      <c r="R250" s="16" t="n">
        <f aca="false">R249+$S$2</f>
        <v>-4.61421420996005</v>
      </c>
      <c r="S250" s="17" t="n">
        <f aca="false">$K$2*TAN($K$3*(R250+$K$4))+$K$5</f>
        <v>-10.1531703876127</v>
      </c>
      <c r="T250" s="17" t="n">
        <f aca="false">$N$2/TAN($N$3*(R250+$N$4))+$N$5</f>
        <v>-0.0984914033571273</v>
      </c>
    </row>
    <row r="251" customFormat="false" ht="12.75" hidden="false" customHeight="false" outlineLevel="0" collapsed="false">
      <c r="R251" s="16" t="n">
        <f aca="false">R250+$S$2</f>
        <v>-4.59457925587511</v>
      </c>
      <c r="S251" s="17" t="n">
        <f aca="false">$K$2*TAN($K$3*(R251+$K$4))+$K$5</f>
        <v>-8.44895733982424</v>
      </c>
      <c r="T251" s="17" t="n">
        <f aca="false">$N$2/TAN($N$3*(R251+$N$4))+$N$5</f>
        <v>-0.118357799640731</v>
      </c>
    </row>
    <row r="252" customFormat="false" ht="12.75" hidden="false" customHeight="false" outlineLevel="0" collapsed="false">
      <c r="R252" s="16" t="n">
        <f aca="false">R251+$S$2</f>
        <v>-4.57494430179017</v>
      </c>
      <c r="S252" s="17" t="n">
        <f aca="false">$K$2*TAN($K$3*(R252+$K$4))+$K$5</f>
        <v>-7.22978184507746</v>
      </c>
      <c r="T252" s="17" t="n">
        <f aca="false">$N$2/TAN($N$3*(R252+$N$4))+$N$5</f>
        <v>-0.138316759956024</v>
      </c>
    </row>
    <row r="253" customFormat="false" ht="12.75" hidden="false" customHeight="false" outlineLevel="0" collapsed="false">
      <c r="R253" s="16" t="n">
        <f aca="false">R252+$S$2</f>
        <v>-4.55530934770524</v>
      </c>
      <c r="S253" s="17" t="n">
        <f aca="false">$K$2*TAN($K$3*(R253+$K$4))+$K$5</f>
        <v>-6.31375151467652</v>
      </c>
      <c r="T253" s="17" t="n">
        <f aca="false">$N$2/TAN($N$3*(R253+$N$4))+$N$5</f>
        <v>-0.158384440324499</v>
      </c>
    </row>
    <row r="254" customFormat="false" ht="12.75" hidden="false" customHeight="false" outlineLevel="0" collapsed="false">
      <c r="R254" s="16" t="n">
        <f aca="false">R253+$S$2</f>
        <v>-4.5356743936203</v>
      </c>
      <c r="S254" s="17" t="n">
        <f aca="false">$K$2*TAN($K$3*(R254+$K$4))+$K$5</f>
        <v>-5.59981456068183</v>
      </c>
      <c r="T254" s="17" t="n">
        <f aca="false">$N$2/TAN($N$3*(R254+$N$4))+$N$5</f>
        <v>-0.178577342010811</v>
      </c>
    </row>
    <row r="255" customFormat="false" ht="12.75" hidden="false" customHeight="false" outlineLevel="0" collapsed="false">
      <c r="R255" s="16" t="n">
        <f aca="false">R254+$S$2</f>
        <v>-4.51603943953536</v>
      </c>
      <c r="S255" s="17" t="n">
        <f aca="false">$K$2*TAN($K$3*(R255+$K$4))+$K$5</f>
        <v>-5.02733949212679</v>
      </c>
      <c r="T255" s="17" t="n">
        <f aca="false">$N$2/TAN($N$3*(R255+$N$4))+$N$5</f>
        <v>-0.198912367379621</v>
      </c>
    </row>
    <row r="256" customFormat="false" ht="12.75" hidden="false" customHeight="false" outlineLevel="0" collapsed="false">
      <c r="R256" s="16" t="n">
        <f aca="false">R255+$S$2</f>
        <v>-4.49640448545043</v>
      </c>
      <c r="S256" s="17" t="n">
        <f aca="false">$K$2*TAN($K$3*(R256+$K$4))+$K$5</f>
        <v>-4.55774224922888</v>
      </c>
      <c r="T256" s="17" t="n">
        <f aca="false">$N$2/TAN($N$3*(R256+$N$4))+$N$5</f>
        <v>-0.219406878519554</v>
      </c>
    </row>
    <row r="257" customFormat="false" ht="12.75" hidden="false" customHeight="false" outlineLevel="0" collapsed="false">
      <c r="R257" s="16" t="n">
        <f aca="false">R256+$S$2</f>
        <v>-4.47676953136549</v>
      </c>
      <c r="S257" s="17" t="n">
        <f aca="false">$K$2*TAN($K$3*(R257+$K$4))+$K$5</f>
        <v>-4.16529977009107</v>
      </c>
      <c r="T257" s="17" t="n">
        <f aca="false">$N$2/TAN($N$3*(R257+$N$4))+$N$5</f>
        <v>-0.240078759080078</v>
      </c>
    </row>
    <row r="258" customFormat="false" ht="12.75" hidden="false" customHeight="false" outlineLevel="0" collapsed="false">
      <c r="R258" s="16" t="n">
        <f aca="false">R257+$S$2</f>
        <v>-4.45713457728056</v>
      </c>
      <c r="S258" s="17" t="n">
        <f aca="false">$K$2*TAN($K$3*(R258+$K$4))+$K$5</f>
        <v>-3.83220344931472</v>
      </c>
      <c r="T258" s="17" t="n">
        <f aca="false">$N$2/TAN($N$3*(R258+$N$4))+$N$5</f>
        <v>-0.260946479806238</v>
      </c>
    </row>
    <row r="259" customFormat="false" ht="12.75" hidden="false" customHeight="false" outlineLevel="0" collapsed="false">
      <c r="R259" s="16" t="n">
        <f aca="false">R258+$S$2</f>
        <v>-4.43749962319562</v>
      </c>
      <c r="S259" s="17" t="n">
        <f aca="false">$K$2*TAN($K$3*(R259+$K$4))+$K$5</f>
        <v>-3.54573254256022</v>
      </c>
      <c r="T259" s="17" t="n">
        <f aca="false">$N$2/TAN($N$3*(R259+$N$4))+$N$5</f>
        <v>-0.282029168302115</v>
      </c>
    </row>
    <row r="260" customFormat="false" ht="12.75" hidden="false" customHeight="false" outlineLevel="0" collapsed="false">
      <c r="R260" s="16" t="n">
        <f aca="false">R259+$S$2</f>
        <v>-4.41786466911068</v>
      </c>
      <c r="S260" s="17" t="n">
        <f aca="false">$K$2*TAN($K$3*(R260+$K$4))+$K$5</f>
        <v>-3.29655820893874</v>
      </c>
      <c r="T260" s="17" t="n">
        <f aca="false">$N$2/TAN($N$3*(R260+$N$4))+$N$5</f>
        <v>-0.303346683607304</v>
      </c>
    </row>
    <row r="261" customFormat="false" ht="12.75" hidden="false" customHeight="false" outlineLevel="0" collapsed="false">
      <c r="R261" s="16" t="n">
        <f aca="false">R260+$S$2</f>
        <v>-4.39822971502575</v>
      </c>
      <c r="S261" s="17" t="n">
        <f aca="false">$K$2*TAN($K$3*(R261+$K$4))+$K$5</f>
        <v>-3.07768353717562</v>
      </c>
      <c r="T261" s="17" t="n">
        <f aca="false">$N$2/TAN($N$3*(R261+$N$4))+$N$5</f>
        <v>-0.324919696232867</v>
      </c>
    </row>
    <row r="262" customFormat="false" ht="12.75" hidden="false" customHeight="false" outlineLevel="0" collapsed="false">
      <c r="R262" s="16" t="n">
        <f aca="false">R261+$S$2</f>
        <v>-4.37859476094081</v>
      </c>
      <c r="S262" s="17" t="n">
        <f aca="false">$K$2*TAN($K$3*(R262+$K$4))+$K$5</f>
        <v>-2.88375767986623</v>
      </c>
      <c r="T262" s="17" t="n">
        <f aca="false">$N$2/TAN($N$3*(R262+$N$4))+$N$5</f>
        <v>-0.346769774375213</v>
      </c>
    </row>
    <row r="263" customFormat="false" ht="12.75" hidden="false" customHeight="false" outlineLevel="0" collapsed="false">
      <c r="R263" s="16" t="n">
        <f aca="false">R262+$S$2</f>
        <v>-4.35895980685587</v>
      </c>
      <c r="S263" s="17" t="n">
        <f aca="false">$K$2*TAN($K$3*(R263+$K$4))+$K$5</f>
        <v>-2.7106186093352</v>
      </c>
      <c r="T263" s="17" t="n">
        <f aca="false">$N$2/TAN($N$3*(R263+$N$4))+$N$5</f>
        <v>-0.368919477109787</v>
      </c>
    </row>
    <row r="264" customFormat="false" ht="12.75" hidden="false" customHeight="false" outlineLevel="0" collapsed="false">
      <c r="R264" s="16" t="n">
        <f aca="false">R263+$S$2</f>
        <v>-4.33932485277094</v>
      </c>
      <c r="S264" s="17" t="n">
        <f aca="false">$K$2*TAN($K$3*(R264+$K$4))+$K$5</f>
        <v>-2.55498026607824</v>
      </c>
      <c r="T264" s="17" t="n">
        <f aca="false">$N$2/TAN($N$3*(R264+$N$4))+$N$5</f>
        <v>-0.39139245546305</v>
      </c>
    </row>
    <row r="265" customFormat="false" ht="12.75" hidden="false" customHeight="false" outlineLevel="0" collapsed="false">
      <c r="R265" s="16" t="n">
        <f aca="false">R264+$S$2</f>
        <v>-4.319689898686</v>
      </c>
      <c r="S265" s="17" t="n">
        <f aca="false">$K$2*TAN($K$3*(R265+$K$4))+$K$5</f>
        <v>-2.41421356237333</v>
      </c>
      <c r="T265" s="17" t="n">
        <f aca="false">$N$2/TAN($N$3*(R265+$N$4))+$N$5</f>
        <v>-0.414213562373054</v>
      </c>
    </row>
    <row r="266" customFormat="false" ht="12.75" hidden="false" customHeight="false" outlineLevel="0" collapsed="false">
      <c r="R266" s="16" t="n">
        <f aca="false">R265+$S$2</f>
        <v>-4.30005494460106</v>
      </c>
      <c r="S266" s="17" t="n">
        <f aca="false">$K$2*TAN($K$3*(R266+$K$4))+$K$5</f>
        <v>-2.28618995599526</v>
      </c>
      <c r="T266" s="17" t="n">
        <f aca="false">$N$2/TAN($N$3*(R266+$N$4))+$N$5</f>
        <v>-0.437408972678591</v>
      </c>
    </row>
    <row r="267" customFormat="false" ht="12.75" hidden="false" customHeight="false" outlineLevel="0" collapsed="false">
      <c r="R267" s="16" t="n">
        <f aca="false">R266+$S$2</f>
        <v>-4.28041999051613</v>
      </c>
      <c r="S267" s="17" t="n">
        <f aca="false">$K$2*TAN($K$3*(R267+$K$4))+$K$5</f>
        <v>-2.16916768535445</v>
      </c>
      <c r="T267" s="17" t="n">
        <f aca="false">$N$2/TAN($N$3*(R267+$N$4))+$N$5</f>
        <v>-0.461006314427276</v>
      </c>
    </row>
    <row r="268" customFormat="false" ht="12.75" hidden="false" customHeight="false" outlineLevel="0" collapsed="false">
      <c r="R268" s="16" t="n">
        <f aca="false">R267+$S$2</f>
        <v>-4.26078503643119</v>
      </c>
      <c r="S268" s="17" t="n">
        <f aca="false">$K$2*TAN($K$3*(R268+$K$4))+$K$5</f>
        <v>-2.06170768213814</v>
      </c>
      <c r="T268" s="17" t="n">
        <f aca="false">$N$2/TAN($N$3*(R268+$N$4))+$N$5</f>
        <v>-0.485034812967728</v>
      </c>
    </row>
    <row r="269" customFormat="false" ht="12.75" hidden="false" customHeight="false" outlineLevel="0" collapsed="false">
      <c r="R269" s="16" t="n">
        <f aca="false">R268+$S$2</f>
        <v>-4.24115008234626</v>
      </c>
      <c r="S269" s="17" t="n">
        <f aca="false">$K$2*TAN($K$3*(R269+$K$4))+$K$5</f>
        <v>-1.96261050550532</v>
      </c>
      <c r="T269" s="17" t="n">
        <f aca="false">$N$2/TAN($N$3*(R269+$N$4))+$N$5</f>
        <v>-0.509525449494385</v>
      </c>
    </row>
    <row r="270" customFormat="false" ht="12.75" hidden="false" customHeight="false" outlineLevel="0" collapsed="false">
      <c r="R270" s="16" t="n">
        <f aca="false">R269+$S$2</f>
        <v>-4.22151512826132</v>
      </c>
      <c r="S270" s="17" t="n">
        <f aca="false">$K$2*TAN($K$3*(R270+$K$4))+$K$5</f>
        <v>-1.87086841178954</v>
      </c>
      <c r="T270" s="17" t="n">
        <f aca="false">$N$2/TAN($N$3*(R270+$N$4))+$N$5</f>
        <v>-0.534511135950747</v>
      </c>
    </row>
    <row r="271" customFormat="false" ht="12.75" hidden="false" customHeight="false" outlineLevel="0" collapsed="false">
      <c r="R271" s="16" t="n">
        <f aca="false">R270+$S$2</f>
        <v>-4.20188017417638</v>
      </c>
      <c r="S271" s="17" t="n">
        <f aca="false">$K$2*TAN($K$3*(R271+$K$4))+$K$5</f>
        <v>-1.78562848475408</v>
      </c>
      <c r="T271" s="17" t="n">
        <f aca="false">$N$2/TAN($N$3*(R271+$N$4))+$N$5</f>
        <v>-0.560026908474032</v>
      </c>
    </row>
    <row r="272" customFormat="false" ht="12.75" hidden="false" customHeight="false" outlineLevel="0" collapsed="false">
      <c r="R272" s="16" t="n">
        <f aca="false">R271+$S$2</f>
        <v>-4.18224522009145</v>
      </c>
      <c r="S272" s="17" t="n">
        <f aca="false">$K$2*TAN($K$3*(R272+$K$4))+$K$5</f>
        <v>-1.70616395883731</v>
      </c>
      <c r="T272" s="17" t="n">
        <f aca="false">$N$2/TAN($N$3*(R272+$N$4))+$N$5</f>
        <v>-0.586110141888979</v>
      </c>
    </row>
    <row r="273" customFormat="false" ht="12.75" hidden="false" customHeight="false" outlineLevel="0" collapsed="false">
      <c r="R273" s="16" t="n">
        <f aca="false">R272+$S$2</f>
        <v>-4.16261026600651</v>
      </c>
      <c r="S273" s="17" t="n">
        <f aca="false">$K$2*TAN($K$3*(R273+$K$4))+$K$5</f>
        <v>-1.63185168712891</v>
      </c>
      <c r="T273" s="17" t="n">
        <f aca="false">$N$2/TAN($N$3*(R273+$N$4))+$N$5</f>
        <v>-0.612800788139885</v>
      </c>
    </row>
    <row r="274" customFormat="false" ht="12.75" hidden="false" customHeight="false" outlineLevel="0" collapsed="false">
      <c r="R274" s="16" t="n">
        <f aca="false">R273+$S$2</f>
        <v>-4.14297531192157</v>
      </c>
      <c r="S274" s="17" t="n">
        <f aca="false">$K$2*TAN($K$3*(R274+$K$4))+$K$5</f>
        <v>-1.56215427085375</v>
      </c>
      <c r="T274" s="17" t="n">
        <f aca="false">$N$2/TAN($N$3*(R274+$N$4))+$N$5</f>
        <v>-0.640141641998953</v>
      </c>
    </row>
    <row r="275" customFormat="false" ht="12.75" hidden="false" customHeight="false" outlineLevel="0" collapsed="false">
      <c r="R275" s="16" t="n">
        <f aca="false">R274+$S$2</f>
        <v>-4.12334035783664</v>
      </c>
      <c r="S275" s="17" t="n">
        <f aca="false">$K$2*TAN($K$3*(R275+$K$4))+$K$5</f>
        <v>-1.4966057626656</v>
      </c>
      <c r="T275" s="17" t="n">
        <f aca="false">$N$2/TAN($N$3*(R275+$N$4))+$N$5</f>
        <v>-0.66817863791925</v>
      </c>
    </row>
    <row r="276" customFormat="false" ht="12.75" hidden="false" customHeight="false" outlineLevel="0" collapsed="false">
      <c r="R276" s="16" t="n">
        <f aca="false">R275+$S$2</f>
        <v>-4.1037054037517</v>
      </c>
      <c r="S276" s="17" t="n">
        <f aca="false">$K$2*TAN($K$3*(R276+$K$4))+$K$5</f>
        <v>-1.43480013674824</v>
      </c>
      <c r="T276" s="17" t="n">
        <f aca="false">$N$2/TAN($N$3*(R276+$N$4))+$N$5</f>
        <v>-0.696961182528428</v>
      </c>
    </row>
    <row r="277" customFormat="false" ht="12.75" hidden="false" customHeight="false" outlineLevel="0" collapsed="false">
      <c r="R277" s="16" t="n">
        <f aca="false">R276+$S$2</f>
        <v>-4.08407044966677</v>
      </c>
      <c r="S277" s="17" t="n">
        <f aca="false">$K$2*TAN($K$3*(R277+$K$4))+$K$5</f>
        <v>-1.37638192047127</v>
      </c>
      <c r="T277" s="17" t="n">
        <f aca="false">$N$2/TAN($N$3*(R277+$N$4))+$N$5</f>
        <v>-0.72654252800531</v>
      </c>
    </row>
    <row r="278" customFormat="false" ht="12.75" hidden="false" customHeight="false" outlineLevel="0" collapsed="false">
      <c r="R278" s="16" t="n">
        <f aca="false">R277+$S$2</f>
        <v>-4.06443549558183</v>
      </c>
      <c r="S278" s="17" t="n">
        <f aca="false">$K$2*TAN($K$3*(R278+$K$4))+$K$5</f>
        <v>-1.3210385290749</v>
      </c>
      <c r="T278" s="17" t="n">
        <f aca="false">$N$2/TAN($N$3*(R278+$N$4))+$N$5</f>
        <v>-0.756980192470451</v>
      </c>
    </row>
    <row r="279" customFormat="false" ht="12.75" hidden="false" customHeight="false" outlineLevel="0" collapsed="false">
      <c r="R279" s="16" t="n">
        <f aca="false">R278+$S$2</f>
        <v>-4.04480054149689</v>
      </c>
      <c r="S279" s="17" t="n">
        <f aca="false">$K$2*TAN($K$3*(R279+$K$4))+$K$5</f>
        <v>-1.26849395274541</v>
      </c>
      <c r="T279" s="17" t="n">
        <f aca="false">$N$2/TAN($N$3*(R279+$N$4))+$N$5</f>
        <v>-0.788336434585038</v>
      </c>
    </row>
    <row r="280" customFormat="false" ht="12.75" hidden="false" customHeight="false" outlineLevel="0" collapsed="false">
      <c r="R280" s="16" t="n">
        <f aca="false">R279+$S$2</f>
        <v>-4.02516558741196</v>
      </c>
      <c r="S280" s="17" t="n">
        <f aca="false">$K$2*TAN($K$3*(R280+$K$4))+$K$5</f>
        <v>-1.21850352558806</v>
      </c>
      <c r="T280" s="17" t="n">
        <f aca="false">$N$2/TAN($N$3*(R280+$N$4))+$N$5</f>
        <v>-0.820678790828605</v>
      </c>
    </row>
    <row r="281" customFormat="false" ht="12.75" hidden="false" customHeight="false" outlineLevel="0" collapsed="false">
      <c r="R281" s="16" t="n">
        <f aca="false">R280+$S$2</f>
        <v>-4.00553063332702</v>
      </c>
      <c r="S281" s="17" t="n">
        <f aca="false">$K$2*TAN($K$3*(R281+$K$4))+$K$5</f>
        <v>-1.17084956611262</v>
      </c>
      <c r="T281" s="17" t="n">
        <f aca="false">$N$2/TAN($N$3*(R281+$N$4))+$N$5</f>
        <v>-0.854080685463409</v>
      </c>
    </row>
    <row r="282" customFormat="false" ht="12.75" hidden="false" customHeight="false" outlineLevel="0" collapsed="false">
      <c r="R282" s="16" t="n">
        <f aca="false">R281+$S$2</f>
        <v>-3.98589567924208</v>
      </c>
      <c r="S282" s="17" t="n">
        <f aca="false">$K$2*TAN($K$3*(R282+$K$4))+$K$5</f>
        <v>-1.12533772433438</v>
      </c>
      <c r="T282" s="17" t="n">
        <f aca="false">$N$2/TAN($N$3*(R282+$N$4))+$N$5</f>
        <v>-0.888622125052711</v>
      </c>
    </row>
    <row r="283" customFormat="false" ht="12.75" hidden="false" customHeight="false" outlineLevel="0" collapsed="false">
      <c r="R283" s="16" t="n">
        <f aca="false">R282+$S$2</f>
        <v>-3.96626072515715</v>
      </c>
      <c r="S283" s="17" t="n">
        <f aca="false">$K$2*TAN($K$3*(R283+$K$4))+$K$5</f>
        <v>-1.08179390530752</v>
      </c>
      <c r="T283" s="17" t="n">
        <f aca="false">$N$2/TAN($N$3*(R283+$N$4))+$N$5</f>
        <v>-0.924390491658146</v>
      </c>
    </row>
    <row r="284" customFormat="false" ht="12.75" hidden="false" customHeight="false" outlineLevel="0" collapsed="false">
      <c r="R284" s="16" t="n">
        <f aca="false">R283+$S$2</f>
        <v>-3.94662577107221</v>
      </c>
      <c r="S284" s="17" t="n">
        <f aca="false">$K$2*TAN($K$3*(R284+$K$4))+$K$5</f>
        <v>-1.04006166561074</v>
      </c>
      <c r="T284" s="17" t="n">
        <f aca="false">$N$2/TAN($N$3*(R284+$N$4))+$N$5</f>
        <v>-0.961481451595265</v>
      </c>
    </row>
    <row r="285" customFormat="false" ht="12.75" hidden="false" customHeight="false" outlineLevel="0" collapsed="false">
      <c r="R285" s="16" t="n">
        <f aca="false">R284+$S$2</f>
        <v>-3.92699081698727</v>
      </c>
      <c r="S285" s="17" t="n">
        <f aca="false">$K$2*TAN($K$3*(R285+$K$4))+$K$5</f>
        <v>-1.00000000000007</v>
      </c>
      <c r="T285" s="17" t="n">
        <f aca="false">$N$2/TAN($N$3*(R285+$N$4))+$N$5</f>
        <v>-0.999999999999935</v>
      </c>
    </row>
    <row r="286" customFormat="false" ht="12.75" hidden="false" customHeight="false" outlineLevel="0" collapsed="false">
      <c r="R286" s="16" t="n">
        <f aca="false">R285+$S$2</f>
        <v>-3.90735586290234</v>
      </c>
      <c r="S286" s="17" t="n">
        <f aca="false">$K$2*TAN($K$3*(R286+$K$4))+$K$5</f>
        <v>-0.961481451595391</v>
      </c>
      <c r="T286" s="17" t="n">
        <f aca="false">$N$2/TAN($N$3*(R286+$N$4))+$N$5</f>
        <v>-1.0400616656106</v>
      </c>
    </row>
    <row r="287" customFormat="false" ht="12.75" hidden="false" customHeight="false" outlineLevel="0" collapsed="false">
      <c r="R287" s="16" t="n">
        <f aca="false">R286+$S$2</f>
        <v>-3.8877209088174</v>
      </c>
      <c r="S287" s="17" t="n">
        <f aca="false">$K$2*TAN($K$3*(R287+$K$4))+$K$5</f>
        <v>-0.924390491658267</v>
      </c>
      <c r="T287" s="17" t="n">
        <f aca="false">$N$2/TAN($N$3*(R287+$N$4))+$N$5</f>
        <v>-1.08179390530737</v>
      </c>
    </row>
    <row r="288" customFormat="false" ht="12.75" hidden="false" customHeight="false" outlineLevel="0" collapsed="false">
      <c r="R288" s="16" t="n">
        <f aca="false">R287+$S$2</f>
        <v>-3.86808595473247</v>
      </c>
      <c r="S288" s="17" t="n">
        <f aca="false">$K$2*TAN($K$3*(R288+$K$4))+$K$5</f>
        <v>-0.888622125052828</v>
      </c>
      <c r="T288" s="17" t="n">
        <f aca="false">$N$2/TAN($N$3*(R288+$N$4))+$N$5</f>
        <v>-1.12533772433423</v>
      </c>
    </row>
    <row r="289" customFormat="false" ht="12.75" hidden="false" customHeight="false" outlineLevel="0" collapsed="false">
      <c r="R289" s="16" t="n">
        <f aca="false">R288+$S$2</f>
        <v>-3.84845100064753</v>
      </c>
      <c r="S289" s="17" t="n">
        <f aca="false">$K$2*TAN($K$3*(R289+$K$4))+$K$5</f>
        <v>-0.854080685463522</v>
      </c>
      <c r="T289" s="17" t="n">
        <f aca="false">$N$2/TAN($N$3*(R289+$N$4))+$N$5</f>
        <v>-1.17084956611246</v>
      </c>
    </row>
    <row r="290" customFormat="false" ht="12.75" hidden="false" customHeight="false" outlineLevel="0" collapsed="false">
      <c r="R290" s="16" t="n">
        <f aca="false">R289+$S$2</f>
        <v>-3.82881604656259</v>
      </c>
      <c r="S290" s="17" t="n">
        <f aca="false">$K$2*TAN($K$3*(R290+$K$4))+$K$5</f>
        <v>-0.820678790828714</v>
      </c>
      <c r="T290" s="17" t="n">
        <f aca="false">$N$2/TAN($N$3*(R290+$N$4))+$N$5</f>
        <v>-1.2185035255879</v>
      </c>
    </row>
    <row r="291" customFormat="false" ht="12.75" hidden="false" customHeight="false" outlineLevel="0" collapsed="false">
      <c r="R291" s="16" t="n">
        <f aca="false">R290+$S$2</f>
        <v>-3.80918109247766</v>
      </c>
      <c r="S291" s="17" t="n">
        <f aca="false">$K$2*TAN($K$3*(R291+$K$4))+$K$5</f>
        <v>-0.788336434585145</v>
      </c>
      <c r="T291" s="17" t="n">
        <f aca="false">$N$2/TAN($N$3*(R291+$N$4))+$N$5</f>
        <v>-1.26849395274524</v>
      </c>
    </row>
    <row r="292" customFormat="false" ht="12.75" hidden="false" customHeight="false" outlineLevel="0" collapsed="false">
      <c r="R292" s="16" t="n">
        <f aca="false">R291+$S$2</f>
        <v>-3.78954613839272</v>
      </c>
      <c r="S292" s="17" t="n">
        <f aca="false">$K$2*TAN($K$3*(R292+$K$4))+$K$5</f>
        <v>-0.756980192470554</v>
      </c>
      <c r="T292" s="17" t="n">
        <f aca="false">$N$2/TAN($N$3*(R292+$N$4))+$N$5</f>
        <v>-1.32103852907472</v>
      </c>
    </row>
    <row r="293" customFormat="false" ht="12.75" hidden="false" customHeight="false" outlineLevel="0" collapsed="false">
      <c r="R293" s="16" t="n">
        <f aca="false">R292+$S$2</f>
        <v>-3.76991118430778</v>
      </c>
      <c r="S293" s="17" t="n">
        <f aca="false">$K$2*TAN($K$3*(R293+$K$4))+$K$5</f>
        <v>-0.72654252800541</v>
      </c>
      <c r="T293" s="17" t="n">
        <f aca="false">$N$2/TAN($N$3*(R293+$N$4))+$N$5</f>
        <v>-1.37638192047108</v>
      </c>
    </row>
    <row r="294" customFormat="false" ht="12.75" hidden="false" customHeight="false" outlineLevel="0" collapsed="false">
      <c r="R294" s="16" t="n">
        <f aca="false">R293+$S$2</f>
        <v>-3.75027623022285</v>
      </c>
      <c r="S294" s="17" t="n">
        <f aca="false">$K$2*TAN($K$3*(R294+$K$4))+$K$5</f>
        <v>-0.696961182528525</v>
      </c>
      <c r="T294" s="17" t="n">
        <f aca="false">$N$2/TAN($N$3*(R294+$N$4))+$N$5</f>
        <v>-1.43480013674804</v>
      </c>
    </row>
    <row r="295" customFormat="false" ht="12.75" hidden="false" customHeight="false" outlineLevel="0" collapsed="false">
      <c r="R295" s="16" t="n">
        <f aca="false">R294+$S$2</f>
        <v>-3.73064127613791</v>
      </c>
      <c r="S295" s="17" t="n">
        <f aca="false">$K$2*TAN($K$3*(R295+$K$4))+$K$5</f>
        <v>-0.668178637919345</v>
      </c>
      <c r="T295" s="17" t="n">
        <f aca="false">$N$2/TAN($N$3*(R295+$N$4))+$N$5</f>
        <v>-1.49660576266539</v>
      </c>
    </row>
    <row r="296" customFormat="false" ht="12.75" hidden="false" customHeight="false" outlineLevel="0" collapsed="false">
      <c r="R296" s="16" t="n">
        <f aca="false">R295+$S$2</f>
        <v>-3.71100632205297</v>
      </c>
      <c r="S296" s="17" t="n">
        <f aca="false">$K$2*TAN($K$3*(R296+$K$4))+$K$5</f>
        <v>-0.640141641999046</v>
      </c>
      <c r="T296" s="17" t="n">
        <f aca="false">$N$2/TAN($N$3*(R296+$N$4))+$N$5</f>
        <v>-1.56215427085353</v>
      </c>
    </row>
    <row r="297" customFormat="false" ht="12.75" hidden="false" customHeight="false" outlineLevel="0" collapsed="false">
      <c r="R297" s="16" t="n">
        <f aca="false">R296+$S$2</f>
        <v>-3.69137136796804</v>
      </c>
      <c r="S297" s="17" t="n">
        <f aca="false">$K$2*TAN($K$3*(R297+$K$4))+$K$5</f>
        <v>-0.612800788139975</v>
      </c>
      <c r="T297" s="17" t="n">
        <f aca="false">$N$2/TAN($N$3*(R297+$N$4))+$N$5</f>
        <v>-1.63185168712867</v>
      </c>
    </row>
    <row r="298" customFormat="false" ht="12.75" hidden="false" customHeight="false" outlineLevel="0" collapsed="false">
      <c r="R298" s="16" t="n">
        <f aca="false">R297+$S$2</f>
        <v>-3.6717364138831</v>
      </c>
      <c r="S298" s="17" t="n">
        <f aca="false">$K$2*TAN($K$3*(R298+$K$4))+$K$5</f>
        <v>-0.586110141889067</v>
      </c>
      <c r="T298" s="17" t="n">
        <f aca="false">$N$2/TAN($N$3*(R298+$N$4))+$N$5</f>
        <v>-1.70616395883706</v>
      </c>
    </row>
    <row r="299" customFormat="false" ht="12.75" hidden="false" customHeight="false" outlineLevel="0" collapsed="false">
      <c r="R299" s="16" t="n">
        <f aca="false">R298+$S$2</f>
        <v>-3.65210145979817</v>
      </c>
      <c r="S299" s="17" t="n">
        <f aca="false">$K$2*TAN($K$3*(R299+$K$4))+$K$5</f>
        <v>-0.560026908474118</v>
      </c>
      <c r="T299" s="17" t="n">
        <f aca="false">$N$2/TAN($N$3*(R299+$N$4))+$N$5</f>
        <v>-1.78562848475381</v>
      </c>
    </row>
    <row r="300" customFormat="false" ht="12.75" hidden="false" customHeight="false" outlineLevel="0" collapsed="false">
      <c r="R300" s="16" t="n">
        <f aca="false">R299+$S$2</f>
        <v>-3.63246650571323</v>
      </c>
      <c r="S300" s="17" t="n">
        <f aca="false">$K$2*TAN($K$3*(R300+$K$4))+$K$5</f>
        <v>-0.534511135950832</v>
      </c>
      <c r="T300" s="17" t="n">
        <f aca="false">$N$2/TAN($N$3*(R300+$N$4))+$N$5</f>
        <v>-1.87086841178925</v>
      </c>
    </row>
    <row r="301" customFormat="false" ht="12.75" hidden="false" customHeight="false" outlineLevel="0" collapsed="false">
      <c r="R301" s="16" t="n">
        <f aca="false">R300+$S$2</f>
        <v>-3.61283155162829</v>
      </c>
      <c r="S301" s="17" t="n">
        <f aca="false">$K$2*TAN($K$3*(R301+$K$4))+$K$5</f>
        <v>-0.509525449494468</v>
      </c>
      <c r="T301" s="17" t="n">
        <f aca="false">$N$2/TAN($N$3*(R301+$N$4))+$N$5</f>
        <v>-1.962610505505</v>
      </c>
    </row>
    <row r="302" customFormat="false" ht="12.75" hidden="false" customHeight="false" outlineLevel="0" collapsed="false">
      <c r="R302" s="16" t="n">
        <f aca="false">R301+$S$2</f>
        <v>-3.59319659754336</v>
      </c>
      <c r="S302" s="17" t="n">
        <f aca="false">$K$2*TAN($K$3*(R302+$K$4))+$K$5</f>
        <v>-0.485034812967809</v>
      </c>
      <c r="T302" s="17" t="n">
        <f aca="false">$N$2/TAN($N$3*(R302+$N$4))+$N$5</f>
        <v>-2.06170768213779</v>
      </c>
    </row>
    <row r="303" customFormat="false" ht="12.75" hidden="false" customHeight="false" outlineLevel="0" collapsed="false">
      <c r="R303" s="16" t="n">
        <f aca="false">R302+$S$2</f>
        <v>-3.57356164345842</v>
      </c>
      <c r="S303" s="17" t="n">
        <f aca="false">$K$2*TAN($K$3*(R303+$K$4))+$K$5</f>
        <v>-0.461006314427355</v>
      </c>
      <c r="T303" s="17" t="n">
        <f aca="false">$N$2/TAN($N$3*(R303+$N$4))+$N$5</f>
        <v>-2.16916768535408</v>
      </c>
    </row>
    <row r="304" customFormat="false" ht="12.75" hidden="false" customHeight="false" outlineLevel="0" collapsed="false">
      <c r="R304" s="16" t="n">
        <f aca="false">R303+$S$2</f>
        <v>-3.55392668937348</v>
      </c>
      <c r="S304" s="17" t="n">
        <f aca="false">$K$2*TAN($K$3*(R304+$K$4))+$K$5</f>
        <v>-0.437408972678668</v>
      </c>
      <c r="T304" s="17" t="n">
        <f aca="false">$N$2/TAN($N$3*(R304+$N$4))+$N$5</f>
        <v>-2.28618995599486</v>
      </c>
    </row>
    <row r="305" customFormat="false" ht="12.75" hidden="false" customHeight="false" outlineLevel="0" collapsed="false">
      <c r="R305" s="16" t="n">
        <f aca="false">R304+$S$2</f>
        <v>-3.53429173528855</v>
      </c>
      <c r="S305" s="17" t="n">
        <f aca="false">$K$2*TAN($K$3*(R305+$K$4))+$K$5</f>
        <v>-0.414213562373131</v>
      </c>
      <c r="T305" s="17" t="n">
        <f aca="false">$N$2/TAN($N$3*(R305+$N$4))+$N$5</f>
        <v>-2.41421356237289</v>
      </c>
    </row>
    <row r="306" customFormat="false" ht="12.75" hidden="false" customHeight="false" outlineLevel="0" collapsed="false">
      <c r="R306" s="16" t="n">
        <f aca="false">R305+$S$2</f>
        <v>-3.51465678120361</v>
      </c>
      <c r="S306" s="17" t="n">
        <f aca="false">$K$2*TAN($K$3*(R306+$K$4))+$K$5</f>
        <v>-0.391392455463125</v>
      </c>
      <c r="T306" s="17" t="n">
        <f aca="false">$N$2/TAN($N$3*(R306+$N$4))+$N$5</f>
        <v>-2.55498026607775</v>
      </c>
    </row>
    <row r="307" customFormat="false" ht="12.75" hidden="false" customHeight="false" outlineLevel="0" collapsed="false">
      <c r="R307" s="16" t="n">
        <f aca="false">R306+$S$2</f>
        <v>-3.49502182711868</v>
      </c>
      <c r="S307" s="17" t="n">
        <f aca="false">$K$2*TAN($K$3*(R307+$K$4))+$K$5</f>
        <v>-0.368919477109862</v>
      </c>
      <c r="T307" s="17" t="n">
        <f aca="false">$N$2/TAN($N$3*(R307+$N$4))+$N$5</f>
        <v>-2.71061860933465</v>
      </c>
    </row>
    <row r="308" customFormat="false" ht="12.75" hidden="false" customHeight="false" outlineLevel="0" collapsed="false">
      <c r="R308" s="16" t="n">
        <f aca="false">R307+$S$2</f>
        <v>-3.47538687303374</v>
      </c>
      <c r="S308" s="17" t="n">
        <f aca="false">$K$2*TAN($K$3*(R308+$K$4))+$K$5</f>
        <v>-0.346769774375286</v>
      </c>
      <c r="T308" s="17" t="n">
        <f aca="false">$N$2/TAN($N$3*(R308+$N$4))+$N$5</f>
        <v>-2.88375767986562</v>
      </c>
    </row>
    <row r="309" customFormat="false" ht="12.75" hidden="false" customHeight="false" outlineLevel="0" collapsed="false">
      <c r="R309" s="16" t="n">
        <f aca="false">R308+$S$2</f>
        <v>-3.4557519189488</v>
      </c>
      <c r="S309" s="17" t="n">
        <f aca="false">$K$2*TAN($K$3*(R309+$K$4))+$K$5</f>
        <v>-0.32491969623294</v>
      </c>
      <c r="T309" s="17" t="n">
        <f aca="false">$N$2/TAN($N$3*(R309+$N$4))+$N$5</f>
        <v>-3.07768353717494</v>
      </c>
    </row>
    <row r="310" customFormat="false" ht="12.75" hidden="false" customHeight="false" outlineLevel="0" collapsed="false">
      <c r="R310" s="16" t="n">
        <f aca="false">R309+$S$2</f>
        <v>-3.43611696486387</v>
      </c>
      <c r="S310" s="17" t="n">
        <f aca="false">$K$2*TAN($K$3*(R310+$K$4))+$K$5</f>
        <v>-0.303346683607375</v>
      </c>
      <c r="T310" s="17" t="n">
        <f aca="false">$N$2/TAN($N$3*(R310+$N$4))+$N$5</f>
        <v>-3.29655820893797</v>
      </c>
    </row>
    <row r="311" customFormat="false" ht="12.75" hidden="false" customHeight="false" outlineLevel="0" collapsed="false">
      <c r="R311" s="16" t="n">
        <f aca="false">R310+$S$2</f>
        <v>-3.41648201077893</v>
      </c>
      <c r="S311" s="17" t="n">
        <f aca="false">$K$2*TAN($K$3*(R311+$K$4))+$K$5</f>
        <v>-0.282029168302185</v>
      </c>
      <c r="T311" s="17" t="n">
        <f aca="false">$N$2/TAN($N$3*(R311+$N$4))+$N$5</f>
        <v>-3.54573254255933</v>
      </c>
    </row>
    <row r="312" customFormat="false" ht="12.75" hidden="false" customHeight="false" outlineLevel="0" collapsed="false">
      <c r="R312" s="16" t="n">
        <f aca="false">R311+$S$2</f>
        <v>-3.39684705669399</v>
      </c>
      <c r="S312" s="17" t="n">
        <f aca="false">$K$2*TAN($K$3*(R312+$K$4))+$K$5</f>
        <v>-0.260946479806308</v>
      </c>
      <c r="T312" s="17" t="n">
        <f aca="false">$N$2/TAN($N$3*(R312+$N$4))+$N$5</f>
        <v>-3.83220344931369</v>
      </c>
    </row>
    <row r="313" customFormat="false" ht="12.75" hidden="false" customHeight="false" outlineLevel="0" collapsed="false">
      <c r="R313" s="16" t="n">
        <f aca="false">R312+$S$2</f>
        <v>-3.37721210260906</v>
      </c>
      <c r="S313" s="17" t="n">
        <f aca="false">$K$2*TAN($K$3*(R313+$K$4))+$K$5</f>
        <v>-0.240078759080147</v>
      </c>
      <c r="T313" s="17" t="n">
        <f aca="false">$N$2/TAN($N$3*(R313+$N$4))+$N$5</f>
        <v>-4.16529977008987</v>
      </c>
    </row>
    <row r="314" customFormat="false" ht="12.75" hidden="false" customHeight="false" outlineLevel="0" collapsed="false">
      <c r="R314" s="16" t="n">
        <f aca="false">R313+$S$2</f>
        <v>-3.35757714852412</v>
      </c>
      <c r="S314" s="17" t="n">
        <f aca="false">$K$2*TAN($K$3*(R314+$K$4))+$K$5</f>
        <v>-0.219406878519623</v>
      </c>
      <c r="T314" s="17" t="n">
        <f aca="false">$N$2/TAN($N$3*(R314+$N$4))+$N$5</f>
        <v>-4.55774224922745</v>
      </c>
    </row>
    <row r="315" customFormat="false" ht="12.75" hidden="false" customHeight="false" outlineLevel="0" collapsed="false">
      <c r="R315" s="16" t="n">
        <f aca="false">R314+$S$2</f>
        <v>-3.33794219443918</v>
      </c>
      <c r="S315" s="17" t="n">
        <f aca="false">$K$2*TAN($K$3*(R315+$K$4))+$K$5</f>
        <v>-0.198912367379689</v>
      </c>
      <c r="T315" s="17" t="n">
        <f aca="false">$N$2/TAN($N$3*(R315+$N$4))+$N$5</f>
        <v>-5.02733949212508</v>
      </c>
    </row>
    <row r="316" customFormat="false" ht="12.75" hidden="false" customHeight="false" outlineLevel="0" collapsed="false">
      <c r="R316" s="16" t="n">
        <f aca="false">R315+$S$2</f>
        <v>-3.31830724035425</v>
      </c>
      <c r="S316" s="17" t="n">
        <f aca="false">$K$2*TAN($K$3*(R316+$K$4))+$K$5</f>
        <v>-0.178577342010879</v>
      </c>
      <c r="T316" s="17" t="n">
        <f aca="false">$N$2/TAN($N$3*(R316+$N$4))+$N$5</f>
        <v>-5.59981456067971</v>
      </c>
    </row>
    <row r="317" customFormat="false" ht="12.75" hidden="false" customHeight="false" outlineLevel="0" collapsed="false">
      <c r="R317" s="16" t="n">
        <f aca="false">R316+$S$2</f>
        <v>-3.29867228626931</v>
      </c>
      <c r="S317" s="17" t="n">
        <f aca="false">$K$2*TAN($K$3*(R317+$K$4))+$K$5</f>
        <v>-0.158384440324566</v>
      </c>
      <c r="T317" s="17" t="n">
        <f aca="false">$N$2/TAN($N$3*(R317+$N$4))+$N$5</f>
        <v>-6.31375151467385</v>
      </c>
    </row>
    <row r="318" customFormat="false" ht="12.75" hidden="false" customHeight="false" outlineLevel="0" collapsed="false">
      <c r="R318" s="16" t="n">
        <f aca="false">R317+$S$2</f>
        <v>-3.27903733218438</v>
      </c>
      <c r="S318" s="17" t="n">
        <f aca="false">$K$2*TAN($K$3*(R318+$K$4))+$K$5</f>
        <v>-0.138316759956091</v>
      </c>
      <c r="T318" s="17" t="n">
        <f aca="false">$N$2/TAN($N$3*(R318+$N$4))+$N$5</f>
        <v>-7.22978184507398</v>
      </c>
    </row>
    <row r="319" customFormat="false" ht="12.75" hidden="false" customHeight="false" outlineLevel="0" collapsed="false">
      <c r="R319" s="16" t="n">
        <f aca="false">R318+$S$2</f>
        <v>-3.25940237809944</v>
      </c>
      <c r="S319" s="17" t="n">
        <f aca="false">$K$2*TAN($K$3*(R319+$K$4))+$K$5</f>
        <v>-0.118357799640797</v>
      </c>
      <c r="T319" s="17" t="n">
        <f aca="false">$N$2/TAN($N$3*(R319+$N$4))+$N$5</f>
        <v>-8.44895733981951</v>
      </c>
    </row>
    <row r="320" customFormat="false" ht="12.75" hidden="false" customHeight="false" outlineLevel="0" collapsed="false">
      <c r="R320" s="16" t="n">
        <f aca="false">R319+$S$2</f>
        <v>-3.2397674240145</v>
      </c>
      <c r="S320" s="17" t="n">
        <f aca="false">$K$2*TAN($K$3*(R320+$K$4))+$K$5</f>
        <v>-0.0984914033571934</v>
      </c>
      <c r="T320" s="17" t="n">
        <f aca="false">$N$2/TAN($N$3*(R320+$N$4))+$N$5</f>
        <v>-10.1531703876059</v>
      </c>
    </row>
    <row r="321" customFormat="false" ht="12.75" hidden="false" customHeight="false" outlineLevel="0" collapsed="false">
      <c r="R321" s="16" t="n">
        <f aca="false">R320+$S$2</f>
        <v>-3.22013246992957</v>
      </c>
      <c r="S321" s="17" t="n">
        <f aca="false">$K$2*TAN($K$3*(R321+$K$4))+$K$5</f>
        <v>-0.0787017068246474</v>
      </c>
      <c r="T321" s="17" t="n">
        <f aca="false">$N$2/TAN($N$3*(R321+$N$4))+$N$5</f>
        <v>-12.70620473617</v>
      </c>
    </row>
    <row r="322" customFormat="false" ht="12.75" hidden="false" customHeight="false" outlineLevel="0" collapsed="false">
      <c r="R322" s="16" t="n">
        <f aca="false">R321+$S$2</f>
        <v>-3.20049751584463</v>
      </c>
      <c r="S322" s="17" t="n">
        <f aca="false">$K$2*TAN($K$3*(R322+$K$4))+$K$5</f>
        <v>-0.0589730859709015</v>
      </c>
      <c r="T322" s="17" t="n">
        <f aca="false">$N$2/TAN($N$3*(R322+$N$4))+$N$5</f>
        <v>-16.9568877656058</v>
      </c>
    </row>
    <row r="323" customFormat="false" ht="12.75" hidden="false" customHeight="false" outlineLevel="0" collapsed="false">
      <c r="R323" s="16" t="n">
        <f aca="false">R322+$S$2</f>
        <v>-3.18086256175969</v>
      </c>
      <c r="S323" s="17" t="n">
        <f aca="false">$K$2*TAN($K$3*(R323+$K$4))+$K$5</f>
        <v>-0.0392901070076982</v>
      </c>
      <c r="T323" s="17" t="n">
        <f aca="false">$N$2/TAN($N$3*(R323+$N$4))+$N$5</f>
        <v>-25.4516995793386</v>
      </c>
    </row>
    <row r="324" customFormat="false" ht="12.75" hidden="false" customHeight="false" outlineLevel="0" collapsed="false">
      <c r="R324" s="16" t="n">
        <f aca="false">R323+$S$2</f>
        <v>-3.16122760767476</v>
      </c>
      <c r="S324" s="17" t="n">
        <f aca="false">$K$2*TAN($K$3*(R324+$K$4))+$K$5</f>
        <v>-0.0196374777714054</v>
      </c>
      <c r="T324" s="17" t="n">
        <f aca="false">$N$2/TAN($N$3*(R324+$N$4))+$N$5</f>
        <v>-50.9230366364118</v>
      </c>
    </row>
    <row r="325" customFormat="false" ht="12.75" hidden="false" customHeight="false" outlineLevel="0" collapsed="false">
      <c r="R325" s="16" t="n">
        <f aca="false">R324+$S$2</f>
        <v>-3.14159265358982</v>
      </c>
      <c r="S325" s="17" t="n">
        <f aca="false">$K$2*TAN($K$3*(R325+$K$4))+$K$5</f>
        <v>-2.82992447504893E-014</v>
      </c>
      <c r="T325" s="17" t="n">
        <f aca="false">$N$2/TAN($N$3*(R325+$N$4))+$N$5</f>
        <v>-35336632083890.2</v>
      </c>
    </row>
    <row r="326" customFormat="false" ht="12.75" hidden="false" customHeight="false" outlineLevel="0" collapsed="false">
      <c r="R326" s="16" t="n">
        <f aca="false">R325+$S$2</f>
        <v>-3.12195769950489</v>
      </c>
      <c r="S326" s="17" t="n">
        <f aca="false">$K$2*TAN($K$3*(R326+$K$4))+$K$5</f>
        <v>0.0196374777713488</v>
      </c>
      <c r="T326" s="17" t="n">
        <f aca="false">$N$2/TAN($N$3*(R326+$N$4))+$N$5</f>
        <v>50.9230366365587</v>
      </c>
    </row>
    <row r="327" customFormat="false" ht="12.75" hidden="false" customHeight="false" outlineLevel="0" collapsed="false">
      <c r="R327" s="16" t="n">
        <f aca="false">R326+$S$2</f>
        <v>-3.10232274541995</v>
      </c>
      <c r="S327" s="17" t="n">
        <f aca="false">$K$2*TAN($K$3*(R327+$K$4))+$K$5</f>
        <v>0.0392901070076415</v>
      </c>
      <c r="T327" s="17" t="n">
        <f aca="false">$N$2/TAN($N$3*(R327+$N$4))+$N$5</f>
        <v>25.4516995793753</v>
      </c>
    </row>
    <row r="328" customFormat="false" ht="12.75" hidden="false" customHeight="false" outlineLevel="0" collapsed="false">
      <c r="R328" s="16" t="n">
        <f aca="false">R327+$S$2</f>
        <v>-3.08268779133501</v>
      </c>
      <c r="S328" s="17" t="n">
        <f aca="false">$K$2*TAN($K$3*(R328+$K$4))+$K$5</f>
        <v>0.0589730859708447</v>
      </c>
      <c r="T328" s="17" t="n">
        <f aca="false">$N$2/TAN($N$3*(R328+$N$4))+$N$5</f>
        <v>16.9568877656221</v>
      </c>
    </row>
    <row r="329" customFormat="false" ht="12.75" hidden="false" customHeight="false" outlineLevel="0" collapsed="false">
      <c r="R329" s="16" t="n">
        <f aca="false">R328+$S$2</f>
        <v>-3.06305283725008</v>
      </c>
      <c r="S329" s="17" t="n">
        <f aca="false">$K$2*TAN($K$3*(R329+$K$4))+$K$5</f>
        <v>0.0787017068245904</v>
      </c>
      <c r="T329" s="17" t="n">
        <f aca="false">$N$2/TAN($N$3*(R329+$N$4))+$N$5</f>
        <v>12.7062047361792</v>
      </c>
    </row>
    <row r="330" customFormat="false" ht="12.75" hidden="false" customHeight="false" outlineLevel="0" collapsed="false">
      <c r="R330" s="16" t="n">
        <f aca="false">R329+$S$2</f>
        <v>-3.04341788316514</v>
      </c>
      <c r="S330" s="17" t="n">
        <f aca="false">$K$2*TAN($K$3*(R330+$K$4))+$K$5</f>
        <v>0.0984914033571362</v>
      </c>
      <c r="T330" s="17" t="n">
        <f aca="false">$N$2/TAN($N$3*(R330+$N$4))+$N$5</f>
        <v>10.1531703876117</v>
      </c>
    </row>
    <row r="331" customFormat="false" ht="12.75" hidden="false" customHeight="false" outlineLevel="0" collapsed="false">
      <c r="R331" s="16" t="n">
        <f aca="false">R330+$S$2</f>
        <v>-3.0237829290802</v>
      </c>
      <c r="S331" s="17" t="n">
        <f aca="false">$K$2*TAN($K$3*(R331+$K$4))+$K$5</f>
        <v>0.11835779964074</v>
      </c>
      <c r="T331" s="17" t="n">
        <f aca="false">$N$2/TAN($N$3*(R331+$N$4))+$N$5</f>
        <v>8.4489573398236</v>
      </c>
    </row>
    <row r="332" customFormat="false" ht="12.75" hidden="false" customHeight="false" outlineLevel="0" collapsed="false">
      <c r="R332" s="16" t="n">
        <f aca="false">R331+$S$2</f>
        <v>-3.00414797499527</v>
      </c>
      <c r="S332" s="17" t="n">
        <f aca="false">$K$2*TAN($K$3*(R332+$K$4))+$K$5</f>
        <v>0.138316759956033</v>
      </c>
      <c r="T332" s="17" t="n">
        <f aca="false">$N$2/TAN($N$3*(R332+$N$4))+$N$5</f>
        <v>7.22978184507699</v>
      </c>
    </row>
    <row r="333" customFormat="false" ht="12.75" hidden="false" customHeight="false" outlineLevel="0" collapsed="false">
      <c r="R333" s="16" t="n">
        <f aca="false">R332+$S$2</f>
        <v>-2.98451302091033</v>
      </c>
      <c r="S333" s="17" t="n">
        <f aca="false">$K$2*TAN($K$3*(R333+$K$4))+$K$5</f>
        <v>0.158384440324508</v>
      </c>
      <c r="T333" s="17" t="n">
        <f aca="false">$N$2/TAN($N$3*(R333+$N$4))+$N$5</f>
        <v>6.31375151467616</v>
      </c>
    </row>
    <row r="334" customFormat="false" ht="12.75" hidden="false" customHeight="false" outlineLevel="0" collapsed="false">
      <c r="R334" s="16" t="n">
        <f aca="false">R333+$S$2</f>
        <v>-2.96487806682539</v>
      </c>
      <c r="S334" s="17" t="n">
        <f aca="false">$K$2*TAN($K$3*(R334+$K$4))+$K$5</f>
        <v>0.17857734201082</v>
      </c>
      <c r="T334" s="17" t="n">
        <f aca="false">$N$2/TAN($N$3*(R334+$N$4))+$N$5</f>
        <v>5.59981456068154</v>
      </c>
    </row>
    <row r="335" customFormat="false" ht="12.75" hidden="false" customHeight="false" outlineLevel="0" collapsed="false">
      <c r="R335" s="16" t="n">
        <f aca="false">R334+$S$2</f>
        <v>-2.94524311274046</v>
      </c>
      <c r="S335" s="17" t="n">
        <f aca="false">$K$2*TAN($K$3*(R335+$K$4))+$K$5</f>
        <v>0.19891236737963</v>
      </c>
      <c r="T335" s="17" t="n">
        <f aca="false">$N$2/TAN($N$3*(R335+$N$4))+$N$5</f>
        <v>5.02733949212656</v>
      </c>
    </row>
    <row r="336" customFormat="false" ht="12.75" hidden="false" customHeight="false" outlineLevel="0" collapsed="false">
      <c r="R336" s="16" t="n">
        <f aca="false">R335+$S$2</f>
        <v>-2.92560815865552</v>
      </c>
      <c r="S336" s="17" t="n">
        <f aca="false">$K$2*TAN($K$3*(R336+$K$4))+$K$5</f>
        <v>0.219406878519563</v>
      </c>
      <c r="T336" s="17" t="n">
        <f aca="false">$N$2/TAN($N$3*(R336+$N$4))+$N$5</f>
        <v>4.55774224922869</v>
      </c>
    </row>
    <row r="337" customFormat="false" ht="12.75" hidden="false" customHeight="false" outlineLevel="0" collapsed="false">
      <c r="R337" s="16" t="n">
        <f aca="false">R336+$S$2</f>
        <v>-2.90597320457059</v>
      </c>
      <c r="S337" s="17" t="n">
        <f aca="false">$K$2*TAN($K$3*(R337+$K$4))+$K$5</f>
        <v>0.240078759080088</v>
      </c>
      <c r="T337" s="17" t="n">
        <f aca="false">$N$2/TAN($N$3*(R337+$N$4))+$N$5</f>
        <v>4.16529977009091</v>
      </c>
    </row>
    <row r="338" customFormat="false" ht="12.75" hidden="false" customHeight="false" outlineLevel="0" collapsed="false">
      <c r="R338" s="16" t="n">
        <f aca="false">R337+$S$2</f>
        <v>-2.88633825048565</v>
      </c>
      <c r="S338" s="17" t="n">
        <f aca="false">$K$2*TAN($K$3*(R338+$K$4))+$K$5</f>
        <v>0.260946479806248</v>
      </c>
      <c r="T338" s="17" t="n">
        <f aca="false">$N$2/TAN($N$3*(R338+$N$4))+$N$5</f>
        <v>3.83220344931458</v>
      </c>
    </row>
    <row r="339" customFormat="false" ht="12.75" hidden="false" customHeight="false" outlineLevel="0" collapsed="false">
      <c r="R339" s="16" t="n">
        <f aca="false">R338+$S$2</f>
        <v>-2.86670329640071</v>
      </c>
      <c r="S339" s="17" t="n">
        <f aca="false">$K$2*TAN($K$3*(R339+$K$4))+$K$5</f>
        <v>0.282029168302124</v>
      </c>
      <c r="T339" s="17" t="n">
        <f aca="false">$N$2/TAN($N$3*(R339+$N$4))+$N$5</f>
        <v>3.5457325425601</v>
      </c>
    </row>
    <row r="340" customFormat="false" ht="12.75" hidden="false" customHeight="false" outlineLevel="0" collapsed="false">
      <c r="R340" s="16" t="n">
        <f aca="false">R339+$S$2</f>
        <v>-2.84706834231578</v>
      </c>
      <c r="S340" s="17" t="n">
        <f aca="false">$K$2*TAN($K$3*(R340+$K$4))+$K$5</f>
        <v>0.303346683607313</v>
      </c>
      <c r="T340" s="17" t="n">
        <f aca="false">$N$2/TAN($N$3*(R340+$N$4))+$N$5</f>
        <v>3.29655820893864</v>
      </c>
    </row>
    <row r="341" customFormat="false" ht="12.75" hidden="false" customHeight="false" outlineLevel="0" collapsed="false">
      <c r="R341" s="16" t="n">
        <f aca="false">R340+$S$2</f>
        <v>-2.82743338823084</v>
      </c>
      <c r="S341" s="17" t="n">
        <f aca="false">$K$2*TAN($K$3*(R341+$K$4))+$K$5</f>
        <v>0.324919696232877</v>
      </c>
      <c r="T341" s="17" t="n">
        <f aca="false">$N$2/TAN($N$3*(R341+$N$4))+$N$5</f>
        <v>3.07768353717553</v>
      </c>
    </row>
    <row r="342" customFormat="false" ht="12.75" hidden="false" customHeight="false" outlineLevel="0" collapsed="false">
      <c r="R342" s="16" t="n">
        <f aca="false">R341+$S$2</f>
        <v>-2.8077984341459</v>
      </c>
      <c r="S342" s="17" t="n">
        <f aca="false">$K$2*TAN($K$3*(R342+$K$4))+$K$5</f>
        <v>0.346769774375223</v>
      </c>
      <c r="T342" s="17" t="n">
        <f aca="false">$N$2/TAN($N$3*(R342+$N$4))+$N$5</f>
        <v>2.88375767986615</v>
      </c>
    </row>
    <row r="343" customFormat="false" ht="12.75" hidden="false" customHeight="false" outlineLevel="0" collapsed="false">
      <c r="R343" s="16" t="n">
        <f aca="false">R342+$S$2</f>
        <v>-2.78816348006097</v>
      </c>
      <c r="S343" s="17" t="n">
        <f aca="false">$K$2*TAN($K$3*(R343+$K$4))+$K$5</f>
        <v>0.368919477109797</v>
      </c>
      <c r="T343" s="17" t="n">
        <f aca="false">$N$2/TAN($N$3*(R343+$N$4))+$N$5</f>
        <v>2.71061860933513</v>
      </c>
    </row>
    <row r="344" customFormat="false" ht="12.75" hidden="false" customHeight="false" outlineLevel="0" collapsed="false">
      <c r="R344" s="16" t="n">
        <f aca="false">R343+$S$2</f>
        <v>-2.76852852597603</v>
      </c>
      <c r="S344" s="17" t="n">
        <f aca="false">$K$2*TAN($K$3*(R344+$K$4))+$K$5</f>
        <v>0.39139245546306</v>
      </c>
      <c r="T344" s="17" t="n">
        <f aca="false">$N$2/TAN($N$3*(R344+$N$4))+$N$5</f>
        <v>2.55498026607818</v>
      </c>
    </row>
    <row r="345" customFormat="false" ht="12.75" hidden="false" customHeight="false" outlineLevel="0" collapsed="false">
      <c r="R345" s="16" t="n">
        <f aca="false">R344+$S$2</f>
        <v>-2.7488935718911</v>
      </c>
      <c r="S345" s="17" t="n">
        <f aca="false">$K$2*TAN($K$3*(R345+$K$4))+$K$5</f>
        <v>0.414213562373065</v>
      </c>
      <c r="T345" s="17" t="n">
        <f aca="false">$N$2/TAN($N$3*(R345+$N$4))+$N$5</f>
        <v>2.41421356237327</v>
      </c>
    </row>
    <row r="346" customFormat="false" ht="12.75" hidden="false" customHeight="false" outlineLevel="0" collapsed="false">
      <c r="R346" s="16" t="n">
        <f aca="false">R345+$S$2</f>
        <v>-2.72925861780616</v>
      </c>
      <c r="S346" s="17" t="n">
        <f aca="false">$K$2*TAN($K$3*(R346+$K$4))+$K$5</f>
        <v>0.437408972678601</v>
      </c>
      <c r="T346" s="17" t="n">
        <f aca="false">$N$2/TAN($N$3*(R346+$N$4))+$N$5</f>
        <v>2.28618995599521</v>
      </c>
    </row>
    <row r="347" customFormat="false" ht="12.75" hidden="false" customHeight="false" outlineLevel="0" collapsed="false">
      <c r="R347" s="16" t="n">
        <f aca="false">R346+$S$2</f>
        <v>-2.70962366372122</v>
      </c>
      <c r="S347" s="17" t="n">
        <f aca="false">$K$2*TAN($K$3*(R347+$K$4))+$K$5</f>
        <v>0.461006314427287</v>
      </c>
      <c r="T347" s="17" t="n">
        <f aca="false">$N$2/TAN($N$3*(R347+$N$4))+$N$5</f>
        <v>2.1691676853544</v>
      </c>
    </row>
    <row r="348" customFormat="false" ht="12.75" hidden="false" customHeight="false" outlineLevel="0" collapsed="false">
      <c r="R348" s="16" t="n">
        <f aca="false">R347+$S$2</f>
        <v>-2.68998870963629</v>
      </c>
      <c r="S348" s="17" t="n">
        <f aca="false">$K$2*TAN($K$3*(R348+$K$4))+$K$5</f>
        <v>0.485034812967739</v>
      </c>
      <c r="T348" s="17" t="n">
        <f aca="false">$N$2/TAN($N$3*(R348+$N$4))+$N$5</f>
        <v>2.06170768213809</v>
      </c>
    </row>
    <row r="349" customFormat="false" ht="12.75" hidden="false" customHeight="false" outlineLevel="0" collapsed="false">
      <c r="R349" s="16" t="n">
        <f aca="false">R348+$S$2</f>
        <v>-2.67035375555135</v>
      </c>
      <c r="S349" s="17" t="n">
        <f aca="false">$K$2*TAN($K$3*(R349+$K$4))+$K$5</f>
        <v>0.509525449494397</v>
      </c>
      <c r="T349" s="17" t="n">
        <f aca="false">$N$2/TAN($N$3*(R349+$N$4))+$N$5</f>
        <v>1.96261050550528</v>
      </c>
    </row>
    <row r="350" customFormat="false" ht="12.75" hidden="false" customHeight="false" outlineLevel="0" collapsed="false">
      <c r="R350" s="16" t="n">
        <f aca="false">R349+$S$2</f>
        <v>-2.65071880146641</v>
      </c>
      <c r="S350" s="17" t="n">
        <f aca="false">$K$2*TAN($K$3*(R350+$K$4))+$K$5</f>
        <v>0.534511135950759</v>
      </c>
      <c r="T350" s="17" t="n">
        <f aca="false">$N$2/TAN($N$3*(R350+$N$4))+$N$5</f>
        <v>1.8708684117895</v>
      </c>
    </row>
    <row r="351" customFormat="false" ht="12.75" hidden="false" customHeight="false" outlineLevel="0" collapsed="false">
      <c r="R351" s="16" t="n">
        <f aca="false">R350+$S$2</f>
        <v>-2.63108384738148</v>
      </c>
      <c r="S351" s="17" t="n">
        <f aca="false">$K$2*TAN($K$3*(R351+$K$4))+$K$5</f>
        <v>0.560026908474044</v>
      </c>
      <c r="T351" s="17" t="n">
        <f aca="false">$N$2/TAN($N$3*(R351+$N$4))+$N$5</f>
        <v>1.78562848475405</v>
      </c>
    </row>
    <row r="352" customFormat="false" ht="12.75" hidden="false" customHeight="false" outlineLevel="0" collapsed="false">
      <c r="R352" s="16" t="n">
        <f aca="false">R351+$S$2</f>
        <v>-2.61144889329654</v>
      </c>
      <c r="S352" s="17" t="n">
        <f aca="false">$K$2*TAN($K$3*(R352+$K$4))+$K$5</f>
        <v>0.586110141888991</v>
      </c>
      <c r="T352" s="17" t="n">
        <f aca="false">$N$2/TAN($N$3*(R352+$N$4))+$N$5</f>
        <v>1.70616395883728</v>
      </c>
    </row>
    <row r="353" customFormat="false" ht="12.75" hidden="false" customHeight="false" outlineLevel="0" collapsed="false">
      <c r="R353" s="16" t="n">
        <f aca="false">R352+$S$2</f>
        <v>-2.5918139392116</v>
      </c>
      <c r="S353" s="17" t="n">
        <f aca="false">$K$2*TAN($K$3*(R353+$K$4))+$K$5</f>
        <v>0.612800788139897</v>
      </c>
      <c r="T353" s="17" t="n">
        <f aca="false">$N$2/TAN($N$3*(R353+$N$4))+$N$5</f>
        <v>1.63185168712888</v>
      </c>
    </row>
    <row r="354" customFormat="false" ht="12.75" hidden="false" customHeight="false" outlineLevel="0" collapsed="false">
      <c r="R354" s="16" t="n">
        <f aca="false">R353+$S$2</f>
        <v>-2.57217898512667</v>
      </c>
      <c r="S354" s="17" t="n">
        <f aca="false">$K$2*TAN($K$3*(R354+$K$4))+$K$5</f>
        <v>0.640141641998966</v>
      </c>
      <c r="T354" s="17" t="n">
        <f aca="false">$N$2/TAN($N$3*(R354+$N$4))+$N$5</f>
        <v>1.56215427085372</v>
      </c>
    </row>
    <row r="355" customFormat="false" ht="12.75" hidden="false" customHeight="false" outlineLevel="0" collapsed="false">
      <c r="R355" s="16" t="n">
        <f aca="false">R354+$S$2</f>
        <v>-2.55254403104173</v>
      </c>
      <c r="S355" s="17" t="n">
        <f aca="false">$K$2*TAN($K$3*(R355+$K$4))+$K$5</f>
        <v>0.668178637919263</v>
      </c>
      <c r="T355" s="17" t="n">
        <f aca="false">$N$2/TAN($N$3*(R355+$N$4))+$N$5</f>
        <v>1.49660576266557</v>
      </c>
    </row>
    <row r="356" customFormat="false" ht="12.75" hidden="false" customHeight="false" outlineLevel="0" collapsed="false">
      <c r="R356" s="16" t="n">
        <f aca="false">R355+$S$2</f>
        <v>-2.5329090769568</v>
      </c>
      <c r="S356" s="17" t="n">
        <f aca="false">$K$2*TAN($K$3*(R356+$K$4))+$K$5</f>
        <v>0.696961182528441</v>
      </c>
      <c r="T356" s="17" t="n">
        <f aca="false">$N$2/TAN($N$3*(R356+$N$4))+$N$5</f>
        <v>1.43480013674821</v>
      </c>
    </row>
    <row r="357" customFormat="false" ht="12.75" hidden="false" customHeight="false" outlineLevel="0" collapsed="false">
      <c r="R357" s="16" t="n">
        <f aca="false">R356+$S$2</f>
        <v>-2.51327412287186</v>
      </c>
      <c r="S357" s="17" t="n">
        <f aca="false">$K$2*TAN($K$3*(R357+$K$4))+$K$5</f>
        <v>0.726542528005323</v>
      </c>
      <c r="T357" s="17" t="n">
        <f aca="false">$N$2/TAN($N$3*(R357+$N$4))+$N$5</f>
        <v>1.37638192047125</v>
      </c>
    </row>
    <row r="358" customFormat="false" ht="12.75" hidden="false" customHeight="false" outlineLevel="0" collapsed="false">
      <c r="R358" s="16" t="n">
        <f aca="false">R357+$S$2</f>
        <v>-2.49363916878692</v>
      </c>
      <c r="S358" s="17" t="n">
        <f aca="false">$K$2*TAN($K$3*(R358+$K$4))+$K$5</f>
        <v>0.756980192470465</v>
      </c>
      <c r="T358" s="17" t="n">
        <f aca="false">$N$2/TAN($N$3*(R358+$N$4))+$N$5</f>
        <v>1.32103852907488</v>
      </c>
    </row>
    <row r="359" customFormat="false" ht="12.75" hidden="false" customHeight="false" outlineLevel="0" collapsed="false">
      <c r="R359" s="16" t="n">
        <f aca="false">R358+$S$2</f>
        <v>-2.47400421470199</v>
      </c>
      <c r="S359" s="17" t="n">
        <f aca="false">$K$2*TAN($K$3*(R359+$K$4))+$K$5</f>
        <v>0.788336434585053</v>
      </c>
      <c r="T359" s="17" t="n">
        <f aca="false">$N$2/TAN($N$3*(R359+$N$4))+$N$5</f>
        <v>1.26849395274539</v>
      </c>
    </row>
    <row r="360" customFormat="false" ht="12.75" hidden="false" customHeight="false" outlineLevel="0" collapsed="false">
      <c r="R360" s="16" t="n">
        <f aca="false">R359+$S$2</f>
        <v>-2.45436926061705</v>
      </c>
      <c r="S360" s="17" t="n">
        <f aca="false">$K$2*TAN($K$3*(R360+$K$4))+$K$5</f>
        <v>0.820678790828619</v>
      </c>
      <c r="T360" s="17" t="n">
        <f aca="false">$N$2/TAN($N$3*(R360+$N$4))+$N$5</f>
        <v>1.21850352558804</v>
      </c>
    </row>
    <row r="361" customFormat="false" ht="12.75" hidden="false" customHeight="false" outlineLevel="0" collapsed="false">
      <c r="R361" s="16" t="n">
        <f aca="false">R360+$S$2</f>
        <v>-2.43473430653211</v>
      </c>
      <c r="S361" s="17" t="n">
        <f aca="false">$K$2*TAN($K$3*(R361+$K$4))+$K$5</f>
        <v>0.854080685463425</v>
      </c>
      <c r="T361" s="17" t="n">
        <f aca="false">$N$2/TAN($N$3*(R361+$N$4))+$N$5</f>
        <v>1.1708495661126</v>
      </c>
    </row>
    <row r="362" customFormat="false" ht="12.75" hidden="false" customHeight="false" outlineLevel="0" collapsed="false">
      <c r="R362" s="16" t="n">
        <f aca="false">R361+$S$2</f>
        <v>-2.41509935244718</v>
      </c>
      <c r="S362" s="17" t="n">
        <f aca="false">$K$2*TAN($K$3*(R362+$K$4))+$K$5</f>
        <v>0.888622125052727</v>
      </c>
      <c r="T362" s="17" t="n">
        <f aca="false">$N$2/TAN($N$3*(R362+$N$4))+$N$5</f>
        <v>1.12533772433436</v>
      </c>
    </row>
    <row r="363" customFormat="false" ht="12.75" hidden="false" customHeight="false" outlineLevel="0" collapsed="false">
      <c r="R363" s="16" t="n">
        <f aca="false">R362+$S$2</f>
        <v>-2.39546439836224</v>
      </c>
      <c r="S363" s="17" t="n">
        <f aca="false">$K$2*TAN($K$3*(R363+$K$4))+$K$5</f>
        <v>0.924390491658162</v>
      </c>
      <c r="T363" s="17" t="n">
        <f aca="false">$N$2/TAN($N$3*(R363+$N$4))+$N$5</f>
        <v>1.0817939053075</v>
      </c>
    </row>
    <row r="364" customFormat="false" ht="12.75" hidden="false" customHeight="false" outlineLevel="0" collapsed="false">
      <c r="R364" s="16" t="n">
        <f aca="false">R363+$S$2</f>
        <v>-2.37582944427731</v>
      </c>
      <c r="S364" s="17" t="n">
        <f aca="false">$K$2*TAN($K$3*(R364+$K$4))+$K$5</f>
        <v>0.961481451595282</v>
      </c>
      <c r="T364" s="17" t="n">
        <f aca="false">$N$2/TAN($N$3*(R364+$N$4))+$N$5</f>
        <v>1.04006166561072</v>
      </c>
    </row>
    <row r="365" customFormat="false" ht="12.75" hidden="false" customHeight="false" outlineLevel="0" collapsed="false">
      <c r="R365" s="16" t="n">
        <f aca="false">R364+$S$2</f>
        <v>-2.35619449019237</v>
      </c>
      <c r="S365" s="17" t="n">
        <f aca="false">$K$2*TAN($K$3*(R365+$K$4))+$K$5</f>
        <v>0.999999999999952</v>
      </c>
      <c r="T365" s="17" t="n">
        <f aca="false">$N$2/TAN($N$3*(R365+$N$4))+$N$5</f>
        <v>1.00000000000005</v>
      </c>
    </row>
    <row r="366" customFormat="false" ht="12.75" hidden="false" customHeight="false" outlineLevel="0" collapsed="false">
      <c r="R366" s="16" t="n">
        <f aca="false">R365+$S$2</f>
        <v>-2.33655953610743</v>
      </c>
      <c r="S366" s="17" t="n">
        <f aca="false">$K$2*TAN($K$3*(R366+$K$4))+$K$5</f>
        <v>1.04006166561062</v>
      </c>
      <c r="T366" s="17" t="n">
        <f aca="false">$N$2/TAN($N$3*(R366+$N$4))+$N$5</f>
        <v>0.961481451595374</v>
      </c>
    </row>
    <row r="367" customFormat="false" ht="12.75" hidden="false" customHeight="false" outlineLevel="0" collapsed="false">
      <c r="R367" s="16" t="n">
        <f aca="false">R366+$S$2</f>
        <v>-2.3169245820225</v>
      </c>
      <c r="S367" s="17" t="n">
        <f aca="false">$K$2*TAN($K$3*(R367+$K$4))+$K$5</f>
        <v>1.08179390530739</v>
      </c>
      <c r="T367" s="17" t="n">
        <f aca="false">$N$2/TAN($N$3*(R367+$N$4))+$N$5</f>
        <v>0.924390491658251</v>
      </c>
    </row>
    <row r="368" customFormat="false" ht="12.75" hidden="false" customHeight="false" outlineLevel="0" collapsed="false">
      <c r="R368" s="16" t="n">
        <f aca="false">R367+$S$2</f>
        <v>-2.29728962793756</v>
      </c>
      <c r="S368" s="17" t="n">
        <f aca="false">$K$2*TAN($K$3*(R368+$K$4))+$K$5</f>
        <v>1.12533772433425</v>
      </c>
      <c r="T368" s="17" t="n">
        <f aca="false">$N$2/TAN($N$3*(R368+$N$4))+$N$5</f>
        <v>0.888622125052813</v>
      </c>
    </row>
    <row r="369" customFormat="false" ht="12.75" hidden="false" customHeight="false" outlineLevel="0" collapsed="false">
      <c r="R369" s="16" t="n">
        <f aca="false">R368+$S$2</f>
        <v>-2.27765467385262</v>
      </c>
      <c r="S369" s="17" t="n">
        <f aca="false">$K$2*TAN($K$3*(R369+$K$4))+$K$5</f>
        <v>1.17084956611248</v>
      </c>
      <c r="T369" s="17" t="n">
        <f aca="false">$N$2/TAN($N$3*(R369+$N$4))+$N$5</f>
        <v>0.854080685463507</v>
      </c>
    </row>
    <row r="370" customFormat="false" ht="12.75" hidden="false" customHeight="false" outlineLevel="0" collapsed="false">
      <c r="R370" s="16" t="n">
        <f aca="false">R369+$S$2</f>
        <v>-2.25801971976769</v>
      </c>
      <c r="S370" s="17" t="n">
        <f aca="false">$K$2*TAN($K$3*(R370+$K$4))+$K$5</f>
        <v>1.21850352558792</v>
      </c>
      <c r="T370" s="17" t="n">
        <f aca="false">$N$2/TAN($N$3*(R370+$N$4))+$N$5</f>
        <v>0.820678790828699</v>
      </c>
    </row>
    <row r="371" customFormat="false" ht="12.75" hidden="false" customHeight="false" outlineLevel="0" collapsed="false">
      <c r="R371" s="16" t="n">
        <f aca="false">R370+$S$2</f>
        <v>-2.23838476568275</v>
      </c>
      <c r="S371" s="17" t="n">
        <f aca="false">$K$2*TAN($K$3*(R371+$K$4))+$K$5</f>
        <v>1.26849395274526</v>
      </c>
      <c r="T371" s="17" t="n">
        <f aca="false">$N$2/TAN($N$3*(R371+$N$4))+$N$5</f>
        <v>0.78833643458513</v>
      </c>
    </row>
    <row r="372" customFormat="false" ht="12.75" hidden="false" customHeight="false" outlineLevel="0" collapsed="false">
      <c r="R372" s="16" t="n">
        <f aca="false">R371+$S$2</f>
        <v>-2.21874981159781</v>
      </c>
      <c r="S372" s="17" t="n">
        <f aca="false">$K$2*TAN($K$3*(R372+$K$4))+$K$5</f>
        <v>1.32103852907475</v>
      </c>
      <c r="T372" s="17" t="n">
        <f aca="false">$N$2/TAN($N$3*(R372+$N$4))+$N$5</f>
        <v>0.75698019247054</v>
      </c>
    </row>
    <row r="373" customFormat="false" ht="12.75" hidden="false" customHeight="false" outlineLevel="0" collapsed="false">
      <c r="R373" s="16" t="n">
        <f aca="false">R372+$S$2</f>
        <v>-2.19911485751288</v>
      </c>
      <c r="S373" s="17" t="n">
        <f aca="false">$K$2*TAN($K$3*(R373+$K$4))+$K$5</f>
        <v>1.37638192047111</v>
      </c>
      <c r="T373" s="17" t="n">
        <f aca="false">$N$2/TAN($N$3*(R373+$N$4))+$N$5</f>
        <v>0.726542528005396</v>
      </c>
    </row>
    <row r="374" customFormat="false" ht="12.75" hidden="false" customHeight="false" outlineLevel="0" collapsed="false">
      <c r="R374" s="16" t="n">
        <f aca="false">R373+$S$2</f>
        <v>-2.17947990342794</v>
      </c>
      <c r="S374" s="17" t="n">
        <f aca="false">$K$2*TAN($K$3*(R374+$K$4))+$K$5</f>
        <v>1.43480013674806</v>
      </c>
      <c r="T374" s="17" t="n">
        <f aca="false">$N$2/TAN($N$3*(R374+$N$4))+$N$5</f>
        <v>0.696961182528512</v>
      </c>
    </row>
    <row r="375" customFormat="false" ht="12.75" hidden="false" customHeight="false" outlineLevel="0" collapsed="false">
      <c r="R375" s="16" t="n">
        <f aca="false">R374+$S$2</f>
        <v>-2.15984494934301</v>
      </c>
      <c r="S375" s="17" t="n">
        <f aca="false">$K$2*TAN($K$3*(R375+$K$4))+$K$5</f>
        <v>1.49660576266542</v>
      </c>
      <c r="T375" s="17" t="n">
        <f aca="false">$N$2/TAN($N$3*(R375+$N$4))+$N$5</f>
        <v>0.668178637919332</v>
      </c>
    </row>
    <row r="376" customFormat="false" ht="12.75" hidden="false" customHeight="false" outlineLevel="0" collapsed="false">
      <c r="R376" s="16" t="n">
        <f aca="false">R375+$S$2</f>
        <v>-2.14020999525807</v>
      </c>
      <c r="S376" s="17" t="n">
        <f aca="false">$K$2*TAN($K$3*(R376+$K$4))+$K$5</f>
        <v>1.56215427085356</v>
      </c>
      <c r="T376" s="17" t="n">
        <f aca="false">$N$2/TAN($N$3*(R376+$N$4))+$N$5</f>
        <v>0.640141641999033</v>
      </c>
    </row>
    <row r="377" customFormat="false" ht="12.75" hidden="false" customHeight="false" outlineLevel="0" collapsed="false">
      <c r="R377" s="16" t="n">
        <f aca="false">R376+$S$2</f>
        <v>-2.12057504117313</v>
      </c>
      <c r="S377" s="17" t="n">
        <f aca="false">$K$2*TAN($K$3*(R377+$K$4))+$K$5</f>
        <v>1.63185168712871</v>
      </c>
      <c r="T377" s="17" t="n">
        <f aca="false">$N$2/TAN($N$3*(R377+$N$4))+$N$5</f>
        <v>0.612800788139963</v>
      </c>
    </row>
    <row r="378" customFormat="false" ht="12.75" hidden="false" customHeight="false" outlineLevel="0" collapsed="false">
      <c r="R378" s="16" t="n">
        <f aca="false">R377+$S$2</f>
        <v>-2.1009400870882</v>
      </c>
      <c r="S378" s="17" t="n">
        <f aca="false">$K$2*TAN($K$3*(R378+$K$4))+$K$5</f>
        <v>1.70616395883709</v>
      </c>
      <c r="T378" s="17" t="n">
        <f aca="false">$N$2/TAN($N$3*(R378+$N$4))+$N$5</f>
        <v>0.586110141889055</v>
      </c>
    </row>
    <row r="379" customFormat="false" ht="12.75" hidden="false" customHeight="false" outlineLevel="0" collapsed="false">
      <c r="R379" s="16" t="n">
        <f aca="false">R378+$S$2</f>
        <v>-2.08130513300326</v>
      </c>
      <c r="S379" s="17" t="n">
        <f aca="false">$K$2*TAN($K$3*(R379+$K$4))+$K$5</f>
        <v>1.78562848475385</v>
      </c>
      <c r="T379" s="17" t="n">
        <f aca="false">$N$2/TAN($N$3*(R379+$N$4))+$N$5</f>
        <v>0.560026908474106</v>
      </c>
    </row>
    <row r="380" customFormat="false" ht="12.75" hidden="false" customHeight="false" outlineLevel="0" collapsed="false">
      <c r="R380" s="16" t="n">
        <f aca="false">R379+$S$2</f>
        <v>-2.06167017891832</v>
      </c>
      <c r="S380" s="17" t="n">
        <f aca="false">$K$2*TAN($K$3*(R380+$K$4))+$K$5</f>
        <v>1.87086841178929</v>
      </c>
      <c r="T380" s="17" t="n">
        <f aca="false">$N$2/TAN($N$3*(R380+$N$4))+$N$5</f>
        <v>0.53451113595082</v>
      </c>
    </row>
    <row r="381" customFormat="false" ht="12.75" hidden="false" customHeight="false" outlineLevel="0" collapsed="false">
      <c r="R381" s="16" t="n">
        <f aca="false">R380+$S$2</f>
        <v>-2.04203522483339</v>
      </c>
      <c r="S381" s="17" t="n">
        <f aca="false">$K$2*TAN($K$3*(R381+$K$4))+$K$5</f>
        <v>1.96261050550504</v>
      </c>
      <c r="T381" s="17" t="n">
        <f aca="false">$N$2/TAN($N$3*(R381+$N$4))+$N$5</f>
        <v>0.509525449494457</v>
      </c>
    </row>
    <row r="382" customFormat="false" ht="12.75" hidden="false" customHeight="false" outlineLevel="0" collapsed="false">
      <c r="R382" s="16" t="n">
        <f aca="false">R381+$S$2</f>
        <v>-2.02240027074845</v>
      </c>
      <c r="S382" s="17" t="n">
        <f aca="false">$K$2*TAN($K$3*(R382+$K$4))+$K$5</f>
        <v>2.06170768213784</v>
      </c>
      <c r="T382" s="17" t="n">
        <f aca="false">$N$2/TAN($N$3*(R382+$N$4))+$N$5</f>
        <v>0.485034812967798</v>
      </c>
    </row>
    <row r="383" customFormat="false" ht="12.75" hidden="false" customHeight="false" outlineLevel="0" collapsed="false">
      <c r="R383" s="16" t="n">
        <f aca="false">R382+$S$2</f>
        <v>-2.00276531666352</v>
      </c>
      <c r="S383" s="17" t="n">
        <f aca="false">$K$2*TAN($K$3*(R383+$K$4))+$K$5</f>
        <v>2.16916768535413</v>
      </c>
      <c r="T383" s="17" t="n">
        <f aca="false">$N$2/TAN($N$3*(R383+$N$4))+$N$5</f>
        <v>0.461006314427345</v>
      </c>
    </row>
    <row r="384" customFormat="false" ht="12.75" hidden="false" customHeight="false" outlineLevel="0" collapsed="false">
      <c r="R384" s="16" t="n">
        <f aca="false">R383+$S$2</f>
        <v>-1.98313036257858</v>
      </c>
      <c r="S384" s="17" t="n">
        <f aca="false">$K$2*TAN($K$3*(R384+$K$4))+$K$5</f>
        <v>2.28618995599491</v>
      </c>
      <c r="T384" s="17" t="n">
        <f aca="false">$N$2/TAN($N$3*(R384+$N$4))+$N$5</f>
        <v>0.437408972678658</v>
      </c>
    </row>
    <row r="385" customFormat="false" ht="12.75" hidden="false" customHeight="false" outlineLevel="0" collapsed="false">
      <c r="R385" s="16" t="n">
        <f aca="false">R384+$S$2</f>
        <v>-1.96349540849364</v>
      </c>
      <c r="S385" s="17" t="n">
        <f aca="false">$K$2*TAN($K$3*(R385+$K$4))+$K$5</f>
        <v>2.41421356237295</v>
      </c>
      <c r="T385" s="17" t="n">
        <f aca="false">$N$2/TAN($N$3*(R385+$N$4))+$N$5</f>
        <v>0.41421356237312</v>
      </c>
    </row>
    <row r="386" customFormat="false" ht="12.75" hidden="false" customHeight="false" outlineLevel="0" collapsed="false">
      <c r="R386" s="16" t="n">
        <f aca="false">R385+$S$2</f>
        <v>-1.94386045440871</v>
      </c>
      <c r="S386" s="17" t="n">
        <f aca="false">$K$2*TAN($K$3*(R386+$K$4))+$K$5</f>
        <v>2.55498026607782</v>
      </c>
      <c r="T386" s="17" t="n">
        <f aca="false">$N$2/TAN($N$3*(R386+$N$4))+$N$5</f>
        <v>0.391392455463115</v>
      </c>
    </row>
    <row r="387" customFormat="false" ht="12.75" hidden="false" customHeight="false" outlineLevel="0" collapsed="false">
      <c r="R387" s="16" t="n">
        <f aca="false">R386+$S$2</f>
        <v>-1.92422550032377</v>
      </c>
      <c r="S387" s="17" t="n">
        <f aca="false">$K$2*TAN($K$3*(R387+$K$4))+$K$5</f>
        <v>2.71061860933473</v>
      </c>
      <c r="T387" s="17" t="n">
        <f aca="false">$N$2/TAN($N$3*(R387+$N$4))+$N$5</f>
        <v>0.368919477109851</v>
      </c>
    </row>
    <row r="388" customFormat="false" ht="12.75" hidden="false" customHeight="false" outlineLevel="0" collapsed="false">
      <c r="R388" s="16" t="n">
        <f aca="false">R387+$S$2</f>
        <v>-1.90459054623883</v>
      </c>
      <c r="S388" s="17" t="n">
        <f aca="false">$K$2*TAN($K$3*(R388+$K$4))+$K$5</f>
        <v>2.8837576798657</v>
      </c>
      <c r="T388" s="17" t="n">
        <f aca="false">$N$2/TAN($N$3*(R388+$N$4))+$N$5</f>
        <v>0.346769774375276</v>
      </c>
    </row>
    <row r="389" customFormat="false" ht="12.75" hidden="false" customHeight="false" outlineLevel="0" collapsed="false">
      <c r="R389" s="16" t="n">
        <f aca="false">R388+$S$2</f>
        <v>-1.8849555921539</v>
      </c>
      <c r="S389" s="17" t="n">
        <f aca="false">$K$2*TAN($K$3*(R389+$K$4))+$K$5</f>
        <v>3.07768353717503</v>
      </c>
      <c r="T389" s="17" t="n">
        <f aca="false">$N$2/TAN($N$3*(R389+$N$4))+$N$5</f>
        <v>0.32491969623293</v>
      </c>
    </row>
    <row r="390" customFormat="false" ht="12.75" hidden="false" customHeight="false" outlineLevel="0" collapsed="false">
      <c r="R390" s="16" t="n">
        <f aca="false">R389+$S$2</f>
        <v>-1.86532063806896</v>
      </c>
      <c r="S390" s="17" t="n">
        <f aca="false">$K$2*TAN($K$3*(R390+$K$4))+$K$5</f>
        <v>3.29655820893807</v>
      </c>
      <c r="T390" s="17" t="n">
        <f aca="false">$N$2/TAN($N$3*(R390+$N$4))+$N$5</f>
        <v>0.303346683607366</v>
      </c>
    </row>
    <row r="391" customFormat="false" ht="12.75" hidden="false" customHeight="false" outlineLevel="0" collapsed="false">
      <c r="R391" s="16" t="n">
        <f aca="false">R390+$S$2</f>
        <v>-1.84568568398402</v>
      </c>
      <c r="S391" s="17" t="n">
        <f aca="false">$K$2*TAN($K$3*(R391+$K$4))+$K$5</f>
        <v>3.54573254255945</v>
      </c>
      <c r="T391" s="17" t="n">
        <f aca="false">$N$2/TAN($N$3*(R391+$N$4))+$N$5</f>
        <v>0.282029168302176</v>
      </c>
    </row>
    <row r="392" customFormat="false" ht="12.75" hidden="false" customHeight="false" outlineLevel="0" collapsed="false">
      <c r="R392" s="16" t="n">
        <f aca="false">R391+$S$2</f>
        <v>-1.82605072989909</v>
      </c>
      <c r="S392" s="17" t="n">
        <f aca="false">$K$2*TAN($K$3*(R392+$K$4))+$K$5</f>
        <v>3.83220344931383</v>
      </c>
      <c r="T392" s="17" t="n">
        <f aca="false">$N$2/TAN($N$3*(R392+$N$4))+$N$5</f>
        <v>0.260946479806299</v>
      </c>
    </row>
    <row r="393" customFormat="false" ht="12.75" hidden="false" customHeight="false" outlineLevel="0" collapsed="false">
      <c r="R393" s="16" t="n">
        <f aca="false">R392+$S$2</f>
        <v>-1.80641577581415</v>
      </c>
      <c r="S393" s="17" t="n">
        <f aca="false">$K$2*TAN($K$3*(R393+$K$4))+$K$5</f>
        <v>4.16529977009004</v>
      </c>
      <c r="T393" s="17" t="n">
        <f aca="false">$N$2/TAN($N$3*(R393+$N$4))+$N$5</f>
        <v>0.240078759080138</v>
      </c>
    </row>
    <row r="394" customFormat="false" ht="12.75" hidden="false" customHeight="false" outlineLevel="0" collapsed="false">
      <c r="R394" s="16" t="n">
        <f aca="false">R393+$S$2</f>
        <v>-1.78678082172922</v>
      </c>
      <c r="S394" s="17" t="n">
        <f aca="false">$K$2*TAN($K$3*(R394+$K$4))+$K$5</f>
        <v>4.55774224922764</v>
      </c>
      <c r="T394" s="17" t="n">
        <f aca="false">$N$2/TAN($N$3*(R394+$N$4))+$N$5</f>
        <v>0.219406878519614</v>
      </c>
    </row>
    <row r="395" customFormat="false" ht="12.75" hidden="false" customHeight="false" outlineLevel="0" collapsed="false">
      <c r="R395" s="16" t="n">
        <f aca="false">R394+$S$2</f>
        <v>-1.76714586764428</v>
      </c>
      <c r="S395" s="17" t="n">
        <f aca="false">$K$2*TAN($K$3*(R395+$K$4))+$K$5</f>
        <v>5.02733949212531</v>
      </c>
      <c r="T395" s="17" t="n">
        <f aca="false">$N$2/TAN($N$3*(R395+$N$4))+$N$5</f>
        <v>0.198912367379679</v>
      </c>
    </row>
    <row r="396" customFormat="false" ht="12.75" hidden="false" customHeight="false" outlineLevel="0" collapsed="false">
      <c r="R396" s="16" t="n">
        <f aca="false">R395+$S$2</f>
        <v>-1.74751091355934</v>
      </c>
      <c r="S396" s="17" t="n">
        <f aca="false">$K$2*TAN($K$3*(R396+$K$4))+$K$5</f>
        <v>5.59981456068</v>
      </c>
      <c r="T396" s="17" t="n">
        <f aca="false">$N$2/TAN($N$3*(R396+$N$4))+$N$5</f>
        <v>0.17857734201087</v>
      </c>
    </row>
    <row r="397" customFormat="false" ht="12.75" hidden="false" customHeight="false" outlineLevel="0" collapsed="false">
      <c r="R397" s="16" t="n">
        <f aca="false">R396+$S$2</f>
        <v>-1.72787595947441</v>
      </c>
      <c r="S397" s="17" t="n">
        <f aca="false">$K$2*TAN($K$3*(R397+$K$4))+$K$5</f>
        <v>6.31375151467421</v>
      </c>
      <c r="T397" s="17" t="n">
        <f aca="false">$N$2/TAN($N$3*(R397+$N$4))+$N$5</f>
        <v>0.158384440324557</v>
      </c>
    </row>
    <row r="398" customFormat="false" ht="12.75" hidden="false" customHeight="false" outlineLevel="0" collapsed="false">
      <c r="R398" s="16" t="n">
        <f aca="false">R397+$S$2</f>
        <v>-1.70824100538947</v>
      </c>
      <c r="S398" s="17" t="n">
        <f aca="false">$K$2*TAN($K$3*(R398+$K$4))+$K$5</f>
        <v>7.22978184507445</v>
      </c>
      <c r="T398" s="17" t="n">
        <f aca="false">$N$2/TAN($N$3*(R398+$N$4))+$N$5</f>
        <v>0.138316759956082</v>
      </c>
    </row>
    <row r="399" customFormat="false" ht="12.75" hidden="false" customHeight="false" outlineLevel="0" collapsed="false">
      <c r="R399" s="16" t="n">
        <f aca="false">R398+$S$2</f>
        <v>-1.68860605130453</v>
      </c>
      <c r="S399" s="17" t="n">
        <f aca="false">$K$2*TAN($K$3*(R399+$K$4))+$K$5</f>
        <v>8.44895733982014</v>
      </c>
      <c r="T399" s="17" t="n">
        <f aca="false">$N$2/TAN($N$3*(R399+$N$4))+$N$5</f>
        <v>0.118357799640788</v>
      </c>
    </row>
    <row r="400" customFormat="false" ht="12.75" hidden="false" customHeight="false" outlineLevel="0" collapsed="false">
      <c r="R400" s="16" t="n">
        <f aca="false">R399+$S$2</f>
        <v>-1.6689710972196</v>
      </c>
      <c r="S400" s="17" t="n">
        <f aca="false">$K$2*TAN($K$3*(R400+$K$4))+$K$5</f>
        <v>10.1531703876068</v>
      </c>
      <c r="T400" s="17" t="n">
        <f aca="false">$N$2/TAN($N$3*(R400+$N$4))+$N$5</f>
        <v>0.0984914033571845</v>
      </c>
    </row>
    <row r="401" customFormat="false" ht="12.75" hidden="false" customHeight="false" outlineLevel="0" collapsed="false">
      <c r="R401" s="16" t="n">
        <f aca="false">R400+$S$2</f>
        <v>-1.64933614313466</v>
      </c>
      <c r="S401" s="17" t="n">
        <f aca="false">$K$2*TAN($K$3*(R401+$K$4))+$K$5</f>
        <v>12.7062047361715</v>
      </c>
      <c r="T401" s="17" t="n">
        <f aca="false">$N$2/TAN($N$3*(R401+$N$4))+$N$5</f>
        <v>0.0787017068246385</v>
      </c>
    </row>
    <row r="402" customFormat="false" ht="12.75" hidden="false" customHeight="false" outlineLevel="0" collapsed="false">
      <c r="R402" s="16" t="n">
        <f aca="false">R401+$S$2</f>
        <v>-1.62970118904973</v>
      </c>
      <c r="S402" s="17" t="n">
        <f aca="false">$K$2*TAN($K$3*(R402+$K$4))+$K$5</f>
        <v>16.9568877656084</v>
      </c>
      <c r="T402" s="17" t="n">
        <f aca="false">$N$2/TAN($N$3*(R402+$N$4))+$N$5</f>
        <v>0.0589730859708927</v>
      </c>
    </row>
    <row r="403" customFormat="false" ht="12.75" hidden="false" customHeight="false" outlineLevel="0" collapsed="false">
      <c r="R403" s="16" t="n">
        <f aca="false">R402+$S$2</f>
        <v>-1.61006623496479</v>
      </c>
      <c r="S403" s="17" t="n">
        <f aca="false">$K$2*TAN($K$3*(R403+$K$4))+$K$5</f>
        <v>25.4516995793443</v>
      </c>
      <c r="T403" s="17" t="n">
        <f aca="false">$N$2/TAN($N$3*(R403+$N$4))+$N$5</f>
        <v>0.0392901070076894</v>
      </c>
    </row>
    <row r="404" customFormat="false" ht="12.75" hidden="false" customHeight="false" outlineLevel="0" collapsed="false">
      <c r="R404" s="16" t="n">
        <f aca="false">R403+$S$2</f>
        <v>-1.59043128087985</v>
      </c>
      <c r="S404" s="17" t="n">
        <f aca="false">$K$2*TAN($K$3*(R404+$K$4))+$K$5</f>
        <v>50.9230366364347</v>
      </c>
      <c r="T404" s="17" t="n">
        <f aca="false">$N$2/TAN($N$3*(R404+$N$4))+$N$5</f>
        <v>0.0196374777713966</v>
      </c>
    </row>
    <row r="405" customFormat="false" ht="12.75" hidden="false" customHeight="false" outlineLevel="0" collapsed="false">
      <c r="R405" s="16" t="n">
        <f aca="false">R404+$S$2</f>
        <v>-1.57079632679492</v>
      </c>
      <c r="S405" s="17" t="n">
        <f aca="false">$K$2*TAN($K$3*(R405+$K$4))+$K$5</f>
        <v>51338147044584.4</v>
      </c>
      <c r="T405" s="17" t="n">
        <f aca="false">$N$2/TAN($N$3*(R405+$N$4))+$N$5</f>
        <v>1.94786928934454E-014</v>
      </c>
    </row>
    <row r="406" customFormat="false" ht="12.75" hidden="false" customHeight="false" outlineLevel="0" collapsed="false">
      <c r="R406" s="16" t="n">
        <f aca="false">R405+$S$2</f>
        <v>-1.55116137270998</v>
      </c>
      <c r="S406" s="17" t="n">
        <f aca="false">$K$2*TAN($K$3*(R406+$K$4))+$K$5</f>
        <v>-50.9230366365358</v>
      </c>
      <c r="T406" s="17" t="n">
        <f aca="false">$N$2/TAN($N$3*(R406+$N$4))+$N$5</f>
        <v>-0.0196374777713576</v>
      </c>
    </row>
    <row r="407" customFormat="false" ht="12.75" hidden="false" customHeight="false" outlineLevel="0" collapsed="false">
      <c r="R407" s="16" t="n">
        <f aca="false">R406+$S$2</f>
        <v>-1.53152641862504</v>
      </c>
      <c r="S407" s="17" t="n">
        <f aca="false">$K$2*TAN($K$3*(R407+$K$4))+$K$5</f>
        <v>-25.4516995793696</v>
      </c>
      <c r="T407" s="17" t="n">
        <f aca="false">$N$2/TAN($N$3*(R407+$N$4))+$N$5</f>
        <v>-0.0392901070076504</v>
      </c>
    </row>
    <row r="408" customFormat="false" ht="12.75" hidden="false" customHeight="false" outlineLevel="0" collapsed="false">
      <c r="R408" s="16" t="n">
        <f aca="false">R407+$S$2</f>
        <v>-1.51189146454011</v>
      </c>
      <c r="S408" s="17" t="n">
        <f aca="false">$K$2*TAN($K$3*(R408+$K$4))+$K$5</f>
        <v>-16.9568877656196</v>
      </c>
      <c r="T408" s="17" t="n">
        <f aca="false">$N$2/TAN($N$3*(R408+$N$4))+$N$5</f>
        <v>-0.0589730859708536</v>
      </c>
    </row>
    <row r="409" customFormat="false" ht="12.75" hidden="false" customHeight="false" outlineLevel="0" collapsed="false">
      <c r="R409" s="16" t="n">
        <f aca="false">R408+$S$2</f>
        <v>-1.49225651045517</v>
      </c>
      <c r="S409" s="17" t="n">
        <f aca="false">$K$2*TAN($K$3*(R409+$K$4))+$K$5</f>
        <v>-12.7062047361778</v>
      </c>
      <c r="T409" s="17" t="n">
        <f aca="false">$N$2/TAN($N$3*(R409+$N$4))+$N$5</f>
        <v>-0.0787017068245993</v>
      </c>
    </row>
    <row r="410" customFormat="false" ht="12.75" hidden="false" customHeight="false" outlineLevel="0" collapsed="false">
      <c r="R410" s="16" t="n">
        <f aca="false">R409+$S$2</f>
        <v>-1.47262155637023</v>
      </c>
      <c r="S410" s="17" t="n">
        <f aca="false">$K$2*TAN($K$3*(R410+$K$4))+$K$5</f>
        <v>-10.1531703876108</v>
      </c>
      <c r="T410" s="17" t="n">
        <f aca="false">$N$2/TAN($N$3*(R410+$N$4))+$N$5</f>
        <v>-0.0984914033571452</v>
      </c>
    </row>
    <row r="411" customFormat="false" ht="12.75" hidden="false" customHeight="false" outlineLevel="0" collapsed="false">
      <c r="R411" s="16" t="n">
        <f aca="false">R410+$S$2</f>
        <v>-1.4529866022853</v>
      </c>
      <c r="S411" s="17" t="n">
        <f aca="false">$K$2*TAN($K$3*(R411+$K$4))+$K$5</f>
        <v>-8.44895733982296</v>
      </c>
      <c r="T411" s="17" t="n">
        <f aca="false">$N$2/TAN($N$3*(R411+$N$4))+$N$5</f>
        <v>-0.118357799640749</v>
      </c>
    </row>
    <row r="412" customFormat="false" ht="12.75" hidden="false" customHeight="false" outlineLevel="0" collapsed="false">
      <c r="R412" s="16" t="n">
        <f aca="false">R411+$S$2</f>
        <v>-1.43335164820036</v>
      </c>
      <c r="S412" s="17" t="n">
        <f aca="false">$K$2*TAN($K$3*(R412+$K$4))+$K$5</f>
        <v>-7.22978184507652</v>
      </c>
      <c r="T412" s="17" t="n">
        <f aca="false">$N$2/TAN($N$3*(R412+$N$4))+$N$5</f>
        <v>-0.138316759956042</v>
      </c>
    </row>
    <row r="413" customFormat="false" ht="12.75" hidden="false" customHeight="false" outlineLevel="0" collapsed="false">
      <c r="R413" s="16" t="n">
        <f aca="false">R412+$S$2</f>
        <v>-1.41371669411543</v>
      </c>
      <c r="S413" s="17" t="n">
        <f aca="false">$K$2*TAN($K$3*(R413+$K$4))+$K$5</f>
        <v>-6.3137515146758</v>
      </c>
      <c r="T413" s="17" t="n">
        <f aca="false">$N$2/TAN($N$3*(R413+$N$4))+$N$5</f>
        <v>-0.158384440324517</v>
      </c>
    </row>
    <row r="414" customFormat="false" ht="12.75" hidden="false" customHeight="false" outlineLevel="0" collapsed="false">
      <c r="R414" s="16" t="n">
        <f aca="false">R413+$S$2</f>
        <v>-1.39408174003049</v>
      </c>
      <c r="S414" s="17" t="n">
        <f aca="false">$K$2*TAN($K$3*(R414+$K$4))+$K$5</f>
        <v>-5.59981456068126</v>
      </c>
      <c r="T414" s="17" t="n">
        <f aca="false">$N$2/TAN($N$3*(R414+$N$4))+$N$5</f>
        <v>-0.17857734201083</v>
      </c>
    </row>
    <row r="415" customFormat="false" ht="12.75" hidden="false" customHeight="false" outlineLevel="0" collapsed="false">
      <c r="R415" s="16" t="n">
        <f aca="false">R414+$S$2</f>
        <v>-1.37444678594555</v>
      </c>
      <c r="S415" s="17" t="n">
        <f aca="false">$K$2*TAN($K$3*(R415+$K$4))+$K$5</f>
        <v>-5.02733949212633</v>
      </c>
      <c r="T415" s="17" t="n">
        <f aca="false">$N$2/TAN($N$3*(R415+$N$4))+$N$5</f>
        <v>-0.198912367379639</v>
      </c>
    </row>
    <row r="416" customFormat="false" ht="12.75" hidden="false" customHeight="false" outlineLevel="0" collapsed="false">
      <c r="R416" s="16" t="n">
        <f aca="false">R415+$S$2</f>
        <v>-1.35481183186062</v>
      </c>
      <c r="S416" s="17" t="n">
        <f aca="false">$K$2*TAN($K$3*(R416+$K$4))+$K$5</f>
        <v>-4.55774224922849</v>
      </c>
      <c r="T416" s="17" t="n">
        <f aca="false">$N$2/TAN($N$3*(R416+$N$4))+$N$5</f>
        <v>-0.219406878519573</v>
      </c>
    </row>
    <row r="417" customFormat="false" ht="12.75" hidden="false" customHeight="false" outlineLevel="0" collapsed="false">
      <c r="R417" s="16" t="n">
        <f aca="false">R416+$S$2</f>
        <v>-1.33517687777568</v>
      </c>
      <c r="S417" s="17" t="n">
        <f aca="false">$K$2*TAN($K$3*(R417+$K$4))+$K$5</f>
        <v>-4.16529977009075</v>
      </c>
      <c r="T417" s="17" t="n">
        <f aca="false">$N$2/TAN($N$3*(R417+$N$4))+$N$5</f>
        <v>-0.240078759080097</v>
      </c>
    </row>
    <row r="418" customFormat="false" ht="12.75" hidden="false" customHeight="false" outlineLevel="0" collapsed="false">
      <c r="R418" s="16" t="n">
        <f aca="false">R417+$S$2</f>
        <v>-1.31554192369074</v>
      </c>
      <c r="S418" s="17" t="n">
        <f aca="false">$K$2*TAN($K$3*(R418+$K$4))+$K$5</f>
        <v>-3.83220344931444</v>
      </c>
      <c r="T418" s="17" t="n">
        <f aca="false">$N$2/TAN($N$3*(R418+$N$4))+$N$5</f>
        <v>-0.260946479806257</v>
      </c>
    </row>
    <row r="419" customFormat="false" ht="12.75" hidden="false" customHeight="false" outlineLevel="0" collapsed="false">
      <c r="R419" s="16" t="n">
        <f aca="false">R418+$S$2</f>
        <v>-1.29590696960581</v>
      </c>
      <c r="S419" s="17" t="n">
        <f aca="false">$K$2*TAN($K$3*(R419+$K$4))+$K$5</f>
        <v>-3.54573254255998</v>
      </c>
      <c r="T419" s="17" t="n">
        <f aca="false">$N$2/TAN($N$3*(R419+$N$4))+$N$5</f>
        <v>-0.282029168302134</v>
      </c>
    </row>
    <row r="420" customFormat="false" ht="12.75" hidden="false" customHeight="false" outlineLevel="0" collapsed="false">
      <c r="R420" s="16" t="n">
        <f aca="false">R419+$S$2</f>
        <v>-1.27627201552087</v>
      </c>
      <c r="S420" s="17" t="n">
        <f aca="false">$K$2*TAN($K$3*(R420+$K$4))+$K$5</f>
        <v>-3.29655820893853</v>
      </c>
      <c r="T420" s="17" t="n">
        <f aca="false">$N$2/TAN($N$3*(R420+$N$4))+$N$5</f>
        <v>-0.303346683607323</v>
      </c>
    </row>
    <row r="421" customFormat="false" ht="12.75" hidden="false" customHeight="false" outlineLevel="0" collapsed="false">
      <c r="R421" s="16" t="n">
        <f aca="false">R420+$S$2</f>
        <v>-1.25663706143594</v>
      </c>
      <c r="S421" s="17" t="n">
        <f aca="false">$K$2*TAN($K$3*(R421+$K$4))+$K$5</f>
        <v>-3.07768353717544</v>
      </c>
      <c r="T421" s="17" t="n">
        <f aca="false">$N$2/TAN($N$3*(R421+$N$4))+$N$5</f>
        <v>-0.324919696232887</v>
      </c>
    </row>
    <row r="422" customFormat="false" ht="12.75" hidden="false" customHeight="false" outlineLevel="0" collapsed="false">
      <c r="R422" s="16" t="n">
        <f aca="false">R421+$S$2</f>
        <v>-1.237002107351</v>
      </c>
      <c r="S422" s="17" t="n">
        <f aca="false">$K$2*TAN($K$3*(R422+$K$4))+$K$5</f>
        <v>-2.88375767986607</v>
      </c>
      <c r="T422" s="17" t="n">
        <f aca="false">$N$2/TAN($N$3*(R422+$N$4))+$N$5</f>
        <v>-0.346769774375233</v>
      </c>
    </row>
    <row r="423" customFormat="false" ht="12.75" hidden="false" customHeight="false" outlineLevel="0" collapsed="false">
      <c r="R423" s="16" t="n">
        <f aca="false">R422+$S$2</f>
        <v>-1.21736715326606</v>
      </c>
      <c r="S423" s="17" t="n">
        <f aca="false">$K$2*TAN($K$3*(R423+$K$4))+$K$5</f>
        <v>-2.71061860933505</v>
      </c>
      <c r="T423" s="17" t="n">
        <f aca="false">$N$2/TAN($N$3*(R423+$N$4))+$N$5</f>
        <v>-0.368919477109807</v>
      </c>
    </row>
    <row r="424" customFormat="false" ht="12.75" hidden="false" customHeight="false" outlineLevel="0" collapsed="false">
      <c r="R424" s="16" t="n">
        <f aca="false">R423+$S$2</f>
        <v>-1.19773219918113</v>
      </c>
      <c r="S424" s="17" t="n">
        <f aca="false">$K$2*TAN($K$3*(R424+$K$4))+$K$5</f>
        <v>-2.55498026607811</v>
      </c>
      <c r="T424" s="17" t="n">
        <f aca="false">$N$2/TAN($N$3*(R424+$N$4))+$N$5</f>
        <v>-0.39139245546307</v>
      </c>
    </row>
    <row r="425" customFormat="false" ht="12.75" hidden="false" customHeight="false" outlineLevel="0" collapsed="false">
      <c r="R425" s="16" t="n">
        <f aca="false">R424+$S$2</f>
        <v>-1.17809724509619</v>
      </c>
      <c r="S425" s="17" t="n">
        <f aca="false">$K$2*TAN($K$3*(R425+$K$4))+$K$5</f>
        <v>-2.41421356237321</v>
      </c>
      <c r="T425" s="17" t="n">
        <f aca="false">$N$2/TAN($N$3*(R425+$N$4))+$N$5</f>
        <v>-0.414213562373075</v>
      </c>
    </row>
    <row r="426" customFormat="false" ht="12.75" hidden="false" customHeight="false" outlineLevel="0" collapsed="false">
      <c r="R426" s="16" t="n">
        <f aca="false">R425+$S$2</f>
        <v>-1.15846229101125</v>
      </c>
      <c r="S426" s="17" t="n">
        <f aca="false">$K$2*TAN($K$3*(R426+$K$4))+$K$5</f>
        <v>-2.28618995599515</v>
      </c>
      <c r="T426" s="17" t="n">
        <f aca="false">$N$2/TAN($N$3*(R426+$N$4))+$N$5</f>
        <v>-0.437408972678612</v>
      </c>
    </row>
    <row r="427" customFormat="false" ht="12.75" hidden="false" customHeight="false" outlineLevel="0" collapsed="false">
      <c r="R427" s="16" t="n">
        <f aca="false">R426+$S$2</f>
        <v>-1.13882733692632</v>
      </c>
      <c r="S427" s="17" t="n">
        <f aca="false">$K$2*TAN($K$3*(R427+$K$4))+$K$5</f>
        <v>-2.16916768535435</v>
      </c>
      <c r="T427" s="17" t="n">
        <f aca="false">$N$2/TAN($N$3*(R427+$N$4))+$N$5</f>
        <v>-0.461006314427298</v>
      </c>
    </row>
    <row r="428" customFormat="false" ht="12.75" hidden="false" customHeight="false" outlineLevel="0" collapsed="false">
      <c r="R428" s="16" t="n">
        <f aca="false">R427+$S$2</f>
        <v>-1.11919238284138</v>
      </c>
      <c r="S428" s="17" t="n">
        <f aca="false">$K$2*TAN($K$3*(R428+$K$4))+$K$5</f>
        <v>-2.06170768213805</v>
      </c>
      <c r="T428" s="17" t="n">
        <f aca="false">$N$2/TAN($N$3*(R428+$N$4))+$N$5</f>
        <v>-0.48503481296775</v>
      </c>
    </row>
    <row r="429" customFormat="false" ht="12.75" hidden="false" customHeight="false" outlineLevel="0" collapsed="false">
      <c r="R429" s="16" t="n">
        <f aca="false">R428+$S$2</f>
        <v>-1.09955742875644</v>
      </c>
      <c r="S429" s="17" t="n">
        <f aca="false">$K$2*TAN($K$3*(R429+$K$4))+$K$5</f>
        <v>-1.96261050550523</v>
      </c>
      <c r="T429" s="17" t="n">
        <f aca="false">$N$2/TAN($N$3*(R429+$N$4))+$N$5</f>
        <v>-0.509525449494408</v>
      </c>
    </row>
    <row r="430" customFormat="false" ht="12.75" hidden="false" customHeight="false" outlineLevel="0" collapsed="false">
      <c r="R430" s="16" t="n">
        <f aca="false">R429+$S$2</f>
        <v>-1.07992247467151</v>
      </c>
      <c r="S430" s="17" t="n">
        <f aca="false">$K$2*TAN($K$3*(R430+$K$4))+$K$5</f>
        <v>-1.87086841178946</v>
      </c>
      <c r="T430" s="17" t="n">
        <f aca="false">$N$2/TAN($N$3*(R430+$N$4))+$N$5</f>
        <v>-0.53451113595077</v>
      </c>
    </row>
    <row r="431" customFormat="false" ht="12.75" hidden="false" customHeight="false" outlineLevel="0" collapsed="false">
      <c r="R431" s="16" t="n">
        <f aca="false">R430+$S$2</f>
        <v>-1.06028752058657</v>
      </c>
      <c r="S431" s="17" t="n">
        <f aca="false">$K$2*TAN($K$3*(R431+$K$4))+$K$5</f>
        <v>-1.78562848475401</v>
      </c>
      <c r="T431" s="17" t="n">
        <f aca="false">$N$2/TAN($N$3*(R431+$N$4))+$N$5</f>
        <v>-0.560026908474055</v>
      </c>
    </row>
    <row r="432" customFormat="false" ht="12.75" hidden="false" customHeight="false" outlineLevel="0" collapsed="false">
      <c r="R432" s="16" t="n">
        <f aca="false">R431+$S$2</f>
        <v>-1.04065256650164</v>
      </c>
      <c r="S432" s="17" t="n">
        <f aca="false">$K$2*TAN($K$3*(R432+$K$4))+$K$5</f>
        <v>-1.70616395883724</v>
      </c>
      <c r="T432" s="17" t="n">
        <f aca="false">$N$2/TAN($N$3*(R432+$N$4))+$N$5</f>
        <v>-0.586110141889003</v>
      </c>
    </row>
    <row r="433" customFormat="false" ht="12.75" hidden="false" customHeight="false" outlineLevel="0" collapsed="false">
      <c r="R433" s="16" t="n">
        <f aca="false">R432+$S$2</f>
        <v>-1.0210176124167</v>
      </c>
      <c r="S433" s="17" t="n">
        <f aca="false">$K$2*TAN($K$3*(R433+$K$4))+$K$5</f>
        <v>-1.63185168712885</v>
      </c>
      <c r="T433" s="17" t="n">
        <f aca="false">$N$2/TAN($N$3*(R433+$N$4))+$N$5</f>
        <v>-0.61280078813991</v>
      </c>
    </row>
    <row r="434" customFormat="false" ht="12.75" hidden="false" customHeight="false" outlineLevel="0" collapsed="false">
      <c r="R434" s="16" t="n">
        <f aca="false">R433+$S$2</f>
        <v>-1.00138265833176</v>
      </c>
      <c r="S434" s="17" t="n">
        <f aca="false">$K$2*TAN($K$3*(R434+$K$4))+$K$5</f>
        <v>-1.56215427085369</v>
      </c>
      <c r="T434" s="17" t="n">
        <f aca="false">$N$2/TAN($N$3*(R434+$N$4))+$N$5</f>
        <v>-0.640141641998978</v>
      </c>
    </row>
    <row r="435" customFormat="false" ht="12.75" hidden="false" customHeight="false" outlineLevel="0" collapsed="false">
      <c r="R435" s="16" t="n">
        <f aca="false">R434+$S$2</f>
        <v>-0.981747704246827</v>
      </c>
      <c r="S435" s="17" t="n">
        <f aca="false">$K$2*TAN($K$3*(R435+$K$4))+$K$5</f>
        <v>-1.49660576266554</v>
      </c>
      <c r="T435" s="17" t="n">
        <f aca="false">$N$2/TAN($N$3*(R435+$N$4))+$N$5</f>
        <v>-0.668178637919275</v>
      </c>
    </row>
    <row r="436" customFormat="false" ht="12.75" hidden="false" customHeight="false" outlineLevel="0" collapsed="false">
      <c r="R436" s="16" t="n">
        <f aca="false">R435+$S$2</f>
        <v>-0.962112750161891</v>
      </c>
      <c r="S436" s="17" t="n">
        <f aca="false">$K$2*TAN($K$3*(R436+$K$4))+$K$5</f>
        <v>-1.43480013674818</v>
      </c>
      <c r="T436" s="17" t="n">
        <f aca="false">$N$2/TAN($N$3*(R436+$N$4))+$N$5</f>
        <v>-0.696961182528454</v>
      </c>
    </row>
    <row r="437" customFormat="false" ht="12.75" hidden="false" customHeight="false" outlineLevel="0" collapsed="false">
      <c r="R437" s="16" t="n">
        <f aca="false">R436+$S$2</f>
        <v>-0.942477796076954</v>
      </c>
      <c r="S437" s="17" t="n">
        <f aca="false">$K$2*TAN($K$3*(R437+$K$4))+$K$5</f>
        <v>-1.37638192047122</v>
      </c>
      <c r="T437" s="17" t="n">
        <f aca="false">$N$2/TAN($N$3*(R437+$N$4))+$N$5</f>
        <v>-0.726542528005336</v>
      </c>
    </row>
    <row r="438" customFormat="false" ht="12.75" hidden="false" customHeight="false" outlineLevel="0" collapsed="false">
      <c r="R438" s="16" t="n">
        <f aca="false">R437+$S$2</f>
        <v>-0.922842841992018</v>
      </c>
      <c r="S438" s="17" t="n">
        <f aca="false">$K$2*TAN($K$3*(R438+$K$4))+$K$5</f>
        <v>-1.32103852907485</v>
      </c>
      <c r="T438" s="17" t="n">
        <f aca="false">$N$2/TAN($N$3*(R438+$N$4))+$N$5</f>
        <v>-0.756980192470478</v>
      </c>
    </row>
    <row r="439" customFormat="false" ht="12.75" hidden="false" customHeight="false" outlineLevel="0" collapsed="false">
      <c r="R439" s="16" t="n">
        <f aca="false">R438+$S$2</f>
        <v>-0.903207887907082</v>
      </c>
      <c r="S439" s="17" t="n">
        <f aca="false">$K$2*TAN($K$3*(R439+$K$4))+$K$5</f>
        <v>-1.26849395274537</v>
      </c>
      <c r="T439" s="17" t="n">
        <f aca="false">$N$2/TAN($N$3*(R439+$N$4))+$N$5</f>
        <v>-0.788336434585066</v>
      </c>
    </row>
    <row r="440" customFormat="false" ht="12.75" hidden="false" customHeight="false" outlineLevel="0" collapsed="false">
      <c r="R440" s="16" t="n">
        <f aca="false">R439+$S$2</f>
        <v>-0.883572933822146</v>
      </c>
      <c r="S440" s="17" t="n">
        <f aca="false">$K$2*TAN($K$3*(R440+$K$4))+$K$5</f>
        <v>-1.21850352558802</v>
      </c>
      <c r="T440" s="17" t="n">
        <f aca="false">$N$2/TAN($N$3*(R440+$N$4))+$N$5</f>
        <v>-0.820678790828633</v>
      </c>
    </row>
    <row r="441" customFormat="false" ht="12.75" hidden="false" customHeight="false" outlineLevel="0" collapsed="false">
      <c r="R441" s="16" t="n">
        <f aca="false">R440+$S$2</f>
        <v>-0.863937979737209</v>
      </c>
      <c r="S441" s="17" t="n">
        <f aca="false">$K$2*TAN($K$3*(R441+$K$4))+$K$5</f>
        <v>-1.17084956611258</v>
      </c>
      <c r="T441" s="17" t="n">
        <f aca="false">$N$2/TAN($N$3*(R441+$N$4))+$N$5</f>
        <v>-0.854080685463439</v>
      </c>
    </row>
    <row r="442" customFormat="false" ht="12.75" hidden="false" customHeight="false" outlineLevel="0" collapsed="false">
      <c r="R442" s="16" t="n">
        <f aca="false">R441+$S$2</f>
        <v>-0.844303025652273</v>
      </c>
      <c r="S442" s="17" t="n">
        <f aca="false">$K$2*TAN($K$3*(R442+$K$4))+$K$5</f>
        <v>-1.12533772433434</v>
      </c>
      <c r="T442" s="17" t="n">
        <f aca="false">$N$2/TAN($N$3*(R442+$N$4))+$N$5</f>
        <v>-0.888622125052741</v>
      </c>
    </row>
    <row r="443" customFormat="false" ht="12.75" hidden="false" customHeight="false" outlineLevel="0" collapsed="false">
      <c r="R443" s="16" t="n">
        <f aca="false">R442+$S$2</f>
        <v>-0.824668071567337</v>
      </c>
      <c r="S443" s="17" t="n">
        <f aca="false">$K$2*TAN($K$3*(R443+$K$4))+$K$5</f>
        <v>-1.08179390530748</v>
      </c>
      <c r="T443" s="17" t="n">
        <f aca="false">$N$2/TAN($N$3*(R443+$N$4))+$N$5</f>
        <v>-0.924390491658177</v>
      </c>
    </row>
    <row r="444" customFormat="false" ht="12.75" hidden="false" customHeight="false" outlineLevel="0" collapsed="false">
      <c r="R444" s="16" t="n">
        <f aca="false">R443+$S$2</f>
        <v>-0.805033117482401</v>
      </c>
      <c r="S444" s="17" t="n">
        <f aca="false">$K$2*TAN($K$3*(R444+$K$4))+$K$5</f>
        <v>-1.0400616656107</v>
      </c>
      <c r="T444" s="17" t="n">
        <f aca="false">$N$2/TAN($N$3*(R444+$N$4))+$N$5</f>
        <v>-0.961481451595297</v>
      </c>
    </row>
    <row r="445" customFormat="false" ht="12.75" hidden="false" customHeight="false" outlineLevel="0" collapsed="false">
      <c r="R445" s="16" t="n">
        <f aca="false">R444+$S$2</f>
        <v>-0.785398163397465</v>
      </c>
      <c r="S445" s="17" t="n">
        <f aca="false">$K$2*TAN($K$3*(R445+$K$4))+$K$5</f>
        <v>-1.00000000000003</v>
      </c>
      <c r="T445" s="17" t="n">
        <f aca="false">$N$2/TAN($N$3*(R445+$N$4))+$N$5</f>
        <v>-0.999999999999967</v>
      </c>
    </row>
    <row r="446" customFormat="false" ht="12.75" hidden="false" customHeight="false" outlineLevel="0" collapsed="false">
      <c r="R446" s="16" t="n">
        <f aca="false">R445+$S$2</f>
        <v>-0.765763209312528</v>
      </c>
      <c r="S446" s="17" t="n">
        <f aca="false">$K$2*TAN($K$3*(R446+$K$4))+$K$5</f>
        <v>-0.96148145159536</v>
      </c>
      <c r="T446" s="17" t="n">
        <f aca="false">$N$2/TAN($N$3*(R446+$N$4))+$N$5</f>
        <v>-1.04006166561063</v>
      </c>
    </row>
    <row r="447" customFormat="false" ht="12.75" hidden="false" customHeight="false" outlineLevel="0" collapsed="false">
      <c r="R447" s="16" t="n">
        <f aca="false">R446+$S$2</f>
        <v>-0.746128255227592</v>
      </c>
      <c r="S447" s="17" t="n">
        <f aca="false">$K$2*TAN($K$3*(R447+$K$4))+$K$5</f>
        <v>-0.924390491658237</v>
      </c>
      <c r="T447" s="17" t="n">
        <f aca="false">$N$2/TAN($N$3*(R447+$N$4))+$N$5</f>
        <v>-1.08179390530741</v>
      </c>
    </row>
    <row r="448" customFormat="false" ht="12.75" hidden="false" customHeight="false" outlineLevel="0" collapsed="false">
      <c r="R448" s="16" t="n">
        <f aca="false">R447+$S$2</f>
        <v>-0.726493301142656</v>
      </c>
      <c r="S448" s="17" t="n">
        <f aca="false">$K$2*TAN($K$3*(R448+$K$4))+$K$5</f>
        <v>-0.8886221250528</v>
      </c>
      <c r="T448" s="17" t="n">
        <f aca="false">$N$2/TAN($N$3*(R448+$N$4))+$N$5</f>
        <v>-1.12533772433427</v>
      </c>
    </row>
    <row r="449" customFormat="false" ht="12.75" hidden="false" customHeight="false" outlineLevel="0" collapsed="false">
      <c r="R449" s="16" t="n">
        <f aca="false">R448+$S$2</f>
        <v>-0.70685834705772</v>
      </c>
      <c r="S449" s="17" t="n">
        <f aca="false">$K$2*TAN($K$3*(R449+$K$4))+$K$5</f>
        <v>-0.854080685463495</v>
      </c>
      <c r="T449" s="17" t="n">
        <f aca="false">$N$2/TAN($N$3*(R449+$N$4))+$N$5</f>
        <v>-1.1708495661125</v>
      </c>
    </row>
    <row r="450" customFormat="false" ht="12.75" hidden="false" customHeight="false" outlineLevel="0" collapsed="false">
      <c r="R450" s="16" t="n">
        <f aca="false">R449+$S$2</f>
        <v>-0.687223392972784</v>
      </c>
      <c r="S450" s="17" t="n">
        <f aca="false">$K$2*TAN($K$3*(R450+$K$4))+$K$5</f>
        <v>-0.820678790828688</v>
      </c>
      <c r="T450" s="17" t="n">
        <f aca="false">$N$2/TAN($N$3*(R450+$N$4))+$N$5</f>
        <v>-1.21850352558794</v>
      </c>
    </row>
    <row r="451" customFormat="false" ht="12.75" hidden="false" customHeight="false" outlineLevel="0" collapsed="false">
      <c r="R451" s="16" t="n">
        <f aca="false">R450+$S$2</f>
        <v>-0.667588438887847</v>
      </c>
      <c r="S451" s="17" t="n">
        <f aca="false">$K$2*TAN($K$3*(R451+$K$4))+$K$5</f>
        <v>-0.788336434585119</v>
      </c>
      <c r="T451" s="17" t="n">
        <f aca="false">$N$2/TAN($N$3*(R451+$N$4))+$N$5</f>
        <v>-1.26849395274528</v>
      </c>
    </row>
    <row r="452" customFormat="false" ht="12.75" hidden="false" customHeight="false" outlineLevel="0" collapsed="false">
      <c r="R452" s="16" t="n">
        <f aca="false">R451+$S$2</f>
        <v>-0.647953484802911</v>
      </c>
      <c r="S452" s="17" t="n">
        <f aca="false">$K$2*TAN($K$3*(R452+$K$4))+$K$5</f>
        <v>-0.756980192470529</v>
      </c>
      <c r="T452" s="17" t="n">
        <f aca="false">$N$2/TAN($N$3*(R452+$N$4))+$N$5</f>
        <v>-1.32103852907476</v>
      </c>
    </row>
    <row r="453" customFormat="false" ht="12.75" hidden="false" customHeight="false" outlineLevel="0" collapsed="false">
      <c r="R453" s="16" t="n">
        <f aca="false">R452+$S$2</f>
        <v>-0.628318530717975</v>
      </c>
      <c r="S453" s="17" t="n">
        <f aca="false">$K$2*TAN($K$3*(R453+$K$4))+$K$5</f>
        <v>-0.726542528005386</v>
      </c>
      <c r="T453" s="17" t="n">
        <f aca="false">$N$2/TAN($N$3*(R453+$N$4))+$N$5</f>
        <v>-1.37638192047113</v>
      </c>
    </row>
    <row r="454" customFormat="false" ht="12.75" hidden="false" customHeight="false" outlineLevel="0" collapsed="false">
      <c r="R454" s="16" t="n">
        <f aca="false">R453+$S$2</f>
        <v>-0.608683576633039</v>
      </c>
      <c r="S454" s="17" t="n">
        <f aca="false">$K$2*TAN($K$3*(R454+$K$4))+$K$5</f>
        <v>-0.696961182528502</v>
      </c>
      <c r="T454" s="17" t="n">
        <f aca="false">$N$2/TAN($N$3*(R454+$N$4))+$N$5</f>
        <v>-1.43480013674808</v>
      </c>
    </row>
    <row r="455" customFormat="false" ht="12.75" hidden="false" customHeight="false" outlineLevel="0" collapsed="false">
      <c r="R455" s="16" t="n">
        <f aca="false">R454+$S$2</f>
        <v>-0.589048622548103</v>
      </c>
      <c r="S455" s="17" t="n">
        <f aca="false">$K$2*TAN($K$3*(R455+$K$4))+$K$5</f>
        <v>-0.668178637919323</v>
      </c>
      <c r="T455" s="17" t="n">
        <f aca="false">$N$2/TAN($N$3*(R455+$N$4))+$N$5</f>
        <v>-1.49660576266544</v>
      </c>
    </row>
    <row r="456" customFormat="false" ht="12.75" hidden="false" customHeight="false" outlineLevel="0" collapsed="false">
      <c r="R456" s="16" t="n">
        <f aca="false">R455+$S$2</f>
        <v>-0.569413668463166</v>
      </c>
      <c r="S456" s="17" t="n">
        <f aca="false">$K$2*TAN($K$3*(R456+$K$4))+$K$5</f>
        <v>-0.640141641999024</v>
      </c>
      <c r="T456" s="17" t="n">
        <f aca="false">$N$2/TAN($N$3*(R456+$N$4))+$N$5</f>
        <v>-1.56215427085358</v>
      </c>
    </row>
    <row r="457" customFormat="false" ht="12.75" hidden="false" customHeight="false" outlineLevel="0" collapsed="false">
      <c r="R457" s="16" t="n">
        <f aca="false">R456+$S$2</f>
        <v>-0.54977871437823</v>
      </c>
      <c r="S457" s="17" t="n">
        <f aca="false">$K$2*TAN($K$3*(R457+$K$4))+$K$5</f>
        <v>-0.612800788139954</v>
      </c>
      <c r="T457" s="17" t="n">
        <f aca="false">$N$2/TAN($N$3*(R457+$N$4))+$N$5</f>
        <v>-1.63185168712873</v>
      </c>
    </row>
    <row r="458" customFormat="false" ht="12.75" hidden="false" customHeight="false" outlineLevel="0" collapsed="false">
      <c r="R458" s="16" t="n">
        <f aca="false">R457+$S$2</f>
        <v>-0.530143760293294</v>
      </c>
      <c r="S458" s="17" t="n">
        <f aca="false">$K$2*TAN($K$3*(R458+$K$4))+$K$5</f>
        <v>-0.586110141889047</v>
      </c>
      <c r="T458" s="17" t="n">
        <f aca="false">$N$2/TAN($N$3*(R458+$N$4))+$N$5</f>
        <v>-1.70616395883712</v>
      </c>
    </row>
    <row r="459" customFormat="false" ht="12.75" hidden="false" customHeight="false" outlineLevel="0" collapsed="false">
      <c r="R459" s="16" t="n">
        <f aca="false">R458+$S$2</f>
        <v>-0.510508806208358</v>
      </c>
      <c r="S459" s="17" t="n">
        <f aca="false">$K$2*TAN($K$3*(R459+$K$4))+$K$5</f>
        <v>-0.560026908474098</v>
      </c>
      <c r="T459" s="17" t="n">
        <f aca="false">$N$2/TAN($N$3*(R459+$N$4))+$N$5</f>
        <v>-1.78562848475387</v>
      </c>
    </row>
    <row r="460" customFormat="false" ht="12.75" hidden="false" customHeight="false" outlineLevel="0" collapsed="false">
      <c r="R460" s="16" t="n">
        <f aca="false">R459+$S$2</f>
        <v>-0.490873852123422</v>
      </c>
      <c r="S460" s="17" t="n">
        <f aca="false">$K$2*TAN($K$3*(R460+$K$4))+$K$5</f>
        <v>-0.534511135950813</v>
      </c>
      <c r="T460" s="17" t="n">
        <f aca="false">$N$2/TAN($N$3*(R460+$N$4))+$N$5</f>
        <v>-1.87086841178932</v>
      </c>
    </row>
    <row r="461" customFormat="false" ht="12.75" hidden="false" customHeight="false" outlineLevel="0" collapsed="false">
      <c r="R461" s="16" t="n">
        <f aca="false">R460+$S$2</f>
        <v>-0.471238898038485</v>
      </c>
      <c r="S461" s="17" t="n">
        <f aca="false">$K$2*TAN($K$3*(R461+$K$4))+$K$5</f>
        <v>-0.509525449494449</v>
      </c>
      <c r="T461" s="17" t="n">
        <f aca="false">$N$2/TAN($N$3*(R461+$N$4))+$N$5</f>
        <v>-1.96261050550507</v>
      </c>
    </row>
    <row r="462" customFormat="false" ht="12.75" hidden="false" customHeight="false" outlineLevel="0" collapsed="false">
      <c r="R462" s="16" t="n">
        <f aca="false">R461+$S$2</f>
        <v>-0.451603943953549</v>
      </c>
      <c r="S462" s="17" t="n">
        <f aca="false">$K$2*TAN($K$3*(R462+$K$4))+$K$5</f>
        <v>-0.485034812967791</v>
      </c>
      <c r="T462" s="17" t="n">
        <f aca="false">$N$2/TAN($N$3*(R462+$N$4))+$N$5</f>
        <v>-2.06170768213787</v>
      </c>
    </row>
    <row r="463" customFormat="false" ht="12.75" hidden="false" customHeight="false" outlineLevel="0" collapsed="false">
      <c r="R463" s="16" t="n">
        <f aca="false">R462+$S$2</f>
        <v>-0.431968989868613</v>
      </c>
      <c r="S463" s="17" t="n">
        <f aca="false">$K$2*TAN($K$3*(R463+$K$4))+$K$5</f>
        <v>-0.461006314427338</v>
      </c>
      <c r="T463" s="17" t="n">
        <f aca="false">$N$2/TAN($N$3*(R463+$N$4))+$N$5</f>
        <v>-2.16916768535416</v>
      </c>
    </row>
    <row r="464" customFormat="false" ht="12.75" hidden="false" customHeight="false" outlineLevel="0" collapsed="false">
      <c r="R464" s="16" t="n">
        <f aca="false">R463+$S$2</f>
        <v>-0.412334035783677</v>
      </c>
      <c r="S464" s="17" t="n">
        <f aca="false">$K$2*TAN($K$3*(R464+$K$4))+$K$5</f>
        <v>-0.437408972678651</v>
      </c>
      <c r="T464" s="17" t="n">
        <f aca="false">$N$2/TAN($N$3*(R464+$N$4))+$N$5</f>
        <v>-2.28618995599495</v>
      </c>
    </row>
    <row r="465" customFormat="false" ht="12.75" hidden="false" customHeight="false" outlineLevel="0" collapsed="false">
      <c r="R465" s="16" t="n">
        <f aca="false">R464+$S$2</f>
        <v>-0.39269908169874</v>
      </c>
      <c r="S465" s="17" t="n">
        <f aca="false">$K$2*TAN($K$3*(R465+$K$4))+$K$5</f>
        <v>-0.414213562373114</v>
      </c>
      <c r="T465" s="17" t="n">
        <f aca="false">$N$2/TAN($N$3*(R465+$N$4))+$N$5</f>
        <v>-2.41421356237298</v>
      </c>
    </row>
    <row r="466" customFormat="false" ht="12.75" hidden="false" customHeight="false" outlineLevel="0" collapsed="false">
      <c r="R466" s="16" t="n">
        <f aca="false">R465+$S$2</f>
        <v>-0.373064127613804</v>
      </c>
      <c r="S466" s="17" t="n">
        <f aca="false">$K$2*TAN($K$3*(R466+$K$4))+$K$5</f>
        <v>-0.391392455463109</v>
      </c>
      <c r="T466" s="17" t="n">
        <f aca="false">$N$2/TAN($N$3*(R466+$N$4))+$N$5</f>
        <v>-2.55498026607786</v>
      </c>
    </row>
    <row r="467" customFormat="false" ht="12.75" hidden="false" customHeight="false" outlineLevel="0" collapsed="false">
      <c r="R467" s="16" t="n">
        <f aca="false">R466+$S$2</f>
        <v>-0.353429173528868</v>
      </c>
      <c r="S467" s="17" t="n">
        <f aca="false">$K$2*TAN($K$3*(R467+$K$4))+$K$5</f>
        <v>-0.368919477109846</v>
      </c>
      <c r="T467" s="17" t="n">
        <f aca="false">$N$2/TAN($N$3*(R467+$N$4))+$N$5</f>
        <v>-2.71061860933477</v>
      </c>
    </row>
    <row r="468" customFormat="false" ht="12.75" hidden="false" customHeight="false" outlineLevel="0" collapsed="false">
      <c r="R468" s="16" t="n">
        <f aca="false">R467+$S$2</f>
        <v>-0.333794219443932</v>
      </c>
      <c r="S468" s="17" t="n">
        <f aca="false">$K$2*TAN($K$3*(R468+$K$4))+$K$5</f>
        <v>-0.346769774375271</v>
      </c>
      <c r="T468" s="17" t="n">
        <f aca="false">$N$2/TAN($N$3*(R468+$N$4))+$N$5</f>
        <v>-2.88375767986575</v>
      </c>
    </row>
    <row r="469" customFormat="false" ht="12.75" hidden="false" customHeight="false" outlineLevel="0" collapsed="false">
      <c r="R469" s="16" t="n">
        <f aca="false">R468+$S$2</f>
        <v>-0.314159265358996</v>
      </c>
      <c r="S469" s="17" t="n">
        <f aca="false">$K$2*TAN($K$3*(R469+$K$4))+$K$5</f>
        <v>-0.324919696232924</v>
      </c>
      <c r="T469" s="17" t="n">
        <f aca="false">$N$2/TAN($N$3*(R469+$N$4))+$N$5</f>
        <v>-3.07768353717508</v>
      </c>
    </row>
    <row r="470" customFormat="false" ht="12.75" hidden="false" customHeight="false" outlineLevel="0" collapsed="false">
      <c r="R470" s="16" t="n">
        <f aca="false">R469+$S$2</f>
        <v>-0.294524311274059</v>
      </c>
      <c r="S470" s="17" t="n">
        <f aca="false">$K$2*TAN($K$3*(R470+$K$4))+$K$5</f>
        <v>-0.30334668360736</v>
      </c>
      <c r="T470" s="17" t="n">
        <f aca="false">$N$2/TAN($N$3*(R470+$N$4))+$N$5</f>
        <v>-3.29655820893813</v>
      </c>
    </row>
    <row r="471" customFormat="false" ht="12.75" hidden="false" customHeight="false" outlineLevel="0" collapsed="false">
      <c r="R471" s="16" t="n">
        <f aca="false">R470+$S$2</f>
        <v>-0.274889357189123</v>
      </c>
      <c r="S471" s="17" t="n">
        <f aca="false">$K$2*TAN($K$3*(R471+$K$4))+$K$5</f>
        <v>-0.282029168302171</v>
      </c>
      <c r="T471" s="17" t="n">
        <f aca="false">$N$2/TAN($N$3*(R471+$N$4))+$N$5</f>
        <v>-3.54573254255951</v>
      </c>
    </row>
    <row r="472" customFormat="false" ht="12.75" hidden="false" customHeight="false" outlineLevel="0" collapsed="false">
      <c r="R472" s="16" t="n">
        <f aca="false">R471+$S$2</f>
        <v>-0.255254403104187</v>
      </c>
      <c r="S472" s="17" t="n">
        <f aca="false">$K$2*TAN($K$3*(R472+$K$4))+$K$5</f>
        <v>-0.260946479806294</v>
      </c>
      <c r="T472" s="17" t="n">
        <f aca="false">$N$2/TAN($N$3*(R472+$N$4))+$N$5</f>
        <v>-3.8322034493139</v>
      </c>
    </row>
    <row r="473" customFormat="false" ht="12.75" hidden="false" customHeight="false" outlineLevel="0" collapsed="false">
      <c r="R473" s="16" t="n">
        <f aca="false">R472+$S$2</f>
        <v>-0.235619449019251</v>
      </c>
      <c r="S473" s="17" t="n">
        <f aca="false">$K$2*TAN($K$3*(R473+$K$4))+$K$5</f>
        <v>-0.240078759080133</v>
      </c>
      <c r="T473" s="17" t="n">
        <f aca="false">$N$2/TAN($N$3*(R473+$N$4))+$N$5</f>
        <v>-4.16529977009012</v>
      </c>
    </row>
    <row r="474" customFormat="false" ht="12.75" hidden="false" customHeight="false" outlineLevel="0" collapsed="false">
      <c r="R474" s="16" t="n">
        <f aca="false">R473+$S$2</f>
        <v>-0.215984494934315</v>
      </c>
      <c r="S474" s="17" t="n">
        <f aca="false">$K$2*TAN($K$3*(R474+$K$4))+$K$5</f>
        <v>-0.219406878519609</v>
      </c>
      <c r="T474" s="17" t="n">
        <f aca="false">$N$2/TAN($N$3*(R474+$N$4))+$N$5</f>
        <v>-4.55774224922774</v>
      </c>
    </row>
    <row r="475" customFormat="false" ht="12.75" hidden="false" customHeight="false" outlineLevel="0" collapsed="false">
      <c r="R475" s="16" t="n">
        <f aca="false">R474+$S$2</f>
        <v>-0.196349540849378</v>
      </c>
      <c r="S475" s="17" t="n">
        <f aca="false">$K$2*TAN($K$3*(R475+$K$4))+$K$5</f>
        <v>-0.198912367379675</v>
      </c>
      <c r="T475" s="17" t="n">
        <f aca="false">$N$2/TAN($N$3*(R475+$N$4))+$N$5</f>
        <v>-5.02733949212542</v>
      </c>
    </row>
    <row r="476" customFormat="false" ht="12.75" hidden="false" customHeight="false" outlineLevel="0" collapsed="false">
      <c r="R476" s="16" t="n">
        <f aca="false">R475+$S$2</f>
        <v>-0.176714586764442</v>
      </c>
      <c r="S476" s="17" t="n">
        <f aca="false">$K$2*TAN($K$3*(R476+$K$4))+$K$5</f>
        <v>-0.178577342010865</v>
      </c>
      <c r="T476" s="17" t="n">
        <f aca="false">$N$2/TAN($N$3*(R476+$N$4))+$N$5</f>
        <v>-5.59981456068013</v>
      </c>
    </row>
    <row r="477" customFormat="false" ht="12.75" hidden="false" customHeight="false" outlineLevel="0" collapsed="false">
      <c r="R477" s="16" t="n">
        <f aca="false">R476+$S$2</f>
        <v>-0.157079632679506</v>
      </c>
      <c r="S477" s="17" t="n">
        <f aca="false">$K$2*TAN($K$3*(R477+$K$4))+$K$5</f>
        <v>-0.158384440324553</v>
      </c>
      <c r="T477" s="17" t="n">
        <f aca="false">$N$2/TAN($N$3*(R477+$N$4))+$N$5</f>
        <v>-6.31375151467438</v>
      </c>
    </row>
    <row r="478" customFormat="false" ht="12.75" hidden="false" customHeight="false" outlineLevel="0" collapsed="false">
      <c r="R478" s="16" t="n">
        <f aca="false">R477+$S$2</f>
        <v>-0.13744467859457</v>
      </c>
      <c r="S478" s="17" t="n">
        <f aca="false">$K$2*TAN($K$3*(R478+$K$4))+$K$5</f>
        <v>-0.138316759956078</v>
      </c>
      <c r="T478" s="17" t="n">
        <f aca="false">$N$2/TAN($N$3*(R478+$N$4))+$N$5</f>
        <v>-7.22978184507466</v>
      </c>
    </row>
    <row r="479" customFormat="false" ht="12.75" hidden="false" customHeight="false" outlineLevel="0" collapsed="false">
      <c r="R479" s="16" t="n">
        <f aca="false">R478+$S$2</f>
        <v>-0.117809724509634</v>
      </c>
      <c r="S479" s="17" t="n">
        <f aca="false">$K$2*TAN($K$3*(R479+$K$4))+$K$5</f>
        <v>-0.118357799640784</v>
      </c>
      <c r="T479" s="17" t="n">
        <f aca="false">$N$2/TAN($N$3*(R479+$N$4))+$N$5</f>
        <v>-8.44895733982042</v>
      </c>
    </row>
    <row r="480" customFormat="false" ht="12.75" hidden="false" customHeight="false" outlineLevel="0" collapsed="false">
      <c r="R480" s="16" t="n">
        <f aca="false">R479+$S$2</f>
        <v>-0.0981747704246974</v>
      </c>
      <c r="S480" s="17" t="n">
        <f aca="false">$K$2*TAN($K$3*(R480+$K$4))+$K$5</f>
        <v>-0.0984914033571807</v>
      </c>
      <c r="T480" s="17" t="n">
        <f aca="false">$N$2/TAN($N$3*(R480+$N$4))+$N$5</f>
        <v>-10.1531703876072</v>
      </c>
    </row>
    <row r="481" customFormat="false" ht="12.75" hidden="false" customHeight="false" outlineLevel="0" collapsed="false">
      <c r="R481" s="16" t="n">
        <f aca="false">R480+$S$2</f>
        <v>-0.0785398163397612</v>
      </c>
      <c r="S481" s="17" t="n">
        <f aca="false">$K$2*TAN($K$3*(R481+$K$4))+$K$5</f>
        <v>-0.0787017068246349</v>
      </c>
      <c r="T481" s="17" t="n">
        <f aca="false">$N$2/TAN($N$3*(R481+$N$4))+$N$5</f>
        <v>-12.7062047361721</v>
      </c>
    </row>
    <row r="482" customFormat="false" ht="12.75" hidden="false" customHeight="false" outlineLevel="0" collapsed="false">
      <c r="R482" s="16" t="n">
        <f aca="false">R481+$S$2</f>
        <v>-0.0589048622548249</v>
      </c>
      <c r="S482" s="17" t="n">
        <f aca="false">$K$2*TAN($K$3*(R482+$K$4))+$K$5</f>
        <v>-0.0589730859708892</v>
      </c>
      <c r="T482" s="17" t="n">
        <f aca="false">$N$2/TAN($N$3*(R482+$N$4))+$N$5</f>
        <v>-16.9568877656094</v>
      </c>
    </row>
    <row r="483" customFormat="false" ht="12.75" hidden="false" customHeight="false" outlineLevel="0" collapsed="false">
      <c r="R483" s="16" t="n">
        <f aca="false">R482+$S$2</f>
        <v>-0.0392699081698887</v>
      </c>
      <c r="S483" s="17" t="n">
        <f aca="false">$K$2*TAN($K$3*(R483+$K$4))+$K$5</f>
        <v>-0.039290107007686</v>
      </c>
      <c r="T483" s="17" t="n">
        <f aca="false">$N$2/TAN($N$3*(R483+$N$4))+$N$5</f>
        <v>-25.4516995793465</v>
      </c>
    </row>
    <row r="484" customFormat="false" ht="12.75" hidden="false" customHeight="false" outlineLevel="0" collapsed="false">
      <c r="R484" s="16" t="n">
        <f aca="false">R483+$S$2</f>
        <v>-0.0196349540849525</v>
      </c>
      <c r="S484" s="17" t="n">
        <f aca="false">$K$2*TAN($K$3*(R484+$K$4))+$K$5</f>
        <v>-0.0196374777713933</v>
      </c>
      <c r="T484" s="17" t="n">
        <f aca="false">$N$2/TAN($N$3*(R484+$N$4))+$N$5</f>
        <v>-50.9230366364432</v>
      </c>
    </row>
    <row r="485" customFormat="false" ht="12.75" hidden="false" customHeight="false" outlineLevel="0" collapsed="false">
      <c r="R485" s="16" t="n">
        <f aca="false">R484+$S$2</f>
        <v>-1.63202784619898E-014</v>
      </c>
      <c r="S485" s="17" t="n">
        <f aca="false">$K$2*TAN($K$3*(R485+$K$4))+$K$5</f>
        <v>-1.63202784619898E-014</v>
      </c>
      <c r="T485" s="17" t="n">
        <f aca="false">$N$2/TAN($N$3*(R485+$N$4))+$N$5</f>
        <v>-61273464317965.9</v>
      </c>
    </row>
    <row r="486" customFormat="false" ht="12.75" hidden="false" customHeight="false" outlineLevel="0" collapsed="false">
      <c r="R486" s="16" t="n">
        <f aca="false">R485+$S$2</f>
        <v>0.0196349540849199</v>
      </c>
      <c r="S486" s="17" t="n">
        <f aca="false">$K$2*TAN($K$3*(R486+$K$4))+$K$5</f>
        <v>0.0196374777713606</v>
      </c>
      <c r="T486" s="17" t="n">
        <f aca="false">$N$2/TAN($N$3*(R486+$N$4))+$N$5</f>
        <v>50.9230366365279</v>
      </c>
    </row>
    <row r="487" customFormat="false" ht="12.75" hidden="false" customHeight="false" outlineLevel="0" collapsed="false">
      <c r="R487" s="16" t="n">
        <f aca="false">R486+$S$2</f>
        <v>0.0392699081698561</v>
      </c>
      <c r="S487" s="17" t="n">
        <f aca="false">$K$2*TAN($K$3*(R487+$K$4))+$K$5</f>
        <v>0.0392901070076533</v>
      </c>
      <c r="T487" s="17" t="n">
        <f aca="false">$N$2/TAN($N$3*(R487+$N$4))+$N$5</f>
        <v>25.4516995793677</v>
      </c>
    </row>
    <row r="488" customFormat="false" ht="12.75" hidden="false" customHeight="false" outlineLevel="0" collapsed="false">
      <c r="R488" s="16" t="n">
        <f aca="false">R487+$S$2</f>
        <v>0.0589048622547923</v>
      </c>
      <c r="S488" s="17" t="n">
        <f aca="false">$K$2*TAN($K$3*(R488+$K$4))+$K$5</f>
        <v>0.0589730859708564</v>
      </c>
      <c r="T488" s="17" t="n">
        <f aca="false">$N$2/TAN($N$3*(R488+$N$4))+$N$5</f>
        <v>16.9568877656188</v>
      </c>
    </row>
    <row r="489" customFormat="false" ht="12.75" hidden="false" customHeight="false" outlineLevel="0" collapsed="false">
      <c r="R489" s="16" t="n">
        <f aca="false">R488+$S$2</f>
        <v>0.0785398163397285</v>
      </c>
      <c r="S489" s="17" t="n">
        <f aca="false">$K$2*TAN($K$3*(R489+$K$4))+$K$5</f>
        <v>0.078701706824602</v>
      </c>
      <c r="T489" s="17" t="n">
        <f aca="false">$N$2/TAN($N$3*(R489+$N$4))+$N$5</f>
        <v>12.7062047361774</v>
      </c>
    </row>
    <row r="490" customFormat="false" ht="12.75" hidden="false" customHeight="false" outlineLevel="0" collapsed="false">
      <c r="R490" s="16" t="n">
        <f aca="false">R489+$S$2</f>
        <v>0.0981747704246647</v>
      </c>
      <c r="S490" s="17" t="n">
        <f aca="false">$K$2*TAN($K$3*(R490+$K$4))+$K$5</f>
        <v>0.0984914033571478</v>
      </c>
      <c r="T490" s="17" t="n">
        <f aca="false">$N$2/TAN($N$3*(R490+$N$4))+$N$5</f>
        <v>10.1531703876106</v>
      </c>
    </row>
    <row r="491" customFormat="false" ht="12.75" hidden="false" customHeight="false" outlineLevel="0" collapsed="false">
      <c r="R491" s="16" t="n">
        <f aca="false">R490+$S$2</f>
        <v>0.117809724509601</v>
      </c>
      <c r="S491" s="17" t="n">
        <f aca="false">$K$2*TAN($K$3*(R491+$K$4))+$K$5</f>
        <v>0.118357799640751</v>
      </c>
      <c r="T491" s="17" t="n">
        <f aca="false">$N$2/TAN($N$3*(R491+$N$4))+$N$5</f>
        <v>8.44895733982278</v>
      </c>
    </row>
    <row r="492" customFormat="false" ht="12.75" hidden="false" customHeight="false" outlineLevel="0" collapsed="false">
      <c r="R492" s="16" t="n">
        <f aca="false">R491+$S$2</f>
        <v>0.137444678594537</v>
      </c>
      <c r="S492" s="17" t="n">
        <f aca="false">$K$2*TAN($K$3*(R492+$K$4))+$K$5</f>
        <v>0.138316759956044</v>
      </c>
      <c r="T492" s="17" t="n">
        <f aca="false">$N$2/TAN($N$3*(R492+$N$4))+$N$5</f>
        <v>7.2297818450764</v>
      </c>
    </row>
    <row r="493" customFormat="false" ht="12.75" hidden="false" customHeight="false" outlineLevel="0" collapsed="false">
      <c r="R493" s="16" t="n">
        <f aca="false">R492+$S$2</f>
        <v>0.157079632679473</v>
      </c>
      <c r="S493" s="17" t="n">
        <f aca="false">$K$2*TAN($K$3*(R493+$K$4))+$K$5</f>
        <v>0.15838444032452</v>
      </c>
      <c r="T493" s="17" t="n">
        <f aca="false">$N$2/TAN($N$3*(R493+$N$4))+$N$5</f>
        <v>6.31375151467571</v>
      </c>
    </row>
    <row r="494" customFormat="false" ht="12.75" hidden="false" customHeight="false" outlineLevel="0" collapsed="false">
      <c r="R494" s="16" t="n">
        <f aca="false">R493+$S$2</f>
        <v>0.17671458676441</v>
      </c>
      <c r="S494" s="17" t="n">
        <f aca="false">$K$2*TAN($K$3*(R494+$K$4))+$K$5</f>
        <v>0.178577342010832</v>
      </c>
      <c r="T494" s="17" t="n">
        <f aca="false">$N$2/TAN($N$3*(R494+$N$4))+$N$5</f>
        <v>5.59981456068119</v>
      </c>
    </row>
    <row r="495" customFormat="false" ht="12.75" hidden="false" customHeight="false" outlineLevel="0" collapsed="false">
      <c r="R495" s="16" t="n">
        <f aca="false">R494+$S$2</f>
        <v>0.196349540849346</v>
      </c>
      <c r="S495" s="17" t="n">
        <f aca="false">$K$2*TAN($K$3*(R495+$K$4))+$K$5</f>
        <v>0.198912367379641</v>
      </c>
      <c r="T495" s="17" t="n">
        <f aca="false">$N$2/TAN($N$3*(R495+$N$4))+$N$5</f>
        <v>5.02733949212628</v>
      </c>
    </row>
    <row r="496" customFormat="false" ht="12.75" hidden="false" customHeight="false" outlineLevel="0" collapsed="false">
      <c r="R496" s="16" t="n">
        <f aca="false">R495+$S$2</f>
        <v>0.215984494934282</v>
      </c>
      <c r="S496" s="17" t="n">
        <f aca="false">$K$2*TAN($K$3*(R496+$K$4))+$K$5</f>
        <v>0.219406878519575</v>
      </c>
      <c r="T496" s="17" t="n">
        <f aca="false">$N$2/TAN($N$3*(R496+$N$4))+$N$5</f>
        <v>4.55774224922845</v>
      </c>
    </row>
    <row r="497" customFormat="false" ht="12.75" hidden="false" customHeight="false" outlineLevel="0" collapsed="false">
      <c r="R497" s="16" t="n">
        <f aca="false">R496+$S$2</f>
        <v>0.235619449019218</v>
      </c>
      <c r="S497" s="17" t="n">
        <f aca="false">$K$2*TAN($K$3*(R497+$K$4))+$K$5</f>
        <v>0.240078759080099</v>
      </c>
      <c r="T497" s="17" t="n">
        <f aca="false">$N$2/TAN($N$3*(R497+$N$4))+$N$5</f>
        <v>4.16529977009072</v>
      </c>
    </row>
    <row r="498" customFormat="false" ht="12.75" hidden="false" customHeight="false" outlineLevel="0" collapsed="false">
      <c r="R498" s="16" t="n">
        <f aca="false">R497+$S$2</f>
        <v>0.255254403104154</v>
      </c>
      <c r="S498" s="17" t="n">
        <f aca="false">$K$2*TAN($K$3*(R498+$K$4))+$K$5</f>
        <v>0.260946479806259</v>
      </c>
      <c r="T498" s="17" t="n">
        <f aca="false">$N$2/TAN($N$3*(R498+$N$4))+$N$5</f>
        <v>3.83220344931441</v>
      </c>
    </row>
    <row r="499" customFormat="false" ht="12.75" hidden="false" customHeight="false" outlineLevel="0" collapsed="false">
      <c r="R499" s="16" t="n">
        <f aca="false">R498+$S$2</f>
        <v>0.274889357189091</v>
      </c>
      <c r="S499" s="17" t="n">
        <f aca="false">$K$2*TAN($K$3*(R499+$K$4))+$K$5</f>
        <v>0.282029168302136</v>
      </c>
      <c r="T499" s="17" t="n">
        <f aca="false">$N$2/TAN($N$3*(R499+$N$4))+$N$5</f>
        <v>3.54573254255995</v>
      </c>
    </row>
    <row r="500" customFormat="false" ht="12.75" hidden="false" customHeight="false" outlineLevel="0" collapsed="false">
      <c r="R500" s="16" t="n">
        <f aca="false">R499+$S$2</f>
        <v>0.294524311274027</v>
      </c>
      <c r="S500" s="17" t="n">
        <f aca="false">$K$2*TAN($K$3*(R500+$K$4))+$K$5</f>
        <v>0.303346683607325</v>
      </c>
      <c r="T500" s="17" t="n">
        <f aca="false">$N$2/TAN($N$3*(R500+$N$4))+$N$5</f>
        <v>3.29655820893851</v>
      </c>
    </row>
    <row r="501" customFormat="false" ht="12.75" hidden="false" customHeight="false" outlineLevel="0" collapsed="false">
      <c r="R501" s="16" t="n">
        <f aca="false">R500+$S$2</f>
        <v>0.314159265358963</v>
      </c>
      <c r="S501" s="17" t="n">
        <f aca="false">$K$2*TAN($K$3*(R501+$K$4))+$K$5</f>
        <v>0.324919696232888</v>
      </c>
      <c r="T501" s="17" t="n">
        <f aca="false">$N$2/TAN($N$3*(R501+$N$4))+$N$5</f>
        <v>3.07768353717542</v>
      </c>
    </row>
    <row r="502" customFormat="false" ht="12.75" hidden="false" customHeight="false" outlineLevel="0" collapsed="false">
      <c r="R502" s="16" t="n">
        <f aca="false">R501+$S$2</f>
        <v>0.333794219443899</v>
      </c>
      <c r="S502" s="17" t="n">
        <f aca="false">$K$2*TAN($K$3*(R502+$K$4))+$K$5</f>
        <v>0.346769774375234</v>
      </c>
      <c r="T502" s="17" t="n">
        <f aca="false">$N$2/TAN($N$3*(R502+$N$4))+$N$5</f>
        <v>2.88375767986605</v>
      </c>
    </row>
    <row r="503" customFormat="false" ht="12.75" hidden="false" customHeight="false" outlineLevel="0" collapsed="false">
      <c r="R503" s="16" t="n">
        <f aca="false">R502+$S$2</f>
        <v>0.353429173528835</v>
      </c>
      <c r="S503" s="17" t="n">
        <f aca="false">$K$2*TAN($K$3*(R503+$K$4))+$K$5</f>
        <v>0.368919477109809</v>
      </c>
      <c r="T503" s="17" t="n">
        <f aca="false">$N$2/TAN($N$3*(R503+$N$4))+$N$5</f>
        <v>2.71061860933504</v>
      </c>
    </row>
    <row r="504" customFormat="false" ht="12.75" hidden="false" customHeight="false" outlineLevel="0" collapsed="false">
      <c r="R504" s="16" t="n">
        <f aca="false">R503+$S$2</f>
        <v>0.373064127613772</v>
      </c>
      <c r="S504" s="17" t="n">
        <f aca="false">$K$2*TAN($K$3*(R504+$K$4))+$K$5</f>
        <v>0.391392455463072</v>
      </c>
      <c r="T504" s="17" t="n">
        <f aca="false">$N$2/TAN($N$3*(R504+$N$4))+$N$5</f>
        <v>2.5549802660781</v>
      </c>
    </row>
    <row r="505" customFormat="false" ht="12.75" hidden="false" customHeight="false" outlineLevel="0" collapsed="false">
      <c r="R505" s="16" t="n">
        <f aca="false">R504+$S$2</f>
        <v>0.392699081698708</v>
      </c>
      <c r="S505" s="17" t="n">
        <f aca="false">$K$2*TAN($K$3*(R505+$K$4))+$K$5</f>
        <v>0.414213562373076</v>
      </c>
      <c r="T505" s="17" t="n">
        <f aca="false">$N$2/TAN($N$3*(R505+$N$4))+$N$5</f>
        <v>2.41421356237321</v>
      </c>
    </row>
    <row r="506" customFormat="false" ht="12.75" hidden="false" customHeight="false" outlineLevel="0" collapsed="false">
      <c r="R506" s="16" t="n">
        <f aca="false">R505+$S$2</f>
        <v>0.412334035783644</v>
      </c>
      <c r="S506" s="17" t="n">
        <f aca="false">$K$2*TAN($K$3*(R506+$K$4))+$K$5</f>
        <v>0.437408972678613</v>
      </c>
      <c r="T506" s="17" t="n">
        <f aca="false">$N$2/TAN($N$3*(R506+$N$4))+$N$5</f>
        <v>2.28618995599515</v>
      </c>
    </row>
    <row r="507" customFormat="false" ht="12.75" hidden="false" customHeight="false" outlineLevel="0" collapsed="false">
      <c r="R507" s="16" t="n">
        <f aca="false">R506+$S$2</f>
        <v>0.43196898986858</v>
      </c>
      <c r="S507" s="17" t="n">
        <f aca="false">$K$2*TAN($K$3*(R507+$K$4))+$K$5</f>
        <v>0.461006314427298</v>
      </c>
      <c r="T507" s="17" t="n">
        <f aca="false">$N$2/TAN($N$3*(R507+$N$4))+$N$5</f>
        <v>2.16916768535434</v>
      </c>
    </row>
    <row r="508" customFormat="false" ht="12.75" hidden="false" customHeight="false" outlineLevel="0" collapsed="false">
      <c r="R508" s="16" t="n">
        <f aca="false">R507+$S$2</f>
        <v>0.451603943953516</v>
      </c>
      <c r="S508" s="17" t="n">
        <f aca="false">$K$2*TAN($K$3*(R508+$K$4))+$K$5</f>
        <v>0.485034812967751</v>
      </c>
      <c r="T508" s="17" t="n">
        <f aca="false">$N$2/TAN($N$3*(R508+$N$4))+$N$5</f>
        <v>2.06170768213804</v>
      </c>
    </row>
    <row r="509" customFormat="false" ht="12.75" hidden="false" customHeight="false" outlineLevel="0" collapsed="false">
      <c r="R509" s="16" t="n">
        <f aca="false">R508+$S$2</f>
        <v>0.471238898038453</v>
      </c>
      <c r="S509" s="17" t="n">
        <f aca="false">$K$2*TAN($K$3*(R509+$K$4))+$K$5</f>
        <v>0.509525449494408</v>
      </c>
      <c r="T509" s="17" t="n">
        <f aca="false">$N$2/TAN($N$3*(R509+$N$4))+$N$5</f>
        <v>1.96261050550523</v>
      </c>
    </row>
    <row r="510" customFormat="false" ht="12.75" hidden="false" customHeight="false" outlineLevel="0" collapsed="false">
      <c r="R510" s="16" t="n">
        <f aca="false">R509+$S$2</f>
        <v>0.490873852123389</v>
      </c>
      <c r="S510" s="17" t="n">
        <f aca="false">$K$2*TAN($K$3*(R510+$K$4))+$K$5</f>
        <v>0.534511135950771</v>
      </c>
      <c r="T510" s="17" t="n">
        <f aca="false">$N$2/TAN($N$3*(R510+$N$4))+$N$5</f>
        <v>1.87086841178946</v>
      </c>
    </row>
    <row r="511" customFormat="false" ht="12.75" hidden="false" customHeight="false" outlineLevel="0" collapsed="false">
      <c r="R511" s="16" t="n">
        <f aca="false">R510+$S$2</f>
        <v>0.510508806208325</v>
      </c>
      <c r="S511" s="17" t="n">
        <f aca="false">$K$2*TAN($K$3*(R511+$K$4))+$K$5</f>
        <v>0.560026908474056</v>
      </c>
      <c r="T511" s="17" t="n">
        <f aca="false">$N$2/TAN($N$3*(R511+$N$4))+$N$5</f>
        <v>1.78562848475401</v>
      </c>
    </row>
    <row r="512" customFormat="false" ht="12.75" hidden="false" customHeight="false" outlineLevel="0" collapsed="false">
      <c r="R512" s="16" t="n">
        <f aca="false">R511+$S$2</f>
        <v>0.530143760293261</v>
      </c>
      <c r="S512" s="17" t="n">
        <f aca="false">$K$2*TAN($K$3*(R512+$K$4))+$K$5</f>
        <v>0.586110141889003</v>
      </c>
      <c r="T512" s="17" t="n">
        <f aca="false">$N$2/TAN($N$3*(R512+$N$4))+$N$5</f>
        <v>1.70616395883724</v>
      </c>
    </row>
    <row r="513" customFormat="false" ht="12.75" hidden="false" customHeight="false" outlineLevel="0" collapsed="false">
      <c r="R513" s="16" t="n">
        <f aca="false">R512+$S$2</f>
        <v>0.549778714378198</v>
      </c>
      <c r="S513" s="17" t="n">
        <f aca="false">$K$2*TAN($K$3*(R513+$K$4))+$K$5</f>
        <v>0.61280078813991</v>
      </c>
      <c r="T513" s="17" t="n">
        <f aca="false">$N$2/TAN($N$3*(R513+$N$4))+$N$5</f>
        <v>1.63185168712885</v>
      </c>
    </row>
    <row r="514" customFormat="false" ht="12.75" hidden="false" customHeight="false" outlineLevel="0" collapsed="false">
      <c r="R514" s="16" t="n">
        <f aca="false">R513+$S$2</f>
        <v>0.569413668463134</v>
      </c>
      <c r="S514" s="17" t="n">
        <f aca="false">$K$2*TAN($K$3*(R514+$K$4))+$K$5</f>
        <v>0.640141641998978</v>
      </c>
      <c r="T514" s="17" t="n">
        <f aca="false">$N$2/TAN($N$3*(R514+$N$4))+$N$5</f>
        <v>1.56215427085369</v>
      </c>
    </row>
    <row r="515" customFormat="false" ht="12.75" hidden="false" customHeight="false" outlineLevel="0" collapsed="false">
      <c r="R515" s="16" t="n">
        <f aca="false">R514+$S$2</f>
        <v>0.58904862254807</v>
      </c>
      <c r="S515" s="17" t="n">
        <f aca="false">$K$2*TAN($K$3*(R515+$K$4))+$K$5</f>
        <v>0.668178637919275</v>
      </c>
      <c r="T515" s="17" t="n">
        <f aca="false">$N$2/TAN($N$3*(R515+$N$4))+$N$5</f>
        <v>1.49660576266554</v>
      </c>
    </row>
    <row r="516" customFormat="false" ht="12.75" hidden="false" customHeight="false" outlineLevel="0" collapsed="false">
      <c r="R516" s="16" t="n">
        <f aca="false">R515+$S$2</f>
        <v>0.608683576633006</v>
      </c>
      <c r="S516" s="17" t="n">
        <f aca="false">$K$2*TAN($K$3*(R516+$K$4))+$K$5</f>
        <v>0.696961182528454</v>
      </c>
      <c r="T516" s="17" t="n">
        <f aca="false">$N$2/TAN($N$3*(R516+$N$4))+$N$5</f>
        <v>1.43480013674818</v>
      </c>
    </row>
    <row r="517" customFormat="false" ht="12.75" hidden="false" customHeight="false" outlineLevel="0" collapsed="false">
      <c r="R517" s="16" t="n">
        <f aca="false">R516+$S$2</f>
        <v>0.628318530717942</v>
      </c>
      <c r="S517" s="17" t="n">
        <f aca="false">$K$2*TAN($K$3*(R517+$K$4))+$K$5</f>
        <v>0.726542528005336</v>
      </c>
      <c r="T517" s="17" t="n">
        <f aca="false">$N$2/TAN($N$3*(R517+$N$4))+$N$5</f>
        <v>1.37638192047122</v>
      </c>
    </row>
    <row r="518" customFormat="false" ht="12.75" hidden="false" customHeight="false" outlineLevel="0" collapsed="false">
      <c r="R518" s="16" t="n">
        <f aca="false">R517+$S$2</f>
        <v>0.647953484802879</v>
      </c>
      <c r="S518" s="17" t="n">
        <f aca="false">$K$2*TAN($K$3*(R518+$K$4))+$K$5</f>
        <v>0.756980192470478</v>
      </c>
      <c r="T518" s="17" t="n">
        <f aca="false">$N$2/TAN($N$3*(R518+$N$4))+$N$5</f>
        <v>1.32103852907485</v>
      </c>
    </row>
    <row r="519" customFormat="false" ht="12.75" hidden="false" customHeight="false" outlineLevel="0" collapsed="false">
      <c r="R519" s="16" t="n">
        <f aca="false">R518+$S$2</f>
        <v>0.667588438887815</v>
      </c>
      <c r="S519" s="17" t="n">
        <f aca="false">$K$2*TAN($K$3*(R519+$K$4))+$K$5</f>
        <v>0.788336434585066</v>
      </c>
      <c r="T519" s="17" t="n">
        <f aca="false">$N$2/TAN($N$3*(R519+$N$4))+$N$5</f>
        <v>1.26849395274537</v>
      </c>
    </row>
    <row r="520" customFormat="false" ht="12.75" hidden="false" customHeight="false" outlineLevel="0" collapsed="false">
      <c r="R520" s="16" t="n">
        <f aca="false">R519+$S$2</f>
        <v>0.687223392972751</v>
      </c>
      <c r="S520" s="17" t="n">
        <f aca="false">$K$2*TAN($K$3*(R520+$K$4))+$K$5</f>
        <v>0.820678790828633</v>
      </c>
      <c r="T520" s="17" t="n">
        <f aca="false">$N$2/TAN($N$3*(R520+$N$4))+$N$5</f>
        <v>1.21850352558802</v>
      </c>
    </row>
    <row r="521" customFormat="false" ht="12.75" hidden="false" customHeight="false" outlineLevel="0" collapsed="false">
      <c r="R521" s="16" t="n">
        <f aca="false">R520+$S$2</f>
        <v>0.706858347057687</v>
      </c>
      <c r="S521" s="17" t="n">
        <f aca="false">$K$2*TAN($K$3*(R521+$K$4))+$K$5</f>
        <v>0.854080685463438</v>
      </c>
      <c r="T521" s="17" t="n">
        <f aca="false">$N$2/TAN($N$3*(R521+$N$4))+$N$5</f>
        <v>1.17084956611258</v>
      </c>
    </row>
    <row r="522" customFormat="false" ht="12.75" hidden="false" customHeight="false" outlineLevel="0" collapsed="false">
      <c r="R522" s="16" t="n">
        <f aca="false">R521+$S$2</f>
        <v>0.726493301142623</v>
      </c>
      <c r="S522" s="17" t="n">
        <f aca="false">$K$2*TAN($K$3*(R522+$K$4))+$K$5</f>
        <v>0.888622125052741</v>
      </c>
      <c r="T522" s="17" t="n">
        <f aca="false">$N$2/TAN($N$3*(R522+$N$4))+$N$5</f>
        <v>1.12533772433434</v>
      </c>
    </row>
    <row r="523" customFormat="false" ht="12.75" hidden="false" customHeight="false" outlineLevel="0" collapsed="false">
      <c r="R523" s="16" t="n">
        <f aca="false">R522+$S$2</f>
        <v>0.74612825522756</v>
      </c>
      <c r="S523" s="17" t="n">
        <f aca="false">$K$2*TAN($K$3*(R523+$K$4))+$K$5</f>
        <v>0.924390491658177</v>
      </c>
      <c r="T523" s="17" t="n">
        <f aca="false">$N$2/TAN($N$3*(R523+$N$4))+$N$5</f>
        <v>1.08179390530748</v>
      </c>
    </row>
    <row r="524" customFormat="false" ht="12.75" hidden="false" customHeight="false" outlineLevel="0" collapsed="false">
      <c r="R524" s="16" t="n">
        <f aca="false">R523+$S$2</f>
        <v>0.765763209312496</v>
      </c>
      <c r="S524" s="17" t="n">
        <f aca="false">$K$2*TAN($K$3*(R524+$K$4))+$K$5</f>
        <v>0.961481451595297</v>
      </c>
      <c r="T524" s="17" t="n">
        <f aca="false">$N$2/TAN($N$3*(R524+$N$4))+$N$5</f>
        <v>1.0400616656107</v>
      </c>
    </row>
    <row r="525" customFormat="false" ht="12.75" hidden="false" customHeight="false" outlineLevel="0" collapsed="false">
      <c r="R525" s="16" t="n">
        <f aca="false">R524+$S$2</f>
        <v>0.785398163397432</v>
      </c>
      <c r="S525" s="17" t="n">
        <f aca="false">$K$2*TAN($K$3*(R525+$K$4))+$K$5</f>
        <v>0.999999999999967</v>
      </c>
      <c r="T525" s="17" t="n">
        <f aca="false">$N$2/TAN($N$3*(R525+$N$4))+$N$5</f>
        <v>1.00000000000003</v>
      </c>
    </row>
    <row r="526" customFormat="false" ht="12.75" hidden="false" customHeight="false" outlineLevel="0" collapsed="false">
      <c r="R526" s="16" t="n">
        <f aca="false">R525+$S$2</f>
        <v>0.805033117482368</v>
      </c>
      <c r="S526" s="17" t="n">
        <f aca="false">$K$2*TAN($K$3*(R526+$K$4))+$K$5</f>
        <v>1.04006166561063</v>
      </c>
      <c r="T526" s="17" t="n">
        <f aca="false">$N$2/TAN($N$3*(R526+$N$4))+$N$5</f>
        <v>0.96148145159536</v>
      </c>
    </row>
    <row r="527" customFormat="false" ht="12.75" hidden="false" customHeight="false" outlineLevel="0" collapsed="false">
      <c r="R527" s="16" t="n">
        <f aca="false">R526+$S$2</f>
        <v>0.824668071567304</v>
      </c>
      <c r="S527" s="17" t="n">
        <f aca="false">$K$2*TAN($K$3*(R527+$K$4))+$K$5</f>
        <v>1.08179390530741</v>
      </c>
      <c r="T527" s="17" t="n">
        <f aca="false">$N$2/TAN($N$3*(R527+$N$4))+$N$5</f>
        <v>0.924390491658238</v>
      </c>
    </row>
    <row r="528" customFormat="false" ht="12.75" hidden="false" customHeight="false" outlineLevel="0" collapsed="false">
      <c r="R528" s="16" t="n">
        <f aca="false">R527+$S$2</f>
        <v>0.844303025652241</v>
      </c>
      <c r="S528" s="17" t="n">
        <f aca="false">$K$2*TAN($K$3*(R528+$K$4))+$K$5</f>
        <v>1.12533772433427</v>
      </c>
      <c r="T528" s="17" t="n">
        <f aca="false">$N$2/TAN($N$3*(R528+$N$4))+$N$5</f>
        <v>0.8886221250528</v>
      </c>
    </row>
    <row r="529" customFormat="false" ht="12.75" hidden="false" customHeight="false" outlineLevel="0" collapsed="false">
      <c r="R529" s="16" t="n">
        <f aca="false">R528+$S$2</f>
        <v>0.863937979737177</v>
      </c>
      <c r="S529" s="17" t="n">
        <f aca="false">$K$2*TAN($K$3*(R529+$K$4))+$K$5</f>
        <v>1.1708495661125</v>
      </c>
      <c r="T529" s="17" t="n">
        <f aca="false">$N$2/TAN($N$3*(R529+$N$4))+$N$5</f>
        <v>0.854080685463495</v>
      </c>
    </row>
    <row r="530" customFormat="false" ht="12.75" hidden="false" customHeight="false" outlineLevel="0" collapsed="false">
      <c r="R530" s="16" t="n">
        <f aca="false">R529+$S$2</f>
        <v>0.883572933822113</v>
      </c>
      <c r="S530" s="17" t="n">
        <f aca="false">$K$2*TAN($K$3*(R530+$K$4))+$K$5</f>
        <v>1.21850352558794</v>
      </c>
      <c r="T530" s="17" t="n">
        <f aca="false">$N$2/TAN($N$3*(R530+$N$4))+$N$5</f>
        <v>0.820678790828688</v>
      </c>
    </row>
    <row r="531" customFormat="false" ht="12.75" hidden="false" customHeight="false" outlineLevel="0" collapsed="false">
      <c r="R531" s="16" t="n">
        <f aca="false">R530+$S$2</f>
        <v>0.903207887907049</v>
      </c>
      <c r="S531" s="17" t="n">
        <f aca="false">$K$2*TAN($K$3*(R531+$K$4))+$K$5</f>
        <v>1.26849395274528</v>
      </c>
      <c r="T531" s="17" t="n">
        <f aca="false">$N$2/TAN($N$3*(R531+$N$4))+$N$5</f>
        <v>0.788336434585119</v>
      </c>
    </row>
    <row r="532" customFormat="false" ht="12.75" hidden="false" customHeight="false" outlineLevel="0" collapsed="false">
      <c r="R532" s="16" t="n">
        <f aca="false">R531+$S$2</f>
        <v>0.922842841991985</v>
      </c>
      <c r="S532" s="17" t="n">
        <f aca="false">$K$2*TAN($K$3*(R532+$K$4))+$K$5</f>
        <v>1.32103852907476</v>
      </c>
      <c r="T532" s="17" t="n">
        <f aca="false">$N$2/TAN($N$3*(R532+$N$4))+$N$5</f>
        <v>0.756980192470529</v>
      </c>
    </row>
    <row r="533" customFormat="false" ht="12.75" hidden="false" customHeight="false" outlineLevel="0" collapsed="false">
      <c r="R533" s="16" t="n">
        <f aca="false">R532+$S$2</f>
        <v>0.942477796076922</v>
      </c>
      <c r="S533" s="17" t="n">
        <f aca="false">$K$2*TAN($K$3*(R533+$K$4))+$K$5</f>
        <v>1.37638192047113</v>
      </c>
      <c r="T533" s="17" t="n">
        <f aca="false">$N$2/TAN($N$3*(R533+$N$4))+$N$5</f>
        <v>0.726542528005386</v>
      </c>
    </row>
    <row r="534" customFormat="false" ht="12.75" hidden="false" customHeight="false" outlineLevel="0" collapsed="false">
      <c r="R534" s="16" t="n">
        <f aca="false">R533+$S$2</f>
        <v>0.962112750161858</v>
      </c>
      <c r="S534" s="17" t="n">
        <f aca="false">$K$2*TAN($K$3*(R534+$K$4))+$K$5</f>
        <v>1.43480013674808</v>
      </c>
      <c r="T534" s="17" t="n">
        <f aca="false">$N$2/TAN($N$3*(R534+$N$4))+$N$5</f>
        <v>0.696961182528502</v>
      </c>
    </row>
    <row r="535" customFormat="false" ht="12.75" hidden="false" customHeight="false" outlineLevel="0" collapsed="false">
      <c r="R535" s="16" t="n">
        <f aca="false">R534+$S$2</f>
        <v>0.981747704246794</v>
      </c>
      <c r="S535" s="17" t="n">
        <f aca="false">$K$2*TAN($K$3*(R535+$K$4))+$K$5</f>
        <v>1.49660576266544</v>
      </c>
      <c r="T535" s="17" t="n">
        <f aca="false">$N$2/TAN($N$3*(R535+$N$4))+$N$5</f>
        <v>0.668178637919323</v>
      </c>
    </row>
    <row r="536" customFormat="false" ht="12.75" hidden="false" customHeight="false" outlineLevel="0" collapsed="false">
      <c r="R536" s="16" t="n">
        <f aca="false">R535+$S$2</f>
        <v>1.00138265833173</v>
      </c>
      <c r="S536" s="17" t="n">
        <f aca="false">$K$2*TAN($K$3*(R536+$K$4))+$K$5</f>
        <v>1.56215427085358</v>
      </c>
      <c r="T536" s="17" t="n">
        <f aca="false">$N$2/TAN($N$3*(R536+$N$4))+$N$5</f>
        <v>0.640141641999024</v>
      </c>
    </row>
    <row r="537" customFormat="false" ht="12.75" hidden="false" customHeight="false" outlineLevel="0" collapsed="false">
      <c r="R537" s="16" t="n">
        <f aca="false">R536+$S$2</f>
        <v>1.02101761241667</v>
      </c>
      <c r="S537" s="17" t="n">
        <f aca="false">$K$2*TAN($K$3*(R537+$K$4))+$K$5</f>
        <v>1.63185168712873</v>
      </c>
      <c r="T537" s="17" t="n">
        <f aca="false">$N$2/TAN($N$3*(R537+$N$4))+$N$5</f>
        <v>0.612800788139955</v>
      </c>
    </row>
    <row r="538" customFormat="false" ht="12.75" hidden="false" customHeight="false" outlineLevel="0" collapsed="false">
      <c r="R538" s="16" t="n">
        <f aca="false">R537+$S$2</f>
        <v>1.0406525665016</v>
      </c>
      <c r="S538" s="17" t="n">
        <f aca="false">$K$2*TAN($K$3*(R538+$K$4))+$K$5</f>
        <v>1.70616395883712</v>
      </c>
      <c r="T538" s="17" t="n">
        <f aca="false">$N$2/TAN($N$3*(R538+$N$4))+$N$5</f>
        <v>0.586110141889047</v>
      </c>
    </row>
    <row r="539" customFormat="false" ht="12.75" hidden="false" customHeight="false" outlineLevel="0" collapsed="false">
      <c r="R539" s="16" t="n">
        <f aca="false">R538+$S$2</f>
        <v>1.06028752058654</v>
      </c>
      <c r="S539" s="17" t="n">
        <f aca="false">$K$2*TAN($K$3*(R539+$K$4))+$K$5</f>
        <v>1.78562848475387</v>
      </c>
      <c r="T539" s="17" t="n">
        <f aca="false">$N$2/TAN($N$3*(R539+$N$4))+$N$5</f>
        <v>0.560026908474098</v>
      </c>
    </row>
    <row r="540" customFormat="false" ht="12.75" hidden="false" customHeight="false" outlineLevel="0" collapsed="false">
      <c r="R540" s="16" t="n">
        <f aca="false">R539+$S$2</f>
        <v>1.07992247467148</v>
      </c>
      <c r="S540" s="17" t="n">
        <f aca="false">$K$2*TAN($K$3*(R540+$K$4))+$K$5</f>
        <v>1.87086841178932</v>
      </c>
      <c r="T540" s="17" t="n">
        <f aca="false">$N$2/TAN($N$3*(R540+$N$4))+$N$5</f>
        <v>0.534511135950812</v>
      </c>
    </row>
    <row r="541" customFormat="false" ht="12.75" hidden="false" customHeight="false" outlineLevel="0" collapsed="false">
      <c r="R541" s="16" t="n">
        <f aca="false">R540+$S$2</f>
        <v>1.09955742875641</v>
      </c>
      <c r="S541" s="17" t="n">
        <f aca="false">$K$2*TAN($K$3*(R541+$K$4))+$K$5</f>
        <v>1.96261050550507</v>
      </c>
      <c r="T541" s="17" t="n">
        <f aca="false">$N$2/TAN($N$3*(R541+$N$4))+$N$5</f>
        <v>0.509525449494449</v>
      </c>
    </row>
    <row r="542" customFormat="false" ht="12.75" hidden="false" customHeight="false" outlineLevel="0" collapsed="false">
      <c r="R542" s="16" t="n">
        <f aca="false">R541+$S$2</f>
        <v>1.11919238284135</v>
      </c>
      <c r="S542" s="17" t="n">
        <f aca="false">$K$2*TAN($K$3*(R542+$K$4))+$K$5</f>
        <v>2.06170768213787</v>
      </c>
      <c r="T542" s="17" t="n">
        <f aca="false">$N$2/TAN($N$3*(R542+$N$4))+$N$5</f>
        <v>0.485034812967791</v>
      </c>
    </row>
    <row r="543" customFormat="false" ht="12.75" hidden="false" customHeight="false" outlineLevel="0" collapsed="false">
      <c r="R543" s="16" t="n">
        <f aca="false">R542+$S$2</f>
        <v>1.13882733692628</v>
      </c>
      <c r="S543" s="17" t="n">
        <f aca="false">$K$2*TAN($K$3*(R543+$K$4))+$K$5</f>
        <v>2.16916768535416</v>
      </c>
      <c r="T543" s="17" t="n">
        <f aca="false">$N$2/TAN($N$3*(R543+$N$4))+$N$5</f>
        <v>0.461006314427337</v>
      </c>
    </row>
    <row r="544" customFormat="false" ht="12.75" hidden="false" customHeight="false" outlineLevel="0" collapsed="false">
      <c r="R544" s="16" t="n">
        <f aca="false">R543+$S$2</f>
        <v>1.15846229101122</v>
      </c>
      <c r="S544" s="17" t="n">
        <f aca="false">$K$2*TAN($K$3*(R544+$K$4))+$K$5</f>
        <v>2.28618995599495</v>
      </c>
      <c r="T544" s="17" t="n">
        <f aca="false">$N$2/TAN($N$3*(R544+$N$4))+$N$5</f>
        <v>0.437408972678651</v>
      </c>
    </row>
    <row r="545" customFormat="false" ht="12.75" hidden="false" customHeight="false" outlineLevel="0" collapsed="false">
      <c r="R545" s="16" t="n">
        <f aca="false">R544+$S$2</f>
        <v>1.17809724509616</v>
      </c>
      <c r="S545" s="17" t="n">
        <f aca="false">$K$2*TAN($K$3*(R545+$K$4))+$K$5</f>
        <v>2.41421356237299</v>
      </c>
      <c r="T545" s="17" t="n">
        <f aca="false">$N$2/TAN($N$3*(R545+$N$4))+$N$5</f>
        <v>0.414213562373113</v>
      </c>
    </row>
    <row r="546" customFormat="false" ht="12.75" hidden="false" customHeight="false" outlineLevel="0" collapsed="false">
      <c r="R546" s="16" t="n">
        <f aca="false">R545+$S$2</f>
        <v>1.19773219918109</v>
      </c>
      <c r="S546" s="17" t="n">
        <f aca="false">$K$2*TAN($K$3*(R546+$K$4))+$K$5</f>
        <v>2.55498026607786</v>
      </c>
      <c r="T546" s="17" t="n">
        <f aca="false">$N$2/TAN($N$3*(R546+$N$4))+$N$5</f>
        <v>0.391392455463108</v>
      </c>
    </row>
    <row r="547" customFormat="false" ht="12.75" hidden="false" customHeight="false" outlineLevel="0" collapsed="false">
      <c r="R547" s="16" t="n">
        <f aca="false">R546+$S$2</f>
        <v>1.21736715326603</v>
      </c>
      <c r="S547" s="17" t="n">
        <f aca="false">$K$2*TAN($K$3*(R547+$K$4))+$K$5</f>
        <v>2.71061860933478</v>
      </c>
      <c r="T547" s="17" t="n">
        <f aca="false">$N$2/TAN($N$3*(R547+$N$4))+$N$5</f>
        <v>0.368919477109845</v>
      </c>
    </row>
    <row r="548" customFormat="false" ht="12.75" hidden="false" customHeight="false" outlineLevel="0" collapsed="false">
      <c r="R548" s="16" t="n">
        <f aca="false">R547+$S$2</f>
        <v>1.23700210735097</v>
      </c>
      <c r="S548" s="17" t="n">
        <f aca="false">$K$2*TAN($K$3*(R548+$K$4))+$K$5</f>
        <v>2.88375767986576</v>
      </c>
      <c r="T548" s="17" t="n">
        <f aca="false">$N$2/TAN($N$3*(R548+$N$4))+$N$5</f>
        <v>0.34676977437527</v>
      </c>
    </row>
    <row r="549" customFormat="false" ht="12.75" hidden="false" customHeight="false" outlineLevel="0" collapsed="false">
      <c r="R549" s="16" t="n">
        <f aca="false">R548+$S$2</f>
        <v>1.2566370614359</v>
      </c>
      <c r="S549" s="17" t="n">
        <f aca="false">$K$2*TAN($K$3*(R549+$K$4))+$K$5</f>
        <v>3.07768353717509</v>
      </c>
      <c r="T549" s="17" t="n">
        <f aca="false">$N$2/TAN($N$3*(R549+$N$4))+$N$5</f>
        <v>0.324919696232923</v>
      </c>
    </row>
    <row r="550" customFormat="false" ht="12.75" hidden="false" customHeight="false" outlineLevel="0" collapsed="false">
      <c r="R550" s="16" t="n">
        <f aca="false">R549+$S$2</f>
        <v>1.27627201552084</v>
      </c>
      <c r="S550" s="17" t="n">
        <f aca="false">$K$2*TAN($K$3*(R550+$K$4))+$K$5</f>
        <v>3.29655820893814</v>
      </c>
      <c r="T550" s="17" t="n">
        <f aca="false">$N$2/TAN($N$3*(R550+$N$4))+$N$5</f>
        <v>0.303346683607359</v>
      </c>
    </row>
    <row r="551" customFormat="false" ht="12.75" hidden="false" customHeight="false" outlineLevel="0" collapsed="false">
      <c r="R551" s="16" t="n">
        <f aca="false">R550+$S$2</f>
        <v>1.29590696960577</v>
      </c>
      <c r="S551" s="17" t="n">
        <f aca="false">$K$2*TAN($K$3*(R551+$K$4))+$K$5</f>
        <v>3.54573254255953</v>
      </c>
      <c r="T551" s="17" t="n">
        <f aca="false">$N$2/TAN($N$3*(R551+$N$4))+$N$5</f>
        <v>0.282029168302169</v>
      </c>
    </row>
    <row r="552" customFormat="false" ht="12.75" hidden="false" customHeight="false" outlineLevel="0" collapsed="false">
      <c r="R552" s="16" t="n">
        <f aca="false">R551+$S$2</f>
        <v>1.31554192369071</v>
      </c>
      <c r="S552" s="17" t="n">
        <f aca="false">$K$2*TAN($K$3*(R552+$K$4))+$K$5</f>
        <v>3.83220344931393</v>
      </c>
      <c r="T552" s="17" t="n">
        <f aca="false">$N$2/TAN($N$3*(R552+$N$4))+$N$5</f>
        <v>0.260946479806292</v>
      </c>
    </row>
    <row r="553" customFormat="false" ht="12.75" hidden="false" customHeight="false" outlineLevel="0" collapsed="false">
      <c r="R553" s="16" t="n">
        <f aca="false">R552+$S$2</f>
        <v>1.33517687777565</v>
      </c>
      <c r="S553" s="17" t="n">
        <f aca="false">$K$2*TAN($K$3*(R553+$K$4))+$K$5</f>
        <v>4.16529977009015</v>
      </c>
      <c r="T553" s="17" t="n">
        <f aca="false">$N$2/TAN($N$3*(R553+$N$4))+$N$5</f>
        <v>0.240078759080132</v>
      </c>
    </row>
    <row r="554" customFormat="false" ht="12.75" hidden="false" customHeight="false" outlineLevel="0" collapsed="false">
      <c r="R554" s="16" t="n">
        <f aca="false">R553+$S$2</f>
        <v>1.35481183186058</v>
      </c>
      <c r="S554" s="17" t="n">
        <f aca="false">$K$2*TAN($K$3*(R554+$K$4))+$K$5</f>
        <v>4.55774224922778</v>
      </c>
      <c r="T554" s="17" t="n">
        <f aca="false">$N$2/TAN($N$3*(R554+$N$4))+$N$5</f>
        <v>0.219406878519607</v>
      </c>
    </row>
    <row r="555" customFormat="false" ht="12.75" hidden="false" customHeight="false" outlineLevel="0" collapsed="false">
      <c r="R555" s="16" t="n">
        <f aca="false">R554+$S$2</f>
        <v>1.37444678594552</v>
      </c>
      <c r="S555" s="17" t="n">
        <f aca="false">$K$2*TAN($K$3*(R555+$K$4))+$K$5</f>
        <v>5.02733949212547</v>
      </c>
      <c r="T555" s="17" t="n">
        <f aca="false">$N$2/TAN($N$3*(R555+$N$4))+$N$5</f>
        <v>0.198912367379673</v>
      </c>
    </row>
    <row r="556" customFormat="false" ht="12.75" hidden="false" customHeight="false" outlineLevel="0" collapsed="false">
      <c r="R556" s="16" t="n">
        <f aca="false">R555+$S$2</f>
        <v>1.39408174003046</v>
      </c>
      <c r="S556" s="17" t="n">
        <f aca="false">$K$2*TAN($K$3*(R556+$K$4))+$K$5</f>
        <v>5.59981456068019</v>
      </c>
      <c r="T556" s="17" t="n">
        <f aca="false">$N$2/TAN($N$3*(R556+$N$4))+$N$5</f>
        <v>0.178577342010863</v>
      </c>
    </row>
    <row r="557" customFormat="false" ht="12.75" hidden="false" customHeight="false" outlineLevel="0" collapsed="false">
      <c r="R557" s="16" t="n">
        <f aca="false">R556+$S$2</f>
        <v>1.41371669411539</v>
      </c>
      <c r="S557" s="17" t="n">
        <f aca="false">$K$2*TAN($K$3*(R557+$K$4))+$K$5</f>
        <v>6.31375151467446</v>
      </c>
      <c r="T557" s="17" t="n">
        <f aca="false">$N$2/TAN($N$3*(R557+$N$4))+$N$5</f>
        <v>0.158384440324551</v>
      </c>
    </row>
    <row r="558" customFormat="false" ht="12.75" hidden="false" customHeight="false" outlineLevel="0" collapsed="false">
      <c r="R558" s="16" t="n">
        <f aca="false">R557+$S$2</f>
        <v>1.43335164820033</v>
      </c>
      <c r="S558" s="17" t="n">
        <f aca="false">$K$2*TAN($K$3*(R558+$K$4))+$K$5</f>
        <v>7.22978184507477</v>
      </c>
      <c r="T558" s="17" t="n">
        <f aca="false">$N$2/TAN($N$3*(R558+$N$4))+$N$5</f>
        <v>0.138316759956076</v>
      </c>
    </row>
    <row r="559" customFormat="false" ht="12.75" hidden="false" customHeight="false" outlineLevel="0" collapsed="false">
      <c r="R559" s="16" t="n">
        <f aca="false">R558+$S$2</f>
        <v>1.45298660228527</v>
      </c>
      <c r="S559" s="17" t="n">
        <f aca="false">$K$2*TAN($K$3*(R559+$K$4))+$K$5</f>
        <v>8.44895733982059</v>
      </c>
      <c r="T559" s="17" t="n">
        <f aca="false">$N$2/TAN($N$3*(R559+$N$4))+$N$5</f>
        <v>0.118357799640782</v>
      </c>
    </row>
    <row r="560" customFormat="false" ht="12.75" hidden="false" customHeight="false" outlineLevel="0" collapsed="false">
      <c r="R560" s="16" t="n">
        <f aca="false">R559+$S$2</f>
        <v>1.4726215563702</v>
      </c>
      <c r="S560" s="17" t="n">
        <f aca="false">$K$2*TAN($K$3*(R560+$K$4))+$K$5</f>
        <v>10.1531703876074</v>
      </c>
      <c r="T560" s="17" t="n">
        <f aca="false">$N$2/TAN($N$3*(R560+$N$4))+$N$5</f>
        <v>0.0984914033571783</v>
      </c>
    </row>
    <row r="561" customFormat="false" ht="12.75" hidden="false" customHeight="false" outlineLevel="0" collapsed="false">
      <c r="R561" s="16" t="n">
        <f aca="false">R560+$S$2</f>
        <v>1.49225651045514</v>
      </c>
      <c r="S561" s="17" t="n">
        <f aca="false">$K$2*TAN($K$3*(R561+$K$4))+$K$5</f>
        <v>12.7062047361725</v>
      </c>
      <c r="T561" s="17" t="n">
        <f aca="false">$N$2/TAN($N$3*(R561+$N$4))+$N$5</f>
        <v>0.0787017068246324</v>
      </c>
    </row>
    <row r="562" customFormat="false" ht="12.75" hidden="false" customHeight="false" outlineLevel="0" collapsed="false">
      <c r="R562" s="16" t="n">
        <f aca="false">R561+$S$2</f>
        <v>1.51189146454007</v>
      </c>
      <c r="S562" s="17" t="n">
        <f aca="false">$K$2*TAN($K$3*(R562+$K$4))+$K$5</f>
        <v>16.9568877656101</v>
      </c>
      <c r="T562" s="17" t="n">
        <f aca="false">$N$2/TAN($N$3*(R562+$N$4))+$N$5</f>
        <v>0.0589730859708866</v>
      </c>
    </row>
    <row r="563" customFormat="false" ht="12.75" hidden="false" customHeight="false" outlineLevel="0" collapsed="false">
      <c r="R563" s="16" t="n">
        <f aca="false">R562+$S$2</f>
        <v>1.53152641862501</v>
      </c>
      <c r="S563" s="17" t="n">
        <f aca="false">$K$2*TAN($K$3*(R563+$K$4))+$K$5</f>
        <v>25.4516995793483</v>
      </c>
      <c r="T563" s="17" t="n">
        <f aca="false">$N$2/TAN($N$3*(R563+$N$4))+$N$5</f>
        <v>0.0392901070076833</v>
      </c>
    </row>
    <row r="564" customFormat="false" ht="12.75" hidden="false" customHeight="false" outlineLevel="0" collapsed="false">
      <c r="R564" s="16" t="n">
        <f aca="false">R563+$S$2</f>
        <v>1.55116137270995</v>
      </c>
      <c r="S564" s="17" t="n">
        <f aca="false">$K$2*TAN($K$3*(R564+$K$4))+$K$5</f>
        <v>50.9230366364505</v>
      </c>
      <c r="T564" s="17" t="n">
        <f aca="false">$N$2/TAN($N$3*(R564+$N$4))+$N$5</f>
        <v>0.0196374777713905</v>
      </c>
    </row>
    <row r="565" customFormat="false" ht="12.75" hidden="false" customHeight="false" outlineLevel="0" collapsed="false">
      <c r="R565" s="16" t="n">
        <f aca="false">R564+$S$2</f>
        <v>1.57079632679488</v>
      </c>
      <c r="S565" s="17" t="n">
        <f aca="false">$K$2*TAN($K$3*(R565+$K$4))+$K$5</f>
        <v>74716588945519.7</v>
      </c>
      <c r="T565" s="17" t="n">
        <f aca="false">$N$2/TAN($N$3*(R565+$N$4))+$N$5</f>
        <v>1.33839086354592E-014</v>
      </c>
    </row>
    <row r="566" customFormat="false" ht="12.75" hidden="false" customHeight="false" outlineLevel="0" collapsed="false">
      <c r="R566" s="16" t="n">
        <f aca="false">R565+$S$2</f>
        <v>1.59043128087982</v>
      </c>
      <c r="S566" s="17" t="n">
        <f aca="false">$K$2*TAN($K$3*(R566+$K$4))+$K$5</f>
        <v>-50.92303663652</v>
      </c>
      <c r="T566" s="17" t="n">
        <f aca="false">$N$2/TAN($N$3*(R566+$N$4))+$N$5</f>
        <v>-0.0196374777713637</v>
      </c>
    </row>
    <row r="567" customFormat="false" ht="12.75" hidden="false" customHeight="false" outlineLevel="0" collapsed="false">
      <c r="R567" s="16" t="n">
        <f aca="false">R566+$S$2</f>
        <v>1.61006623496476</v>
      </c>
      <c r="S567" s="17" t="n">
        <f aca="false">$K$2*TAN($K$3*(R567+$K$4))+$K$5</f>
        <v>-25.4516995793656</v>
      </c>
      <c r="T567" s="17" t="n">
        <f aca="false">$N$2/TAN($N$3*(R567+$N$4))+$N$5</f>
        <v>-0.0392901070076565</v>
      </c>
    </row>
    <row r="568" customFormat="false" ht="12.75" hidden="false" customHeight="false" outlineLevel="0" collapsed="false">
      <c r="R568" s="16" t="n">
        <f aca="false">R567+$S$2</f>
        <v>1.62970118904969</v>
      </c>
      <c r="S568" s="17" t="n">
        <f aca="false">$K$2*TAN($K$3*(R568+$K$4))+$K$5</f>
        <v>-16.9568877656178</v>
      </c>
      <c r="T568" s="17" t="n">
        <f aca="false">$N$2/TAN($N$3*(R568+$N$4))+$N$5</f>
        <v>-0.0589730859708597</v>
      </c>
    </row>
    <row r="569" customFormat="false" ht="12.75" hidden="false" customHeight="false" outlineLevel="0" collapsed="false">
      <c r="R569" s="16" t="n">
        <f aca="false">R568+$S$2</f>
        <v>1.64933614313463</v>
      </c>
      <c r="S569" s="17" t="n">
        <f aca="false">$K$2*TAN($K$3*(R569+$K$4))+$K$5</f>
        <v>-12.7062047361768</v>
      </c>
      <c r="T569" s="17" t="n">
        <f aca="false">$N$2/TAN($N$3*(R569+$N$4))+$N$5</f>
        <v>-0.0787017068246054</v>
      </c>
    </row>
    <row r="570" customFormat="false" ht="12.75" hidden="false" customHeight="false" outlineLevel="0" collapsed="false">
      <c r="R570" s="16" t="n">
        <f aca="false">R569+$S$2</f>
        <v>1.66897109721956</v>
      </c>
      <c r="S570" s="17" t="n">
        <f aca="false">$K$2*TAN($K$3*(R570+$K$4))+$K$5</f>
        <v>-10.1531703876102</v>
      </c>
      <c r="T570" s="17" t="n">
        <f aca="false">$N$2/TAN($N$3*(R570+$N$4))+$N$5</f>
        <v>-0.0984914033571513</v>
      </c>
    </row>
    <row r="571" customFormat="false" ht="12.75" hidden="false" customHeight="false" outlineLevel="0" collapsed="false">
      <c r="R571" s="16" t="n">
        <f aca="false">R570+$S$2</f>
        <v>1.6886060513045</v>
      </c>
      <c r="S571" s="17" t="n">
        <f aca="false">$K$2*TAN($K$3*(R571+$K$4))+$K$5</f>
        <v>-8.44895733982252</v>
      </c>
      <c r="T571" s="17" t="n">
        <f aca="false">$N$2/TAN($N$3*(R571+$N$4))+$N$5</f>
        <v>-0.118357799640755</v>
      </c>
    </row>
    <row r="572" customFormat="false" ht="12.75" hidden="false" customHeight="false" outlineLevel="0" collapsed="false">
      <c r="R572" s="16" t="n">
        <f aca="false">R571+$S$2</f>
        <v>1.70824100538944</v>
      </c>
      <c r="S572" s="17" t="n">
        <f aca="false">$K$2*TAN($K$3*(R572+$K$4))+$K$5</f>
        <v>-7.2297818450762</v>
      </c>
      <c r="T572" s="17" t="n">
        <f aca="false">$N$2/TAN($N$3*(R572+$N$4))+$N$5</f>
        <v>-0.138316759956048</v>
      </c>
    </row>
    <row r="573" customFormat="false" ht="12.75" hidden="false" customHeight="false" outlineLevel="0" collapsed="false">
      <c r="R573" s="16" t="n">
        <f aca="false">R572+$S$2</f>
        <v>1.72787595947437</v>
      </c>
      <c r="S573" s="17" t="n">
        <f aca="false">$K$2*TAN($K$3*(R573+$K$4))+$K$5</f>
        <v>-6.31375151467555</v>
      </c>
      <c r="T573" s="17" t="n">
        <f aca="false">$N$2/TAN($N$3*(R573+$N$4))+$N$5</f>
        <v>-0.158384440324523</v>
      </c>
    </row>
    <row r="574" customFormat="false" ht="12.75" hidden="false" customHeight="false" outlineLevel="0" collapsed="false">
      <c r="R574" s="16" t="n">
        <f aca="false">R573+$S$2</f>
        <v>1.74751091355931</v>
      </c>
      <c r="S574" s="17" t="n">
        <f aca="false">$K$2*TAN($K$3*(R574+$K$4))+$K$5</f>
        <v>-5.59981456068106</v>
      </c>
      <c r="T574" s="17" t="n">
        <f aca="false">$N$2/TAN($N$3*(R574+$N$4))+$N$5</f>
        <v>-0.178577342010836</v>
      </c>
    </row>
    <row r="575" customFormat="false" ht="12.75" hidden="false" customHeight="false" outlineLevel="0" collapsed="false">
      <c r="R575" s="16" t="n">
        <f aca="false">R574+$S$2</f>
        <v>1.76714586764425</v>
      </c>
      <c r="S575" s="17" t="n">
        <f aca="false">$K$2*TAN($K$3*(R575+$K$4))+$K$5</f>
        <v>-5.02733949212617</v>
      </c>
      <c r="T575" s="17" t="n">
        <f aca="false">$N$2/TAN($N$3*(R575+$N$4))+$N$5</f>
        <v>-0.198912367379645</v>
      </c>
    </row>
    <row r="576" customFormat="false" ht="12.75" hidden="false" customHeight="false" outlineLevel="0" collapsed="false">
      <c r="R576" s="16" t="n">
        <f aca="false">R575+$S$2</f>
        <v>1.78678082172918</v>
      </c>
      <c r="S576" s="17" t="n">
        <f aca="false">$K$2*TAN($K$3*(R576+$K$4))+$K$5</f>
        <v>-4.55774224922836</v>
      </c>
      <c r="T576" s="17" t="n">
        <f aca="false">$N$2/TAN($N$3*(R576+$N$4))+$N$5</f>
        <v>-0.219406878519579</v>
      </c>
    </row>
    <row r="577" customFormat="false" ht="12.75" hidden="false" customHeight="false" outlineLevel="0" collapsed="false">
      <c r="R577" s="16" t="n">
        <f aca="false">R576+$S$2</f>
        <v>1.80641577581412</v>
      </c>
      <c r="S577" s="17" t="n">
        <f aca="false">$K$2*TAN($K$3*(R577+$K$4))+$K$5</f>
        <v>-4.16529977009064</v>
      </c>
      <c r="T577" s="17" t="n">
        <f aca="false">$N$2/TAN($N$3*(R577+$N$4))+$N$5</f>
        <v>-0.240078759080103</v>
      </c>
    </row>
    <row r="578" customFormat="false" ht="12.75" hidden="false" customHeight="false" outlineLevel="0" collapsed="false">
      <c r="R578" s="16" t="n">
        <f aca="false">R577+$S$2</f>
        <v>1.82605072989906</v>
      </c>
      <c r="S578" s="17" t="n">
        <f aca="false">$K$2*TAN($K$3*(R578+$K$4))+$K$5</f>
        <v>-3.83220344931435</v>
      </c>
      <c r="T578" s="17" t="n">
        <f aca="false">$N$2/TAN($N$3*(R578+$N$4))+$N$5</f>
        <v>-0.260946479806264</v>
      </c>
    </row>
    <row r="579" customFormat="false" ht="12.75" hidden="false" customHeight="false" outlineLevel="0" collapsed="false">
      <c r="R579" s="16" t="n">
        <f aca="false">R578+$S$2</f>
        <v>1.84568568398399</v>
      </c>
      <c r="S579" s="17" t="n">
        <f aca="false">$K$2*TAN($K$3*(R579+$K$4))+$K$5</f>
        <v>-3.54573254255989</v>
      </c>
      <c r="T579" s="17" t="n">
        <f aca="false">$N$2/TAN($N$3*(R579+$N$4))+$N$5</f>
        <v>-0.28202916830214</v>
      </c>
    </row>
    <row r="580" customFormat="false" ht="12.75" hidden="false" customHeight="false" outlineLevel="0" collapsed="false">
      <c r="R580" s="16" t="n">
        <f aca="false">R579+$S$2</f>
        <v>1.86532063806893</v>
      </c>
      <c r="S580" s="17" t="n">
        <f aca="false">$K$2*TAN($K$3*(R580+$K$4))+$K$5</f>
        <v>-3.29655820893846</v>
      </c>
      <c r="T580" s="17" t="n">
        <f aca="false">$N$2/TAN($N$3*(R580+$N$4))+$N$5</f>
        <v>-0.30334668360733</v>
      </c>
    </row>
    <row r="581" customFormat="false" ht="12.75" hidden="false" customHeight="false" outlineLevel="0" collapsed="false">
      <c r="R581" s="16" t="n">
        <f aca="false">R580+$S$2</f>
        <v>1.88495559215386</v>
      </c>
      <c r="S581" s="17" t="n">
        <f aca="false">$K$2*TAN($K$3*(R581+$K$4))+$K$5</f>
        <v>-3.07768353717538</v>
      </c>
      <c r="T581" s="17" t="n">
        <f aca="false">$N$2/TAN($N$3*(R581+$N$4))+$N$5</f>
        <v>-0.324919696232893</v>
      </c>
    </row>
    <row r="582" customFormat="false" ht="12.75" hidden="false" customHeight="false" outlineLevel="0" collapsed="false">
      <c r="R582" s="16" t="n">
        <f aca="false">R581+$S$2</f>
        <v>1.9045905462388</v>
      </c>
      <c r="S582" s="17" t="n">
        <f aca="false">$K$2*TAN($K$3*(R582+$K$4))+$K$5</f>
        <v>-2.88375767986601</v>
      </c>
      <c r="T582" s="17" t="n">
        <f aca="false">$N$2/TAN($N$3*(R582+$N$4))+$N$5</f>
        <v>-0.34676977437524</v>
      </c>
    </row>
    <row r="583" customFormat="false" ht="12.75" hidden="false" customHeight="false" outlineLevel="0" collapsed="false">
      <c r="R583" s="16" t="n">
        <f aca="false">R582+$S$2</f>
        <v>1.92422550032374</v>
      </c>
      <c r="S583" s="17" t="n">
        <f aca="false">$K$2*TAN($K$3*(R583+$K$4))+$K$5</f>
        <v>-2.710618609335</v>
      </c>
      <c r="T583" s="17" t="n">
        <f aca="false">$N$2/TAN($N$3*(R583+$N$4))+$N$5</f>
        <v>-0.368919477109814</v>
      </c>
    </row>
    <row r="584" customFormat="false" ht="12.75" hidden="false" customHeight="false" outlineLevel="0" collapsed="false">
      <c r="R584" s="16" t="n">
        <f aca="false">R583+$S$2</f>
        <v>1.94386045440867</v>
      </c>
      <c r="S584" s="17" t="n">
        <f aca="false">$K$2*TAN($K$3*(R584+$K$4))+$K$5</f>
        <v>-2.55498026607806</v>
      </c>
      <c r="T584" s="17" t="n">
        <f aca="false">$N$2/TAN($N$3*(R584+$N$4))+$N$5</f>
        <v>-0.391392455463077</v>
      </c>
    </row>
    <row r="585" customFormat="false" ht="12.75" hidden="false" customHeight="false" outlineLevel="0" collapsed="false">
      <c r="R585" s="16" t="n">
        <f aca="false">R584+$S$2</f>
        <v>1.96349540849361</v>
      </c>
      <c r="S585" s="17" t="n">
        <f aca="false">$K$2*TAN($K$3*(R585+$K$4))+$K$5</f>
        <v>-2.41421356237317</v>
      </c>
      <c r="T585" s="17" t="n">
        <f aca="false">$N$2/TAN($N$3*(R585+$N$4))+$N$5</f>
        <v>-0.414213562373082</v>
      </c>
    </row>
    <row r="586" customFormat="false" ht="12.75" hidden="false" customHeight="false" outlineLevel="0" collapsed="false">
      <c r="R586" s="16" t="n">
        <f aca="false">R585+$S$2</f>
        <v>1.98313036257855</v>
      </c>
      <c r="S586" s="17" t="n">
        <f aca="false">$K$2*TAN($K$3*(R586+$K$4))+$K$5</f>
        <v>-2.28618995599512</v>
      </c>
      <c r="T586" s="17" t="n">
        <f aca="false">$N$2/TAN($N$3*(R586+$N$4))+$N$5</f>
        <v>-0.437408972678619</v>
      </c>
    </row>
    <row r="587" customFormat="false" ht="12.75" hidden="false" customHeight="false" outlineLevel="0" collapsed="false">
      <c r="R587" s="16" t="n">
        <f aca="false">R586+$S$2</f>
        <v>2.00276531666348</v>
      </c>
      <c r="S587" s="17" t="n">
        <f aca="false">$K$2*TAN($K$3*(R587+$K$4))+$K$5</f>
        <v>-2.16916768535431</v>
      </c>
      <c r="T587" s="17" t="n">
        <f aca="false">$N$2/TAN($N$3*(R587+$N$4))+$N$5</f>
        <v>-0.461006314427305</v>
      </c>
    </row>
    <row r="588" customFormat="false" ht="12.75" hidden="false" customHeight="false" outlineLevel="0" collapsed="false">
      <c r="R588" s="16" t="n">
        <f aca="false">R587+$S$2</f>
        <v>2.02240027074842</v>
      </c>
      <c r="S588" s="17" t="n">
        <f aca="false">$K$2*TAN($K$3*(R588+$K$4))+$K$5</f>
        <v>-2.06170768213801</v>
      </c>
      <c r="T588" s="17" t="n">
        <f aca="false">$N$2/TAN($N$3*(R588+$N$4))+$N$5</f>
        <v>-0.485034812967758</v>
      </c>
    </row>
    <row r="589" customFormat="false" ht="12.75" hidden="false" customHeight="false" outlineLevel="0" collapsed="false">
      <c r="R589" s="16" t="n">
        <f aca="false">R588+$S$2</f>
        <v>2.04203522483336</v>
      </c>
      <c r="S589" s="17" t="n">
        <f aca="false">$K$2*TAN($K$3*(R589+$K$4))+$K$5</f>
        <v>-1.9626105055052</v>
      </c>
      <c r="T589" s="17" t="n">
        <f aca="false">$N$2/TAN($N$3*(R589+$N$4))+$N$5</f>
        <v>-0.509525449494415</v>
      </c>
    </row>
    <row r="590" customFormat="false" ht="12.75" hidden="false" customHeight="false" outlineLevel="0" collapsed="false">
      <c r="R590" s="16" t="n">
        <f aca="false">R589+$S$2</f>
        <v>2.06167017891829</v>
      </c>
      <c r="S590" s="17" t="n">
        <f aca="false">$K$2*TAN($K$3*(R590+$K$4))+$K$5</f>
        <v>-1.87086841178944</v>
      </c>
      <c r="T590" s="17" t="n">
        <f aca="false">$N$2/TAN($N$3*(R590+$N$4))+$N$5</f>
        <v>-0.534511135950778</v>
      </c>
    </row>
    <row r="591" customFormat="false" ht="12.75" hidden="false" customHeight="false" outlineLevel="0" collapsed="false">
      <c r="R591" s="16" t="n">
        <f aca="false">R590+$S$2</f>
        <v>2.08130513300323</v>
      </c>
      <c r="S591" s="17" t="n">
        <f aca="false">$K$2*TAN($K$3*(R591+$K$4))+$K$5</f>
        <v>-1.78562848475399</v>
      </c>
      <c r="T591" s="17" t="n">
        <f aca="false">$N$2/TAN($N$3*(R591+$N$4))+$N$5</f>
        <v>-0.560026908474063</v>
      </c>
    </row>
    <row r="592" customFormat="false" ht="12.75" hidden="false" customHeight="false" outlineLevel="0" collapsed="false">
      <c r="R592" s="16" t="n">
        <f aca="false">R591+$S$2</f>
        <v>2.10094008708816</v>
      </c>
      <c r="S592" s="17" t="n">
        <f aca="false">$K$2*TAN($K$3*(R592+$K$4))+$K$5</f>
        <v>-1.70616395883722</v>
      </c>
      <c r="T592" s="17" t="n">
        <f aca="false">$N$2/TAN($N$3*(R592+$N$4))+$N$5</f>
        <v>-0.586110141889011</v>
      </c>
    </row>
    <row r="593" customFormat="false" ht="12.75" hidden="false" customHeight="false" outlineLevel="0" collapsed="false">
      <c r="R593" s="16" t="n">
        <f aca="false">R592+$S$2</f>
        <v>2.1205750411731</v>
      </c>
      <c r="S593" s="17" t="n">
        <f aca="false">$K$2*TAN($K$3*(R593+$K$4))+$K$5</f>
        <v>-1.63185168712883</v>
      </c>
      <c r="T593" s="17" t="n">
        <f aca="false">$N$2/TAN($N$3*(R593+$N$4))+$N$5</f>
        <v>-0.612800788139918</v>
      </c>
    </row>
    <row r="594" customFormat="false" ht="12.75" hidden="false" customHeight="false" outlineLevel="0" collapsed="false">
      <c r="R594" s="16" t="n">
        <f aca="false">R593+$S$2</f>
        <v>2.14020999525804</v>
      </c>
      <c r="S594" s="17" t="n">
        <f aca="false">$K$2*TAN($K$3*(R594+$K$4))+$K$5</f>
        <v>-1.56215427085367</v>
      </c>
      <c r="T594" s="17" t="n">
        <f aca="false">$N$2/TAN($N$3*(R594+$N$4))+$N$5</f>
        <v>-0.640141641998987</v>
      </c>
    </row>
    <row r="595" customFormat="false" ht="12.75" hidden="false" customHeight="false" outlineLevel="0" collapsed="false">
      <c r="R595" s="16" t="n">
        <f aca="false">R594+$S$2</f>
        <v>2.15984494934297</v>
      </c>
      <c r="S595" s="17" t="n">
        <f aca="false">$K$2*TAN($K$3*(R595+$K$4))+$K$5</f>
        <v>-1.49660576266552</v>
      </c>
      <c r="T595" s="17" t="n">
        <f aca="false">$N$2/TAN($N$3*(R595+$N$4))+$N$5</f>
        <v>-0.668178637919284</v>
      </c>
    </row>
    <row r="596" customFormat="false" ht="12.75" hidden="false" customHeight="false" outlineLevel="0" collapsed="false">
      <c r="R596" s="16" t="n">
        <f aca="false">R595+$S$2</f>
        <v>2.17947990342791</v>
      </c>
      <c r="S596" s="17" t="n">
        <f aca="false">$K$2*TAN($K$3*(R596+$K$4))+$K$5</f>
        <v>-1.43480013674816</v>
      </c>
      <c r="T596" s="17" t="n">
        <f aca="false">$N$2/TAN($N$3*(R596+$N$4))+$N$5</f>
        <v>-0.696961182528463</v>
      </c>
    </row>
    <row r="597" customFormat="false" ht="12.75" hidden="false" customHeight="false" outlineLevel="0" collapsed="false">
      <c r="R597" s="16" t="n">
        <f aca="false">R596+$S$2</f>
        <v>2.19911485751285</v>
      </c>
      <c r="S597" s="17" t="n">
        <f aca="false">$K$2*TAN($K$3*(R597+$K$4))+$K$5</f>
        <v>-1.3763819204712</v>
      </c>
      <c r="T597" s="17" t="n">
        <f aca="false">$N$2/TAN($N$3*(R597+$N$4))+$N$5</f>
        <v>-0.726542528005346</v>
      </c>
    </row>
    <row r="598" customFormat="false" ht="12.75" hidden="false" customHeight="false" outlineLevel="0" collapsed="false">
      <c r="R598" s="16" t="n">
        <f aca="false">R597+$S$2</f>
        <v>2.21874981159778</v>
      </c>
      <c r="S598" s="17" t="n">
        <f aca="false">$K$2*TAN($K$3*(R598+$K$4))+$K$5</f>
        <v>-1.32103852907484</v>
      </c>
      <c r="T598" s="17" t="n">
        <f aca="false">$N$2/TAN($N$3*(R598+$N$4))+$N$5</f>
        <v>-0.756980192470488</v>
      </c>
    </row>
    <row r="599" customFormat="false" ht="12.75" hidden="false" customHeight="false" outlineLevel="0" collapsed="false">
      <c r="R599" s="16" t="n">
        <f aca="false">R598+$S$2</f>
        <v>2.23838476568272</v>
      </c>
      <c r="S599" s="17" t="n">
        <f aca="false">$K$2*TAN($K$3*(R599+$K$4))+$K$5</f>
        <v>-1.26849395274535</v>
      </c>
      <c r="T599" s="17" t="n">
        <f aca="false">$N$2/TAN($N$3*(R599+$N$4))+$N$5</f>
        <v>-0.788336434585077</v>
      </c>
    </row>
    <row r="600" customFormat="false" ht="12.75" hidden="false" customHeight="false" outlineLevel="0" collapsed="false">
      <c r="R600" s="16" t="n">
        <f aca="false">R599+$S$2</f>
        <v>2.25801971976765</v>
      </c>
      <c r="S600" s="17" t="n">
        <f aca="false">$K$2*TAN($K$3*(R600+$K$4))+$K$5</f>
        <v>-1.218503525588</v>
      </c>
      <c r="T600" s="17" t="n">
        <f aca="false">$N$2/TAN($N$3*(R600+$N$4))+$N$5</f>
        <v>-0.820678790828645</v>
      </c>
    </row>
    <row r="601" customFormat="false" ht="12.75" hidden="false" customHeight="false" outlineLevel="0" collapsed="false">
      <c r="R601" s="16" t="n">
        <f aca="false">R600+$S$2</f>
        <v>2.27765467385259</v>
      </c>
      <c r="S601" s="17" t="n">
        <f aca="false">$K$2*TAN($K$3*(R601+$K$4))+$K$5</f>
        <v>-1.17084956611256</v>
      </c>
      <c r="T601" s="17" t="n">
        <f aca="false">$N$2/TAN($N$3*(R601+$N$4))+$N$5</f>
        <v>-0.85408068546345</v>
      </c>
    </row>
    <row r="602" customFormat="false" ht="12.75" hidden="false" customHeight="false" outlineLevel="0" collapsed="false">
      <c r="R602" s="16" t="n">
        <f aca="false">R601+$S$2</f>
        <v>2.29728962793753</v>
      </c>
      <c r="S602" s="17" t="n">
        <f aca="false">$K$2*TAN($K$3*(R602+$K$4))+$K$5</f>
        <v>-1.12533772433433</v>
      </c>
      <c r="T602" s="17" t="n">
        <f aca="false">$N$2/TAN($N$3*(R602+$N$4))+$N$5</f>
        <v>-0.888622125052754</v>
      </c>
    </row>
    <row r="603" customFormat="false" ht="12.75" hidden="false" customHeight="false" outlineLevel="0" collapsed="false">
      <c r="R603" s="16" t="n">
        <f aca="false">R602+$S$2</f>
        <v>2.31692458202246</v>
      </c>
      <c r="S603" s="17" t="n">
        <f aca="false">$K$2*TAN($K$3*(R603+$K$4))+$K$5</f>
        <v>-1.08179390530746</v>
      </c>
      <c r="T603" s="17" t="n">
        <f aca="false">$N$2/TAN($N$3*(R603+$N$4))+$N$5</f>
        <v>-0.92439049165819</v>
      </c>
    </row>
    <row r="604" customFormat="false" ht="12.75" hidden="false" customHeight="false" outlineLevel="0" collapsed="false">
      <c r="R604" s="16" t="n">
        <f aca="false">R603+$S$2</f>
        <v>2.3365595361074</v>
      </c>
      <c r="S604" s="17" t="n">
        <f aca="false">$K$2*TAN($K$3*(R604+$K$4))+$K$5</f>
        <v>-1.04006166561069</v>
      </c>
      <c r="T604" s="17" t="n">
        <f aca="false">$N$2/TAN($N$3*(R604+$N$4))+$N$5</f>
        <v>-0.961481451595311</v>
      </c>
    </row>
    <row r="605" customFormat="false" ht="12.75" hidden="false" customHeight="false" outlineLevel="0" collapsed="false">
      <c r="R605" s="16" t="n">
        <f aca="false">R604+$S$2</f>
        <v>2.35619449019234</v>
      </c>
      <c r="S605" s="17" t="n">
        <f aca="false">$K$2*TAN($K$3*(R605+$K$4))+$K$5</f>
        <v>-1.00000000000002</v>
      </c>
      <c r="T605" s="17" t="n">
        <f aca="false">$N$2/TAN($N$3*(R605+$N$4))+$N$5</f>
        <v>-0.999999999999982</v>
      </c>
    </row>
    <row r="606" customFormat="false" ht="12.75" hidden="false" customHeight="false" outlineLevel="0" collapsed="false">
      <c r="R606" s="16" t="n">
        <f aca="false">R605+$S$2</f>
        <v>2.37582944427727</v>
      </c>
      <c r="S606" s="17" t="n">
        <f aca="false">$K$2*TAN($K$3*(R606+$K$4))+$K$5</f>
        <v>-0.961481451595346</v>
      </c>
      <c r="T606" s="17" t="n">
        <f aca="false">$N$2/TAN($N$3*(R606+$N$4))+$N$5</f>
        <v>-1.04006166561065</v>
      </c>
    </row>
    <row r="607" customFormat="false" ht="12.75" hidden="false" customHeight="false" outlineLevel="0" collapsed="false">
      <c r="R607" s="16" t="n">
        <f aca="false">R606+$S$2</f>
        <v>2.39546439836221</v>
      </c>
      <c r="S607" s="17" t="n">
        <f aca="false">$K$2*TAN($K$3*(R607+$K$4))+$K$5</f>
        <v>-0.924390491658223</v>
      </c>
      <c r="T607" s="17" t="n">
        <f aca="false">$N$2/TAN($N$3*(R607+$N$4))+$N$5</f>
        <v>-1.08179390530743</v>
      </c>
    </row>
    <row r="608" customFormat="false" ht="12.75" hidden="false" customHeight="false" outlineLevel="0" collapsed="false">
      <c r="R608" s="16" t="n">
        <f aca="false">R607+$S$2</f>
        <v>2.41509935244715</v>
      </c>
      <c r="S608" s="17" t="n">
        <f aca="false">$K$2*TAN($K$3*(R608+$K$4))+$K$5</f>
        <v>-0.888622125052786</v>
      </c>
      <c r="T608" s="17" t="n">
        <f aca="false">$N$2/TAN($N$3*(R608+$N$4))+$N$5</f>
        <v>-1.12533772433429</v>
      </c>
    </row>
    <row r="609" customFormat="false" ht="12.75" hidden="false" customHeight="false" outlineLevel="0" collapsed="false">
      <c r="R609" s="16" t="n">
        <f aca="false">R608+$S$2</f>
        <v>2.43473430653208</v>
      </c>
      <c r="S609" s="17" t="n">
        <f aca="false">$K$2*TAN($K$3*(R609+$K$4))+$K$5</f>
        <v>-0.854080685463481</v>
      </c>
      <c r="T609" s="17" t="n">
        <f aca="false">$N$2/TAN($N$3*(R609+$N$4))+$N$5</f>
        <v>-1.17084956611252</v>
      </c>
    </row>
    <row r="610" customFormat="false" ht="12.75" hidden="false" customHeight="false" outlineLevel="0" collapsed="false">
      <c r="R610" s="16" t="n">
        <f aca="false">R609+$S$2</f>
        <v>2.45436926061702</v>
      </c>
      <c r="S610" s="17" t="n">
        <f aca="false">$K$2*TAN($K$3*(R610+$K$4))+$K$5</f>
        <v>-0.820678790828675</v>
      </c>
      <c r="T610" s="17" t="n">
        <f aca="false">$N$2/TAN($N$3*(R610+$N$4))+$N$5</f>
        <v>-1.21850352558796</v>
      </c>
    </row>
    <row r="611" customFormat="false" ht="12.75" hidden="false" customHeight="false" outlineLevel="0" collapsed="false">
      <c r="R611" s="16" t="n">
        <f aca="false">R610+$S$2</f>
        <v>2.47400421470195</v>
      </c>
      <c r="S611" s="17" t="n">
        <f aca="false">$K$2*TAN($K$3*(R611+$K$4))+$K$5</f>
        <v>-0.788336434585106</v>
      </c>
      <c r="T611" s="17" t="n">
        <f aca="false">$N$2/TAN($N$3*(R611+$N$4))+$N$5</f>
        <v>-1.2684939527453</v>
      </c>
    </row>
    <row r="612" customFormat="false" ht="12.75" hidden="false" customHeight="false" outlineLevel="0" collapsed="false">
      <c r="R612" s="16" t="n">
        <f aca="false">R611+$S$2</f>
        <v>2.49363916878689</v>
      </c>
      <c r="S612" s="17" t="n">
        <f aca="false">$K$2*TAN($K$3*(R612+$K$4))+$K$5</f>
        <v>-0.756980192470516</v>
      </c>
      <c r="T612" s="17" t="n">
        <f aca="false">$N$2/TAN($N$3*(R612+$N$4))+$N$5</f>
        <v>-1.32103852907479</v>
      </c>
    </row>
    <row r="613" customFormat="false" ht="12.75" hidden="false" customHeight="false" outlineLevel="0" collapsed="false">
      <c r="R613" s="16" t="n">
        <f aca="false">R612+$S$2</f>
        <v>2.51327412287183</v>
      </c>
      <c r="S613" s="17" t="n">
        <f aca="false">$K$2*TAN($K$3*(R613+$K$4))+$K$5</f>
        <v>-0.726542528005373</v>
      </c>
      <c r="T613" s="17" t="n">
        <f aca="false">$N$2/TAN($N$3*(R613+$N$4))+$N$5</f>
        <v>-1.37638192047115</v>
      </c>
    </row>
    <row r="614" customFormat="false" ht="12.75" hidden="false" customHeight="false" outlineLevel="0" collapsed="false">
      <c r="R614" s="16" t="n">
        <f aca="false">R613+$S$2</f>
        <v>2.53290907695676</v>
      </c>
      <c r="S614" s="17" t="n">
        <f aca="false">$K$2*TAN($K$3*(R614+$K$4))+$K$5</f>
        <v>-0.69696118252849</v>
      </c>
      <c r="T614" s="17" t="n">
        <f aca="false">$N$2/TAN($N$3*(R614+$N$4))+$N$5</f>
        <v>-1.43480013674811</v>
      </c>
    </row>
    <row r="615" customFormat="false" ht="12.75" hidden="false" customHeight="false" outlineLevel="0" collapsed="false">
      <c r="R615" s="16" t="n">
        <f aca="false">R614+$S$2</f>
        <v>2.5525440310417</v>
      </c>
      <c r="S615" s="17" t="n">
        <f aca="false">$K$2*TAN($K$3*(R615+$K$4))+$K$5</f>
        <v>-0.66817863791931</v>
      </c>
      <c r="T615" s="17" t="n">
        <f aca="false">$N$2/TAN($N$3*(R615+$N$4))+$N$5</f>
        <v>-1.49660576266546</v>
      </c>
    </row>
    <row r="616" customFormat="false" ht="12.75" hidden="false" customHeight="false" outlineLevel="0" collapsed="false">
      <c r="R616" s="16" t="n">
        <f aca="false">R615+$S$2</f>
        <v>2.57217898512664</v>
      </c>
      <c r="S616" s="17" t="n">
        <f aca="false">$K$2*TAN($K$3*(R616+$K$4))+$K$5</f>
        <v>-0.640141641999012</v>
      </c>
      <c r="T616" s="17" t="n">
        <f aca="false">$N$2/TAN($N$3*(R616+$N$4))+$N$5</f>
        <v>-1.56215427085361</v>
      </c>
    </row>
    <row r="617" customFormat="false" ht="12.75" hidden="false" customHeight="false" outlineLevel="0" collapsed="false">
      <c r="R617" s="16" t="n">
        <f aca="false">R616+$S$2</f>
        <v>2.59181393921157</v>
      </c>
      <c r="S617" s="17" t="n">
        <f aca="false">$K$2*TAN($K$3*(R617+$K$4))+$K$5</f>
        <v>-0.612800788139943</v>
      </c>
      <c r="T617" s="17" t="n">
        <f aca="false">$N$2/TAN($N$3*(R617+$N$4))+$N$5</f>
        <v>-1.63185168712876</v>
      </c>
    </row>
    <row r="618" customFormat="false" ht="12.75" hidden="false" customHeight="false" outlineLevel="0" collapsed="false">
      <c r="R618" s="16" t="n">
        <f aca="false">R617+$S$2</f>
        <v>2.61144889329651</v>
      </c>
      <c r="S618" s="17" t="n">
        <f aca="false">$K$2*TAN($K$3*(R618+$K$4))+$K$5</f>
        <v>-0.586110141889035</v>
      </c>
      <c r="T618" s="17" t="n">
        <f aca="false">$N$2/TAN($N$3*(R618+$N$4))+$N$5</f>
        <v>-1.70616395883715</v>
      </c>
    </row>
    <row r="619" customFormat="false" ht="12.75" hidden="false" customHeight="false" outlineLevel="0" collapsed="false">
      <c r="R619" s="16" t="n">
        <f aca="false">R618+$S$2</f>
        <v>2.63108384738144</v>
      </c>
      <c r="S619" s="17" t="n">
        <f aca="false">$K$2*TAN($K$3*(R619+$K$4))+$K$5</f>
        <v>-0.560026908474087</v>
      </c>
      <c r="T619" s="17" t="n">
        <f aca="false">$N$2/TAN($N$3*(R619+$N$4))+$N$5</f>
        <v>-1.78562848475391</v>
      </c>
    </row>
    <row r="620" customFormat="false" ht="12.75" hidden="false" customHeight="false" outlineLevel="0" collapsed="false">
      <c r="R620" s="16" t="n">
        <f aca="false">R619+$S$2</f>
        <v>2.65071880146638</v>
      </c>
      <c r="S620" s="17" t="n">
        <f aca="false">$K$2*TAN($K$3*(R620+$K$4))+$K$5</f>
        <v>-0.534511135950801</v>
      </c>
      <c r="T620" s="17" t="n">
        <f aca="false">$N$2/TAN($N$3*(R620+$N$4))+$N$5</f>
        <v>-1.87086841178936</v>
      </c>
    </row>
    <row r="621" customFormat="false" ht="12.75" hidden="false" customHeight="false" outlineLevel="0" collapsed="false">
      <c r="R621" s="16" t="n">
        <f aca="false">R620+$S$2</f>
        <v>2.67035375555132</v>
      </c>
      <c r="S621" s="17" t="n">
        <f aca="false">$K$2*TAN($K$3*(R621+$K$4))+$K$5</f>
        <v>-0.509525449494438</v>
      </c>
      <c r="T621" s="17" t="n">
        <f aca="false">$N$2/TAN($N$3*(R621+$N$4))+$N$5</f>
        <v>-1.96261050550512</v>
      </c>
    </row>
    <row r="622" customFormat="false" ht="12.75" hidden="false" customHeight="false" outlineLevel="0" collapsed="false">
      <c r="R622" s="16" t="n">
        <f aca="false">R621+$S$2</f>
        <v>2.68998870963625</v>
      </c>
      <c r="S622" s="17" t="n">
        <f aca="false">$K$2*TAN($K$3*(R622+$K$4))+$K$5</f>
        <v>-0.48503481296778</v>
      </c>
      <c r="T622" s="17" t="n">
        <f aca="false">$N$2/TAN($N$3*(R622+$N$4))+$N$5</f>
        <v>-2.06170768213792</v>
      </c>
    </row>
    <row r="623" customFormat="false" ht="12.75" hidden="false" customHeight="false" outlineLevel="0" collapsed="false">
      <c r="R623" s="16" t="n">
        <f aca="false">R622+$S$2</f>
        <v>2.70962366372119</v>
      </c>
      <c r="S623" s="17" t="n">
        <f aca="false">$K$2*TAN($K$3*(R623+$K$4))+$K$5</f>
        <v>-0.461006314427327</v>
      </c>
      <c r="T623" s="17" t="n">
        <f aca="false">$N$2/TAN($N$3*(R623+$N$4))+$N$5</f>
        <v>-2.16916768535421</v>
      </c>
    </row>
    <row r="624" customFormat="false" ht="12.75" hidden="false" customHeight="false" outlineLevel="0" collapsed="false">
      <c r="R624" s="16" t="n">
        <f aca="false">R623+$S$2</f>
        <v>2.72925861780613</v>
      </c>
      <c r="S624" s="17" t="n">
        <f aca="false">$K$2*TAN($K$3*(R624+$K$4))+$K$5</f>
        <v>-0.43740897267864</v>
      </c>
      <c r="T624" s="17" t="n">
        <f aca="false">$N$2/TAN($N$3*(R624+$N$4))+$N$5</f>
        <v>-2.286189955995</v>
      </c>
    </row>
    <row r="625" customFormat="false" ht="12.75" hidden="false" customHeight="false" outlineLevel="0" collapsed="false">
      <c r="R625" s="16" t="n">
        <f aca="false">R624+$S$2</f>
        <v>2.74889357189106</v>
      </c>
      <c r="S625" s="17" t="n">
        <f aca="false">$K$2*TAN($K$3*(R625+$K$4))+$K$5</f>
        <v>-0.414213562373103</v>
      </c>
      <c r="T625" s="17" t="n">
        <f aca="false">$N$2/TAN($N$3*(R625+$N$4))+$N$5</f>
        <v>-2.41421356237305</v>
      </c>
    </row>
    <row r="626" customFormat="false" ht="12.75" hidden="false" customHeight="false" outlineLevel="0" collapsed="false">
      <c r="R626" s="16" t="n">
        <f aca="false">R625+$S$2</f>
        <v>2.768528525976</v>
      </c>
      <c r="S626" s="17" t="n">
        <f aca="false">$K$2*TAN($K$3*(R626+$K$4))+$K$5</f>
        <v>-0.391392455463098</v>
      </c>
      <c r="T626" s="17" t="n">
        <f aca="false">$N$2/TAN($N$3*(R626+$N$4))+$N$5</f>
        <v>-2.55498026607793</v>
      </c>
    </row>
    <row r="627" customFormat="false" ht="12.75" hidden="false" customHeight="false" outlineLevel="0" collapsed="false">
      <c r="R627" s="16" t="n">
        <f aca="false">R626+$S$2</f>
        <v>2.78816348006094</v>
      </c>
      <c r="S627" s="17" t="n">
        <f aca="false">$K$2*TAN($K$3*(R627+$K$4))+$K$5</f>
        <v>-0.368919477109835</v>
      </c>
      <c r="T627" s="17" t="n">
        <f aca="false">$N$2/TAN($N$3*(R627+$N$4))+$N$5</f>
        <v>-2.71061860933485</v>
      </c>
    </row>
    <row r="628" customFormat="false" ht="12.75" hidden="false" customHeight="false" outlineLevel="0" collapsed="false">
      <c r="R628" s="16" t="n">
        <f aca="false">R627+$S$2</f>
        <v>2.80779843414587</v>
      </c>
      <c r="S628" s="17" t="n">
        <f aca="false">$K$2*TAN($K$3*(R628+$K$4))+$K$5</f>
        <v>-0.34676977437526</v>
      </c>
      <c r="T628" s="17" t="n">
        <f aca="false">$N$2/TAN($N$3*(R628+$N$4))+$N$5</f>
        <v>-2.88375767986584</v>
      </c>
    </row>
    <row r="629" customFormat="false" ht="12.75" hidden="false" customHeight="false" outlineLevel="0" collapsed="false">
      <c r="R629" s="16" t="n">
        <f aca="false">R628+$S$2</f>
        <v>2.82743338823081</v>
      </c>
      <c r="S629" s="17" t="n">
        <f aca="false">$K$2*TAN($K$3*(R629+$K$4))+$K$5</f>
        <v>-0.324919696232913</v>
      </c>
      <c r="T629" s="17" t="n">
        <f aca="false">$N$2/TAN($N$3*(R629+$N$4))+$N$5</f>
        <v>-3.07768353717519</v>
      </c>
    </row>
    <row r="630" customFormat="false" ht="12.75" hidden="false" customHeight="false" outlineLevel="0" collapsed="false">
      <c r="R630" s="16" t="n">
        <f aca="false">R629+$S$2</f>
        <v>2.84706834231574</v>
      </c>
      <c r="S630" s="17" t="n">
        <f aca="false">$K$2*TAN($K$3*(R630+$K$4))+$K$5</f>
        <v>-0.303346683607349</v>
      </c>
      <c r="T630" s="17" t="n">
        <f aca="false">$N$2/TAN($N$3*(R630+$N$4))+$N$5</f>
        <v>-3.29655820893825</v>
      </c>
    </row>
    <row r="631" customFormat="false" ht="12.75" hidden="false" customHeight="false" outlineLevel="0" collapsed="false">
      <c r="R631" s="16" t="n">
        <f aca="false">R630+$S$2</f>
        <v>2.86670329640068</v>
      </c>
      <c r="S631" s="17" t="n">
        <f aca="false">$K$2*TAN($K$3*(R631+$K$4))+$K$5</f>
        <v>-0.28202916830216</v>
      </c>
      <c r="T631" s="17" t="n">
        <f aca="false">$N$2/TAN($N$3*(R631+$N$4))+$N$5</f>
        <v>-3.54573254255965</v>
      </c>
    </row>
    <row r="632" customFormat="false" ht="12.75" hidden="false" customHeight="false" outlineLevel="0" collapsed="false">
      <c r="R632" s="16" t="n">
        <f aca="false">R631+$S$2</f>
        <v>2.88633825048562</v>
      </c>
      <c r="S632" s="17" t="n">
        <f aca="false">$K$2*TAN($K$3*(R632+$K$4))+$K$5</f>
        <v>-0.260946479806283</v>
      </c>
      <c r="T632" s="17" t="n">
        <f aca="false">$N$2/TAN($N$3*(R632+$N$4))+$N$5</f>
        <v>-3.83220344931406</v>
      </c>
    </row>
    <row r="633" customFormat="false" ht="12.75" hidden="false" customHeight="false" outlineLevel="0" collapsed="false">
      <c r="R633" s="16" t="n">
        <f aca="false">R632+$S$2</f>
        <v>2.90597320457055</v>
      </c>
      <c r="S633" s="17" t="n">
        <f aca="false">$K$2*TAN($K$3*(R633+$K$4))+$K$5</f>
        <v>-0.240078759080122</v>
      </c>
      <c r="T633" s="17" t="n">
        <f aca="false">$N$2/TAN($N$3*(R633+$N$4))+$N$5</f>
        <v>-4.16529977009031</v>
      </c>
    </row>
    <row r="634" customFormat="false" ht="12.75" hidden="false" customHeight="false" outlineLevel="0" collapsed="false">
      <c r="R634" s="16" t="n">
        <f aca="false">R633+$S$2</f>
        <v>2.92560815865549</v>
      </c>
      <c r="S634" s="17" t="n">
        <f aca="false">$K$2*TAN($K$3*(R634+$K$4))+$K$5</f>
        <v>-0.219406878519598</v>
      </c>
      <c r="T634" s="17" t="n">
        <f aca="false">$N$2/TAN($N$3*(R634+$N$4))+$N$5</f>
        <v>-4.55774224922797</v>
      </c>
    </row>
    <row r="635" customFormat="false" ht="12.75" hidden="false" customHeight="false" outlineLevel="0" collapsed="false">
      <c r="R635" s="16" t="n">
        <f aca="false">R634+$S$2</f>
        <v>2.94524311274043</v>
      </c>
      <c r="S635" s="17" t="n">
        <f aca="false">$K$2*TAN($K$3*(R635+$K$4))+$K$5</f>
        <v>-0.198912367379664</v>
      </c>
      <c r="T635" s="17" t="n">
        <f aca="false">$N$2/TAN($N$3*(R635+$N$4))+$N$5</f>
        <v>-5.0273394921257</v>
      </c>
    </row>
    <row r="636" customFormat="false" ht="12.75" hidden="false" customHeight="false" outlineLevel="0" collapsed="false">
      <c r="R636" s="16" t="n">
        <f aca="false">R635+$S$2</f>
        <v>2.96487806682536</v>
      </c>
      <c r="S636" s="17" t="n">
        <f aca="false">$K$2*TAN($K$3*(R636+$K$4))+$K$5</f>
        <v>-0.178577342010854</v>
      </c>
      <c r="T636" s="17" t="n">
        <f aca="false">$N$2/TAN($N$3*(R636+$N$4))+$N$5</f>
        <v>-5.59981456068048</v>
      </c>
    </row>
    <row r="637" customFormat="false" ht="12.75" hidden="false" customHeight="false" outlineLevel="0" collapsed="false">
      <c r="R637" s="16" t="n">
        <f aca="false">R636+$S$2</f>
        <v>2.9845130209103</v>
      </c>
      <c r="S637" s="17" t="n">
        <f aca="false">$K$2*TAN($K$3*(R637+$K$4))+$K$5</f>
        <v>-0.158384440324542</v>
      </c>
      <c r="T637" s="17" t="n">
        <f aca="false">$N$2/TAN($N$3*(R637+$N$4))+$N$5</f>
        <v>-6.31375151467482</v>
      </c>
    </row>
    <row r="638" customFormat="false" ht="12.75" hidden="false" customHeight="false" outlineLevel="0" collapsed="false">
      <c r="R638" s="16" t="n">
        <f aca="false">R637+$S$2</f>
        <v>3.00414797499523</v>
      </c>
      <c r="S638" s="17" t="n">
        <f aca="false">$K$2*TAN($K$3*(R638+$K$4))+$K$5</f>
        <v>-0.138316759956067</v>
      </c>
      <c r="T638" s="17" t="n">
        <f aca="false">$N$2/TAN($N$3*(R638+$N$4))+$N$5</f>
        <v>-7.22978184507524</v>
      </c>
    </row>
    <row r="639" customFormat="false" ht="12.75" hidden="false" customHeight="false" outlineLevel="0" collapsed="false">
      <c r="R639" s="16" t="n">
        <f aca="false">R638+$S$2</f>
        <v>3.02378292908017</v>
      </c>
      <c r="S639" s="17" t="n">
        <f aca="false">$K$2*TAN($K$3*(R639+$K$4))+$K$5</f>
        <v>-0.118357799640773</v>
      </c>
      <c r="T639" s="17" t="n">
        <f aca="false">$N$2/TAN($N$3*(R639+$N$4))+$N$5</f>
        <v>-8.44895733982122</v>
      </c>
    </row>
    <row r="640" customFormat="false" ht="12.75" hidden="false" customHeight="false" outlineLevel="0" collapsed="false">
      <c r="R640" s="16" t="n">
        <f aca="false">R639+$S$2</f>
        <v>3.04341788316511</v>
      </c>
      <c r="S640" s="17" t="n">
        <f aca="false">$K$2*TAN($K$3*(R640+$K$4))+$K$5</f>
        <v>-0.0984914033571694</v>
      </c>
      <c r="T640" s="17" t="n">
        <f aca="false">$N$2/TAN($N$3*(R640+$N$4))+$N$5</f>
        <v>-10.1531703876083</v>
      </c>
    </row>
    <row r="641" customFormat="false" ht="12.75" hidden="false" customHeight="false" outlineLevel="0" collapsed="false">
      <c r="R641" s="16" t="n">
        <f aca="false">R640+$S$2</f>
        <v>3.06305283725004</v>
      </c>
      <c r="S641" s="17" t="n">
        <f aca="false">$K$2*TAN($K$3*(R641+$K$4))+$K$5</f>
        <v>-0.0787017068246235</v>
      </c>
      <c r="T641" s="17" t="n">
        <f aca="false">$N$2/TAN($N$3*(R641+$N$4))+$N$5</f>
        <v>-12.7062047361739</v>
      </c>
    </row>
    <row r="642" customFormat="false" ht="12.75" hidden="false" customHeight="false" outlineLevel="0" collapsed="false">
      <c r="R642" s="16" t="n">
        <f aca="false">R641+$S$2</f>
        <v>3.08268779133498</v>
      </c>
      <c r="S642" s="17" t="n">
        <f aca="false">$K$2*TAN($K$3*(R642+$K$4))+$K$5</f>
        <v>-0.0589730859708777</v>
      </c>
      <c r="T642" s="17" t="n">
        <f aca="false">$N$2/TAN($N$3*(R642+$N$4))+$N$5</f>
        <v>-16.9568877656127</v>
      </c>
    </row>
    <row r="643" customFormat="false" ht="12.75" hidden="false" customHeight="false" outlineLevel="0" collapsed="false">
      <c r="R643" s="16" t="n">
        <f aca="false">R642+$S$2</f>
        <v>3.10232274541992</v>
      </c>
      <c r="S643" s="17" t="n">
        <f aca="false">$K$2*TAN($K$3*(R643+$K$4))+$K$5</f>
        <v>-0.0392901070076744</v>
      </c>
      <c r="T643" s="17" t="n">
        <f aca="false">$N$2/TAN($N$3*(R643+$N$4))+$N$5</f>
        <v>-25.451699579354</v>
      </c>
    </row>
    <row r="644" customFormat="false" ht="12.75" hidden="false" customHeight="false" outlineLevel="0" collapsed="false">
      <c r="R644" s="16" t="n">
        <f aca="false">R643+$S$2</f>
        <v>3.12195769950485</v>
      </c>
      <c r="S644" s="17" t="n">
        <f aca="false">$K$2*TAN($K$3*(R644+$K$4))+$K$5</f>
        <v>-0.0196374777713817</v>
      </c>
      <c r="T644" s="17" t="n">
        <f aca="false">$N$2/TAN($N$3*(R644+$N$4))+$N$5</f>
        <v>-50.9230366364734</v>
      </c>
    </row>
    <row r="645" customFormat="false" ht="12.75" hidden="false" customHeight="false" outlineLevel="0" collapsed="false">
      <c r="R645" s="16" t="n">
        <f aca="false">R644+$S$2</f>
        <v>3.14159265358979</v>
      </c>
      <c r="S645" s="17" t="n">
        <f aca="false">$K$2*TAN($K$3*(R645+$K$4))+$K$5</f>
        <v>-4.56335677841536E-015</v>
      </c>
      <c r="T645" s="17" t="n">
        <f aca="false">$N$2/TAN($N$3*(R645+$N$4))+$N$5</f>
        <v>-219136931113954</v>
      </c>
    </row>
    <row r="646" customFormat="false" ht="12.75" hidden="false" customHeight="false" outlineLevel="0" collapsed="false">
      <c r="R646" s="16" t="n">
        <f aca="false">R645+$S$2</f>
        <v>3.16122760767473</v>
      </c>
      <c r="S646" s="17" t="n">
        <f aca="false">$K$2*TAN($K$3*(R646+$K$4))+$K$5</f>
        <v>0.0196374777713725</v>
      </c>
      <c r="T646" s="17" t="n">
        <f aca="false">$N$2/TAN($N$3*(R646+$N$4))+$N$5</f>
        <v>50.9230366364971</v>
      </c>
    </row>
    <row r="647" customFormat="false" ht="12.75" hidden="false" customHeight="false" outlineLevel="0" collapsed="false">
      <c r="R647" s="16" t="n">
        <f aca="false">R646+$S$2</f>
        <v>3.18086256175966</v>
      </c>
      <c r="S647" s="17" t="n">
        <f aca="false">$K$2*TAN($K$3*(R647+$K$4))+$K$5</f>
        <v>0.0392901070076653</v>
      </c>
      <c r="T647" s="17" t="n">
        <f aca="false">$N$2/TAN($N$3*(R647+$N$4))+$N$5</f>
        <v>25.4516995793599</v>
      </c>
    </row>
    <row r="648" customFormat="false" ht="12.75" hidden="false" customHeight="false" outlineLevel="0" collapsed="false">
      <c r="R648" s="16" t="n">
        <f aca="false">R647+$S$2</f>
        <v>3.2004975158446</v>
      </c>
      <c r="S648" s="17" t="n">
        <f aca="false">$K$2*TAN($K$3*(R648+$K$4))+$K$5</f>
        <v>0.0589730859708685</v>
      </c>
      <c r="T648" s="17" t="n">
        <f aca="false">$N$2/TAN($N$3*(R648+$N$4))+$N$5</f>
        <v>16.9568877656153</v>
      </c>
    </row>
    <row r="649" customFormat="false" ht="12.75" hidden="false" customHeight="false" outlineLevel="0" collapsed="false">
      <c r="R649" s="16" t="n">
        <f aca="false">R648+$S$2</f>
        <v>3.22013246992953</v>
      </c>
      <c r="S649" s="17" t="n">
        <f aca="false">$K$2*TAN($K$3*(R649+$K$4))+$K$5</f>
        <v>0.0787017068246143</v>
      </c>
      <c r="T649" s="17" t="n">
        <f aca="false">$N$2/TAN($N$3*(R649+$N$4))+$N$5</f>
        <v>12.7062047361754</v>
      </c>
    </row>
    <row r="650" customFormat="false" ht="12.75" hidden="false" customHeight="false" outlineLevel="0" collapsed="false">
      <c r="R650" s="16" t="n">
        <f aca="false">R649+$S$2</f>
        <v>3.23976742401447</v>
      </c>
      <c r="S650" s="17" t="n">
        <f aca="false">$K$2*TAN($K$3*(R650+$K$4))+$K$5</f>
        <v>0.0984914033571602</v>
      </c>
      <c r="T650" s="17" t="n">
        <f aca="false">$N$2/TAN($N$3*(R650+$N$4))+$N$5</f>
        <v>10.1531703876093</v>
      </c>
    </row>
    <row r="651" customFormat="false" ht="12.75" hidden="false" customHeight="false" outlineLevel="0" collapsed="false">
      <c r="R651" s="16" t="n">
        <f aca="false">R650+$S$2</f>
        <v>3.25940237809941</v>
      </c>
      <c r="S651" s="17" t="n">
        <f aca="false">$K$2*TAN($K$3*(R651+$K$4))+$K$5</f>
        <v>0.118357799640764</v>
      </c>
      <c r="T651" s="17" t="n">
        <f aca="false">$N$2/TAN($N$3*(R651+$N$4))+$N$5</f>
        <v>8.44895733982188</v>
      </c>
    </row>
    <row r="652" customFormat="false" ht="12.75" hidden="false" customHeight="false" outlineLevel="0" collapsed="false">
      <c r="R652" s="16" t="n">
        <f aca="false">R651+$S$2</f>
        <v>3.27903733218434</v>
      </c>
      <c r="S652" s="17" t="n">
        <f aca="false">$K$2*TAN($K$3*(R652+$K$4))+$K$5</f>
        <v>0.138316759956057</v>
      </c>
      <c r="T652" s="17" t="n">
        <f aca="false">$N$2/TAN($N$3*(R652+$N$4))+$N$5</f>
        <v>7.22978184507573</v>
      </c>
    </row>
    <row r="653" customFormat="false" ht="12.75" hidden="false" customHeight="false" outlineLevel="0" collapsed="false">
      <c r="R653" s="16" t="n">
        <f aca="false">R652+$S$2</f>
        <v>3.29867228626928</v>
      </c>
      <c r="S653" s="17" t="n">
        <f aca="false">$K$2*TAN($K$3*(R653+$K$4))+$K$5</f>
        <v>0.158384440324533</v>
      </c>
      <c r="T653" s="17" t="n">
        <f aca="false">$N$2/TAN($N$3*(R653+$N$4))+$N$5</f>
        <v>6.31375151467519</v>
      </c>
    </row>
    <row r="654" customFormat="false" ht="12.75" hidden="false" customHeight="false" outlineLevel="0" collapsed="false">
      <c r="R654" s="16" t="n">
        <f aca="false">R653+$S$2</f>
        <v>3.31830724035422</v>
      </c>
      <c r="S654" s="17" t="n">
        <f aca="false">$K$2*TAN($K$3*(R654+$K$4))+$K$5</f>
        <v>0.178577342010845</v>
      </c>
      <c r="T654" s="17" t="n">
        <f aca="false">$N$2/TAN($N$3*(R654+$N$4))+$N$5</f>
        <v>5.59981456068078</v>
      </c>
    </row>
    <row r="655" customFormat="false" ht="12.75" hidden="false" customHeight="false" outlineLevel="0" collapsed="false">
      <c r="R655" s="16" t="n">
        <f aca="false">R654+$S$2</f>
        <v>3.33794219443915</v>
      </c>
      <c r="S655" s="17" t="n">
        <f aca="false">$K$2*TAN($K$3*(R655+$K$4))+$K$5</f>
        <v>0.198912367379654</v>
      </c>
      <c r="T655" s="17" t="n">
        <f aca="false">$N$2/TAN($N$3*(R655+$N$4))+$N$5</f>
        <v>5.02733949212594</v>
      </c>
    </row>
    <row r="656" customFormat="false" ht="12.75" hidden="false" customHeight="false" outlineLevel="0" collapsed="false">
      <c r="R656" s="16" t="n">
        <f aca="false">R655+$S$2</f>
        <v>3.35757714852409</v>
      </c>
      <c r="S656" s="17" t="n">
        <f aca="false">$K$2*TAN($K$3*(R656+$K$4))+$K$5</f>
        <v>0.219406878519588</v>
      </c>
      <c r="T656" s="17" t="n">
        <f aca="false">$N$2/TAN($N$3*(R656+$N$4))+$N$5</f>
        <v>4.55774224922817</v>
      </c>
    </row>
    <row r="657" customFormat="false" ht="12.75" hidden="false" customHeight="false" outlineLevel="0" collapsed="false">
      <c r="R657" s="16" t="n">
        <f aca="false">R656+$S$2</f>
        <v>3.37721210260902</v>
      </c>
      <c r="S657" s="17" t="n">
        <f aca="false">$K$2*TAN($K$3*(R657+$K$4))+$K$5</f>
        <v>0.240078759080113</v>
      </c>
      <c r="T657" s="17" t="n">
        <f aca="false">$N$2/TAN($N$3*(R657+$N$4))+$N$5</f>
        <v>4.16529977009048</v>
      </c>
    </row>
    <row r="658" customFormat="false" ht="12.75" hidden="false" customHeight="false" outlineLevel="0" collapsed="false">
      <c r="R658" s="16" t="n">
        <f aca="false">R657+$S$2</f>
        <v>3.39684705669396</v>
      </c>
      <c r="S658" s="17" t="n">
        <f aca="false">$K$2*TAN($K$3*(R658+$K$4))+$K$5</f>
        <v>0.260946479806273</v>
      </c>
      <c r="T658" s="17" t="n">
        <f aca="false">$N$2/TAN($N$3*(R658+$N$4))+$N$5</f>
        <v>3.83220344931421</v>
      </c>
    </row>
    <row r="659" customFormat="false" ht="12.75" hidden="false" customHeight="false" outlineLevel="0" collapsed="false">
      <c r="R659" s="16" t="n">
        <f aca="false">R658+$S$2</f>
        <v>3.4164820107789</v>
      </c>
      <c r="S659" s="17" t="n">
        <f aca="false">$K$2*TAN($K$3*(R659+$K$4))+$K$5</f>
        <v>0.28202916830215</v>
      </c>
      <c r="T659" s="17" t="n">
        <f aca="false">$N$2/TAN($N$3*(R659+$N$4))+$N$5</f>
        <v>3.54573254255977</v>
      </c>
    </row>
    <row r="660" customFormat="false" ht="12.75" hidden="false" customHeight="false" outlineLevel="0" collapsed="false">
      <c r="R660" s="16" t="n">
        <f aca="false">R659+$S$2</f>
        <v>3.43611696486383</v>
      </c>
      <c r="S660" s="17" t="n">
        <f aca="false">$K$2*TAN($K$3*(R660+$K$4))+$K$5</f>
        <v>0.303346683607339</v>
      </c>
      <c r="T660" s="17" t="n">
        <f aca="false">$N$2/TAN($N$3*(R660+$N$4))+$N$5</f>
        <v>3.29655820893835</v>
      </c>
    </row>
    <row r="661" customFormat="false" ht="12.75" hidden="false" customHeight="false" outlineLevel="0" collapsed="false">
      <c r="R661" s="16" t="n">
        <f aca="false">R660+$S$2</f>
        <v>3.45575191894877</v>
      </c>
      <c r="S661" s="17" t="n">
        <f aca="false">$K$2*TAN($K$3*(R661+$K$4))+$K$5</f>
        <v>0.324919696232903</v>
      </c>
      <c r="T661" s="17" t="n">
        <f aca="false">$N$2/TAN($N$3*(R661+$N$4))+$N$5</f>
        <v>3.07768353717528</v>
      </c>
    </row>
    <row r="662" customFormat="false" ht="12.75" hidden="false" customHeight="false" outlineLevel="0" collapsed="false">
      <c r="R662" s="16" t="n">
        <f aca="false">R661+$S$2</f>
        <v>3.47538687303371</v>
      </c>
      <c r="S662" s="17" t="n">
        <f aca="false">$K$2*TAN($K$3*(R662+$K$4))+$K$5</f>
        <v>0.346769774375249</v>
      </c>
      <c r="T662" s="17" t="n">
        <f aca="false">$N$2/TAN($N$3*(R662+$N$4))+$N$5</f>
        <v>2.88375767986593</v>
      </c>
    </row>
    <row r="663" customFormat="false" ht="12.75" hidden="false" customHeight="false" outlineLevel="0" collapsed="false">
      <c r="R663" s="16" t="n">
        <f aca="false">R662+$S$2</f>
        <v>3.49502182711864</v>
      </c>
      <c r="S663" s="17" t="n">
        <f aca="false">$K$2*TAN($K$3*(R663+$K$4))+$K$5</f>
        <v>0.368919477109824</v>
      </c>
      <c r="T663" s="17" t="n">
        <f aca="false">$N$2/TAN($N$3*(R663+$N$4))+$N$5</f>
        <v>2.71061860933493</v>
      </c>
    </row>
    <row r="664" customFormat="false" ht="12.75" hidden="false" customHeight="false" outlineLevel="0" collapsed="false">
      <c r="R664" s="16" t="n">
        <f aca="false">R663+$S$2</f>
        <v>3.51465678120358</v>
      </c>
      <c r="S664" s="17" t="n">
        <f aca="false">$K$2*TAN($K$3*(R664+$K$4))+$K$5</f>
        <v>0.391392455463088</v>
      </c>
      <c r="T664" s="17" t="n">
        <f aca="false">$N$2/TAN($N$3*(R664+$N$4))+$N$5</f>
        <v>2.554980266078</v>
      </c>
    </row>
    <row r="665" customFormat="false" ht="12.75" hidden="false" customHeight="false" outlineLevel="0" collapsed="false">
      <c r="R665" s="16" t="n">
        <f aca="false">R664+$S$2</f>
        <v>3.53429173528852</v>
      </c>
      <c r="S665" s="17" t="n">
        <f aca="false">$K$2*TAN($K$3*(R665+$K$4))+$K$5</f>
        <v>0.414213562373092</v>
      </c>
      <c r="T665" s="17" t="n">
        <f aca="false">$N$2/TAN($N$3*(R665+$N$4))+$N$5</f>
        <v>2.41421356237311</v>
      </c>
    </row>
    <row r="666" customFormat="false" ht="12.75" hidden="false" customHeight="false" outlineLevel="0" collapsed="false">
      <c r="R666" s="16" t="n">
        <f aca="false">R665+$S$2</f>
        <v>3.55392668937345</v>
      </c>
      <c r="S666" s="17" t="n">
        <f aca="false">$K$2*TAN($K$3*(R666+$K$4))+$K$5</f>
        <v>0.437408972678629</v>
      </c>
      <c r="T666" s="17" t="n">
        <f aca="false">$N$2/TAN($N$3*(R666+$N$4))+$N$5</f>
        <v>2.28618995599506</v>
      </c>
    </row>
    <row r="667" customFormat="false" ht="12.75" hidden="false" customHeight="false" outlineLevel="0" collapsed="false">
      <c r="R667" s="16" t="n">
        <f aca="false">R666+$S$2</f>
        <v>3.57356164345839</v>
      </c>
      <c r="S667" s="17" t="n">
        <f aca="false">$K$2*TAN($K$3*(R667+$K$4))+$K$5</f>
        <v>0.461006314427316</v>
      </c>
      <c r="T667" s="17" t="n">
        <f aca="false">$N$2/TAN($N$3*(R667+$N$4))+$N$5</f>
        <v>2.16916768535426</v>
      </c>
    </row>
    <row r="668" customFormat="false" ht="12.75" hidden="false" customHeight="false" outlineLevel="0" collapsed="false">
      <c r="R668" s="16" t="n">
        <f aca="false">R667+$S$2</f>
        <v>3.59319659754332</v>
      </c>
      <c r="S668" s="17" t="n">
        <f aca="false">$K$2*TAN($K$3*(R668+$K$4))+$K$5</f>
        <v>0.485034812967768</v>
      </c>
      <c r="T668" s="17" t="n">
        <f aca="false">$N$2/TAN($N$3*(R668+$N$4))+$N$5</f>
        <v>2.06170768213797</v>
      </c>
    </row>
    <row r="669" customFormat="false" ht="12.75" hidden="false" customHeight="false" outlineLevel="0" collapsed="false">
      <c r="R669" s="16" t="n">
        <f aca="false">R668+$S$2</f>
        <v>3.61283155162826</v>
      </c>
      <c r="S669" s="17" t="n">
        <f aca="false">$K$2*TAN($K$3*(R669+$K$4))+$K$5</f>
        <v>0.509525449494426</v>
      </c>
      <c r="T669" s="17" t="n">
        <f aca="false">$N$2/TAN($N$3*(R669+$N$4))+$N$5</f>
        <v>1.96261050550516</v>
      </c>
    </row>
    <row r="670" customFormat="false" ht="12.75" hidden="false" customHeight="false" outlineLevel="0" collapsed="false">
      <c r="R670" s="16" t="n">
        <f aca="false">R669+$S$2</f>
        <v>3.6324665057132</v>
      </c>
      <c r="S670" s="17" t="n">
        <f aca="false">$K$2*TAN($K$3*(R670+$K$4))+$K$5</f>
        <v>0.534511135950789</v>
      </c>
      <c r="T670" s="17" t="n">
        <f aca="false">$N$2/TAN($N$3*(R670+$N$4))+$N$5</f>
        <v>1.8708684117894</v>
      </c>
    </row>
    <row r="671" customFormat="false" ht="12.75" hidden="false" customHeight="false" outlineLevel="0" collapsed="false">
      <c r="R671" s="16" t="n">
        <f aca="false">R670+$S$2</f>
        <v>3.65210145979813</v>
      </c>
      <c r="S671" s="17" t="n">
        <f aca="false">$K$2*TAN($K$3*(R671+$K$4))+$K$5</f>
        <v>0.560026908474075</v>
      </c>
      <c r="T671" s="17" t="n">
        <f aca="false">$N$2/TAN($N$3*(R671+$N$4))+$N$5</f>
        <v>1.78562848475395</v>
      </c>
    </row>
    <row r="672" customFormat="false" ht="12.75" hidden="false" customHeight="false" outlineLevel="0" collapsed="false">
      <c r="R672" s="16" t="n">
        <f aca="false">R671+$S$2</f>
        <v>3.67173641388307</v>
      </c>
      <c r="S672" s="17" t="n">
        <f aca="false">$K$2*TAN($K$3*(R672+$K$4))+$K$5</f>
        <v>0.586110141889023</v>
      </c>
      <c r="T672" s="17" t="n">
        <f aca="false">$N$2/TAN($N$3*(R672+$N$4))+$N$5</f>
        <v>1.70616395883719</v>
      </c>
    </row>
    <row r="673" customFormat="false" ht="12.75" hidden="false" customHeight="false" outlineLevel="0" collapsed="false">
      <c r="R673" s="16" t="n">
        <f aca="false">R672+$S$2</f>
        <v>3.69137136796801</v>
      </c>
      <c r="S673" s="17" t="n">
        <f aca="false">$K$2*TAN($K$3*(R673+$K$4))+$K$5</f>
        <v>0.61280078813993</v>
      </c>
      <c r="T673" s="17" t="n">
        <f aca="false">$N$2/TAN($N$3*(R673+$N$4))+$N$5</f>
        <v>1.6318516871288</v>
      </c>
    </row>
    <row r="674" customFormat="false" ht="12.75" hidden="false" customHeight="false" outlineLevel="0" collapsed="false">
      <c r="R674" s="16" t="n">
        <f aca="false">R673+$S$2</f>
        <v>3.71100632205294</v>
      </c>
      <c r="S674" s="17" t="n">
        <f aca="false">$K$2*TAN($K$3*(R674+$K$4))+$K$5</f>
        <v>0.640141641998999</v>
      </c>
      <c r="T674" s="17" t="n">
        <f aca="false">$N$2/TAN($N$3*(R674+$N$4))+$N$5</f>
        <v>1.56215427085364</v>
      </c>
    </row>
    <row r="675" customFormat="false" ht="12.75" hidden="false" customHeight="false" outlineLevel="0" collapsed="false">
      <c r="R675" s="16" t="n">
        <f aca="false">R674+$S$2</f>
        <v>3.73064127613788</v>
      </c>
      <c r="S675" s="17" t="n">
        <f aca="false">$K$2*TAN($K$3*(R675+$K$4))+$K$5</f>
        <v>0.668178637919297</v>
      </c>
      <c r="T675" s="17" t="n">
        <f aca="false">$N$2/TAN($N$3*(R675+$N$4))+$N$5</f>
        <v>1.49660576266549</v>
      </c>
    </row>
    <row r="676" customFormat="false" ht="12.75" hidden="false" customHeight="false" outlineLevel="0" collapsed="false">
      <c r="R676" s="16" t="n">
        <f aca="false">R675+$S$2</f>
        <v>3.75027623022281</v>
      </c>
      <c r="S676" s="17" t="n">
        <f aca="false">$K$2*TAN($K$3*(R676+$K$4))+$K$5</f>
        <v>0.696961182528476</v>
      </c>
      <c r="T676" s="17" t="n">
        <f aca="false">$N$2/TAN($N$3*(R676+$N$4))+$N$5</f>
        <v>1.43480013674814</v>
      </c>
    </row>
    <row r="677" customFormat="false" ht="12.75" hidden="false" customHeight="false" outlineLevel="0" collapsed="false">
      <c r="R677" s="16" t="n">
        <f aca="false">R676+$S$2</f>
        <v>3.76991118430775</v>
      </c>
      <c r="S677" s="17" t="n">
        <f aca="false">$K$2*TAN($K$3*(R677+$K$4))+$K$5</f>
        <v>0.726542528005359</v>
      </c>
      <c r="T677" s="17" t="n">
        <f aca="false">$N$2/TAN($N$3*(R677+$N$4))+$N$5</f>
        <v>1.37638192047118</v>
      </c>
    </row>
    <row r="678" customFormat="false" ht="12.75" hidden="false" customHeight="false" outlineLevel="0" collapsed="false">
      <c r="R678" s="16" t="n">
        <f aca="false">R677+$S$2</f>
        <v>3.78954613839269</v>
      </c>
      <c r="S678" s="17" t="n">
        <f aca="false">$K$2*TAN($K$3*(R678+$K$4))+$K$5</f>
        <v>0.756980192470502</v>
      </c>
      <c r="T678" s="17" t="n">
        <f aca="false">$N$2/TAN($N$3*(R678+$N$4))+$N$5</f>
        <v>1.32103852907481</v>
      </c>
    </row>
    <row r="679" customFormat="false" ht="12.75" hidden="false" customHeight="false" outlineLevel="0" collapsed="false">
      <c r="R679" s="16" t="n">
        <f aca="false">R678+$S$2</f>
        <v>3.80918109247762</v>
      </c>
      <c r="S679" s="17" t="n">
        <f aca="false">$K$2*TAN($K$3*(R679+$K$4))+$K$5</f>
        <v>0.788336434585091</v>
      </c>
      <c r="T679" s="17" t="n">
        <f aca="false">$N$2/TAN($N$3*(R679+$N$4))+$N$5</f>
        <v>1.26849395274533</v>
      </c>
    </row>
    <row r="680" customFormat="false" ht="12.75" hidden="false" customHeight="false" outlineLevel="0" collapsed="false">
      <c r="R680" s="16" t="n">
        <f aca="false">R679+$S$2</f>
        <v>3.82881604656256</v>
      </c>
      <c r="S680" s="17" t="n">
        <f aca="false">$K$2*TAN($K$3*(R680+$K$4))+$K$5</f>
        <v>0.820678790828659</v>
      </c>
      <c r="T680" s="17" t="n">
        <f aca="false">$N$2/TAN($N$3*(R680+$N$4))+$N$5</f>
        <v>1.21850352558798</v>
      </c>
    </row>
    <row r="681" customFormat="false" ht="12.75" hidden="false" customHeight="false" outlineLevel="0" collapsed="false">
      <c r="R681" s="16" t="n">
        <f aca="false">R680+$S$2</f>
        <v>3.8484510006475</v>
      </c>
      <c r="S681" s="17" t="n">
        <f aca="false">$K$2*TAN($K$3*(R681+$K$4))+$K$5</f>
        <v>0.854080685463466</v>
      </c>
      <c r="T681" s="17" t="n">
        <f aca="false">$N$2/TAN($N$3*(R681+$N$4))+$N$5</f>
        <v>1.17084956611254</v>
      </c>
    </row>
    <row r="682" customFormat="false" ht="12.75" hidden="false" customHeight="false" outlineLevel="0" collapsed="false">
      <c r="R682" s="16" t="n">
        <f aca="false">R681+$S$2</f>
        <v>3.86808595473243</v>
      </c>
      <c r="S682" s="17" t="n">
        <f aca="false">$K$2*TAN($K$3*(R682+$K$4))+$K$5</f>
        <v>0.88862212505277</v>
      </c>
      <c r="T682" s="17" t="n">
        <f aca="false">$N$2/TAN($N$3*(R682+$N$4))+$N$5</f>
        <v>1.12533772433431</v>
      </c>
    </row>
    <row r="683" customFormat="false" ht="12.75" hidden="false" customHeight="false" outlineLevel="0" collapsed="false">
      <c r="R683" s="16" t="n">
        <f aca="false">R682+$S$2</f>
        <v>3.88772090881737</v>
      </c>
      <c r="S683" s="17" t="n">
        <f aca="false">$K$2*TAN($K$3*(R683+$K$4))+$K$5</f>
        <v>0.924390491658206</v>
      </c>
      <c r="T683" s="17" t="n">
        <f aca="false">$N$2/TAN($N$3*(R683+$N$4))+$N$5</f>
        <v>1.08179390530744</v>
      </c>
    </row>
    <row r="684" customFormat="false" ht="12.75" hidden="false" customHeight="false" outlineLevel="0" collapsed="false">
      <c r="R684" s="16" t="n">
        <f aca="false">R683+$S$2</f>
        <v>3.90735586290231</v>
      </c>
      <c r="S684" s="17" t="n">
        <f aca="false">$K$2*TAN($K$3*(R684+$K$4))+$K$5</f>
        <v>0.961481451595328</v>
      </c>
      <c r="T684" s="17" t="n">
        <f aca="false">$N$2/TAN($N$3*(R684+$N$4))+$N$5</f>
        <v>1.04006166561067</v>
      </c>
    </row>
    <row r="685" customFormat="false" ht="12.75" hidden="false" customHeight="false" outlineLevel="0" collapsed="false">
      <c r="R685" s="16" t="n">
        <f aca="false">R684+$S$2</f>
        <v>3.92699081698724</v>
      </c>
      <c r="S685" s="17" t="n">
        <f aca="false">$K$2*TAN($K$3*(R685+$K$4))+$K$5</f>
        <v>1</v>
      </c>
      <c r="T685" s="17" t="n">
        <f aca="false">$N$2/TAN($N$3*(R685+$N$4))+$N$5</f>
        <v>1</v>
      </c>
    </row>
    <row r="686" customFormat="false" ht="12.75" hidden="false" customHeight="false" outlineLevel="0" collapsed="false">
      <c r="R686" s="16" t="n">
        <f aca="false">R685+$S$2</f>
        <v>3.94662577107218</v>
      </c>
      <c r="S686" s="17" t="n">
        <f aca="false">$K$2*TAN($K$3*(R686+$K$4))+$K$5</f>
        <v>1.04006166561067</v>
      </c>
      <c r="T686" s="17" t="n">
        <f aca="false">$N$2/TAN($N$3*(R686+$N$4))+$N$5</f>
        <v>0.961481451595329</v>
      </c>
    </row>
    <row r="687" customFormat="false" ht="12.75" hidden="false" customHeight="false" outlineLevel="0" collapsed="false">
      <c r="R687" s="16" t="n">
        <f aca="false">R686+$S$2</f>
        <v>3.96626072515711</v>
      </c>
      <c r="S687" s="17" t="n">
        <f aca="false">$K$2*TAN($K$3*(R687+$K$4))+$K$5</f>
        <v>1.08179390530744</v>
      </c>
      <c r="T687" s="17" t="n">
        <f aca="false">$N$2/TAN($N$3*(R687+$N$4))+$N$5</f>
        <v>0.924390491658207</v>
      </c>
    </row>
    <row r="688" customFormat="false" ht="12.75" hidden="false" customHeight="false" outlineLevel="0" collapsed="false">
      <c r="R688" s="16" t="n">
        <f aca="false">R687+$S$2</f>
        <v>3.98589567924205</v>
      </c>
      <c r="S688" s="17" t="n">
        <f aca="false">$K$2*TAN($K$3*(R688+$K$4))+$K$5</f>
        <v>1.12533772433431</v>
      </c>
      <c r="T688" s="17" t="n">
        <f aca="false">$N$2/TAN($N$3*(R688+$N$4))+$N$5</f>
        <v>0.88862212505277</v>
      </c>
    </row>
    <row r="689" customFormat="false" ht="12.75" hidden="false" customHeight="false" outlineLevel="0" collapsed="false">
      <c r="R689" s="16" t="n">
        <f aca="false">R688+$S$2</f>
        <v>4.00553063332699</v>
      </c>
      <c r="S689" s="17" t="n">
        <f aca="false">$K$2*TAN($K$3*(R689+$K$4))+$K$5</f>
        <v>1.17084956611254</v>
      </c>
      <c r="T689" s="17" t="n">
        <f aca="false">$N$2/TAN($N$3*(R689+$N$4))+$N$5</f>
        <v>0.854080685463466</v>
      </c>
    </row>
    <row r="690" customFormat="false" ht="12.75" hidden="false" customHeight="false" outlineLevel="0" collapsed="false">
      <c r="R690" s="16" t="n">
        <f aca="false">R689+$S$2</f>
        <v>4.02516558741192</v>
      </c>
      <c r="S690" s="17" t="n">
        <f aca="false">$K$2*TAN($K$3*(R690+$K$4))+$K$5</f>
        <v>1.21850352558798</v>
      </c>
      <c r="T690" s="17" t="n">
        <f aca="false">$N$2/TAN($N$3*(R690+$N$4))+$N$5</f>
        <v>0.82067879082866</v>
      </c>
    </row>
    <row r="691" customFormat="false" ht="12.75" hidden="false" customHeight="false" outlineLevel="0" collapsed="false">
      <c r="R691" s="16" t="n">
        <f aca="false">R690+$S$2</f>
        <v>4.04480054149686</v>
      </c>
      <c r="S691" s="17" t="n">
        <f aca="false">$K$2*TAN($K$3*(R691+$K$4))+$K$5</f>
        <v>1.26849395274533</v>
      </c>
      <c r="T691" s="17" t="n">
        <f aca="false">$N$2/TAN($N$3*(R691+$N$4))+$N$5</f>
        <v>0.788336434585092</v>
      </c>
    </row>
    <row r="692" customFormat="false" ht="12.75" hidden="false" customHeight="false" outlineLevel="0" collapsed="false">
      <c r="R692" s="16" t="n">
        <f aca="false">R691+$S$2</f>
        <v>4.0644354955818</v>
      </c>
      <c r="S692" s="17" t="n">
        <f aca="false">$K$2*TAN($K$3*(R692+$K$4))+$K$5</f>
        <v>1.32103852907481</v>
      </c>
      <c r="T692" s="17" t="n">
        <f aca="false">$N$2/TAN($N$3*(R692+$N$4))+$N$5</f>
        <v>0.756980192470502</v>
      </c>
    </row>
    <row r="693" customFormat="false" ht="12.75" hidden="false" customHeight="false" outlineLevel="0" collapsed="false">
      <c r="R693" s="16" t="n">
        <f aca="false">R692+$S$2</f>
        <v>4.08407044966673</v>
      </c>
      <c r="S693" s="17" t="n">
        <f aca="false">$K$2*TAN($K$3*(R693+$K$4))+$K$5</f>
        <v>1.37638192047118</v>
      </c>
      <c r="T693" s="17" t="n">
        <f aca="false">$N$2/TAN($N$3*(R693+$N$4))+$N$5</f>
        <v>0.72654252800536</v>
      </c>
    </row>
    <row r="694" customFormat="false" ht="12.75" hidden="false" customHeight="false" outlineLevel="0" collapsed="false">
      <c r="R694" s="16" t="n">
        <f aca="false">R693+$S$2</f>
        <v>4.10370540375167</v>
      </c>
      <c r="S694" s="17" t="n">
        <f aca="false">$K$2*TAN($K$3*(R694+$K$4))+$K$5</f>
        <v>1.43480013674813</v>
      </c>
      <c r="T694" s="17" t="n">
        <f aca="false">$N$2/TAN($N$3*(R694+$N$4))+$N$5</f>
        <v>0.696961182528477</v>
      </c>
    </row>
    <row r="695" customFormat="false" ht="12.75" hidden="false" customHeight="false" outlineLevel="0" collapsed="false">
      <c r="R695" s="16" t="n">
        <f aca="false">R694+$S$2</f>
        <v>4.12334035783661</v>
      </c>
      <c r="S695" s="17" t="n">
        <f aca="false">$K$2*TAN($K$3*(R695+$K$4))+$K$5</f>
        <v>1.49660576266549</v>
      </c>
      <c r="T695" s="17" t="n">
        <f aca="false">$N$2/TAN($N$3*(R695+$N$4))+$N$5</f>
        <v>0.668178637919298</v>
      </c>
    </row>
    <row r="696" customFormat="false" ht="12.75" hidden="false" customHeight="false" outlineLevel="0" collapsed="false">
      <c r="R696" s="16" t="n">
        <f aca="false">R695+$S$2</f>
        <v>4.14297531192154</v>
      </c>
      <c r="S696" s="17" t="n">
        <f aca="false">$K$2*TAN($K$3*(R696+$K$4))+$K$5</f>
        <v>1.56215427085364</v>
      </c>
      <c r="T696" s="17" t="n">
        <f aca="false">$N$2/TAN($N$3*(R696+$N$4))+$N$5</f>
        <v>0.640141641999</v>
      </c>
    </row>
    <row r="697" customFormat="false" ht="12.75" hidden="false" customHeight="false" outlineLevel="0" collapsed="false">
      <c r="R697" s="16" t="n">
        <f aca="false">R696+$S$2</f>
        <v>4.16261026600648</v>
      </c>
      <c r="S697" s="17" t="n">
        <f aca="false">$K$2*TAN($K$3*(R697+$K$4))+$K$5</f>
        <v>1.63185168712879</v>
      </c>
      <c r="T697" s="17" t="n">
        <f aca="false">$N$2/TAN($N$3*(R697+$N$4))+$N$5</f>
        <v>0.61280078813993</v>
      </c>
    </row>
    <row r="698" customFormat="false" ht="12.75" hidden="false" customHeight="false" outlineLevel="0" collapsed="false">
      <c r="R698" s="16" t="n">
        <f aca="false">R697+$S$2</f>
        <v>4.18224522009141</v>
      </c>
      <c r="S698" s="17" t="n">
        <f aca="false">$K$2*TAN($K$3*(R698+$K$4))+$K$5</f>
        <v>1.70616395883718</v>
      </c>
      <c r="T698" s="17" t="n">
        <f aca="false">$N$2/TAN($N$3*(R698+$N$4))+$N$5</f>
        <v>0.586110141889023</v>
      </c>
    </row>
    <row r="699" customFormat="false" ht="12.75" hidden="false" customHeight="false" outlineLevel="0" collapsed="false">
      <c r="R699" s="16" t="n">
        <f aca="false">R698+$S$2</f>
        <v>4.20188017417635</v>
      </c>
      <c r="S699" s="17" t="n">
        <f aca="false">$K$2*TAN($K$3*(R699+$K$4))+$K$5</f>
        <v>1.78562848475395</v>
      </c>
      <c r="T699" s="17" t="n">
        <f aca="false">$N$2/TAN($N$3*(R699+$N$4))+$N$5</f>
        <v>0.560026908474075</v>
      </c>
    </row>
    <row r="700" customFormat="false" ht="12.75" hidden="false" customHeight="false" outlineLevel="0" collapsed="false">
      <c r="R700" s="16" t="n">
        <f aca="false">R699+$S$2</f>
        <v>4.22151512826129</v>
      </c>
      <c r="S700" s="17" t="n">
        <f aca="false">$K$2*TAN($K$3*(R700+$K$4))+$K$5</f>
        <v>1.8708684117894</v>
      </c>
      <c r="T700" s="17" t="n">
        <f aca="false">$N$2/TAN($N$3*(R700+$N$4))+$N$5</f>
        <v>0.53451113595079</v>
      </c>
    </row>
    <row r="701" customFormat="false" ht="12.75" hidden="false" customHeight="false" outlineLevel="0" collapsed="false">
      <c r="R701" s="16" t="n">
        <f aca="false">R700+$S$2</f>
        <v>4.24115008234622</v>
      </c>
      <c r="S701" s="17" t="n">
        <f aca="false">$K$2*TAN($K$3*(R701+$K$4))+$K$5</f>
        <v>1.96261050550516</v>
      </c>
      <c r="T701" s="17" t="n">
        <f aca="false">$N$2/TAN($N$3*(R701+$N$4))+$N$5</f>
        <v>0.509525449494427</v>
      </c>
    </row>
    <row r="702" customFormat="false" ht="12.75" hidden="false" customHeight="false" outlineLevel="0" collapsed="false">
      <c r="R702" s="16" t="n">
        <f aca="false">R701+$S$2</f>
        <v>4.26078503643116</v>
      </c>
      <c r="S702" s="17" t="n">
        <f aca="false">$K$2*TAN($K$3*(R702+$K$4))+$K$5</f>
        <v>2.06170768213797</v>
      </c>
      <c r="T702" s="17" t="n">
        <f aca="false">$N$2/TAN($N$3*(R702+$N$4))+$N$5</f>
        <v>0.485034812967769</v>
      </c>
    </row>
    <row r="703" customFormat="false" ht="12.75" hidden="false" customHeight="false" outlineLevel="0" collapsed="false">
      <c r="R703" s="16" t="n">
        <f aca="false">R702+$S$2</f>
        <v>4.2804199905161</v>
      </c>
      <c r="S703" s="17" t="n">
        <f aca="false">$K$2*TAN($K$3*(R703+$K$4))+$K$5</f>
        <v>2.16916768535426</v>
      </c>
      <c r="T703" s="17" t="n">
        <f aca="false">$N$2/TAN($N$3*(R703+$N$4))+$N$5</f>
        <v>0.461006314427316</v>
      </c>
    </row>
    <row r="704" customFormat="false" ht="12.75" hidden="false" customHeight="false" outlineLevel="0" collapsed="false">
      <c r="R704" s="16" t="n">
        <f aca="false">R703+$S$2</f>
        <v>4.30005494460103</v>
      </c>
      <c r="S704" s="17" t="n">
        <f aca="false">$K$2*TAN($K$3*(R704+$K$4))+$K$5</f>
        <v>2.28618995599506</v>
      </c>
      <c r="T704" s="17" t="n">
        <f aca="false">$N$2/TAN($N$3*(R704+$N$4))+$N$5</f>
        <v>0.43740897267863</v>
      </c>
    </row>
    <row r="705" customFormat="false" ht="12.75" hidden="false" customHeight="false" outlineLevel="0" collapsed="false">
      <c r="R705" s="16" t="n">
        <f aca="false">R704+$S$2</f>
        <v>4.31968989868597</v>
      </c>
      <c r="S705" s="17" t="n">
        <f aca="false">$K$2*TAN($K$3*(R705+$K$4))+$K$5</f>
        <v>2.41421356237311</v>
      </c>
      <c r="T705" s="17" t="n">
        <f aca="false">$N$2/TAN($N$3*(R705+$N$4))+$N$5</f>
        <v>0.414213562373093</v>
      </c>
    </row>
    <row r="706" customFormat="false" ht="12.75" hidden="false" customHeight="false" outlineLevel="0" collapsed="false">
      <c r="R706" s="16" t="n">
        <f aca="false">R705+$S$2</f>
        <v>4.3393248527709</v>
      </c>
      <c r="S706" s="17" t="n">
        <f aca="false">$K$2*TAN($K$3*(R706+$K$4))+$K$5</f>
        <v>2.55498026607799</v>
      </c>
      <c r="T706" s="17" t="n">
        <f aca="false">$N$2/TAN($N$3*(R706+$N$4))+$N$5</f>
        <v>0.391392455463088</v>
      </c>
    </row>
    <row r="707" customFormat="false" ht="12.75" hidden="false" customHeight="false" outlineLevel="0" collapsed="false">
      <c r="R707" s="16" t="n">
        <f aca="false">R706+$S$2</f>
        <v>4.35895980685584</v>
      </c>
      <c r="S707" s="17" t="n">
        <f aca="false">$K$2*TAN($K$3*(R707+$K$4))+$K$5</f>
        <v>2.71061860933492</v>
      </c>
      <c r="T707" s="17" t="n">
        <f aca="false">$N$2/TAN($N$3*(R707+$N$4))+$N$5</f>
        <v>0.368919477109825</v>
      </c>
    </row>
    <row r="708" customFormat="false" ht="12.75" hidden="false" customHeight="false" outlineLevel="0" collapsed="false">
      <c r="R708" s="16" t="n">
        <f aca="false">R707+$S$2</f>
        <v>4.37859476094078</v>
      </c>
      <c r="S708" s="17" t="n">
        <f aca="false">$K$2*TAN($K$3*(R708+$K$4))+$K$5</f>
        <v>2.88375767986592</v>
      </c>
      <c r="T708" s="17" t="n">
        <f aca="false">$N$2/TAN($N$3*(R708+$N$4))+$N$5</f>
        <v>0.34676977437525</v>
      </c>
    </row>
    <row r="709" customFormat="false" ht="12.75" hidden="false" customHeight="false" outlineLevel="0" collapsed="false">
      <c r="R709" s="16" t="n">
        <f aca="false">R708+$S$2</f>
        <v>4.39822971502571</v>
      </c>
      <c r="S709" s="17" t="n">
        <f aca="false">$K$2*TAN($K$3*(R709+$K$4))+$K$5</f>
        <v>3.07768353717528</v>
      </c>
      <c r="T709" s="17" t="n">
        <f aca="false">$N$2/TAN($N$3*(R709+$N$4))+$N$5</f>
        <v>0.324919696232904</v>
      </c>
    </row>
    <row r="710" customFormat="false" ht="12.75" hidden="false" customHeight="false" outlineLevel="0" collapsed="false">
      <c r="R710" s="16" t="n">
        <f aca="false">R709+$S$2</f>
        <v>4.41786466911065</v>
      </c>
      <c r="S710" s="17" t="n">
        <f aca="false">$K$2*TAN($K$3*(R710+$K$4))+$K$5</f>
        <v>3.29655820893835</v>
      </c>
      <c r="T710" s="17" t="n">
        <f aca="false">$N$2/TAN($N$3*(R710+$N$4))+$N$5</f>
        <v>0.30334668360734</v>
      </c>
    </row>
    <row r="711" customFormat="false" ht="12.75" hidden="false" customHeight="false" outlineLevel="0" collapsed="false">
      <c r="R711" s="16" t="n">
        <f aca="false">R710+$S$2</f>
        <v>4.43749962319559</v>
      </c>
      <c r="S711" s="17" t="n">
        <f aca="false">$K$2*TAN($K$3*(R711+$K$4))+$K$5</f>
        <v>3.54573254255977</v>
      </c>
      <c r="T711" s="17" t="n">
        <f aca="false">$N$2/TAN($N$3*(R711+$N$4))+$N$5</f>
        <v>0.28202916830215</v>
      </c>
    </row>
    <row r="712" customFormat="false" ht="12.75" hidden="false" customHeight="false" outlineLevel="0" collapsed="false">
      <c r="R712" s="16" t="n">
        <f aca="false">R711+$S$2</f>
        <v>4.45713457728052</v>
      </c>
      <c r="S712" s="17" t="n">
        <f aca="false">$K$2*TAN($K$3*(R712+$K$4))+$K$5</f>
        <v>3.8322034493142</v>
      </c>
      <c r="T712" s="17" t="n">
        <f aca="false">$N$2/TAN($N$3*(R712+$N$4))+$N$5</f>
        <v>0.260946479806273</v>
      </c>
    </row>
    <row r="713" customFormat="false" ht="12.75" hidden="false" customHeight="false" outlineLevel="0" collapsed="false">
      <c r="R713" s="16" t="n">
        <f aca="false">R712+$S$2</f>
        <v>4.47676953136546</v>
      </c>
      <c r="S713" s="17" t="n">
        <f aca="false">$K$2*TAN($K$3*(R713+$K$4))+$K$5</f>
        <v>4.16529977009047</v>
      </c>
      <c r="T713" s="17" t="n">
        <f aca="false">$N$2/TAN($N$3*(R713+$N$4))+$N$5</f>
        <v>0.240078759080113</v>
      </c>
    </row>
    <row r="714" customFormat="false" ht="12.75" hidden="false" customHeight="false" outlineLevel="0" collapsed="false">
      <c r="R714" s="16" t="n">
        <f aca="false">R713+$S$2</f>
        <v>4.4964044854504</v>
      </c>
      <c r="S714" s="17" t="n">
        <f aca="false">$K$2*TAN($K$3*(R714+$K$4))+$K$5</f>
        <v>4.55774224922816</v>
      </c>
      <c r="T714" s="17" t="n">
        <f aca="false">$N$2/TAN($N$3*(R714+$N$4))+$N$5</f>
        <v>0.219406878519589</v>
      </c>
    </row>
    <row r="715" customFormat="false" ht="12.75" hidden="false" customHeight="false" outlineLevel="0" collapsed="false">
      <c r="R715" s="16" t="n">
        <f aca="false">R714+$S$2</f>
        <v>4.51603943953533</v>
      </c>
      <c r="S715" s="17" t="n">
        <f aca="false">$K$2*TAN($K$3*(R715+$K$4))+$K$5</f>
        <v>5.02733949212593</v>
      </c>
      <c r="T715" s="17" t="n">
        <f aca="false">$N$2/TAN($N$3*(R715+$N$4))+$N$5</f>
        <v>0.198912367379655</v>
      </c>
    </row>
    <row r="716" customFormat="false" ht="12.75" hidden="false" customHeight="false" outlineLevel="0" collapsed="false">
      <c r="R716" s="16" t="n">
        <f aca="false">R715+$S$2</f>
        <v>4.53567439362027</v>
      </c>
      <c r="S716" s="17" t="n">
        <f aca="false">$K$2*TAN($K$3*(R716+$K$4))+$K$5</f>
        <v>5.59981456068077</v>
      </c>
      <c r="T716" s="17" t="n">
        <f aca="false">$N$2/TAN($N$3*(R716+$N$4))+$N$5</f>
        <v>0.178577342010845</v>
      </c>
    </row>
    <row r="717" customFormat="false" ht="12.75" hidden="false" customHeight="false" outlineLevel="0" collapsed="false">
      <c r="R717" s="16" t="n">
        <f aca="false">R716+$S$2</f>
        <v>4.5553093477052</v>
      </c>
      <c r="S717" s="17" t="n">
        <f aca="false">$K$2*TAN($K$3*(R717+$K$4))+$K$5</f>
        <v>6.31375151467518</v>
      </c>
      <c r="T717" s="17" t="n">
        <f aca="false">$N$2/TAN($N$3*(R717+$N$4))+$N$5</f>
        <v>0.158384440324533</v>
      </c>
    </row>
    <row r="718" customFormat="false" ht="12.75" hidden="false" customHeight="false" outlineLevel="0" collapsed="false">
      <c r="R718" s="16" t="n">
        <f aca="false">R717+$S$2</f>
        <v>4.57494430179014</v>
      </c>
      <c r="S718" s="17" t="n">
        <f aca="false">$K$2*TAN($K$3*(R718+$K$4))+$K$5</f>
        <v>7.22978184507571</v>
      </c>
      <c r="T718" s="17" t="n">
        <f aca="false">$N$2/TAN($N$3*(R718+$N$4))+$N$5</f>
        <v>0.138316759956058</v>
      </c>
    </row>
    <row r="719" customFormat="false" ht="12.75" hidden="false" customHeight="false" outlineLevel="0" collapsed="false">
      <c r="R719" s="16" t="n">
        <f aca="false">R718+$S$2</f>
        <v>4.59457925587508</v>
      </c>
      <c r="S719" s="17" t="n">
        <f aca="false">$K$2*TAN($K$3*(R719+$K$4))+$K$5</f>
        <v>8.44895733982186</v>
      </c>
      <c r="T719" s="17" t="n">
        <f aca="false">$N$2/TAN($N$3*(R719+$N$4))+$N$5</f>
        <v>0.118357799640764</v>
      </c>
    </row>
    <row r="720" customFormat="false" ht="12.75" hidden="false" customHeight="false" outlineLevel="0" collapsed="false">
      <c r="R720" s="16" t="n">
        <f aca="false">R719+$S$2</f>
        <v>4.61421420996001</v>
      </c>
      <c r="S720" s="17" t="n">
        <f aca="false">$K$2*TAN($K$3*(R720+$K$4))+$K$5</f>
        <v>10.1531703876092</v>
      </c>
      <c r="T720" s="17" t="n">
        <f aca="false">$N$2/TAN($N$3*(R720+$N$4))+$N$5</f>
        <v>0.0984914033571605</v>
      </c>
    </row>
    <row r="721" customFormat="false" ht="12.75" hidden="false" customHeight="false" outlineLevel="0" collapsed="false">
      <c r="R721" s="16" t="n">
        <f aca="false">R720+$S$2</f>
        <v>4.63384916404495</v>
      </c>
      <c r="S721" s="17" t="n">
        <f aca="false">$K$2*TAN($K$3*(R721+$K$4))+$K$5</f>
        <v>12.7062047361753</v>
      </c>
      <c r="T721" s="17" t="n">
        <f aca="false">$N$2/TAN($N$3*(R721+$N$4))+$N$5</f>
        <v>0.0787017068246146</v>
      </c>
    </row>
    <row r="722" customFormat="false" ht="12.75" hidden="false" customHeight="false" outlineLevel="0" collapsed="false">
      <c r="R722" s="16" t="n">
        <f aca="false">R721+$S$2</f>
        <v>4.65348411812989</v>
      </c>
      <c r="S722" s="17" t="n">
        <f aca="false">$K$2*TAN($K$3*(R722+$K$4))+$K$5</f>
        <v>16.9568877656152</v>
      </c>
      <c r="T722" s="17" t="n">
        <f aca="false">$N$2/TAN($N$3*(R722+$N$4))+$N$5</f>
        <v>0.0589730859708689</v>
      </c>
    </row>
    <row r="723" customFormat="false" ht="12.75" hidden="false" customHeight="false" outlineLevel="0" collapsed="false">
      <c r="R723" s="16" t="n">
        <f aca="false">R722+$S$2</f>
        <v>4.67311907221482</v>
      </c>
      <c r="S723" s="17" t="n">
        <f aca="false">$K$2*TAN($K$3*(R723+$K$4))+$K$5</f>
        <v>25.4516995793597</v>
      </c>
      <c r="T723" s="17" t="n">
        <f aca="false">$N$2/TAN($N$3*(R723+$N$4))+$N$5</f>
        <v>0.0392901070076656</v>
      </c>
    </row>
    <row r="724" customFormat="false" ht="12.75" hidden="false" customHeight="false" outlineLevel="0" collapsed="false">
      <c r="R724" s="16" t="n">
        <f aca="false">R723+$S$2</f>
        <v>4.69275402629976</v>
      </c>
      <c r="S724" s="17" t="n">
        <f aca="false">$K$2*TAN($K$3*(R724+$K$4))+$K$5</f>
        <v>50.9230366364963</v>
      </c>
      <c r="T724" s="17" t="n">
        <f aca="false">$N$2/TAN($N$3*(R724+$N$4))+$N$5</f>
        <v>0.0196374777713728</v>
      </c>
    </row>
    <row r="725" customFormat="false" ht="12.75" hidden="false" customHeight="false" outlineLevel="0" collapsed="false">
      <c r="R725" s="16" t="n">
        <f aca="false">R724+$S$2</f>
        <v>4.71238898038469</v>
      </c>
      <c r="S725" s="17" t="n">
        <f aca="false">$K$2*TAN($K$3*(R725+$K$4))+$K$5</f>
        <v>-234896447433213</v>
      </c>
      <c r="T725" s="17" t="n">
        <f aca="false">$N$2/TAN($N$3*(R725+$N$4))+$N$5</f>
        <v>-4.25719507862852E-015</v>
      </c>
    </row>
    <row r="726" customFormat="false" ht="12.75" hidden="false" customHeight="false" outlineLevel="0" collapsed="false">
      <c r="R726" s="16" t="n">
        <f aca="false">R725+$S$2</f>
        <v>4.73202393446963</v>
      </c>
      <c r="S726" s="17" t="n">
        <f aca="false">$K$2*TAN($K$3*(R726+$K$4))+$K$5</f>
        <v>-50.9230366364742</v>
      </c>
      <c r="T726" s="17" t="n">
        <f aca="false">$N$2/TAN($N$3*(R726+$N$4))+$N$5</f>
        <v>-0.0196374777713813</v>
      </c>
    </row>
    <row r="727" customFormat="false" ht="12.75" hidden="false" customHeight="false" outlineLevel="0" collapsed="false">
      <c r="R727" s="16" t="n">
        <f aca="false">R726+$S$2</f>
        <v>4.75165888855457</v>
      </c>
      <c r="S727" s="17" t="n">
        <f aca="false">$K$2*TAN($K$3*(R727+$K$4))+$K$5</f>
        <v>-25.4516995793542</v>
      </c>
      <c r="T727" s="17" t="n">
        <f aca="false">$N$2/TAN($N$3*(R727+$N$4))+$N$5</f>
        <v>-0.0392901070076741</v>
      </c>
    </row>
    <row r="728" customFormat="false" ht="12.75" hidden="false" customHeight="false" outlineLevel="0" collapsed="false">
      <c r="R728" s="16" t="n">
        <f aca="false">R727+$S$2</f>
        <v>4.7712938426395</v>
      </c>
      <c r="S728" s="17" t="n">
        <f aca="false">$K$2*TAN($K$3*(R728+$K$4))+$K$5</f>
        <v>-16.9568877656128</v>
      </c>
      <c r="T728" s="17" t="n">
        <f aca="false">$N$2/TAN($N$3*(R728+$N$4))+$N$5</f>
        <v>-0.0589730859708774</v>
      </c>
    </row>
    <row r="729" customFormat="false" ht="12.75" hidden="false" customHeight="false" outlineLevel="0" collapsed="false">
      <c r="R729" s="16" t="n">
        <f aca="false">R728+$S$2</f>
        <v>4.79092879672444</v>
      </c>
      <c r="S729" s="17" t="n">
        <f aca="false">$K$2*TAN($K$3*(R729+$K$4))+$K$5</f>
        <v>-12.7062047361739</v>
      </c>
      <c r="T729" s="17" t="n">
        <f aca="false">$N$2/TAN($N$3*(R729+$N$4))+$N$5</f>
        <v>-0.0787017068246232</v>
      </c>
    </row>
    <row r="730" customFormat="false" ht="12.75" hidden="false" customHeight="false" outlineLevel="0" collapsed="false">
      <c r="R730" s="16" t="n">
        <f aca="false">R729+$S$2</f>
        <v>4.81056375080938</v>
      </c>
      <c r="S730" s="17" t="n">
        <f aca="false">$K$2*TAN($K$3*(R730+$K$4))+$K$5</f>
        <v>-10.1531703876084</v>
      </c>
      <c r="T730" s="17" t="n">
        <f aca="false">$N$2/TAN($N$3*(R730+$N$4))+$N$5</f>
        <v>-0.0984914033571691</v>
      </c>
    </row>
    <row r="731" customFormat="false" ht="12.75" hidden="false" customHeight="false" outlineLevel="0" collapsed="false">
      <c r="R731" s="16" t="n">
        <f aca="false">R730+$S$2</f>
        <v>4.83019870489431</v>
      </c>
      <c r="S731" s="17" t="n">
        <f aca="false">$K$2*TAN($K$3*(R731+$K$4))+$K$5</f>
        <v>-8.44895733982125</v>
      </c>
      <c r="T731" s="17" t="n">
        <f aca="false">$N$2/TAN($N$3*(R731+$N$4))+$N$5</f>
        <v>-0.118357799640773</v>
      </c>
    </row>
    <row r="732" customFormat="false" ht="12.75" hidden="false" customHeight="false" outlineLevel="0" collapsed="false">
      <c r="R732" s="16" t="n">
        <f aca="false">R731+$S$2</f>
        <v>4.84983365897925</v>
      </c>
      <c r="S732" s="17" t="n">
        <f aca="false">$K$2*TAN($K$3*(R732+$K$4))+$K$5</f>
        <v>-7.22978184507526</v>
      </c>
      <c r="T732" s="17" t="n">
        <f aca="false">$N$2/TAN($N$3*(R732+$N$4))+$N$5</f>
        <v>-0.138316759956066</v>
      </c>
    </row>
    <row r="733" customFormat="false" ht="12.75" hidden="false" customHeight="false" outlineLevel="0" collapsed="false">
      <c r="R733" s="16" t="n">
        <f aca="false">R732+$S$2</f>
        <v>4.86946861306419</v>
      </c>
      <c r="S733" s="17" t="n">
        <f aca="false">$K$2*TAN($K$3*(R733+$K$4))+$K$5</f>
        <v>-6.31375151467483</v>
      </c>
      <c r="T733" s="17" t="n">
        <f aca="false">$N$2/TAN($N$3*(R733+$N$4))+$N$5</f>
        <v>-0.158384440324542</v>
      </c>
    </row>
    <row r="734" customFormat="false" ht="12.75" hidden="false" customHeight="false" outlineLevel="0" collapsed="false">
      <c r="R734" s="16" t="n">
        <f aca="false">R733+$S$2</f>
        <v>4.88910356714912</v>
      </c>
      <c r="S734" s="17" t="n">
        <f aca="false">$K$2*TAN($K$3*(R734+$K$4))+$K$5</f>
        <v>-5.59981456068049</v>
      </c>
      <c r="T734" s="17" t="n">
        <f aca="false">$N$2/TAN($N$3*(R734+$N$4))+$N$5</f>
        <v>-0.178577342010854</v>
      </c>
    </row>
    <row r="735" customFormat="false" ht="12.75" hidden="false" customHeight="false" outlineLevel="0" collapsed="false">
      <c r="R735" s="16" t="n">
        <f aca="false">R734+$S$2</f>
        <v>4.90873852123406</v>
      </c>
      <c r="S735" s="17" t="n">
        <f aca="false">$K$2*TAN($K$3*(R735+$K$4))+$K$5</f>
        <v>-5.02733949212571</v>
      </c>
      <c r="T735" s="17" t="n">
        <f aca="false">$N$2/TAN($N$3*(R735+$N$4))+$N$5</f>
        <v>-0.198912367379664</v>
      </c>
    </row>
    <row r="736" customFormat="false" ht="12.75" hidden="false" customHeight="false" outlineLevel="0" collapsed="false">
      <c r="R736" s="16" t="n">
        <f aca="false">R735+$S$2</f>
        <v>4.92837347531899</v>
      </c>
      <c r="S736" s="17" t="n">
        <f aca="false">$K$2*TAN($K$3*(R736+$K$4))+$K$5</f>
        <v>-4.55774224922798</v>
      </c>
      <c r="T736" s="17" t="n">
        <f aca="false">$N$2/TAN($N$3*(R736+$N$4))+$N$5</f>
        <v>-0.219406878519598</v>
      </c>
    </row>
    <row r="737" customFormat="false" ht="12.75" hidden="false" customHeight="false" outlineLevel="0" collapsed="false">
      <c r="R737" s="16" t="n">
        <f aca="false">R736+$S$2</f>
        <v>4.94800842940393</v>
      </c>
      <c r="S737" s="17" t="n">
        <f aca="false">$K$2*TAN($K$3*(R737+$K$4))+$K$5</f>
        <v>-4.16529977009032</v>
      </c>
      <c r="T737" s="17" t="n">
        <f aca="false">$N$2/TAN($N$3*(R737+$N$4))+$N$5</f>
        <v>-0.240078759080122</v>
      </c>
    </row>
    <row r="738" customFormat="false" ht="12.75" hidden="false" customHeight="false" outlineLevel="0" collapsed="false">
      <c r="R738" s="16" t="n">
        <f aca="false">R737+$S$2</f>
        <v>4.96764338348887</v>
      </c>
      <c r="S738" s="17" t="n">
        <f aca="false">$K$2*TAN($K$3*(R738+$K$4))+$K$5</f>
        <v>-3.83220344931407</v>
      </c>
      <c r="T738" s="17" t="n">
        <f aca="false">$N$2/TAN($N$3*(R738+$N$4))+$N$5</f>
        <v>-0.260946479806283</v>
      </c>
    </row>
    <row r="739" customFormat="false" ht="12.75" hidden="false" customHeight="false" outlineLevel="0" collapsed="false">
      <c r="R739" s="16" t="n">
        <f aca="false">R738+$S$2</f>
        <v>4.9872783375738</v>
      </c>
      <c r="S739" s="17" t="n">
        <f aca="false">$K$2*TAN($K$3*(R739+$K$4))+$K$5</f>
        <v>-3.54573254255965</v>
      </c>
      <c r="T739" s="17" t="n">
        <f aca="false">$N$2/TAN($N$3*(R739+$N$4))+$N$5</f>
        <v>-0.282029168302159</v>
      </c>
    </row>
    <row r="740" customFormat="false" ht="12.75" hidden="false" customHeight="false" outlineLevel="0" collapsed="false">
      <c r="R740" s="16" t="n">
        <f aca="false">R739+$S$2</f>
        <v>5.00691329165874</v>
      </c>
      <c r="S740" s="17" t="n">
        <f aca="false">$K$2*TAN($K$3*(R740+$K$4))+$K$5</f>
        <v>-3.29655820893825</v>
      </c>
      <c r="T740" s="17" t="n">
        <f aca="false">$N$2/TAN($N$3*(R740+$N$4))+$N$5</f>
        <v>-0.303346683607349</v>
      </c>
    </row>
    <row r="741" customFormat="false" ht="12.75" hidden="false" customHeight="false" outlineLevel="0" collapsed="false">
      <c r="R741" s="16" t="n">
        <f aca="false">R740+$S$2</f>
        <v>5.02654824574368</v>
      </c>
      <c r="S741" s="17" t="n">
        <f aca="false">$K$2*TAN($K$3*(R741+$K$4))+$K$5</f>
        <v>-3.07768353717519</v>
      </c>
      <c r="T741" s="17" t="n">
        <f aca="false">$N$2/TAN($N$3*(R741+$N$4))+$N$5</f>
        <v>-0.324919696232913</v>
      </c>
    </row>
    <row r="742" customFormat="false" ht="12.75" hidden="false" customHeight="false" outlineLevel="0" collapsed="false">
      <c r="R742" s="16" t="n">
        <f aca="false">R741+$S$2</f>
        <v>5.04618319982861</v>
      </c>
      <c r="S742" s="17" t="n">
        <f aca="false">$K$2*TAN($K$3*(R742+$K$4))+$K$5</f>
        <v>-2.88375767986584</v>
      </c>
      <c r="T742" s="17" t="n">
        <f aca="false">$N$2/TAN($N$3*(R742+$N$4))+$N$5</f>
        <v>-0.346769774375259</v>
      </c>
    </row>
    <row r="743" customFormat="false" ht="12.75" hidden="false" customHeight="false" outlineLevel="0" collapsed="false">
      <c r="R743" s="16" t="n">
        <f aca="false">R742+$S$2</f>
        <v>5.06581815391355</v>
      </c>
      <c r="S743" s="17" t="n">
        <f aca="false">$K$2*TAN($K$3*(R743+$K$4))+$K$5</f>
        <v>-2.71061860933485</v>
      </c>
      <c r="T743" s="17" t="n">
        <f aca="false">$N$2/TAN($N$3*(R743+$N$4))+$N$5</f>
        <v>-0.368919477109834</v>
      </c>
    </row>
    <row r="744" customFormat="false" ht="12.75" hidden="false" customHeight="false" outlineLevel="0" collapsed="false">
      <c r="R744" s="16" t="n">
        <f aca="false">R743+$S$2</f>
        <v>5.08545310799848</v>
      </c>
      <c r="S744" s="17" t="n">
        <f aca="false">$K$2*TAN($K$3*(R744+$K$4))+$K$5</f>
        <v>-2.55498026607793</v>
      </c>
      <c r="T744" s="17" t="n">
        <f aca="false">$N$2/TAN($N$3*(R744+$N$4))+$N$5</f>
        <v>-0.391392455463098</v>
      </c>
    </row>
    <row r="745" customFormat="false" ht="12.75" hidden="false" customHeight="false" outlineLevel="0" collapsed="false">
      <c r="R745" s="16" t="n">
        <f aca="false">R744+$S$2</f>
        <v>5.10508806208342</v>
      </c>
      <c r="S745" s="17" t="n">
        <f aca="false">$K$2*TAN($K$3*(R745+$K$4))+$K$5</f>
        <v>-2.41421356237305</v>
      </c>
      <c r="T745" s="17" t="n">
        <f aca="false">$N$2/TAN($N$3*(R745+$N$4))+$N$5</f>
        <v>-0.414213562373103</v>
      </c>
    </row>
    <row r="746" customFormat="false" ht="12.75" hidden="false" customHeight="false" outlineLevel="0" collapsed="false">
      <c r="R746" s="16" t="n">
        <f aca="false">R745+$S$2</f>
        <v>5.12472301616836</v>
      </c>
      <c r="S746" s="17" t="n">
        <f aca="false">$K$2*TAN($K$3*(R746+$K$4))+$K$5</f>
        <v>-2.28618995599501</v>
      </c>
      <c r="T746" s="17" t="n">
        <f aca="false">$N$2/TAN($N$3*(R746+$N$4))+$N$5</f>
        <v>-0.43740897267864</v>
      </c>
    </row>
    <row r="747" customFormat="false" ht="12.75" hidden="false" customHeight="false" outlineLevel="0" collapsed="false">
      <c r="R747" s="16" t="n">
        <f aca="false">R746+$S$2</f>
        <v>5.14435797025329</v>
      </c>
      <c r="S747" s="17" t="n">
        <f aca="false">$K$2*TAN($K$3*(R747+$K$4))+$K$5</f>
        <v>-2.16916768535421</v>
      </c>
      <c r="T747" s="17" t="n">
        <f aca="false">$N$2/TAN($N$3*(R747+$N$4))+$N$5</f>
        <v>-0.461006314427326</v>
      </c>
    </row>
    <row r="748" customFormat="false" ht="12.75" hidden="false" customHeight="false" outlineLevel="0" collapsed="false">
      <c r="R748" s="16" t="n">
        <f aca="false">R747+$S$2</f>
        <v>5.16399292433823</v>
      </c>
      <c r="S748" s="17" t="n">
        <f aca="false">$K$2*TAN($K$3*(R748+$K$4))+$K$5</f>
        <v>-2.06170768213792</v>
      </c>
      <c r="T748" s="17" t="n">
        <f aca="false">$N$2/TAN($N$3*(R748+$N$4))+$N$5</f>
        <v>-0.485034812967779</v>
      </c>
    </row>
    <row r="749" customFormat="false" ht="12.75" hidden="false" customHeight="false" outlineLevel="0" collapsed="false">
      <c r="R749" s="16" t="n">
        <f aca="false">R748+$S$2</f>
        <v>5.18362787842317</v>
      </c>
      <c r="S749" s="17" t="n">
        <f aca="false">$K$2*TAN($K$3*(R749+$K$4))+$K$5</f>
        <v>-1.96261050550512</v>
      </c>
      <c r="T749" s="17" t="n">
        <f aca="false">$N$2/TAN($N$3*(R749+$N$4))+$N$5</f>
        <v>-0.509525449494438</v>
      </c>
    </row>
    <row r="750" customFormat="false" ht="12.75" hidden="false" customHeight="false" outlineLevel="0" collapsed="false">
      <c r="R750" s="16" t="n">
        <f aca="false">R749+$S$2</f>
        <v>5.2032628325081</v>
      </c>
      <c r="S750" s="17" t="n">
        <f aca="false">$K$2*TAN($K$3*(R750+$K$4))+$K$5</f>
        <v>-1.87086841178936</v>
      </c>
      <c r="T750" s="17" t="n">
        <f aca="false">$N$2/TAN($N$3*(R750+$N$4))+$N$5</f>
        <v>-0.534511135950801</v>
      </c>
    </row>
    <row r="751" customFormat="false" ht="12.75" hidden="false" customHeight="false" outlineLevel="0" collapsed="false">
      <c r="R751" s="16" t="n">
        <f aca="false">R750+$S$2</f>
        <v>5.22289778659304</v>
      </c>
      <c r="S751" s="17" t="n">
        <f aca="false">$K$2*TAN($K$3*(R751+$K$4))+$K$5</f>
        <v>-1.78562848475391</v>
      </c>
      <c r="T751" s="17" t="n">
        <f aca="false">$N$2/TAN($N$3*(R751+$N$4))+$N$5</f>
        <v>-0.560026908474086</v>
      </c>
    </row>
    <row r="752" customFormat="false" ht="12.75" hidden="false" customHeight="false" outlineLevel="0" collapsed="false">
      <c r="R752" s="16" t="n">
        <f aca="false">R751+$S$2</f>
        <v>5.24253274067798</v>
      </c>
      <c r="S752" s="17" t="n">
        <f aca="false">$K$2*TAN($K$3*(R752+$K$4))+$K$5</f>
        <v>-1.70616395883715</v>
      </c>
      <c r="T752" s="17" t="n">
        <f aca="false">$N$2/TAN($N$3*(R752+$N$4))+$N$5</f>
        <v>-0.586110141889035</v>
      </c>
    </row>
    <row r="753" customFormat="false" ht="12.75" hidden="false" customHeight="false" outlineLevel="0" collapsed="false">
      <c r="R753" s="16" t="n">
        <f aca="false">R752+$S$2</f>
        <v>5.26216769476291</v>
      </c>
      <c r="S753" s="17" t="n">
        <f aca="false">$K$2*TAN($K$3*(R753+$K$4))+$K$5</f>
        <v>-1.63185168712876</v>
      </c>
      <c r="T753" s="17" t="n">
        <f aca="false">$N$2/TAN($N$3*(R753+$N$4))+$N$5</f>
        <v>-0.612800788139942</v>
      </c>
    </row>
    <row r="754" customFormat="false" ht="12.75" hidden="false" customHeight="false" outlineLevel="0" collapsed="false">
      <c r="R754" s="16" t="n">
        <f aca="false">R753+$S$2</f>
        <v>5.28180264884785</v>
      </c>
      <c r="S754" s="17" t="n">
        <f aca="false">$K$2*TAN($K$3*(R754+$K$4))+$K$5</f>
        <v>-1.56215427085361</v>
      </c>
      <c r="T754" s="17" t="n">
        <f aca="false">$N$2/TAN($N$3*(R754+$N$4))+$N$5</f>
        <v>-0.640141641999012</v>
      </c>
    </row>
    <row r="755" customFormat="false" ht="12.75" hidden="false" customHeight="false" outlineLevel="0" collapsed="false">
      <c r="R755" s="16" t="n">
        <f aca="false">R754+$S$2</f>
        <v>5.30143760293278</v>
      </c>
      <c r="S755" s="17" t="n">
        <f aca="false">$K$2*TAN($K$3*(R755+$K$4))+$K$5</f>
        <v>-1.49660576266546</v>
      </c>
      <c r="T755" s="17" t="n">
        <f aca="false">$N$2/TAN($N$3*(R755+$N$4))+$N$5</f>
        <v>-0.66817863791931</v>
      </c>
    </row>
    <row r="756" customFormat="false" ht="12.75" hidden="false" customHeight="false" outlineLevel="0" collapsed="false">
      <c r="R756" s="16" t="n">
        <f aca="false">R755+$S$2</f>
        <v>5.32107255701772</v>
      </c>
      <c r="S756" s="17" t="n">
        <f aca="false">$K$2*TAN($K$3*(R756+$K$4))+$K$5</f>
        <v>-1.43480013674811</v>
      </c>
      <c r="T756" s="17" t="n">
        <f aca="false">$N$2/TAN($N$3*(R756+$N$4))+$N$5</f>
        <v>-0.696961182528489</v>
      </c>
    </row>
    <row r="757" customFormat="false" ht="12.75" hidden="false" customHeight="false" outlineLevel="0" collapsed="false">
      <c r="R757" s="16" t="n">
        <f aca="false">R756+$S$2</f>
        <v>5.34070751110266</v>
      </c>
      <c r="S757" s="17" t="n">
        <f aca="false">$K$2*TAN($K$3*(R757+$K$4))+$K$5</f>
        <v>-1.37638192047115</v>
      </c>
      <c r="T757" s="17" t="n">
        <f aca="false">$N$2/TAN($N$3*(R757+$N$4))+$N$5</f>
        <v>-0.726542528005373</v>
      </c>
    </row>
    <row r="758" customFormat="false" ht="12.75" hidden="false" customHeight="false" outlineLevel="0" collapsed="false">
      <c r="R758" s="16" t="n">
        <f aca="false">R757+$S$2</f>
        <v>5.36034246518759</v>
      </c>
      <c r="S758" s="17" t="n">
        <f aca="false">$K$2*TAN($K$3*(R758+$K$4))+$K$5</f>
        <v>-1.32103852907479</v>
      </c>
      <c r="T758" s="17" t="n">
        <f aca="false">$N$2/TAN($N$3*(R758+$N$4))+$N$5</f>
        <v>-0.756980192470516</v>
      </c>
    </row>
    <row r="759" customFormat="false" ht="12.75" hidden="false" customHeight="false" outlineLevel="0" collapsed="false">
      <c r="R759" s="16" t="n">
        <f aca="false">R758+$S$2</f>
        <v>5.37997741927253</v>
      </c>
      <c r="S759" s="17" t="n">
        <f aca="false">$K$2*TAN($K$3*(R759+$K$4))+$K$5</f>
        <v>-1.2684939527453</v>
      </c>
      <c r="T759" s="17" t="n">
        <f aca="false">$N$2/TAN($N$3*(R759+$N$4))+$N$5</f>
        <v>-0.788336434585106</v>
      </c>
    </row>
    <row r="760" customFormat="false" ht="12.75" hidden="false" customHeight="false" outlineLevel="0" collapsed="false">
      <c r="R760" s="16" t="n">
        <f aca="false">R759+$S$2</f>
        <v>5.39961237335747</v>
      </c>
      <c r="S760" s="17" t="n">
        <f aca="false">$K$2*TAN($K$3*(R760+$K$4))+$K$5</f>
        <v>-1.21850352558796</v>
      </c>
      <c r="T760" s="17" t="n">
        <f aca="false">$N$2/TAN($N$3*(R760+$N$4))+$N$5</f>
        <v>-0.820678790828674</v>
      </c>
    </row>
    <row r="761" customFormat="false" ht="12.75" hidden="false" customHeight="false" outlineLevel="0" collapsed="false">
      <c r="R761" s="16" t="n">
        <f aca="false">R760+$S$2</f>
        <v>5.4192473274424</v>
      </c>
      <c r="S761" s="17" t="n">
        <f aca="false">$K$2*TAN($K$3*(R761+$K$4))+$K$5</f>
        <v>-1.17084956611252</v>
      </c>
      <c r="T761" s="17" t="n">
        <f aca="false">$N$2/TAN($N$3*(R761+$N$4))+$N$5</f>
        <v>-0.854080685463481</v>
      </c>
    </row>
    <row r="762" customFormat="false" ht="12.75" hidden="false" customHeight="false" outlineLevel="0" collapsed="false">
      <c r="R762" s="16" t="n">
        <f aca="false">R761+$S$2</f>
        <v>5.43888228152734</v>
      </c>
      <c r="S762" s="17" t="n">
        <f aca="false">$K$2*TAN($K$3*(R762+$K$4))+$K$5</f>
        <v>-1.12533772433429</v>
      </c>
      <c r="T762" s="17" t="n">
        <f aca="false">$N$2/TAN($N$3*(R762+$N$4))+$N$5</f>
        <v>-0.888622125052786</v>
      </c>
    </row>
    <row r="763" customFormat="false" ht="12.75" hidden="false" customHeight="false" outlineLevel="0" collapsed="false">
      <c r="R763" s="16" t="n">
        <f aca="false">R762+$S$2</f>
        <v>5.45851723561227</v>
      </c>
      <c r="S763" s="17" t="n">
        <f aca="false">$K$2*TAN($K$3*(R763+$K$4))+$K$5</f>
        <v>-1.08179390530743</v>
      </c>
      <c r="T763" s="17" t="n">
        <f aca="false">$N$2/TAN($N$3*(R763+$N$4))+$N$5</f>
        <v>-0.924390491658223</v>
      </c>
    </row>
    <row r="764" customFormat="false" ht="12.75" hidden="false" customHeight="false" outlineLevel="0" collapsed="false">
      <c r="R764" s="16" t="n">
        <f aca="false">R763+$S$2</f>
        <v>5.47815218969721</v>
      </c>
      <c r="S764" s="17" t="n">
        <f aca="false">$K$2*TAN($K$3*(R764+$K$4))+$K$5</f>
        <v>-1.04006166561065</v>
      </c>
      <c r="T764" s="17" t="n">
        <f aca="false">$N$2/TAN($N$3*(R764+$N$4))+$N$5</f>
        <v>-0.961481451595345</v>
      </c>
    </row>
    <row r="765" customFormat="false" ht="12.75" hidden="false" customHeight="false" outlineLevel="0" collapsed="false">
      <c r="R765" s="16" t="n">
        <f aca="false">R764+$S$2</f>
        <v>5.49778714378215</v>
      </c>
      <c r="S765" s="17" t="n">
        <f aca="false">$K$2*TAN($K$3*(R765+$K$4))+$K$5</f>
        <v>-0.999999999999983</v>
      </c>
      <c r="T765" s="17" t="n">
        <f aca="false">$N$2/TAN($N$3*(R765+$N$4))+$N$5</f>
        <v>-1.00000000000002</v>
      </c>
    </row>
    <row r="766" customFormat="false" ht="12.75" hidden="false" customHeight="false" outlineLevel="0" collapsed="false">
      <c r="R766" s="16" t="n">
        <f aca="false">R765+$S$2</f>
        <v>5.51742209786708</v>
      </c>
      <c r="S766" s="17" t="n">
        <f aca="false">$K$2*TAN($K$3*(R766+$K$4))+$K$5</f>
        <v>-0.961481451595312</v>
      </c>
      <c r="T766" s="17" t="n">
        <f aca="false">$N$2/TAN($N$3*(R766+$N$4))+$N$5</f>
        <v>-1.04006166561069</v>
      </c>
    </row>
    <row r="767" customFormat="false" ht="12.75" hidden="false" customHeight="false" outlineLevel="0" collapsed="false">
      <c r="R767" s="16" t="n">
        <f aca="false">R766+$S$2</f>
        <v>5.53705705195202</v>
      </c>
      <c r="S767" s="17" t="n">
        <f aca="false">$K$2*TAN($K$3*(R767+$K$4))+$K$5</f>
        <v>-0.924390491658191</v>
      </c>
      <c r="T767" s="17" t="n">
        <f aca="false">$N$2/TAN($N$3*(R767+$N$4))+$N$5</f>
        <v>-1.08179390530746</v>
      </c>
    </row>
    <row r="768" customFormat="false" ht="12.75" hidden="false" customHeight="false" outlineLevel="0" collapsed="false">
      <c r="R768" s="16" t="n">
        <f aca="false">R767+$S$2</f>
        <v>5.55669200603696</v>
      </c>
      <c r="S768" s="17" t="n">
        <f aca="false">$K$2*TAN($K$3*(R768+$K$4))+$K$5</f>
        <v>-0.888622125052754</v>
      </c>
      <c r="T768" s="17" t="n">
        <f aca="false">$N$2/TAN($N$3*(R768+$N$4))+$N$5</f>
        <v>-1.12533772433433</v>
      </c>
    </row>
    <row r="769" customFormat="false" ht="12.75" hidden="false" customHeight="false" outlineLevel="0" collapsed="false">
      <c r="R769" s="16" t="n">
        <f aca="false">R768+$S$2</f>
        <v>5.57632696012189</v>
      </c>
      <c r="S769" s="17" t="n">
        <f aca="false">$K$2*TAN($K$3*(R769+$K$4))+$K$5</f>
        <v>-0.854080685463451</v>
      </c>
      <c r="T769" s="17" t="n">
        <f aca="false">$N$2/TAN($N$3*(R769+$N$4))+$N$5</f>
        <v>-1.17084956611256</v>
      </c>
    </row>
    <row r="770" customFormat="false" ht="12.75" hidden="false" customHeight="false" outlineLevel="0" collapsed="false">
      <c r="R770" s="16" t="n">
        <f aca="false">R769+$S$2</f>
        <v>5.59596191420683</v>
      </c>
      <c r="S770" s="17" t="n">
        <f aca="false">$K$2*TAN($K$3*(R770+$K$4))+$K$5</f>
        <v>-0.820678790828645</v>
      </c>
      <c r="T770" s="17" t="n">
        <f aca="false">$N$2/TAN($N$3*(R770+$N$4))+$N$5</f>
        <v>-1.218503525588</v>
      </c>
    </row>
    <row r="771" customFormat="false" ht="12.75" hidden="false" customHeight="false" outlineLevel="0" collapsed="false">
      <c r="R771" s="16" t="n">
        <f aca="false">R770+$S$2</f>
        <v>5.61559686829177</v>
      </c>
      <c r="S771" s="17" t="n">
        <f aca="false">$K$2*TAN($K$3*(R771+$K$4))+$K$5</f>
        <v>-0.788336434585077</v>
      </c>
      <c r="T771" s="17" t="n">
        <f aca="false">$N$2/TAN($N$3*(R771+$N$4))+$N$5</f>
        <v>-1.26849395274535</v>
      </c>
    </row>
    <row r="772" customFormat="false" ht="12.75" hidden="false" customHeight="false" outlineLevel="0" collapsed="false">
      <c r="R772" s="16" t="n">
        <f aca="false">R771+$S$2</f>
        <v>5.6352318223767</v>
      </c>
      <c r="S772" s="17" t="n">
        <f aca="false">$K$2*TAN($K$3*(R772+$K$4))+$K$5</f>
        <v>-0.756980192470489</v>
      </c>
      <c r="T772" s="17" t="n">
        <f aca="false">$N$2/TAN($N$3*(R772+$N$4))+$N$5</f>
        <v>-1.32103852907484</v>
      </c>
    </row>
    <row r="773" customFormat="false" ht="12.75" hidden="false" customHeight="false" outlineLevel="0" collapsed="false">
      <c r="R773" s="16" t="n">
        <f aca="false">R772+$S$2</f>
        <v>5.65486677646164</v>
      </c>
      <c r="S773" s="17" t="n">
        <f aca="false">$K$2*TAN($K$3*(R773+$K$4))+$K$5</f>
        <v>-0.726542528005346</v>
      </c>
      <c r="T773" s="17" t="n">
        <f aca="false">$N$2/TAN($N$3*(R773+$N$4))+$N$5</f>
        <v>-1.3763819204712</v>
      </c>
    </row>
    <row r="774" customFormat="false" ht="12.75" hidden="false" customHeight="false" outlineLevel="0" collapsed="false">
      <c r="R774" s="16" t="n">
        <f aca="false">R773+$S$2</f>
        <v>5.67450173054657</v>
      </c>
      <c r="S774" s="17" t="n">
        <f aca="false">$K$2*TAN($K$3*(R774+$K$4))+$K$5</f>
        <v>-0.696961182528464</v>
      </c>
      <c r="T774" s="17" t="n">
        <f aca="false">$N$2/TAN($N$3*(R774+$N$4))+$N$5</f>
        <v>-1.43480013674816</v>
      </c>
    </row>
    <row r="775" customFormat="false" ht="12.75" hidden="false" customHeight="false" outlineLevel="0" collapsed="false">
      <c r="R775" s="16" t="n">
        <f aca="false">R774+$S$2</f>
        <v>5.69413668463151</v>
      </c>
      <c r="S775" s="17" t="n">
        <f aca="false">$K$2*TAN($K$3*(R775+$K$4))+$K$5</f>
        <v>-0.668178637919285</v>
      </c>
      <c r="T775" s="17" t="n">
        <f aca="false">$N$2/TAN($N$3*(R775+$N$4))+$N$5</f>
        <v>-1.49660576266552</v>
      </c>
    </row>
    <row r="776" customFormat="false" ht="12.75" hidden="false" customHeight="false" outlineLevel="0" collapsed="false">
      <c r="R776" s="16" t="n">
        <f aca="false">R775+$S$2</f>
        <v>5.71377163871645</v>
      </c>
      <c r="S776" s="17" t="n">
        <f aca="false">$K$2*TAN($K$3*(R776+$K$4))+$K$5</f>
        <v>-0.640141641998987</v>
      </c>
      <c r="T776" s="17" t="n">
        <f aca="false">$N$2/TAN($N$3*(R776+$N$4))+$N$5</f>
        <v>-1.56215427085367</v>
      </c>
    </row>
    <row r="777" customFormat="false" ht="12.75" hidden="false" customHeight="false" outlineLevel="0" collapsed="false">
      <c r="R777" s="16" t="n">
        <f aca="false">R776+$S$2</f>
        <v>5.73340659280138</v>
      </c>
      <c r="S777" s="17" t="n">
        <f aca="false">$K$2*TAN($K$3*(R777+$K$4))+$K$5</f>
        <v>-0.612800788139918</v>
      </c>
      <c r="T777" s="17" t="n">
        <f aca="false">$N$2/TAN($N$3*(R777+$N$4))+$N$5</f>
        <v>-1.63185168712883</v>
      </c>
    </row>
    <row r="778" customFormat="false" ht="12.75" hidden="false" customHeight="false" outlineLevel="0" collapsed="false">
      <c r="R778" s="16" t="n">
        <f aca="false">R777+$S$2</f>
        <v>5.75304154688632</v>
      </c>
      <c r="S778" s="17" t="n">
        <f aca="false">$K$2*TAN($K$3*(R778+$K$4))+$K$5</f>
        <v>-0.586110141889012</v>
      </c>
      <c r="T778" s="17" t="n">
        <f aca="false">$N$2/TAN($N$3*(R778+$N$4))+$N$5</f>
        <v>-1.70616395883722</v>
      </c>
    </row>
    <row r="779" customFormat="false" ht="12.75" hidden="false" customHeight="false" outlineLevel="0" collapsed="false">
      <c r="R779" s="16" t="n">
        <f aca="false">R778+$S$2</f>
        <v>5.77267650097126</v>
      </c>
      <c r="S779" s="17" t="n">
        <f aca="false">$K$2*TAN($K$3*(R779+$K$4))+$K$5</f>
        <v>-0.560026908474064</v>
      </c>
      <c r="T779" s="17" t="n">
        <f aca="false">$N$2/TAN($N$3*(R779+$N$4))+$N$5</f>
        <v>-1.78562848475398</v>
      </c>
    </row>
    <row r="780" customFormat="false" ht="12.75" hidden="false" customHeight="false" outlineLevel="0" collapsed="false">
      <c r="R780" s="16" t="n">
        <f aca="false">R779+$S$2</f>
        <v>5.79231145505619</v>
      </c>
      <c r="S780" s="17" t="n">
        <f aca="false">$K$2*TAN($K$3*(R780+$K$4))+$K$5</f>
        <v>-0.534511135950778</v>
      </c>
      <c r="T780" s="17" t="n">
        <f aca="false">$N$2/TAN($N$3*(R780+$N$4))+$N$5</f>
        <v>-1.87086841178944</v>
      </c>
    </row>
    <row r="781" customFormat="false" ht="12.75" hidden="false" customHeight="false" outlineLevel="0" collapsed="false">
      <c r="R781" s="16" t="n">
        <f aca="false">R780+$S$2</f>
        <v>5.81194640914113</v>
      </c>
      <c r="S781" s="17" t="n">
        <f aca="false">$K$2*TAN($K$3*(R781+$K$4))+$K$5</f>
        <v>-0.509525449494416</v>
      </c>
      <c r="T781" s="17" t="n">
        <f aca="false">$N$2/TAN($N$3*(R781+$N$4))+$N$5</f>
        <v>-1.9626105055052</v>
      </c>
    </row>
    <row r="782" customFormat="false" ht="12.75" hidden="false" customHeight="false" outlineLevel="0" collapsed="false">
      <c r="R782" s="16" t="n">
        <f aca="false">R781+$S$2</f>
        <v>5.83158136322606</v>
      </c>
      <c r="S782" s="17" t="n">
        <f aca="false">$K$2*TAN($K$3*(R782+$K$4))+$K$5</f>
        <v>-0.485034812967758</v>
      </c>
      <c r="T782" s="17" t="n">
        <f aca="false">$N$2/TAN($N$3*(R782+$N$4))+$N$5</f>
        <v>-2.06170768213801</v>
      </c>
    </row>
    <row r="783" customFormat="false" ht="12.75" hidden="false" customHeight="false" outlineLevel="0" collapsed="false">
      <c r="R783" s="16" t="n">
        <f aca="false">R782+$S$2</f>
        <v>5.851216317311</v>
      </c>
      <c r="S783" s="17" t="n">
        <f aca="false">$K$2*TAN($K$3*(R783+$K$4))+$K$5</f>
        <v>-0.461006314427305</v>
      </c>
      <c r="T783" s="17" t="n">
        <f aca="false">$N$2/TAN($N$3*(R783+$N$4))+$N$5</f>
        <v>-2.16916768535431</v>
      </c>
    </row>
    <row r="784" customFormat="false" ht="12.75" hidden="false" customHeight="false" outlineLevel="0" collapsed="false">
      <c r="R784" s="16" t="n">
        <f aca="false">R783+$S$2</f>
        <v>5.87085127139594</v>
      </c>
      <c r="S784" s="17" t="n">
        <f aca="false">$K$2*TAN($K$3*(R784+$K$4))+$K$5</f>
        <v>-0.437408972678619</v>
      </c>
      <c r="T784" s="17" t="n">
        <f aca="false">$N$2/TAN($N$3*(R784+$N$4))+$N$5</f>
        <v>-2.28618995599511</v>
      </c>
    </row>
    <row r="785" customFormat="false" ht="12.75" hidden="false" customHeight="false" outlineLevel="0" collapsed="false">
      <c r="R785" s="16" t="n">
        <f aca="false">R784+$S$2</f>
        <v>5.89048622548087</v>
      </c>
      <c r="S785" s="17" t="n">
        <f aca="false">$K$2*TAN($K$3*(R785+$K$4))+$K$5</f>
        <v>-0.414213562373082</v>
      </c>
      <c r="T785" s="17" t="n">
        <f aca="false">$N$2/TAN($N$3*(R785+$N$4))+$N$5</f>
        <v>-2.41421356237317</v>
      </c>
    </row>
    <row r="786" customFormat="false" ht="12.75" hidden="false" customHeight="false" outlineLevel="0" collapsed="false">
      <c r="R786" s="16" t="n">
        <f aca="false">R785+$S$2</f>
        <v>5.91012117956581</v>
      </c>
      <c r="S786" s="17" t="n">
        <f aca="false">$K$2*TAN($K$3*(R786+$K$4))+$K$5</f>
        <v>-0.391392455463078</v>
      </c>
      <c r="T786" s="17" t="n">
        <f aca="false">$N$2/TAN($N$3*(R786+$N$4))+$N$5</f>
        <v>-2.55498026607806</v>
      </c>
    </row>
    <row r="787" customFormat="false" ht="12.75" hidden="false" customHeight="false" outlineLevel="0" collapsed="false">
      <c r="R787" s="16" t="n">
        <f aca="false">R786+$S$2</f>
        <v>5.92975613365075</v>
      </c>
      <c r="S787" s="17" t="n">
        <f aca="false">$K$2*TAN($K$3*(R787+$K$4))+$K$5</f>
        <v>-0.368919477109815</v>
      </c>
      <c r="T787" s="17" t="n">
        <f aca="false">$N$2/TAN($N$3*(R787+$N$4))+$N$5</f>
        <v>-2.710618609335</v>
      </c>
    </row>
    <row r="788" customFormat="false" ht="12.75" hidden="false" customHeight="false" outlineLevel="0" collapsed="false">
      <c r="R788" s="16" t="n">
        <f aca="false">R787+$S$2</f>
        <v>5.94939108773568</v>
      </c>
      <c r="S788" s="17" t="n">
        <f aca="false">$K$2*TAN($K$3*(R788+$K$4))+$K$5</f>
        <v>-0.34676977437524</v>
      </c>
      <c r="T788" s="17" t="n">
        <f aca="false">$N$2/TAN($N$3*(R788+$N$4))+$N$5</f>
        <v>-2.88375767986601</v>
      </c>
    </row>
    <row r="789" customFormat="false" ht="12.75" hidden="false" customHeight="false" outlineLevel="0" collapsed="false">
      <c r="R789" s="16" t="n">
        <f aca="false">R788+$S$2</f>
        <v>5.96902604182062</v>
      </c>
      <c r="S789" s="17" t="n">
        <f aca="false">$K$2*TAN($K$3*(R789+$K$4))+$K$5</f>
        <v>-0.324919696232894</v>
      </c>
      <c r="T789" s="17" t="n">
        <f aca="false">$N$2/TAN($N$3*(R789+$N$4))+$N$5</f>
        <v>-3.07768353717537</v>
      </c>
    </row>
    <row r="790" customFormat="false" ht="12.75" hidden="false" customHeight="false" outlineLevel="0" collapsed="false">
      <c r="R790" s="16" t="n">
        <f aca="false">R789+$S$2</f>
        <v>5.98866099590556</v>
      </c>
      <c r="S790" s="17" t="n">
        <f aca="false">$K$2*TAN($K$3*(R790+$K$4))+$K$5</f>
        <v>-0.30334668360733</v>
      </c>
      <c r="T790" s="17" t="n">
        <f aca="false">$N$2/TAN($N$3*(R790+$N$4))+$N$5</f>
        <v>-3.29655820893846</v>
      </c>
    </row>
    <row r="791" customFormat="false" ht="12.75" hidden="false" customHeight="false" outlineLevel="0" collapsed="false">
      <c r="R791" s="16" t="n">
        <f aca="false">R790+$S$2</f>
        <v>6.00829594999049</v>
      </c>
      <c r="S791" s="17" t="n">
        <f aca="false">$K$2*TAN($K$3*(R791+$K$4))+$K$5</f>
        <v>-0.282029168302141</v>
      </c>
      <c r="T791" s="17" t="n">
        <f aca="false">$N$2/TAN($N$3*(R791+$N$4))+$N$5</f>
        <v>-3.54573254255989</v>
      </c>
    </row>
    <row r="792" customFormat="false" ht="12.75" hidden="false" customHeight="false" outlineLevel="0" collapsed="false">
      <c r="R792" s="16" t="n">
        <f aca="false">R791+$S$2</f>
        <v>6.02793090407543</v>
      </c>
      <c r="S792" s="17" t="n">
        <f aca="false">$K$2*TAN($K$3*(R792+$K$4))+$K$5</f>
        <v>-0.260946479806264</v>
      </c>
      <c r="T792" s="17" t="n">
        <f aca="false">$N$2/TAN($N$3*(R792+$N$4))+$N$5</f>
        <v>-3.83220344931434</v>
      </c>
    </row>
    <row r="793" customFormat="false" ht="12.75" hidden="false" customHeight="false" outlineLevel="0" collapsed="false">
      <c r="R793" s="16" t="n">
        <f aca="false">R792+$S$2</f>
        <v>6.04756585816036</v>
      </c>
      <c r="S793" s="17" t="n">
        <f aca="false">$K$2*TAN($K$3*(R793+$K$4))+$K$5</f>
        <v>-0.240078759080104</v>
      </c>
      <c r="T793" s="17" t="n">
        <f aca="false">$N$2/TAN($N$3*(R793+$N$4))+$N$5</f>
        <v>-4.16529977009063</v>
      </c>
    </row>
    <row r="794" customFormat="false" ht="12.75" hidden="false" customHeight="false" outlineLevel="0" collapsed="false">
      <c r="R794" s="16" t="n">
        <f aca="false">R793+$S$2</f>
        <v>6.0672008122453</v>
      </c>
      <c r="S794" s="17" t="n">
        <f aca="false">$K$2*TAN($K$3*(R794+$K$4))+$K$5</f>
        <v>-0.219406878519579</v>
      </c>
      <c r="T794" s="17" t="n">
        <f aca="false">$N$2/TAN($N$3*(R794+$N$4))+$N$5</f>
        <v>-4.55774224922835</v>
      </c>
    </row>
    <row r="795" customFormat="false" ht="12.75" hidden="false" customHeight="false" outlineLevel="0" collapsed="false">
      <c r="R795" s="16" t="n">
        <f aca="false">R794+$S$2</f>
        <v>6.08683576633024</v>
      </c>
      <c r="S795" s="17" t="n">
        <f aca="false">$K$2*TAN($K$3*(R795+$K$4))+$K$5</f>
        <v>-0.198912367379646</v>
      </c>
      <c r="T795" s="17" t="n">
        <f aca="false">$N$2/TAN($N$3*(R795+$N$4))+$N$5</f>
        <v>-5.02733949212616</v>
      </c>
    </row>
    <row r="796" customFormat="false" ht="12.75" hidden="false" customHeight="false" outlineLevel="0" collapsed="false">
      <c r="R796" s="16" t="n">
        <f aca="false">R795+$S$2</f>
        <v>6.10647072041517</v>
      </c>
      <c r="S796" s="17" t="n">
        <f aca="false">$K$2*TAN($K$3*(R796+$K$4))+$K$5</f>
        <v>-0.178577342010836</v>
      </c>
      <c r="T796" s="17" t="n">
        <f aca="false">$N$2/TAN($N$3*(R796+$N$4))+$N$5</f>
        <v>-5.59981456068105</v>
      </c>
    </row>
    <row r="797" customFormat="false" ht="12.75" hidden="false" customHeight="false" outlineLevel="0" collapsed="false">
      <c r="R797" s="16" t="n">
        <f aca="false">R796+$S$2</f>
        <v>6.12610567450011</v>
      </c>
      <c r="S797" s="17" t="n">
        <f aca="false">$K$2*TAN($K$3*(R797+$K$4))+$K$5</f>
        <v>-0.158384440324524</v>
      </c>
      <c r="T797" s="17" t="n">
        <f aca="false">$N$2/TAN($N$3*(R797+$N$4))+$N$5</f>
        <v>-6.31375151467554</v>
      </c>
    </row>
    <row r="798" customFormat="false" ht="12.75" hidden="false" customHeight="false" outlineLevel="0" collapsed="false">
      <c r="R798" s="16" t="n">
        <f aca="false">R797+$S$2</f>
        <v>6.14574062858505</v>
      </c>
      <c r="S798" s="17" t="n">
        <f aca="false">$K$2*TAN($K$3*(R798+$K$4))+$K$5</f>
        <v>-0.138316759956049</v>
      </c>
      <c r="T798" s="17" t="n">
        <f aca="false">$N$2/TAN($N$3*(R798+$N$4))+$N$5</f>
        <v>-7.22978184507618</v>
      </c>
    </row>
    <row r="799" customFormat="false" ht="12.75" hidden="false" customHeight="false" outlineLevel="0" collapsed="false">
      <c r="R799" s="16" t="n">
        <f aca="false">R798+$S$2</f>
        <v>6.16537558266998</v>
      </c>
      <c r="S799" s="17" t="n">
        <f aca="false">$K$2*TAN($K$3*(R799+$K$4))+$K$5</f>
        <v>-0.118357799640755</v>
      </c>
      <c r="T799" s="17" t="n">
        <f aca="false">$N$2/TAN($N$3*(R799+$N$4))+$N$5</f>
        <v>-8.4489573398225</v>
      </c>
    </row>
    <row r="800" customFormat="false" ht="12.75" hidden="false" customHeight="false" outlineLevel="0" collapsed="false">
      <c r="R800" s="16" t="n">
        <f aca="false">R799+$S$2</f>
        <v>6.18501053675492</v>
      </c>
      <c r="S800" s="17" t="n">
        <f aca="false">$K$2*TAN($K$3*(R800+$K$4))+$K$5</f>
        <v>-0.0984914033571516</v>
      </c>
      <c r="T800" s="17" t="n">
        <f aca="false">$N$2/TAN($N$3*(R800+$N$4))+$N$5</f>
        <v>-10.1531703876102</v>
      </c>
    </row>
    <row r="801" customFormat="false" ht="12.75" hidden="false" customHeight="false" outlineLevel="0" collapsed="false">
      <c r="R801" s="16" t="n">
        <f aca="false">R800+$S$2</f>
        <v>6.20464549083985</v>
      </c>
      <c r="S801" s="17" t="n">
        <f aca="false">$K$2*TAN($K$3*(R801+$K$4))+$K$5</f>
        <v>-0.0787017068246057</v>
      </c>
      <c r="T801" s="17" t="n">
        <f aca="false">$N$2/TAN($N$3*(R801+$N$4))+$N$5</f>
        <v>-12.7062047361768</v>
      </c>
    </row>
    <row r="802" customFormat="false" ht="12.75" hidden="false" customHeight="false" outlineLevel="0" collapsed="false">
      <c r="R802" s="16" t="n">
        <f aca="false">R801+$S$2</f>
        <v>6.22428044492479</v>
      </c>
      <c r="S802" s="17" t="n">
        <f aca="false">$K$2*TAN($K$3*(R802+$K$4))+$K$5</f>
        <v>-0.05897308597086</v>
      </c>
      <c r="T802" s="17" t="n">
        <f aca="false">$N$2/TAN($N$3*(R802+$N$4))+$N$5</f>
        <v>-16.9568877656178</v>
      </c>
    </row>
    <row r="803" customFormat="false" ht="12.75" hidden="false" customHeight="false" outlineLevel="0" collapsed="false">
      <c r="R803" s="16" t="n">
        <f aca="false">R802+$S$2</f>
        <v>6.24391539900973</v>
      </c>
      <c r="S803" s="17" t="n">
        <f aca="false">$K$2*TAN($K$3*(R803+$K$4))+$K$5</f>
        <v>-0.0392901070076568</v>
      </c>
      <c r="T803" s="17" t="n">
        <f aca="false">$N$2/TAN($N$3*(R803+$N$4))+$N$5</f>
        <v>-25.4516995793654</v>
      </c>
    </row>
    <row r="804" customFormat="false" ht="12.75" hidden="false" customHeight="false" outlineLevel="0" collapsed="false">
      <c r="R804" s="16" t="n">
        <f aca="false">R803+$S$2</f>
        <v>6.26355035309466</v>
      </c>
      <c r="S804" s="17" t="n">
        <f aca="false">$K$2*TAN($K$3*(R804+$K$4))+$K$5</f>
        <v>-0.019637477771364</v>
      </c>
      <c r="T804" s="17" t="n">
        <f aca="false">$N$2/TAN($N$3*(R804+$N$4))+$N$5</f>
        <v>-50.9230366365192</v>
      </c>
    </row>
    <row r="805" customFormat="false" ht="12.75" hidden="false" customHeight="false" outlineLevel="0" collapsed="false">
      <c r="R805" s="16" t="n">
        <f aca="false">R804+$S$2</f>
        <v>6.2831853071796</v>
      </c>
      <c r="S805" s="17" t="n">
        <f aca="false">$K$2*TAN($K$3*(R805+$K$4))+$K$5</f>
        <v>1.30777469356724E-014</v>
      </c>
      <c r="T805" s="17" t="n">
        <f aca="false">$N$2/TAN($N$3*(R805+$N$4))+$N$5</f>
        <v>76465770818082</v>
      </c>
    </row>
    <row r="806" customFormat="false" ht="12.75" hidden="false" customHeight="false" outlineLevel="0" collapsed="false">
      <c r="R806" s="16" t="n">
        <f aca="false">R805+$S$2</f>
        <v>6.30282026126454</v>
      </c>
      <c r="S806" s="17" t="n">
        <f aca="false">$K$2*TAN($K$3*(R806+$K$4))+$K$5</f>
        <v>0.0196374777713902</v>
      </c>
      <c r="T806" s="17" t="n">
        <f aca="false">$N$2/TAN($N$3*(R806+$N$4))+$N$5</f>
        <v>50.9230366364513</v>
      </c>
    </row>
    <row r="807" customFormat="false" ht="12.75" hidden="false" customHeight="false" outlineLevel="0" collapsed="false">
      <c r="R807" s="16" t="n">
        <f aca="false">R806+$S$2</f>
        <v>6.32245521534947</v>
      </c>
      <c r="S807" s="17" t="n">
        <f aca="false">$K$2*TAN($K$3*(R807+$K$4))+$K$5</f>
        <v>0.039290107007683</v>
      </c>
      <c r="T807" s="17" t="n">
        <f aca="false">$N$2/TAN($N$3*(R807+$N$4))+$N$5</f>
        <v>25.4516995793485</v>
      </c>
    </row>
    <row r="808" customFormat="false" ht="12.75" hidden="false" customHeight="false" outlineLevel="0" collapsed="false">
      <c r="R808" s="16" t="n">
        <f aca="false">R807+$S$2</f>
        <v>6.34209016943441</v>
      </c>
      <c r="S808" s="17" t="n">
        <f aca="false">$K$2*TAN($K$3*(R808+$K$4))+$K$5</f>
        <v>0.0589730859708863</v>
      </c>
      <c r="T808" s="17" t="n">
        <f aca="false">$N$2/TAN($N$3*(R808+$N$4))+$N$5</f>
        <v>16.9568877656102</v>
      </c>
    </row>
    <row r="809" customFormat="false" ht="12.75" hidden="false" customHeight="false" outlineLevel="0" collapsed="false">
      <c r="R809" s="16" t="n">
        <f aca="false">R808+$S$2</f>
        <v>6.36172512351935</v>
      </c>
      <c r="S809" s="17" t="n">
        <f aca="false">$K$2*TAN($K$3*(R809+$K$4))+$K$5</f>
        <v>0.0787017068246321</v>
      </c>
      <c r="T809" s="17" t="n">
        <f aca="false">$N$2/TAN($N$3*(R809+$N$4))+$N$5</f>
        <v>12.7062047361725</v>
      </c>
    </row>
    <row r="810" customFormat="false" ht="12.75" hidden="false" customHeight="false" outlineLevel="0" collapsed="false">
      <c r="R810" s="16" t="n">
        <f aca="false">R809+$S$2</f>
        <v>6.38136007760428</v>
      </c>
      <c r="S810" s="17" t="n">
        <f aca="false">$K$2*TAN($K$3*(R810+$K$4))+$K$5</f>
        <v>0.098491403357178</v>
      </c>
      <c r="T810" s="17" t="n">
        <f aca="false">$N$2/TAN($N$3*(R810+$N$4))+$N$5</f>
        <v>10.1531703876074</v>
      </c>
    </row>
    <row r="811" customFormat="false" ht="12.75" hidden="false" customHeight="false" outlineLevel="0" collapsed="false">
      <c r="R811" s="16" t="n">
        <f aca="false">R810+$S$2</f>
        <v>6.40099503168922</v>
      </c>
      <c r="S811" s="17" t="n">
        <f aca="false">$K$2*TAN($K$3*(R811+$K$4))+$K$5</f>
        <v>0.118357799640782</v>
      </c>
      <c r="T811" s="17" t="n">
        <f aca="false">$N$2/TAN($N$3*(R811+$N$4))+$N$5</f>
        <v>8.44895733982061</v>
      </c>
    </row>
    <row r="812" customFormat="false" ht="12.75" hidden="false" customHeight="false" outlineLevel="0" collapsed="false">
      <c r="R812" s="16" t="n">
        <f aca="false">R811+$S$2</f>
        <v>6.42062998577415</v>
      </c>
      <c r="S812" s="17" t="n">
        <f aca="false">$K$2*TAN($K$3*(R812+$K$4))+$K$5</f>
        <v>0.138316759956075</v>
      </c>
      <c r="T812" s="17" t="n">
        <f aca="false">$N$2/TAN($N$3*(R812+$N$4))+$N$5</f>
        <v>7.22978184507479</v>
      </c>
    </row>
    <row r="813" customFormat="false" ht="12.75" hidden="false" customHeight="false" outlineLevel="0" collapsed="false">
      <c r="R813" s="16" t="n">
        <f aca="false">R812+$S$2</f>
        <v>6.44026493985909</v>
      </c>
      <c r="S813" s="17" t="n">
        <f aca="false">$K$2*TAN($K$3*(R813+$K$4))+$K$5</f>
        <v>0.158384440324551</v>
      </c>
      <c r="T813" s="17" t="n">
        <f aca="false">$N$2/TAN($N$3*(R813+$N$4))+$N$5</f>
        <v>6.31375151467447</v>
      </c>
    </row>
    <row r="814" customFormat="false" ht="12.75" hidden="false" customHeight="false" outlineLevel="0" collapsed="false">
      <c r="R814" s="16" t="n">
        <f aca="false">R813+$S$2</f>
        <v>6.45989989394403</v>
      </c>
      <c r="S814" s="17" t="n">
        <f aca="false">$K$2*TAN($K$3*(R814+$K$4))+$K$5</f>
        <v>0.178577342010863</v>
      </c>
      <c r="T814" s="17" t="n">
        <f aca="false">$N$2/TAN($N$3*(R814+$N$4))+$N$5</f>
        <v>5.5998145606802</v>
      </c>
    </row>
    <row r="815" customFormat="false" ht="12.75" hidden="false" customHeight="false" outlineLevel="0" collapsed="false">
      <c r="R815" s="16" t="n">
        <f aca="false">R814+$S$2</f>
        <v>6.47953484802896</v>
      </c>
      <c r="S815" s="17" t="n">
        <f aca="false">$K$2*TAN($K$3*(R815+$K$4))+$K$5</f>
        <v>0.198912367379673</v>
      </c>
      <c r="T815" s="17" t="n">
        <f aca="false">$N$2/TAN($N$3*(R815+$N$4))+$N$5</f>
        <v>5.02733949212548</v>
      </c>
    </row>
    <row r="816" customFormat="false" ht="12.75" hidden="false" customHeight="false" outlineLevel="0" collapsed="false">
      <c r="R816" s="16" t="n">
        <f aca="false">R815+$S$2</f>
        <v>6.4991698021139</v>
      </c>
      <c r="S816" s="17" t="n">
        <f aca="false">$K$2*TAN($K$3*(R816+$K$4))+$K$5</f>
        <v>0.219406878519607</v>
      </c>
      <c r="T816" s="17" t="n">
        <f aca="false">$N$2/TAN($N$3*(R816+$N$4))+$N$5</f>
        <v>4.55774224922778</v>
      </c>
    </row>
    <row r="817" customFormat="false" ht="12.75" hidden="false" customHeight="false" outlineLevel="0" collapsed="false">
      <c r="R817" s="16" t="n">
        <f aca="false">R816+$S$2</f>
        <v>6.51880475619884</v>
      </c>
      <c r="S817" s="17" t="n">
        <f aca="false">$K$2*TAN($K$3*(R817+$K$4))+$K$5</f>
        <v>0.240078759080131</v>
      </c>
      <c r="T817" s="17" t="n">
        <f aca="false">$N$2/TAN($N$3*(R817+$N$4))+$N$5</f>
        <v>4.16529977009015</v>
      </c>
    </row>
    <row r="818" customFormat="false" ht="12.75" hidden="false" customHeight="false" outlineLevel="0" collapsed="false">
      <c r="R818" s="16" t="n">
        <f aca="false">R817+$S$2</f>
        <v>6.53843971028377</v>
      </c>
      <c r="S818" s="17" t="n">
        <f aca="false">$K$2*TAN($K$3*(R818+$K$4))+$K$5</f>
        <v>0.260946479806292</v>
      </c>
      <c r="T818" s="17" t="n">
        <f aca="false">$N$2/TAN($N$3*(R818+$N$4))+$N$5</f>
        <v>3.83220344931393</v>
      </c>
    </row>
    <row r="819" customFormat="false" ht="12.75" hidden="false" customHeight="false" outlineLevel="0" collapsed="false">
      <c r="R819" s="16" t="n">
        <f aca="false">R818+$S$2</f>
        <v>6.55807466436871</v>
      </c>
      <c r="S819" s="17" t="n">
        <f aca="false">$K$2*TAN($K$3*(R819+$K$4))+$K$5</f>
        <v>0.282029168302169</v>
      </c>
      <c r="T819" s="17" t="n">
        <f aca="false">$N$2/TAN($N$3*(R819+$N$4))+$N$5</f>
        <v>3.54573254255953</v>
      </c>
    </row>
    <row r="820" customFormat="false" ht="12.75" hidden="false" customHeight="false" outlineLevel="0" collapsed="false">
      <c r="R820" s="16" t="n">
        <f aca="false">R819+$S$2</f>
        <v>6.57770961845364</v>
      </c>
      <c r="S820" s="17" t="n">
        <f aca="false">$K$2*TAN($K$3*(R820+$K$4))+$K$5</f>
        <v>0.303346683607359</v>
      </c>
      <c r="T820" s="17" t="n">
        <f aca="false">$N$2/TAN($N$3*(R820+$N$4))+$N$5</f>
        <v>3.29655820893815</v>
      </c>
    </row>
    <row r="821" customFormat="false" ht="12.75" hidden="false" customHeight="false" outlineLevel="0" collapsed="false">
      <c r="R821" s="16" t="n">
        <f aca="false">R820+$S$2</f>
        <v>6.59734457253858</v>
      </c>
      <c r="S821" s="17" t="n">
        <f aca="false">$K$2*TAN($K$3*(R821+$K$4))+$K$5</f>
        <v>0.324919696232923</v>
      </c>
      <c r="T821" s="17" t="n">
        <f aca="false">$N$2/TAN($N$3*(R821+$N$4))+$N$5</f>
        <v>3.0776835371751</v>
      </c>
    </row>
    <row r="822" customFormat="false" ht="12.75" hidden="false" customHeight="false" outlineLevel="0" collapsed="false">
      <c r="R822" s="16" t="n">
        <f aca="false">R821+$S$2</f>
        <v>6.61697952662352</v>
      </c>
      <c r="S822" s="17" t="n">
        <f aca="false">$K$2*TAN($K$3*(R822+$K$4))+$K$5</f>
        <v>0.346769774375269</v>
      </c>
      <c r="T822" s="17" t="n">
        <f aca="false">$N$2/TAN($N$3*(R822+$N$4))+$N$5</f>
        <v>2.88375767986576</v>
      </c>
    </row>
    <row r="823" customFormat="false" ht="12.75" hidden="false" customHeight="false" outlineLevel="0" collapsed="false">
      <c r="R823" s="16" t="n">
        <f aca="false">R822+$S$2</f>
        <v>6.63661448070845</v>
      </c>
      <c r="S823" s="17" t="n">
        <f aca="false">$K$2*TAN($K$3*(R823+$K$4))+$K$5</f>
        <v>0.368919477109844</v>
      </c>
      <c r="T823" s="17" t="n">
        <f aca="false">$N$2/TAN($N$3*(R823+$N$4))+$N$5</f>
        <v>2.71061860933478</v>
      </c>
    </row>
    <row r="824" customFormat="false" ht="12.75" hidden="false" customHeight="false" outlineLevel="0" collapsed="false">
      <c r="R824" s="16" t="n">
        <f aca="false">R823+$S$2</f>
        <v>6.65624943479339</v>
      </c>
      <c r="S824" s="17" t="n">
        <f aca="false">$K$2*TAN($K$3*(R824+$K$4))+$K$5</f>
        <v>0.391392455463108</v>
      </c>
      <c r="T824" s="17" t="n">
        <f aca="false">$N$2/TAN($N$3*(R824+$N$4))+$N$5</f>
        <v>2.55498026607786</v>
      </c>
    </row>
    <row r="825" customFormat="false" ht="12.75" hidden="false" customHeight="false" outlineLevel="0" collapsed="false">
      <c r="R825" s="16" t="n">
        <f aca="false">R824+$S$2</f>
        <v>6.67588438887833</v>
      </c>
      <c r="S825" s="17" t="n">
        <f aca="false">$K$2*TAN($K$3*(R825+$K$4))+$K$5</f>
        <v>0.414213562373113</v>
      </c>
      <c r="T825" s="17" t="n">
        <f aca="false">$N$2/TAN($N$3*(R825+$N$4))+$N$5</f>
        <v>2.41421356237299</v>
      </c>
    </row>
    <row r="826" customFormat="false" ht="12.75" hidden="false" customHeight="false" outlineLevel="0" collapsed="false">
      <c r="R826" s="16" t="n">
        <f aca="false">R825+$S$2</f>
        <v>6.69551934296326</v>
      </c>
      <c r="S826" s="17" t="n">
        <f aca="false">$K$2*TAN($K$3*(R826+$K$4))+$K$5</f>
        <v>0.43740897267865</v>
      </c>
      <c r="T826" s="17" t="n">
        <f aca="false">$N$2/TAN($N$3*(R826+$N$4))+$N$5</f>
        <v>2.28618995599495</v>
      </c>
    </row>
    <row r="827" customFormat="false" ht="12.75" hidden="false" customHeight="false" outlineLevel="0" collapsed="false">
      <c r="R827" s="16" t="n">
        <f aca="false">R826+$S$2</f>
        <v>6.7151542970482</v>
      </c>
      <c r="S827" s="17" t="n">
        <f aca="false">$K$2*TAN($K$3*(R827+$K$4))+$K$5</f>
        <v>0.461006314427337</v>
      </c>
      <c r="T827" s="17" t="n">
        <f aca="false">$N$2/TAN($N$3*(R827+$N$4))+$N$5</f>
        <v>2.16916768535416</v>
      </c>
    </row>
    <row r="828" customFormat="false" ht="12.75" hidden="false" customHeight="false" outlineLevel="0" collapsed="false">
      <c r="R828" s="16" t="n">
        <f aca="false">R827+$S$2</f>
        <v>6.73478925113314</v>
      </c>
      <c r="S828" s="17" t="n">
        <f aca="false">$K$2*TAN($K$3*(R828+$K$4))+$K$5</f>
        <v>0.48503481296779</v>
      </c>
      <c r="T828" s="17" t="n">
        <f aca="false">$N$2/TAN($N$3*(R828+$N$4))+$N$5</f>
        <v>2.06170768213787</v>
      </c>
    </row>
    <row r="829" customFormat="false" ht="12.75" hidden="false" customHeight="false" outlineLevel="0" collapsed="false">
      <c r="R829" s="16" t="n">
        <f aca="false">R828+$S$2</f>
        <v>6.75442420521807</v>
      </c>
      <c r="S829" s="17" t="n">
        <f aca="false">$K$2*TAN($K$3*(R829+$K$4))+$K$5</f>
        <v>0.509525449494449</v>
      </c>
      <c r="T829" s="17" t="n">
        <f aca="false">$N$2/TAN($N$3*(R829+$N$4))+$N$5</f>
        <v>1.96261050550507</v>
      </c>
    </row>
    <row r="830" customFormat="false" ht="12.75" hidden="false" customHeight="false" outlineLevel="0" collapsed="false">
      <c r="R830" s="16" t="n">
        <f aca="false">R829+$S$2</f>
        <v>6.77405915930301</v>
      </c>
      <c r="S830" s="17" t="n">
        <f aca="false">$K$2*TAN($K$3*(R830+$K$4))+$K$5</f>
        <v>0.534511135950812</v>
      </c>
      <c r="T830" s="17" t="n">
        <f aca="false">$N$2/TAN($N$3*(R830+$N$4))+$N$5</f>
        <v>1.87086841178932</v>
      </c>
    </row>
    <row r="831" customFormat="false" ht="12.75" hidden="false" customHeight="false" outlineLevel="0" collapsed="false">
      <c r="R831" s="16" t="n">
        <f aca="false">R830+$S$2</f>
        <v>6.79369411338794</v>
      </c>
      <c r="S831" s="17" t="n">
        <f aca="false">$K$2*TAN($K$3*(R831+$K$4))+$K$5</f>
        <v>0.560026908474098</v>
      </c>
      <c r="T831" s="17" t="n">
        <f aca="false">$N$2/TAN($N$3*(R831+$N$4))+$N$5</f>
        <v>1.78562848475387</v>
      </c>
    </row>
    <row r="832" customFormat="false" ht="12.75" hidden="false" customHeight="false" outlineLevel="0" collapsed="false">
      <c r="R832" s="16" t="n">
        <f aca="false">R831+$S$2</f>
        <v>6.81332906747288</v>
      </c>
      <c r="S832" s="17" t="n">
        <f aca="false">$K$2*TAN($K$3*(R832+$K$4))+$K$5</f>
        <v>0.586110141889047</v>
      </c>
      <c r="T832" s="17" t="n">
        <f aca="false">$N$2/TAN($N$3*(R832+$N$4))+$N$5</f>
        <v>1.70616395883712</v>
      </c>
    </row>
    <row r="833" customFormat="false" ht="12.75" hidden="false" customHeight="false" outlineLevel="0" collapsed="false">
      <c r="R833" s="16" t="n">
        <f aca="false">R832+$S$2</f>
        <v>6.83296402155782</v>
      </c>
      <c r="S833" s="17" t="n">
        <f aca="false">$K$2*TAN($K$3*(R833+$K$4))+$K$5</f>
        <v>0.612800788139954</v>
      </c>
      <c r="T833" s="17" t="n">
        <f aca="false">$N$2/TAN($N$3*(R833+$N$4))+$N$5</f>
        <v>1.63185168712873</v>
      </c>
    </row>
    <row r="834" customFormat="false" ht="12.75" hidden="false" customHeight="false" outlineLevel="0" collapsed="false">
      <c r="R834" s="16" t="n">
        <f aca="false">R833+$S$2</f>
        <v>6.85259897564275</v>
      </c>
      <c r="S834" s="17" t="n">
        <f aca="false">$K$2*TAN($K$3*(R834+$K$4))+$K$5</f>
        <v>0.640141641999024</v>
      </c>
      <c r="T834" s="17" t="n">
        <f aca="false">$N$2/TAN($N$3*(R834+$N$4))+$N$5</f>
        <v>1.56215427085358</v>
      </c>
    </row>
    <row r="835" customFormat="false" ht="12.75" hidden="false" customHeight="false" outlineLevel="0" collapsed="false">
      <c r="R835" s="16" t="n">
        <f aca="false">R834+$S$2</f>
        <v>6.87223392972769</v>
      </c>
      <c r="S835" s="17" t="n">
        <f aca="false">$K$2*TAN($K$3*(R835+$K$4))+$K$5</f>
        <v>0.668178637919323</v>
      </c>
      <c r="T835" s="17" t="n">
        <f aca="false">$N$2/TAN($N$3*(R835+$N$4))+$N$5</f>
        <v>1.49660576266544</v>
      </c>
    </row>
    <row r="836" customFormat="false" ht="12.75" hidden="false" customHeight="false" outlineLevel="0" collapsed="false">
      <c r="R836" s="16" t="n">
        <f aca="false">R835+$S$2</f>
        <v>6.89186888381263</v>
      </c>
      <c r="S836" s="17" t="n">
        <f aca="false">$K$2*TAN($K$3*(R836+$K$4))+$K$5</f>
        <v>0.696961182528503</v>
      </c>
      <c r="T836" s="17" t="n">
        <f aca="false">$N$2/TAN($N$3*(R836+$N$4))+$N$5</f>
        <v>1.43480013674808</v>
      </c>
    </row>
    <row r="837" customFormat="false" ht="12.75" hidden="false" customHeight="false" outlineLevel="0" collapsed="false">
      <c r="R837" s="16" t="n">
        <f aca="false">R836+$S$2</f>
        <v>6.91150383789756</v>
      </c>
      <c r="S837" s="17" t="n">
        <f aca="false">$K$2*TAN($K$3*(R837+$K$4))+$K$5</f>
        <v>0.726542528005386</v>
      </c>
      <c r="T837" s="17" t="n">
        <f aca="false">$N$2/TAN($N$3*(R837+$N$4))+$N$5</f>
        <v>1.37638192047113</v>
      </c>
    </row>
    <row r="838" customFormat="false" ht="12.75" hidden="false" customHeight="false" outlineLevel="0" collapsed="false">
      <c r="R838" s="16" t="n">
        <f aca="false">R837+$S$2</f>
        <v>6.9311387919825</v>
      </c>
      <c r="S838" s="17" t="n">
        <f aca="false">$K$2*TAN($K$3*(R838+$K$4))+$K$5</f>
        <v>0.75698019247053</v>
      </c>
      <c r="T838" s="17" t="n">
        <f aca="false">$N$2/TAN($N$3*(R838+$N$4))+$N$5</f>
        <v>1.32103852907476</v>
      </c>
    </row>
    <row r="839" customFormat="false" ht="12.75" hidden="false" customHeight="false" outlineLevel="0" collapsed="false">
      <c r="R839" s="16" t="n">
        <f aca="false">R838+$S$2</f>
        <v>6.95077374606743</v>
      </c>
      <c r="S839" s="17" t="n">
        <f aca="false">$K$2*TAN($K$3*(R839+$K$4))+$K$5</f>
        <v>0.78833643458512</v>
      </c>
      <c r="T839" s="17" t="n">
        <f aca="false">$N$2/TAN($N$3*(R839+$N$4))+$N$5</f>
        <v>1.26849395274528</v>
      </c>
    </row>
    <row r="840" customFormat="false" ht="12.75" hidden="false" customHeight="false" outlineLevel="0" collapsed="false">
      <c r="R840" s="16" t="n">
        <f aca="false">R839+$S$2</f>
        <v>6.97040870015237</v>
      </c>
      <c r="S840" s="17" t="n">
        <f aca="false">$K$2*TAN($K$3*(R840+$K$4))+$K$5</f>
        <v>0.820678790828689</v>
      </c>
      <c r="T840" s="17" t="n">
        <f aca="false">$N$2/TAN($N$3*(R840+$N$4))+$N$5</f>
        <v>1.21850352558793</v>
      </c>
    </row>
    <row r="841" customFormat="false" ht="12.75" hidden="false" customHeight="false" outlineLevel="0" collapsed="false">
      <c r="R841" s="16" t="n">
        <f aca="false">R840+$S$2</f>
        <v>6.99004365423731</v>
      </c>
      <c r="S841" s="17" t="n">
        <f aca="false">$K$2*TAN($K$3*(R841+$K$4))+$K$5</f>
        <v>0.854080685463496</v>
      </c>
      <c r="T841" s="17" t="n">
        <f aca="false">$N$2/TAN($N$3*(R841+$N$4))+$N$5</f>
        <v>1.1708495661125</v>
      </c>
    </row>
    <row r="842" customFormat="false" ht="12.75" hidden="false" customHeight="false" outlineLevel="0" collapsed="false">
      <c r="R842" s="16" t="n">
        <f aca="false">R841+$S$2</f>
        <v>7.00967860832224</v>
      </c>
      <c r="S842" s="17" t="n">
        <f aca="false">$K$2*TAN($K$3*(R842+$K$4))+$K$5</f>
        <v>0.888622125052801</v>
      </c>
      <c r="T842" s="17" t="n">
        <f aca="false">$N$2/TAN($N$3*(R842+$N$4))+$N$5</f>
        <v>1.12533772433427</v>
      </c>
    </row>
    <row r="843" customFormat="false" ht="12.75" hidden="false" customHeight="false" outlineLevel="0" collapsed="false">
      <c r="R843" s="16" t="n">
        <f aca="false">R842+$S$2</f>
        <v>7.02931356240718</v>
      </c>
      <c r="S843" s="17" t="n">
        <f aca="false">$K$2*TAN($K$3*(R843+$K$4))+$K$5</f>
        <v>0.924390491658239</v>
      </c>
      <c r="T843" s="17" t="n">
        <f aca="false">$N$2/TAN($N$3*(R843+$N$4))+$N$5</f>
        <v>1.08179390530741</v>
      </c>
    </row>
    <row r="844" customFormat="false" ht="12.75" hidden="false" customHeight="false" outlineLevel="0" collapsed="false">
      <c r="R844" s="16" t="n">
        <f aca="false">R843+$S$2</f>
        <v>7.04894851649212</v>
      </c>
      <c r="S844" s="17" t="n">
        <f aca="false">$K$2*TAN($K$3*(R844+$K$4))+$K$5</f>
        <v>0.961481451595362</v>
      </c>
      <c r="T844" s="17" t="n">
        <f aca="false">$N$2/TAN($N$3*(R844+$N$4))+$N$5</f>
        <v>1.04006166561063</v>
      </c>
    </row>
    <row r="845" customFormat="false" ht="12.75" hidden="false" customHeight="false" outlineLevel="0" collapsed="false">
      <c r="R845" s="16" t="n">
        <f aca="false">R844+$S$2</f>
        <v>7.06858347057705</v>
      </c>
      <c r="S845" s="17" t="n">
        <f aca="false">$K$2*TAN($K$3*(R845+$K$4))+$K$5</f>
        <v>1.00000000000004</v>
      </c>
      <c r="T845" s="17" t="n">
        <f aca="false">$N$2/TAN($N$3*(R845+$N$4))+$N$5</f>
        <v>0.999999999999965</v>
      </c>
    </row>
    <row r="846" customFormat="false" ht="12.75" hidden="false" customHeight="false" outlineLevel="0" collapsed="false">
      <c r="R846" s="16" t="n">
        <f aca="false">R845+$S$2</f>
        <v>7.08821842466199</v>
      </c>
      <c r="S846" s="17" t="n">
        <f aca="false">$K$2*TAN($K$3*(R846+$K$4))+$K$5</f>
        <v>1.0400616656107</v>
      </c>
      <c r="T846" s="17" t="n">
        <f aca="false">$N$2/TAN($N$3*(R846+$N$4))+$N$5</f>
        <v>0.961481451595295</v>
      </c>
    </row>
    <row r="847" customFormat="false" ht="12.75" hidden="false" customHeight="false" outlineLevel="0" collapsed="false">
      <c r="R847" s="16" t="n">
        <f aca="false">R846+$S$2</f>
        <v>7.10785337874693</v>
      </c>
      <c r="S847" s="17" t="n">
        <f aca="false">$K$2*TAN($K$3*(R847+$K$4))+$K$5</f>
        <v>1.08179390530748</v>
      </c>
      <c r="T847" s="17" t="n">
        <f aca="false">$N$2/TAN($N$3*(R847+$N$4))+$N$5</f>
        <v>0.924390491658174</v>
      </c>
    </row>
    <row r="848" customFormat="false" ht="12.75" hidden="false" customHeight="false" outlineLevel="0" collapsed="false">
      <c r="R848" s="16" t="n">
        <f aca="false">R847+$S$2</f>
        <v>7.12748833283186</v>
      </c>
      <c r="S848" s="17" t="n">
        <f aca="false">$K$2*TAN($K$3*(R848+$K$4))+$K$5</f>
        <v>1.12533772433435</v>
      </c>
      <c r="T848" s="17" t="n">
        <f aca="false">$N$2/TAN($N$3*(R848+$N$4))+$N$5</f>
        <v>0.888622125052739</v>
      </c>
    </row>
    <row r="849" customFormat="false" ht="12.75" hidden="false" customHeight="false" outlineLevel="0" collapsed="false">
      <c r="R849" s="16" t="n">
        <f aca="false">R848+$S$2</f>
        <v>7.1471232869168</v>
      </c>
      <c r="S849" s="17" t="n">
        <f aca="false">$K$2*TAN($K$3*(R849+$K$4))+$K$5</f>
        <v>1.17084956611258</v>
      </c>
      <c r="T849" s="17" t="n">
        <f aca="false">$N$2/TAN($N$3*(R849+$N$4))+$N$5</f>
        <v>0.854080685463436</v>
      </c>
    </row>
    <row r="850" customFormat="false" ht="12.75" hidden="false" customHeight="false" outlineLevel="0" collapsed="false">
      <c r="R850" s="16" t="n">
        <f aca="false">R849+$S$2</f>
        <v>7.16675824100173</v>
      </c>
      <c r="S850" s="17" t="n">
        <f aca="false">$K$2*TAN($K$3*(R850+$K$4))+$K$5</f>
        <v>1.21850352558802</v>
      </c>
      <c r="T850" s="17" t="n">
        <f aca="false">$N$2/TAN($N$3*(R850+$N$4))+$N$5</f>
        <v>0.82067879082863</v>
      </c>
    </row>
    <row r="851" customFormat="false" ht="12.75" hidden="false" customHeight="false" outlineLevel="0" collapsed="false">
      <c r="R851" s="16" t="n">
        <f aca="false">R850+$S$2</f>
        <v>7.18639319508667</v>
      </c>
      <c r="S851" s="17" t="n">
        <f aca="false">$K$2*TAN($K$3*(R851+$K$4))+$K$5</f>
        <v>1.26849395274537</v>
      </c>
      <c r="T851" s="17" t="n">
        <f aca="false">$N$2/TAN($N$3*(R851+$N$4))+$N$5</f>
        <v>0.788336434585063</v>
      </c>
    </row>
    <row r="852" customFormat="false" ht="12.75" hidden="false" customHeight="false" outlineLevel="0" collapsed="false">
      <c r="R852" s="16" t="n">
        <f aca="false">R851+$S$2</f>
        <v>7.20602814917161</v>
      </c>
      <c r="S852" s="17" t="n">
        <f aca="false">$K$2*TAN($K$3*(R852+$K$4))+$K$5</f>
        <v>1.32103852907486</v>
      </c>
      <c r="T852" s="17" t="n">
        <f aca="false">$N$2/TAN($N$3*(R852+$N$4))+$N$5</f>
        <v>0.756980192470475</v>
      </c>
    </row>
    <row r="853" customFormat="false" ht="12.75" hidden="false" customHeight="false" outlineLevel="0" collapsed="false">
      <c r="R853" s="16" t="n">
        <f aca="false">R852+$S$2</f>
        <v>7.22566310325654</v>
      </c>
      <c r="S853" s="17" t="n">
        <f aca="false">$K$2*TAN($K$3*(R853+$K$4))+$K$5</f>
        <v>1.37638192047123</v>
      </c>
      <c r="T853" s="17" t="n">
        <f aca="false">$N$2/TAN($N$3*(R853+$N$4))+$N$5</f>
        <v>0.726542528005333</v>
      </c>
    </row>
    <row r="854" customFormat="false" ht="12.75" hidden="false" customHeight="false" outlineLevel="0" collapsed="false">
      <c r="R854" s="16" t="n">
        <f aca="false">R853+$S$2</f>
        <v>7.24529805734148</v>
      </c>
      <c r="S854" s="17" t="n">
        <f aca="false">$K$2*TAN($K$3*(R854+$K$4))+$K$5</f>
        <v>1.43480013674819</v>
      </c>
      <c r="T854" s="17" t="n">
        <f aca="false">$N$2/TAN($N$3*(R854+$N$4))+$N$5</f>
        <v>0.696961182528451</v>
      </c>
    </row>
    <row r="855" customFormat="false" ht="12.75" hidden="false" customHeight="false" outlineLevel="0" collapsed="false">
      <c r="R855" s="16" t="n">
        <f aca="false">R854+$S$2</f>
        <v>7.26493301142642</v>
      </c>
      <c r="S855" s="17" t="n">
        <f aca="false">$K$2*TAN($K$3*(R855+$K$4))+$K$5</f>
        <v>1.49660576266555</v>
      </c>
      <c r="T855" s="17" t="n">
        <f aca="false">$N$2/TAN($N$3*(R855+$N$4))+$N$5</f>
        <v>0.668178637919272</v>
      </c>
    </row>
    <row r="856" customFormat="false" ht="12.75" hidden="false" customHeight="false" outlineLevel="0" collapsed="false">
      <c r="R856" s="16" t="n">
        <f aca="false">R855+$S$2</f>
        <v>7.28456796551135</v>
      </c>
      <c r="S856" s="17" t="n">
        <f aca="false">$K$2*TAN($K$3*(R856+$K$4))+$K$5</f>
        <v>1.5621542708537</v>
      </c>
      <c r="T856" s="17" t="n">
        <f aca="false">$N$2/TAN($N$3*(R856+$N$4))+$N$5</f>
        <v>0.640141641998975</v>
      </c>
    </row>
    <row r="857" customFormat="false" ht="12.75" hidden="false" customHeight="false" outlineLevel="0" collapsed="false">
      <c r="R857" s="16" t="n">
        <f aca="false">R856+$S$2</f>
        <v>7.30420291959629</v>
      </c>
      <c r="S857" s="17" t="n">
        <f aca="false">$K$2*TAN($K$3*(R857+$K$4))+$K$5</f>
        <v>1.63185168712886</v>
      </c>
      <c r="T857" s="17" t="n">
        <f aca="false">$N$2/TAN($N$3*(R857+$N$4))+$N$5</f>
        <v>0.612800788139906</v>
      </c>
    </row>
    <row r="858" customFormat="false" ht="12.75" hidden="false" customHeight="false" outlineLevel="0" collapsed="false">
      <c r="R858" s="16" t="n">
        <f aca="false">R857+$S$2</f>
        <v>7.32383787368122</v>
      </c>
      <c r="S858" s="17" t="n">
        <f aca="false">$K$2*TAN($K$3*(R858+$K$4))+$K$5</f>
        <v>1.70616395883725</v>
      </c>
      <c r="T858" s="17" t="n">
        <f aca="false">$N$2/TAN($N$3*(R858+$N$4))+$N$5</f>
        <v>0.586110141889</v>
      </c>
    </row>
    <row r="859" customFormat="false" ht="12.75" hidden="false" customHeight="false" outlineLevel="0" collapsed="false">
      <c r="R859" s="16" t="n">
        <f aca="false">R858+$S$2</f>
        <v>7.34347282776616</v>
      </c>
      <c r="S859" s="17" t="n">
        <f aca="false">$K$2*TAN($K$3*(R859+$K$4))+$K$5</f>
        <v>1.78562848475402</v>
      </c>
      <c r="T859" s="17" t="n">
        <f aca="false">$N$2/TAN($N$3*(R859+$N$4))+$N$5</f>
        <v>0.560026908474052</v>
      </c>
    </row>
    <row r="860" customFormat="false" ht="12.75" hidden="false" customHeight="false" outlineLevel="0" collapsed="false">
      <c r="R860" s="16" t="n">
        <f aca="false">R859+$S$2</f>
        <v>7.3631077818511</v>
      </c>
      <c r="S860" s="17" t="n">
        <f aca="false">$K$2*TAN($K$3*(R860+$K$4))+$K$5</f>
        <v>1.87086841178948</v>
      </c>
      <c r="T860" s="17" t="n">
        <f aca="false">$N$2/TAN($N$3*(R860+$N$4))+$N$5</f>
        <v>0.534511135950767</v>
      </c>
    </row>
    <row r="861" customFormat="false" ht="12.75" hidden="false" customHeight="false" outlineLevel="0" collapsed="false">
      <c r="R861" s="16" t="n">
        <f aca="false">R860+$S$2</f>
        <v>7.38274273593603</v>
      </c>
      <c r="S861" s="17" t="n">
        <f aca="false">$K$2*TAN($K$3*(R861+$K$4))+$K$5</f>
        <v>1.96261050550524</v>
      </c>
      <c r="T861" s="17" t="n">
        <f aca="false">$N$2/TAN($N$3*(R861+$N$4))+$N$5</f>
        <v>0.509525449494405</v>
      </c>
    </row>
    <row r="862" customFormat="false" ht="12.75" hidden="false" customHeight="false" outlineLevel="0" collapsed="false">
      <c r="R862" s="16" t="n">
        <f aca="false">R861+$S$2</f>
        <v>7.40237769002097</v>
      </c>
      <c r="S862" s="17" t="n">
        <f aca="false">$K$2*TAN($K$3*(R862+$K$4))+$K$5</f>
        <v>2.06170768213806</v>
      </c>
      <c r="T862" s="17" t="n">
        <f aca="false">$N$2/TAN($N$3*(R862+$N$4))+$N$5</f>
        <v>0.485034812967747</v>
      </c>
    </row>
    <row r="863" customFormat="false" ht="12.75" hidden="false" customHeight="false" outlineLevel="0" collapsed="false">
      <c r="R863" s="16" t="n">
        <f aca="false">R862+$S$2</f>
        <v>7.42201264410591</v>
      </c>
      <c r="S863" s="17" t="n">
        <f aca="false">$K$2*TAN($K$3*(R863+$K$4))+$K$5</f>
        <v>2.16916768535436</v>
      </c>
      <c r="T863" s="17" t="n">
        <f aca="false">$N$2/TAN($N$3*(R863+$N$4))+$N$5</f>
        <v>0.461006314427295</v>
      </c>
    </row>
    <row r="864" customFormat="false" ht="12.75" hidden="false" customHeight="false" outlineLevel="0" collapsed="false">
      <c r="R864" s="16" t="n">
        <f aca="false">R863+$S$2</f>
        <v>7.44164759819084</v>
      </c>
      <c r="S864" s="17" t="n">
        <f aca="false">$K$2*TAN($K$3*(R864+$K$4))+$K$5</f>
        <v>2.28618995599517</v>
      </c>
      <c r="T864" s="17" t="n">
        <f aca="false">$N$2/TAN($N$3*(R864+$N$4))+$N$5</f>
        <v>0.437408972678609</v>
      </c>
    </row>
    <row r="865" customFormat="false" ht="12.75" hidden="false" customHeight="false" outlineLevel="0" collapsed="false">
      <c r="R865" s="16" t="n">
        <f aca="false">R864+$S$2</f>
        <v>7.46128255227578</v>
      </c>
      <c r="S865" s="17" t="n">
        <f aca="false">$K$2*TAN($K$3*(R865+$K$4))+$K$5</f>
        <v>2.41421356237323</v>
      </c>
      <c r="T865" s="17" t="n">
        <f aca="false">$N$2/TAN($N$3*(R865+$N$4))+$N$5</f>
        <v>0.414213562373072</v>
      </c>
    </row>
    <row r="866" customFormat="false" ht="12.75" hidden="false" customHeight="false" outlineLevel="0" collapsed="false">
      <c r="R866" s="16" t="n">
        <f aca="false">R865+$S$2</f>
        <v>7.48091750636072</v>
      </c>
      <c r="S866" s="17" t="n">
        <f aca="false">$K$2*TAN($K$3*(R866+$K$4))+$K$5</f>
        <v>2.55498026607813</v>
      </c>
      <c r="T866" s="17" t="n">
        <f aca="false">$N$2/TAN($N$3*(R866+$N$4))+$N$5</f>
        <v>0.391392455463068</v>
      </c>
    </row>
    <row r="867" customFormat="false" ht="12.75" hidden="false" customHeight="false" outlineLevel="0" collapsed="false">
      <c r="R867" s="16" t="n">
        <f aca="false">R866+$S$2</f>
        <v>7.50055246044565</v>
      </c>
      <c r="S867" s="17" t="n">
        <f aca="false">$K$2*TAN($K$3*(R867+$K$4))+$K$5</f>
        <v>2.71061860933507</v>
      </c>
      <c r="T867" s="17" t="n">
        <f aca="false">$N$2/TAN($N$3*(R867+$N$4))+$N$5</f>
        <v>0.368919477109804</v>
      </c>
    </row>
    <row r="868" customFormat="false" ht="12.75" hidden="false" customHeight="false" outlineLevel="0" collapsed="false">
      <c r="R868" s="16" t="n">
        <f aca="false">R867+$S$2</f>
        <v>7.52018741453059</v>
      </c>
      <c r="S868" s="17" t="n">
        <f aca="false">$K$2*TAN($K$3*(R868+$K$4))+$K$5</f>
        <v>2.88375767986609</v>
      </c>
      <c r="T868" s="17" t="n">
        <f aca="false">$N$2/TAN($N$3*(R868+$N$4))+$N$5</f>
        <v>0.34676977437523</v>
      </c>
    </row>
    <row r="869" customFormat="false" ht="12.75" hidden="false" customHeight="false" outlineLevel="0" collapsed="false">
      <c r="R869" s="16" t="n">
        <f aca="false">R868+$S$2</f>
        <v>7.53982236861552</v>
      </c>
      <c r="S869" s="17" t="n">
        <f aca="false">$K$2*TAN($K$3*(R869+$K$4))+$K$5</f>
        <v>3.07768353717546</v>
      </c>
      <c r="T869" s="17" t="n">
        <f aca="false">$N$2/TAN($N$3*(R869+$N$4))+$N$5</f>
        <v>0.324919696232884</v>
      </c>
    </row>
    <row r="870" customFormat="false" ht="12.75" hidden="false" customHeight="false" outlineLevel="0" collapsed="false">
      <c r="R870" s="16" t="n">
        <f aca="false">R869+$S$2</f>
        <v>7.55945732270046</v>
      </c>
      <c r="S870" s="17" t="n">
        <f aca="false">$K$2*TAN($K$3*(R870+$K$4))+$K$5</f>
        <v>3.29655820893856</v>
      </c>
      <c r="T870" s="17" t="n">
        <f aca="false">$N$2/TAN($N$3*(R870+$N$4))+$N$5</f>
        <v>0.30334668360732</v>
      </c>
    </row>
    <row r="871" customFormat="false" ht="12.75" hidden="false" customHeight="false" outlineLevel="0" collapsed="false">
      <c r="R871" s="16" t="n">
        <f aca="false">R870+$S$2</f>
        <v>7.5790922767854</v>
      </c>
      <c r="S871" s="17" t="n">
        <f aca="false">$K$2*TAN($K$3*(R871+$K$4))+$K$5</f>
        <v>3.54573254256001</v>
      </c>
      <c r="T871" s="17" t="n">
        <f aca="false">$N$2/TAN($N$3*(R871+$N$4))+$N$5</f>
        <v>0.282029168302131</v>
      </c>
    </row>
    <row r="872" customFormat="false" ht="12.75" hidden="false" customHeight="false" outlineLevel="0" collapsed="false">
      <c r="R872" s="16" t="n">
        <f aca="false">R871+$S$2</f>
        <v>7.59872723087033</v>
      </c>
      <c r="S872" s="17" t="n">
        <f aca="false">$K$2*TAN($K$3*(R872+$K$4))+$K$5</f>
        <v>3.83220344931448</v>
      </c>
      <c r="T872" s="17" t="n">
        <f aca="false">$N$2/TAN($N$3*(R872+$N$4))+$N$5</f>
        <v>0.260946479806255</v>
      </c>
    </row>
    <row r="873" customFormat="false" ht="12.75" hidden="false" customHeight="false" outlineLevel="0" collapsed="false">
      <c r="R873" s="16" t="n">
        <f aca="false">R872+$S$2</f>
        <v>7.61836218495527</v>
      </c>
      <c r="S873" s="17" t="n">
        <f aca="false">$K$2*TAN($K$3*(R873+$K$4))+$K$5</f>
        <v>4.1652997700908</v>
      </c>
      <c r="T873" s="17" t="n">
        <f aca="false">$N$2/TAN($N$3*(R873+$N$4))+$N$5</f>
        <v>0.240078759080094</v>
      </c>
    </row>
    <row r="874" customFormat="false" ht="12.75" hidden="false" customHeight="false" outlineLevel="0" collapsed="false">
      <c r="R874" s="16" t="n">
        <f aca="false">R873+$S$2</f>
        <v>7.63799713904021</v>
      </c>
      <c r="S874" s="17" t="n">
        <f aca="false">$K$2*TAN($K$3*(R874+$K$4))+$K$5</f>
        <v>4.55774224922855</v>
      </c>
      <c r="T874" s="17" t="n">
        <f aca="false">$N$2/TAN($N$3*(R874+$N$4))+$N$5</f>
        <v>0.21940687851957</v>
      </c>
    </row>
    <row r="875" customFormat="false" ht="12.75" hidden="false" customHeight="false" outlineLevel="0" collapsed="false">
      <c r="R875" s="16" t="n">
        <f aca="false">R874+$S$2</f>
        <v>7.65763209312514</v>
      </c>
      <c r="S875" s="17" t="n">
        <f aca="false">$K$2*TAN($K$3*(R875+$K$4))+$K$5</f>
        <v>5.02733949212639</v>
      </c>
      <c r="T875" s="17" t="n">
        <f aca="false">$N$2/TAN($N$3*(R875+$N$4))+$N$5</f>
        <v>0.198912367379636</v>
      </c>
    </row>
    <row r="876" customFormat="false" ht="12.75" hidden="false" customHeight="false" outlineLevel="0" collapsed="false">
      <c r="R876" s="16" t="n">
        <f aca="false">R875+$S$2</f>
        <v>7.67726704721008</v>
      </c>
      <c r="S876" s="17" t="n">
        <f aca="false">$K$2*TAN($K$3*(R876+$K$4))+$K$5</f>
        <v>5.59981456068134</v>
      </c>
      <c r="T876" s="17" t="n">
        <f aca="false">$N$2/TAN($N$3*(R876+$N$4))+$N$5</f>
        <v>0.178577342010827</v>
      </c>
    </row>
    <row r="877" customFormat="false" ht="12.75" hidden="false" customHeight="false" outlineLevel="0" collapsed="false">
      <c r="R877" s="16" t="n">
        <f aca="false">R876+$S$2</f>
        <v>7.69690200129501</v>
      </c>
      <c r="S877" s="17" t="n">
        <f aca="false">$K$2*TAN($K$3*(R877+$K$4))+$K$5</f>
        <v>6.3137515146759</v>
      </c>
      <c r="T877" s="17" t="n">
        <f aca="false">$N$2/TAN($N$3*(R877+$N$4))+$N$5</f>
        <v>0.158384440324515</v>
      </c>
    </row>
    <row r="878" customFormat="false" ht="12.75" hidden="false" customHeight="false" outlineLevel="0" collapsed="false">
      <c r="R878" s="16" t="n">
        <f aca="false">R877+$S$2</f>
        <v>7.71653695537995</v>
      </c>
      <c r="S878" s="17" t="n">
        <f aca="false">$K$2*TAN($K$3*(R878+$K$4))+$K$5</f>
        <v>7.22978184507665</v>
      </c>
      <c r="T878" s="17" t="n">
        <f aca="false">$N$2/TAN($N$3*(R878+$N$4))+$N$5</f>
        <v>0.13831675995604</v>
      </c>
    </row>
    <row r="879" customFormat="false" ht="12.75" hidden="false" customHeight="false" outlineLevel="0" collapsed="false">
      <c r="R879" s="16" t="n">
        <f aca="false">R878+$S$2</f>
        <v>7.73617190946489</v>
      </c>
      <c r="S879" s="17" t="n">
        <f aca="false">$K$2*TAN($K$3*(R879+$K$4))+$K$5</f>
        <v>8.44895733982314</v>
      </c>
      <c r="T879" s="17" t="n">
        <f aca="false">$N$2/TAN($N$3*(R879+$N$4))+$N$5</f>
        <v>0.118357799640746</v>
      </c>
    </row>
    <row r="880" customFormat="false" ht="12.75" hidden="false" customHeight="false" outlineLevel="0" collapsed="false">
      <c r="R880" s="16" t="n">
        <f aca="false">R879+$S$2</f>
        <v>7.75580686354982</v>
      </c>
      <c r="S880" s="17" t="n">
        <f aca="false">$K$2*TAN($K$3*(R880+$K$4))+$K$5</f>
        <v>10.1531703876111</v>
      </c>
      <c r="T880" s="17" t="n">
        <f aca="false">$N$2/TAN($N$3*(R880+$N$4))+$N$5</f>
        <v>0.0984914033571427</v>
      </c>
    </row>
    <row r="881" customFormat="false" ht="12.75" hidden="false" customHeight="false" outlineLevel="0" collapsed="false">
      <c r="R881" s="16" t="n">
        <f aca="false">R880+$S$2</f>
        <v>7.77544181763476</v>
      </c>
      <c r="S881" s="17" t="n">
        <f aca="false">$K$2*TAN($K$3*(R881+$K$4))+$K$5</f>
        <v>12.7062047361782</v>
      </c>
      <c r="T881" s="17" t="n">
        <f aca="false">$N$2/TAN($N$3*(R881+$N$4))+$N$5</f>
        <v>0.0787017068245969</v>
      </c>
    </row>
    <row r="882" customFormat="false" ht="12.75" hidden="false" customHeight="false" outlineLevel="0" collapsed="false">
      <c r="R882" s="16" t="n">
        <f aca="false">R881+$S$2</f>
        <v>7.7950767717197</v>
      </c>
      <c r="S882" s="17" t="n">
        <f aca="false">$K$2*TAN($K$3*(R882+$K$4))+$K$5</f>
        <v>16.9568877656203</v>
      </c>
      <c r="T882" s="17" t="n">
        <f aca="false">$N$2/TAN($N$3*(R882+$N$4))+$N$5</f>
        <v>0.0589730859708511</v>
      </c>
    </row>
    <row r="883" customFormat="false" ht="12.75" hidden="false" customHeight="false" outlineLevel="0" collapsed="false">
      <c r="R883" s="16" t="n">
        <f aca="false">R882+$S$2</f>
        <v>7.81471172580463</v>
      </c>
      <c r="S883" s="17" t="n">
        <f aca="false">$K$2*TAN($K$3*(R883+$K$4))+$K$5</f>
        <v>25.4516995793711</v>
      </c>
      <c r="T883" s="17" t="n">
        <f aca="false">$N$2/TAN($N$3*(R883+$N$4))+$N$5</f>
        <v>0.0392901070076479</v>
      </c>
    </row>
    <row r="884" customFormat="false" ht="12.75" hidden="false" customHeight="false" outlineLevel="0" collapsed="false">
      <c r="R884" s="16" t="n">
        <f aca="false">R883+$S$2</f>
        <v>7.83434667988957</v>
      </c>
      <c r="S884" s="17" t="n">
        <f aca="false">$K$2*TAN($K$3*(R884+$K$4))+$K$5</f>
        <v>50.9230366365421</v>
      </c>
      <c r="T884" s="17" t="n">
        <f aca="false">$N$2/TAN($N$3*(R884+$N$4))+$N$5</f>
        <v>0.0196374777713552</v>
      </c>
    </row>
    <row r="885" customFormat="false" ht="12.75" hidden="false" customHeight="false" outlineLevel="0" collapsed="false">
      <c r="R885" s="16" t="n">
        <f aca="false">R884+$S$2</f>
        <v>7.85398163397451</v>
      </c>
      <c r="S885" s="17" t="n">
        <f aca="false">$K$2*TAN($K$3*(R885+$K$4))+$K$5</f>
        <v>-45665647796011.2</v>
      </c>
      <c r="T885" s="17" t="n">
        <f aca="false">$N$2/TAN($N$3*(R885+$N$4))+$N$5</f>
        <v>-2.18982987927163E-014</v>
      </c>
    </row>
    <row r="886" customFormat="false" ht="12.75" hidden="false" customHeight="false" outlineLevel="0" collapsed="false">
      <c r="R886" s="16" t="n">
        <f aca="false">R885+$S$2</f>
        <v>7.87361658805944</v>
      </c>
      <c r="S886" s="17" t="n">
        <f aca="false">$K$2*TAN($K$3*(R886+$K$4))+$K$5</f>
        <v>-50.9230366364284</v>
      </c>
      <c r="T886" s="17" t="n">
        <f aca="false">$N$2/TAN($N$3*(R886+$N$4))+$N$5</f>
        <v>-0.019637477771399</v>
      </c>
    </row>
    <row r="887" customFormat="false" ht="12.75" hidden="false" customHeight="false" outlineLevel="0" collapsed="false">
      <c r="R887" s="16" t="n">
        <f aca="false">R886+$S$2</f>
        <v>7.89325154214438</v>
      </c>
      <c r="S887" s="17" t="n">
        <f aca="false">$K$2*TAN($K$3*(R887+$K$4))+$K$5</f>
        <v>-25.4516995793427</v>
      </c>
      <c r="T887" s="17" t="n">
        <f aca="false">$N$2/TAN($N$3*(R887+$N$4))+$N$5</f>
        <v>-0.0392901070076918</v>
      </c>
    </row>
    <row r="888" customFormat="false" ht="12.75" hidden="false" customHeight="false" outlineLevel="0" collapsed="false">
      <c r="R888" s="16" t="n">
        <f aca="false">R887+$S$2</f>
        <v>7.91288649622931</v>
      </c>
      <c r="S888" s="17" t="n">
        <f aca="false">$K$2*TAN($K$3*(R888+$K$4))+$K$5</f>
        <v>-16.9568877656077</v>
      </c>
      <c r="T888" s="17" t="n">
        <f aca="false">$N$2/TAN($N$3*(R888+$N$4))+$N$5</f>
        <v>-0.0589730859708951</v>
      </c>
    </row>
    <row r="889" customFormat="false" ht="12.75" hidden="false" customHeight="false" outlineLevel="0" collapsed="false">
      <c r="R889" s="16" t="n">
        <f aca="false">R888+$S$2</f>
        <v>7.93252145031425</v>
      </c>
      <c r="S889" s="17" t="n">
        <f aca="false">$K$2*TAN($K$3*(R889+$K$4))+$K$5</f>
        <v>-12.7062047361711</v>
      </c>
      <c r="T889" s="17" t="n">
        <f aca="false">$N$2/TAN($N$3*(R889+$N$4))+$N$5</f>
        <v>-0.0787017068246409</v>
      </c>
    </row>
    <row r="890" customFormat="false" ht="12.75" hidden="false" customHeight="false" outlineLevel="0" collapsed="false">
      <c r="R890" s="16" t="n">
        <f aca="false">R889+$S$2</f>
        <v>7.95215640439919</v>
      </c>
      <c r="S890" s="17" t="n">
        <f aca="false">$K$2*TAN($K$3*(R890+$K$4))+$K$5</f>
        <v>-10.1531703876065</v>
      </c>
      <c r="T890" s="17" t="n">
        <f aca="false">$N$2/TAN($N$3*(R890+$N$4))+$N$5</f>
        <v>-0.0984914033571869</v>
      </c>
    </row>
    <row r="891" customFormat="false" ht="12.75" hidden="false" customHeight="false" outlineLevel="0" collapsed="false">
      <c r="R891" s="16" t="n">
        <f aca="false">R890+$S$2</f>
        <v>7.97179135848412</v>
      </c>
      <c r="S891" s="17" t="n">
        <f aca="false">$K$2*TAN($K$3*(R891+$K$4))+$K$5</f>
        <v>-8.44895733981997</v>
      </c>
      <c r="T891" s="17" t="n">
        <f aca="false">$N$2/TAN($N$3*(R891+$N$4))+$N$5</f>
        <v>-0.118357799640791</v>
      </c>
    </row>
    <row r="892" customFormat="false" ht="12.75" hidden="false" customHeight="false" outlineLevel="0" collapsed="false">
      <c r="R892" s="16" t="n">
        <f aca="false">R891+$S$2</f>
        <v>7.99142631256906</v>
      </c>
      <c r="S892" s="17" t="n">
        <f aca="false">$K$2*TAN($K$3*(R892+$K$4))+$K$5</f>
        <v>-7.22978184507432</v>
      </c>
      <c r="T892" s="17" t="n">
        <f aca="false">$N$2/TAN($N$3*(R892+$N$4))+$N$5</f>
        <v>-0.138316759956084</v>
      </c>
    </row>
    <row r="893" customFormat="false" ht="12.75" hidden="false" customHeight="false" outlineLevel="0" collapsed="false">
      <c r="R893" s="16" t="n">
        <f aca="false">R892+$S$2</f>
        <v>8.011061266654</v>
      </c>
      <c r="S893" s="17" t="n">
        <f aca="false">$K$2*TAN($K$3*(R893+$K$4))+$K$5</f>
        <v>-6.31375151467415</v>
      </c>
      <c r="T893" s="17" t="n">
        <f aca="false">$N$2/TAN($N$3*(R893+$N$4))+$N$5</f>
        <v>-0.158384440324559</v>
      </c>
    </row>
    <row r="894" customFormat="false" ht="12.75" hidden="false" customHeight="false" outlineLevel="0" collapsed="false">
      <c r="R894" s="16" t="n">
        <f aca="false">R893+$S$2</f>
        <v>8.03069622073893</v>
      </c>
      <c r="S894" s="17" t="n">
        <f aca="false">$K$2*TAN($K$3*(R894+$K$4))+$K$5</f>
        <v>-5.59981456067998</v>
      </c>
      <c r="T894" s="17" t="n">
        <f aca="false">$N$2/TAN($N$3*(R894+$N$4))+$N$5</f>
        <v>-0.17857734201087</v>
      </c>
    </row>
    <row r="895" customFormat="false" ht="12.75" hidden="false" customHeight="false" outlineLevel="0" collapsed="false">
      <c r="R895" s="16" t="n">
        <f aca="false">R894+$S$2</f>
        <v>8.05033117482387</v>
      </c>
      <c r="S895" s="17" t="n">
        <f aca="false">$K$2*TAN($K$3*(R895+$K$4))+$K$5</f>
        <v>-5.02733949212531</v>
      </c>
      <c r="T895" s="17" t="n">
        <f aca="false">$N$2/TAN($N$3*(R895+$N$4))+$N$5</f>
        <v>-0.198912367379679</v>
      </c>
    </row>
    <row r="896" customFormat="false" ht="12.75" hidden="false" customHeight="false" outlineLevel="0" collapsed="false">
      <c r="R896" s="16" t="n">
        <f aca="false">R895+$S$2</f>
        <v>8.0699661289088</v>
      </c>
      <c r="S896" s="17" t="n">
        <f aca="false">$K$2*TAN($K$3*(R896+$K$4))+$K$5</f>
        <v>-4.55774224922767</v>
      </c>
      <c r="T896" s="17" t="n">
        <f aca="false">$N$2/TAN($N$3*(R896+$N$4))+$N$5</f>
        <v>-0.219406878519612</v>
      </c>
    </row>
    <row r="897" customFormat="false" ht="12.75" hidden="false" customHeight="false" outlineLevel="0" collapsed="false">
      <c r="R897" s="16" t="n">
        <f aca="false">R896+$S$2</f>
        <v>8.08960108299374</v>
      </c>
      <c r="S897" s="17" t="n">
        <f aca="false">$K$2*TAN($K$3*(R897+$K$4))+$K$5</f>
        <v>-4.16529977009007</v>
      </c>
      <c r="T897" s="17" t="n">
        <f aca="false">$N$2/TAN($N$3*(R897+$N$4))+$N$5</f>
        <v>-0.240078759080136</v>
      </c>
    </row>
    <row r="898" customFormat="false" ht="12.75" hidden="false" customHeight="false" outlineLevel="0" collapsed="false">
      <c r="R898" s="16" t="n">
        <f aca="false">R897+$S$2</f>
        <v>8.10923603707867</v>
      </c>
      <c r="S898" s="17" t="n">
        <f aca="false">$K$2*TAN($K$3*(R898+$K$4))+$K$5</f>
        <v>-3.83220344931388</v>
      </c>
      <c r="T898" s="17" t="n">
        <f aca="false">$N$2/TAN($N$3*(R898+$N$4))+$N$5</f>
        <v>-0.260946479806296</v>
      </c>
    </row>
    <row r="899" customFormat="false" ht="12.75" hidden="false" customHeight="false" outlineLevel="0" collapsed="false">
      <c r="R899" s="16" t="n">
        <f aca="false">R898+$S$2</f>
        <v>8.12887099116361</v>
      </c>
      <c r="S899" s="17" t="n">
        <f aca="false">$K$2*TAN($K$3*(R899+$K$4))+$K$5</f>
        <v>-3.5457325425595</v>
      </c>
      <c r="T899" s="17" t="n">
        <f aca="false">$N$2/TAN($N$3*(R899+$N$4))+$N$5</f>
        <v>-0.282029168302172</v>
      </c>
    </row>
    <row r="900" customFormat="false" ht="12.75" hidden="false" customHeight="false" outlineLevel="0" collapsed="false">
      <c r="R900" s="16" t="n">
        <f aca="false">R899+$S$2</f>
        <v>8.14850594524854</v>
      </c>
      <c r="S900" s="17" t="n">
        <f aca="false">$K$2*TAN($K$3*(R900+$K$4))+$K$5</f>
        <v>-3.29655820893813</v>
      </c>
      <c r="T900" s="17" t="n">
        <f aca="false">$N$2/TAN($N$3*(R900+$N$4))+$N$5</f>
        <v>-0.30334668360736</v>
      </c>
    </row>
    <row r="901" customFormat="false" ht="12.75" hidden="false" customHeight="false" outlineLevel="0" collapsed="false">
      <c r="R901" s="16" t="n">
        <f aca="false">R900+$S$2</f>
        <v>8.16814089933348</v>
      </c>
      <c r="S901" s="17" t="n">
        <f aca="false">$K$2*TAN($K$3*(R901+$K$4))+$K$5</f>
        <v>-3.07768353717509</v>
      </c>
      <c r="T901" s="17" t="n">
        <f aca="false">$N$2/TAN($N$3*(R901+$N$4))+$N$5</f>
        <v>-0.324919696232924</v>
      </c>
    </row>
    <row r="902" customFormat="false" ht="12.75" hidden="false" customHeight="false" outlineLevel="0" collapsed="false">
      <c r="R902" s="16" t="n">
        <f aca="false">R901+$S$2</f>
        <v>8.18777585341841</v>
      </c>
      <c r="S902" s="17" t="n">
        <f aca="false">$K$2*TAN($K$3*(R902+$K$4))+$K$5</f>
        <v>-2.88375767986576</v>
      </c>
      <c r="T902" s="17" t="n">
        <f aca="false">$N$2/TAN($N$3*(R902+$N$4))+$N$5</f>
        <v>-0.346769774375269</v>
      </c>
    </row>
    <row r="903" customFormat="false" ht="12.75" hidden="false" customHeight="false" outlineLevel="0" collapsed="false">
      <c r="R903" s="16" t="n">
        <f aca="false">R902+$S$2</f>
        <v>8.20741080750335</v>
      </c>
      <c r="S903" s="17" t="n">
        <f aca="false">$K$2*TAN($K$3*(R903+$K$4))+$K$5</f>
        <v>-2.71061860933479</v>
      </c>
      <c r="T903" s="17" t="n">
        <f aca="false">$N$2/TAN($N$3*(R903+$N$4))+$N$5</f>
        <v>-0.368919477109843</v>
      </c>
    </row>
    <row r="904" customFormat="false" ht="12.75" hidden="false" customHeight="false" outlineLevel="0" collapsed="false">
      <c r="R904" s="16" t="n">
        <f aca="false">R903+$S$2</f>
        <v>8.22704576158828</v>
      </c>
      <c r="S904" s="17" t="n">
        <f aca="false">$K$2*TAN($K$3*(R904+$K$4))+$K$5</f>
        <v>-2.55498026607788</v>
      </c>
      <c r="T904" s="17" t="n">
        <f aca="false">$N$2/TAN($N$3*(R904+$N$4))+$N$5</f>
        <v>-0.391392455463106</v>
      </c>
    </row>
    <row r="905" customFormat="false" ht="12.75" hidden="false" customHeight="false" outlineLevel="0" collapsed="false">
      <c r="R905" s="16" t="n">
        <f aca="false">R904+$S$2</f>
        <v>8.24668071567322</v>
      </c>
      <c r="S905" s="17" t="n">
        <f aca="false">$K$2*TAN($K$3*(R905+$K$4))+$K$5</f>
        <v>-2.41421356237301</v>
      </c>
      <c r="T905" s="17" t="n">
        <f aca="false">$N$2/TAN($N$3*(R905+$N$4))+$N$5</f>
        <v>-0.41421356237311</v>
      </c>
    </row>
    <row r="906" customFormat="false" ht="12.75" hidden="false" customHeight="false" outlineLevel="0" collapsed="false">
      <c r="R906" s="16" t="n">
        <f aca="false">R905+$S$2</f>
        <v>8.26631566975816</v>
      </c>
      <c r="S906" s="17" t="n">
        <f aca="false">$K$2*TAN($K$3*(R906+$K$4))+$K$5</f>
        <v>-2.28618995599497</v>
      </c>
      <c r="T906" s="17" t="n">
        <f aca="false">$N$2/TAN($N$3*(R906+$N$4))+$N$5</f>
        <v>-0.437408972678646</v>
      </c>
    </row>
    <row r="907" customFormat="false" ht="12.75" hidden="false" customHeight="false" outlineLevel="0" collapsed="false">
      <c r="R907" s="16" t="n">
        <f aca="false">R906+$S$2</f>
        <v>8.28595062384309</v>
      </c>
      <c r="S907" s="17" t="n">
        <f aca="false">$K$2*TAN($K$3*(R907+$K$4))+$K$5</f>
        <v>-2.16916768535419</v>
      </c>
      <c r="T907" s="17" t="n">
        <f aca="false">$N$2/TAN($N$3*(R907+$N$4))+$N$5</f>
        <v>-0.461006314427332</v>
      </c>
    </row>
    <row r="908" customFormat="false" ht="12.75" hidden="false" customHeight="false" outlineLevel="0" collapsed="false">
      <c r="R908" s="16" t="n">
        <f aca="false">R907+$S$2</f>
        <v>8.30558557792803</v>
      </c>
      <c r="S908" s="17" t="n">
        <f aca="false">$K$2*TAN($K$3*(R908+$K$4))+$K$5</f>
        <v>-2.0617076821379</v>
      </c>
      <c r="T908" s="17" t="n">
        <f aca="false">$N$2/TAN($N$3*(R908+$N$4))+$N$5</f>
        <v>-0.485034812967784</v>
      </c>
    </row>
    <row r="909" customFormat="false" ht="12.75" hidden="false" customHeight="false" outlineLevel="0" collapsed="false">
      <c r="R909" s="16" t="n">
        <f aca="false">R908+$S$2</f>
        <v>8.32522053201296</v>
      </c>
      <c r="S909" s="17" t="n">
        <f aca="false">$K$2*TAN($K$3*(R909+$K$4))+$K$5</f>
        <v>-1.9626105055051</v>
      </c>
      <c r="T909" s="17" t="n">
        <f aca="false">$N$2/TAN($N$3*(R909+$N$4))+$N$5</f>
        <v>-0.509525449494441</v>
      </c>
    </row>
    <row r="910" customFormat="false" ht="12.75" hidden="false" customHeight="false" outlineLevel="0" collapsed="false">
      <c r="R910" s="16" t="n">
        <f aca="false">R909+$S$2</f>
        <v>8.3448554860979</v>
      </c>
      <c r="S910" s="17" t="n">
        <f aca="false">$K$2*TAN($K$3*(R910+$K$4))+$K$5</f>
        <v>-1.87086841178935</v>
      </c>
      <c r="T910" s="17" t="n">
        <f aca="false">$N$2/TAN($N$3*(R910+$N$4))+$N$5</f>
        <v>-0.534511135950803</v>
      </c>
    </row>
    <row r="911" customFormat="false" ht="12.75" hidden="false" customHeight="false" outlineLevel="0" collapsed="false">
      <c r="R911" s="16" t="n">
        <f aca="false">R910+$S$2</f>
        <v>8.36449044018283</v>
      </c>
      <c r="S911" s="17" t="n">
        <f aca="false">$K$2*TAN($K$3*(R911+$K$4))+$K$5</f>
        <v>-1.78562848475391</v>
      </c>
      <c r="T911" s="17" t="n">
        <f aca="false">$N$2/TAN($N$3*(R911+$N$4))+$N$5</f>
        <v>-0.560026908474087</v>
      </c>
    </row>
    <row r="912" customFormat="false" ht="12.75" hidden="false" customHeight="false" outlineLevel="0" collapsed="false">
      <c r="R912" s="16" t="n">
        <f aca="false">R911+$S$2</f>
        <v>8.38412539426777</v>
      </c>
      <c r="S912" s="17" t="n">
        <f aca="false">$K$2*TAN($K$3*(R912+$K$4))+$K$5</f>
        <v>-1.70616395883715</v>
      </c>
      <c r="T912" s="17" t="n">
        <f aca="false">$N$2/TAN($N$3*(R912+$N$4))+$N$5</f>
        <v>-0.586110141889035</v>
      </c>
    </row>
    <row r="913" customFormat="false" ht="12.75" hidden="false" customHeight="false" outlineLevel="0" collapsed="false">
      <c r="R913" s="16" t="n">
        <f aca="false">R912+$S$2</f>
        <v>8.4037603483527</v>
      </c>
      <c r="S913" s="17" t="n">
        <f aca="false">$K$2*TAN($K$3*(R913+$K$4))+$K$5</f>
        <v>-1.63185168712877</v>
      </c>
      <c r="T913" s="17" t="n">
        <f aca="false">$N$2/TAN($N$3*(R913+$N$4))+$N$5</f>
        <v>-0.612800788139941</v>
      </c>
    </row>
    <row r="914" customFormat="false" ht="12.75" hidden="false" customHeight="false" outlineLevel="0" collapsed="false">
      <c r="R914" s="16" t="n">
        <f aca="false">R913+$S$2</f>
        <v>8.42339530243764</v>
      </c>
      <c r="S914" s="17" t="n">
        <f aca="false">$K$2*TAN($K$3*(R914+$K$4))+$K$5</f>
        <v>-1.56215427085362</v>
      </c>
      <c r="T914" s="17" t="n">
        <f aca="false">$N$2/TAN($N$3*(R914+$N$4))+$N$5</f>
        <v>-0.640141641999009</v>
      </c>
    </row>
    <row r="915" customFormat="false" ht="12.75" hidden="false" customHeight="false" outlineLevel="0" collapsed="false">
      <c r="R915" s="16" t="n">
        <f aca="false">R914+$S$2</f>
        <v>8.44303025652257</v>
      </c>
      <c r="S915" s="17" t="n">
        <f aca="false">$K$2*TAN($K$3*(R915+$K$4))+$K$5</f>
        <v>-1.49660576266547</v>
      </c>
      <c r="T915" s="17" t="n">
        <f aca="false">$N$2/TAN($N$3*(R915+$N$4))+$N$5</f>
        <v>-0.668178637919306</v>
      </c>
    </row>
    <row r="916" customFormat="false" ht="12.75" hidden="false" customHeight="false" outlineLevel="0" collapsed="false">
      <c r="R916" s="16" t="n">
        <f aca="false">R915+$S$2</f>
        <v>8.46266521060751</v>
      </c>
      <c r="S916" s="17" t="n">
        <f aca="false">$K$2*TAN($K$3*(R916+$K$4))+$K$5</f>
        <v>-1.43480013674812</v>
      </c>
      <c r="T916" s="17" t="n">
        <f aca="false">$N$2/TAN($N$3*(R916+$N$4))+$N$5</f>
        <v>-0.696961182528484</v>
      </c>
    </row>
    <row r="917" customFormat="false" ht="12.75" hidden="false" customHeight="false" outlineLevel="0" collapsed="false">
      <c r="R917" s="16" t="n">
        <f aca="false">R916+$S$2</f>
        <v>8.48230016469245</v>
      </c>
      <c r="S917" s="17" t="n">
        <f aca="false">$K$2*TAN($K$3*(R917+$K$4))+$K$5</f>
        <v>-1.37638192047116</v>
      </c>
      <c r="T917" s="17" t="n">
        <f aca="false">$N$2/TAN($N$3*(R917+$N$4))+$N$5</f>
        <v>-0.726542528005366</v>
      </c>
    </row>
    <row r="918" customFormat="false" ht="12.75" hidden="false" customHeight="false" outlineLevel="0" collapsed="false">
      <c r="R918" s="16" t="n">
        <f aca="false">R917+$S$2</f>
        <v>8.50193511877738</v>
      </c>
      <c r="S918" s="17" t="n">
        <f aca="false">$K$2*TAN($K$3*(R918+$K$4))+$K$5</f>
        <v>-1.3210385290748</v>
      </c>
      <c r="T918" s="17" t="n">
        <f aca="false">$N$2/TAN($N$3*(R918+$N$4))+$N$5</f>
        <v>-0.756980192470507</v>
      </c>
    </row>
    <row r="919" customFormat="false" ht="12.75" hidden="false" customHeight="false" outlineLevel="0" collapsed="false">
      <c r="R919" s="16" t="n">
        <f aca="false">R918+$S$2</f>
        <v>8.52157007286232</v>
      </c>
      <c r="S919" s="17" t="n">
        <f aca="false">$K$2*TAN($K$3*(R919+$K$4))+$K$5</f>
        <v>-1.26849395274532</v>
      </c>
      <c r="T919" s="17" t="n">
        <f aca="false">$N$2/TAN($N$3*(R919+$N$4))+$N$5</f>
        <v>-0.788336434585095</v>
      </c>
    </row>
    <row r="920" customFormat="false" ht="12.75" hidden="false" customHeight="false" outlineLevel="0" collapsed="false">
      <c r="R920" s="16" t="n">
        <f aca="false">R919+$S$2</f>
        <v>8.54120502694725</v>
      </c>
      <c r="S920" s="17" t="n">
        <f aca="false">$K$2*TAN($K$3*(R920+$K$4))+$K$5</f>
        <v>-1.21850352558797</v>
      </c>
      <c r="T920" s="17" t="n">
        <f aca="false">$N$2/TAN($N$3*(R920+$N$4))+$N$5</f>
        <v>-0.820678790828662</v>
      </c>
    </row>
    <row r="921" customFormat="false" ht="12.75" hidden="false" customHeight="false" outlineLevel="0" collapsed="false">
      <c r="R921" s="16" t="n">
        <f aca="false">R920+$S$2</f>
        <v>8.56083998103219</v>
      </c>
      <c r="S921" s="17" t="n">
        <f aca="false">$K$2*TAN($K$3*(R921+$K$4))+$K$5</f>
        <v>-1.17084956611254</v>
      </c>
      <c r="T921" s="17" t="n">
        <f aca="false">$N$2/TAN($N$3*(R921+$N$4))+$N$5</f>
        <v>-0.854080685463467</v>
      </c>
    </row>
    <row r="922" customFormat="false" ht="12.75" hidden="false" customHeight="false" outlineLevel="0" collapsed="false">
      <c r="R922" s="16" t="n">
        <f aca="false">R921+$S$2</f>
        <v>8.58047493511712</v>
      </c>
      <c r="S922" s="17" t="n">
        <f aca="false">$K$2*TAN($K$3*(R922+$K$4))+$K$5</f>
        <v>-1.12533772433431</v>
      </c>
      <c r="T922" s="17" t="n">
        <f aca="false">$N$2/TAN($N$3*(R922+$N$4))+$N$5</f>
        <v>-0.888622125052769</v>
      </c>
    </row>
    <row r="923" customFormat="false" ht="12.75" hidden="false" customHeight="false" outlineLevel="0" collapsed="false">
      <c r="R923" s="16" t="n">
        <f aca="false">R922+$S$2</f>
        <v>8.60010988920206</v>
      </c>
      <c r="S923" s="17" t="n">
        <f aca="false">$K$2*TAN($K$3*(R923+$K$4))+$K$5</f>
        <v>-1.08179390530745</v>
      </c>
      <c r="T923" s="17" t="n">
        <f aca="false">$N$2/TAN($N$3*(R923+$N$4))+$N$5</f>
        <v>-0.924390491658204</v>
      </c>
    </row>
    <row r="924" customFormat="false" ht="12.75" hidden="false" customHeight="false" outlineLevel="0" collapsed="false">
      <c r="R924" s="16" t="n">
        <f aca="false">R923+$S$2</f>
        <v>8.61974484328699</v>
      </c>
      <c r="S924" s="17" t="n">
        <f aca="false">$K$2*TAN($K$3*(R924+$K$4))+$K$5</f>
        <v>-1.04006166561067</v>
      </c>
      <c r="T924" s="17" t="n">
        <f aca="false">$N$2/TAN($N$3*(R924+$N$4))+$N$5</f>
        <v>-0.961481451595324</v>
      </c>
    </row>
    <row r="925" customFormat="false" ht="12.75" hidden="false" customHeight="false" outlineLevel="0" collapsed="false">
      <c r="R925" s="16" t="n">
        <f aca="false">R924+$S$2</f>
        <v>8.63937979737193</v>
      </c>
      <c r="S925" s="17" t="n">
        <f aca="false">$K$2*TAN($K$3*(R925+$K$4))+$K$5</f>
        <v>-1.00000000000001</v>
      </c>
      <c r="T925" s="17" t="n">
        <f aca="false">$N$2/TAN($N$3*(R925+$N$4))+$N$5</f>
        <v>-0.999999999999994</v>
      </c>
    </row>
    <row r="926" customFormat="false" ht="12.75" hidden="false" customHeight="false" outlineLevel="0" collapsed="false">
      <c r="R926" s="16" t="n">
        <f aca="false">R925+$S$2</f>
        <v>8.65901475145686</v>
      </c>
      <c r="S926" s="17" t="n">
        <f aca="false">$K$2*TAN($K$3*(R926+$K$4))+$K$5</f>
        <v>-0.961481451595336</v>
      </c>
      <c r="T926" s="17" t="n">
        <f aca="false">$N$2/TAN($N$3*(R926+$N$4))+$N$5</f>
        <v>-1.04006166561066</v>
      </c>
    </row>
    <row r="927" customFormat="false" ht="12.75" hidden="false" customHeight="false" outlineLevel="0" collapsed="false">
      <c r="R927" s="16" t="n">
        <f aca="false">R926+$S$2</f>
        <v>8.6786497055418</v>
      </c>
      <c r="S927" s="17" t="n">
        <f aca="false">$K$2*TAN($K$3*(R927+$K$4))+$K$5</f>
        <v>-0.924390491658216</v>
      </c>
      <c r="T927" s="17" t="n">
        <f aca="false">$N$2/TAN($N$3*(R927+$N$4))+$N$5</f>
        <v>-1.08179390530743</v>
      </c>
    </row>
    <row r="928" customFormat="false" ht="12.75" hidden="false" customHeight="false" outlineLevel="0" collapsed="false">
      <c r="R928" s="16" t="n">
        <f aca="false">R927+$S$2</f>
        <v>8.69828465962674</v>
      </c>
      <c r="S928" s="17" t="n">
        <f aca="false">$K$2*TAN($K$3*(R928+$K$4))+$K$5</f>
        <v>-0.88862212505278</v>
      </c>
      <c r="T928" s="17" t="n">
        <f aca="false">$N$2/TAN($N$3*(R928+$N$4))+$N$5</f>
        <v>-1.12533772433429</v>
      </c>
    </row>
    <row r="929" customFormat="false" ht="12.75" hidden="false" customHeight="false" outlineLevel="0" collapsed="false">
      <c r="R929" s="16" t="n">
        <f aca="false">R928+$S$2</f>
        <v>8.71791961371167</v>
      </c>
      <c r="S929" s="17" t="n">
        <f aca="false">$K$2*TAN($K$3*(R929+$K$4))+$K$5</f>
        <v>-0.854080685463477</v>
      </c>
      <c r="T929" s="17" t="n">
        <f aca="false">$N$2/TAN($N$3*(R929+$N$4))+$N$5</f>
        <v>-1.17084956611252</v>
      </c>
    </row>
    <row r="930" customFormat="false" ht="12.75" hidden="false" customHeight="false" outlineLevel="0" collapsed="false">
      <c r="R930" s="16" t="n">
        <f aca="false">R929+$S$2</f>
        <v>8.73755456779661</v>
      </c>
      <c r="S930" s="17" t="n">
        <f aca="false">$K$2*TAN($K$3*(R930+$K$4))+$K$5</f>
        <v>-0.820678790828672</v>
      </c>
      <c r="T930" s="17" t="n">
        <f aca="false">$N$2/TAN($N$3*(R930+$N$4))+$N$5</f>
        <v>-1.21850352558796</v>
      </c>
    </row>
    <row r="931" customFormat="false" ht="12.75" hidden="false" customHeight="false" outlineLevel="0" collapsed="false">
      <c r="R931" s="16" t="n">
        <f aca="false">R930+$S$2</f>
        <v>8.75718952188154</v>
      </c>
      <c r="S931" s="17" t="n">
        <f aca="false">$K$2*TAN($K$3*(R931+$K$4))+$K$5</f>
        <v>-0.788336434585105</v>
      </c>
      <c r="T931" s="17" t="n">
        <f aca="false">$N$2/TAN($N$3*(R931+$N$4))+$N$5</f>
        <v>-1.2684939527453</v>
      </c>
    </row>
    <row r="932" customFormat="false" ht="12.75" hidden="false" customHeight="false" outlineLevel="0" collapsed="false">
      <c r="R932" s="16" t="n">
        <f aca="false">R931+$S$2</f>
        <v>8.77682447596648</v>
      </c>
      <c r="S932" s="17" t="n">
        <f aca="false">$K$2*TAN($K$3*(R932+$K$4))+$K$5</f>
        <v>-0.756980192470517</v>
      </c>
      <c r="T932" s="17" t="n">
        <f aca="false">$N$2/TAN($N$3*(R932+$N$4))+$N$5</f>
        <v>-1.32103852907479</v>
      </c>
    </row>
    <row r="933" customFormat="false" ht="12.75" hidden="false" customHeight="false" outlineLevel="0" collapsed="false">
      <c r="R933" s="16" t="n">
        <f aca="false">R932+$S$2</f>
        <v>8.79645943005141</v>
      </c>
      <c r="S933" s="17" t="n">
        <f aca="false">$K$2*TAN($K$3*(R933+$K$4))+$K$5</f>
        <v>-0.726542528005375</v>
      </c>
      <c r="T933" s="17" t="n">
        <f aca="false">$N$2/TAN($N$3*(R933+$N$4))+$N$5</f>
        <v>-1.37638192047115</v>
      </c>
    </row>
    <row r="934" customFormat="false" ht="12.75" hidden="false" customHeight="false" outlineLevel="0" collapsed="false">
      <c r="R934" s="16" t="n">
        <f aca="false">R933+$S$2</f>
        <v>8.81609438413635</v>
      </c>
      <c r="S934" s="17" t="n">
        <f aca="false">$K$2*TAN($K$3*(R934+$K$4))+$K$5</f>
        <v>-0.696961182528493</v>
      </c>
      <c r="T934" s="17" t="n">
        <f aca="false">$N$2/TAN($N$3*(R934+$N$4))+$N$5</f>
        <v>-1.4348001367481</v>
      </c>
    </row>
    <row r="935" customFormat="false" ht="12.75" hidden="false" customHeight="false" outlineLevel="0" collapsed="false">
      <c r="R935" s="16" t="n">
        <f aca="false">R934+$S$2</f>
        <v>8.83572933822128</v>
      </c>
      <c r="S935" s="17" t="n">
        <f aca="false">$K$2*TAN($K$3*(R935+$K$4))+$K$5</f>
        <v>-0.668178637919315</v>
      </c>
      <c r="T935" s="17" t="n">
        <f aca="false">$N$2/TAN($N$3*(R935+$N$4))+$N$5</f>
        <v>-1.49660576266545</v>
      </c>
    </row>
    <row r="936" customFormat="false" ht="12.75" hidden="false" customHeight="false" outlineLevel="0" collapsed="false">
      <c r="R936" s="16" t="n">
        <f aca="false">R935+$S$2</f>
        <v>8.85536429230622</v>
      </c>
      <c r="S936" s="17" t="n">
        <f aca="false">$K$2*TAN($K$3*(R936+$K$4))+$K$5</f>
        <v>-0.640141641999018</v>
      </c>
      <c r="T936" s="17" t="n">
        <f aca="false">$N$2/TAN($N$3*(R936+$N$4))+$N$5</f>
        <v>-1.5621542708536</v>
      </c>
    </row>
    <row r="937" customFormat="false" ht="12.75" hidden="false" customHeight="false" outlineLevel="0" collapsed="false">
      <c r="R937" s="16" t="n">
        <f aca="false">R936+$S$2</f>
        <v>8.87499924639115</v>
      </c>
      <c r="S937" s="17" t="n">
        <f aca="false">$K$2*TAN($K$3*(R937+$K$4))+$K$5</f>
        <v>-0.612800788139949</v>
      </c>
      <c r="T937" s="17" t="n">
        <f aca="false">$N$2/TAN($N$3*(R937+$N$4))+$N$5</f>
        <v>-1.63185168712874</v>
      </c>
    </row>
    <row r="938" customFormat="false" ht="12.75" hidden="false" customHeight="false" outlineLevel="0" collapsed="false">
      <c r="R938" s="16" t="n">
        <f aca="false">R937+$S$2</f>
        <v>8.89463420047609</v>
      </c>
      <c r="S938" s="17" t="n">
        <f aca="false">$K$2*TAN($K$3*(R938+$K$4))+$K$5</f>
        <v>-0.586110141889043</v>
      </c>
      <c r="T938" s="17" t="n">
        <f aca="false">$N$2/TAN($N$3*(R938+$N$4))+$N$5</f>
        <v>-1.70616395883713</v>
      </c>
    </row>
    <row r="939" customFormat="false" ht="12.75" hidden="false" customHeight="false" outlineLevel="0" collapsed="false">
      <c r="R939" s="16" t="n">
        <f aca="false">R938+$S$2</f>
        <v>8.91426915456102</v>
      </c>
      <c r="S939" s="17" t="n">
        <f aca="false">$K$2*TAN($K$3*(R939+$K$4))+$K$5</f>
        <v>-0.560026908474095</v>
      </c>
      <c r="T939" s="17" t="n">
        <f aca="false">$N$2/TAN($N$3*(R939+$N$4))+$N$5</f>
        <v>-1.78562848475388</v>
      </c>
    </row>
    <row r="940" customFormat="false" ht="12.75" hidden="false" customHeight="false" outlineLevel="0" collapsed="false">
      <c r="R940" s="16" t="n">
        <f aca="false">R939+$S$2</f>
        <v>8.93390410864596</v>
      </c>
      <c r="S940" s="17" t="n">
        <f aca="false">$K$2*TAN($K$3*(R940+$K$4))+$K$5</f>
        <v>-0.534511135950811</v>
      </c>
      <c r="T940" s="17" t="n">
        <f aca="false">$N$2/TAN($N$3*(R940+$N$4))+$N$5</f>
        <v>-1.87086841178932</v>
      </c>
    </row>
    <row r="941" customFormat="false" ht="12.75" hidden="false" customHeight="false" outlineLevel="0" collapsed="false">
      <c r="R941" s="16" t="n">
        <f aca="false">R940+$S$2</f>
        <v>8.9535390627309</v>
      </c>
      <c r="S941" s="17" t="n">
        <f aca="false">$K$2*TAN($K$3*(R941+$K$4))+$K$5</f>
        <v>-0.509525449494448</v>
      </c>
      <c r="T941" s="17" t="n">
        <f aca="false">$N$2/TAN($N$3*(R941+$N$4))+$N$5</f>
        <v>-1.96261050550508</v>
      </c>
    </row>
    <row r="942" customFormat="false" ht="12.75" hidden="false" customHeight="false" outlineLevel="0" collapsed="false">
      <c r="R942" s="16" t="n">
        <f aca="false">R941+$S$2</f>
        <v>8.97317401681583</v>
      </c>
      <c r="S942" s="17" t="n">
        <f aca="false">$K$2*TAN($K$3*(R942+$K$4))+$K$5</f>
        <v>-0.485034812967791</v>
      </c>
      <c r="T942" s="17" t="n">
        <f aca="false">$N$2/TAN($N$3*(R942+$N$4))+$N$5</f>
        <v>-2.06170768213787</v>
      </c>
    </row>
    <row r="943" customFormat="false" ht="12.75" hidden="false" customHeight="false" outlineLevel="0" collapsed="false">
      <c r="R943" s="16" t="n">
        <f aca="false">R942+$S$2</f>
        <v>8.99280897090077</v>
      </c>
      <c r="S943" s="17" t="n">
        <f aca="false">$K$2*TAN($K$3*(R943+$K$4))+$K$5</f>
        <v>-0.461006314427339</v>
      </c>
      <c r="T943" s="17" t="n">
        <f aca="false">$N$2/TAN($N$3*(R943+$N$4))+$N$5</f>
        <v>-2.16916768535415</v>
      </c>
    </row>
    <row r="944" customFormat="false" ht="12.75" hidden="false" customHeight="false" outlineLevel="0" collapsed="false">
      <c r="R944" s="16" t="n">
        <f aca="false">R943+$S$2</f>
        <v>9.0124439249857</v>
      </c>
      <c r="S944" s="17" t="n">
        <f aca="false">$K$2*TAN($K$3*(R944+$K$4))+$K$5</f>
        <v>-0.437408972678653</v>
      </c>
      <c r="T944" s="17" t="n">
        <f aca="false">$N$2/TAN($N$3*(R944+$N$4))+$N$5</f>
        <v>-2.28618995599494</v>
      </c>
    </row>
    <row r="945" customFormat="false" ht="12.75" hidden="false" customHeight="false" outlineLevel="0" collapsed="false">
      <c r="R945" s="16" t="n">
        <f aca="false">R944+$S$2</f>
        <v>9.03207887907064</v>
      </c>
      <c r="S945" s="17" t="n">
        <f aca="false">$K$2*TAN($K$3*(R945+$K$4))+$K$5</f>
        <v>-0.414213562373117</v>
      </c>
      <c r="T945" s="17" t="n">
        <f aca="false">$N$2/TAN($N$3*(R945+$N$4))+$N$5</f>
        <v>-2.41421356237297</v>
      </c>
    </row>
    <row r="946" customFormat="false" ht="12.75" hidden="false" customHeight="false" outlineLevel="0" collapsed="false">
      <c r="R946" s="16" t="n">
        <f aca="false">R945+$S$2</f>
        <v>9.05171383315557</v>
      </c>
      <c r="S946" s="17" t="n">
        <f aca="false">$K$2*TAN($K$3*(R946+$K$4))+$K$5</f>
        <v>-0.391392455463113</v>
      </c>
      <c r="T946" s="17" t="n">
        <f aca="false">$N$2/TAN($N$3*(R946+$N$4))+$N$5</f>
        <v>-2.55498026607783</v>
      </c>
    </row>
    <row r="947" customFormat="false" ht="12.75" hidden="false" customHeight="false" outlineLevel="0" collapsed="false">
      <c r="R947" s="16" t="n">
        <f aca="false">R946+$S$2</f>
        <v>9.07134878724051</v>
      </c>
      <c r="S947" s="17" t="n">
        <f aca="false">$K$2*TAN($K$3*(R947+$K$4))+$K$5</f>
        <v>-0.36891947710985</v>
      </c>
      <c r="T947" s="17" t="n">
        <f aca="false">$N$2/TAN($N$3*(R947+$N$4))+$N$5</f>
        <v>-2.71061860933474</v>
      </c>
    </row>
    <row r="948" customFormat="false" ht="12.75" hidden="false" customHeight="false" outlineLevel="0" collapsed="false">
      <c r="R948" s="16" t="n">
        <f aca="false">R947+$S$2</f>
        <v>9.09098374132544</v>
      </c>
      <c r="S948" s="17" t="n">
        <f aca="false">$K$2*TAN($K$3*(R948+$K$4))+$K$5</f>
        <v>-0.346769774375276</v>
      </c>
      <c r="T948" s="17" t="n">
        <f aca="false">$N$2/TAN($N$3*(R948+$N$4))+$N$5</f>
        <v>-2.88375767986571</v>
      </c>
    </row>
    <row r="949" customFormat="false" ht="12.75" hidden="false" customHeight="false" outlineLevel="0" collapsed="false">
      <c r="R949" s="16" t="n">
        <f aca="false">R948+$S$2</f>
        <v>9.11061869541038</v>
      </c>
      <c r="S949" s="17" t="n">
        <f aca="false">$K$2*TAN($K$3*(R949+$K$4))+$K$5</f>
        <v>-0.32491969623293</v>
      </c>
      <c r="T949" s="17" t="n">
        <f aca="false">$N$2/TAN($N$3*(R949+$N$4))+$N$5</f>
        <v>-3.07768353717503</v>
      </c>
    </row>
    <row r="950" customFormat="false" ht="12.75" hidden="false" customHeight="false" outlineLevel="0" collapsed="false">
      <c r="R950" s="16" t="n">
        <f aca="false">R949+$S$2</f>
        <v>9.13025364949531</v>
      </c>
      <c r="S950" s="17" t="n">
        <f aca="false">$K$2*TAN($K$3*(R950+$K$4))+$K$5</f>
        <v>-0.303346683607367</v>
      </c>
      <c r="T950" s="17" t="n">
        <f aca="false">$N$2/TAN($N$3*(R950+$N$4))+$N$5</f>
        <v>-3.29655820893805</v>
      </c>
    </row>
    <row r="951" customFormat="false" ht="12.75" hidden="false" customHeight="false" outlineLevel="0" collapsed="false">
      <c r="R951" s="16" t="n">
        <f aca="false">R950+$S$2</f>
        <v>9.14988860358025</v>
      </c>
      <c r="S951" s="17" t="n">
        <f aca="false">$K$2*TAN($K$3*(R951+$K$4))+$K$5</f>
        <v>-0.282029168302178</v>
      </c>
      <c r="T951" s="17" t="n">
        <f aca="false">$N$2/TAN($N$3*(R951+$N$4))+$N$5</f>
        <v>-3.54573254255942</v>
      </c>
    </row>
    <row r="952" customFormat="false" ht="12.75" hidden="false" customHeight="false" outlineLevel="0" collapsed="false">
      <c r="R952" s="16" t="n">
        <f aca="false">R951+$S$2</f>
        <v>9.16952355766519</v>
      </c>
      <c r="S952" s="17" t="n">
        <f aca="false">$K$2*TAN($K$3*(R952+$K$4))+$K$5</f>
        <v>-0.260946479806302</v>
      </c>
      <c r="T952" s="17" t="n">
        <f aca="false">$N$2/TAN($N$3*(R952+$N$4))+$N$5</f>
        <v>-3.83220344931378</v>
      </c>
    </row>
    <row r="953" customFormat="false" ht="12.75" hidden="false" customHeight="false" outlineLevel="0" collapsed="false">
      <c r="R953" s="16" t="n">
        <f aca="false">R952+$S$2</f>
        <v>9.18915851175012</v>
      </c>
      <c r="S953" s="17" t="n">
        <f aca="false">$K$2*TAN($K$3*(R953+$K$4))+$K$5</f>
        <v>-0.240078759080142</v>
      </c>
      <c r="T953" s="17" t="n">
        <f aca="false">$N$2/TAN($N$3*(R953+$N$4))+$N$5</f>
        <v>-4.16529977008996</v>
      </c>
    </row>
    <row r="954" customFormat="false" ht="12.75" hidden="false" customHeight="false" outlineLevel="0" collapsed="false">
      <c r="R954" s="16" t="n">
        <f aca="false">R953+$S$2</f>
        <v>9.20879346583506</v>
      </c>
      <c r="S954" s="17" t="n">
        <f aca="false">$K$2*TAN($K$3*(R954+$K$4))+$K$5</f>
        <v>-0.219406878519619</v>
      </c>
      <c r="T954" s="17" t="n">
        <f aca="false">$N$2/TAN($N$3*(R954+$N$4))+$N$5</f>
        <v>-4.55774224922754</v>
      </c>
    </row>
    <row r="955" customFormat="false" ht="12.75" hidden="false" customHeight="false" outlineLevel="0" collapsed="false">
      <c r="R955" s="16" t="n">
        <f aca="false">R954+$S$2</f>
        <v>9.22842841991999</v>
      </c>
      <c r="S955" s="17" t="n">
        <f aca="false">$K$2*TAN($K$3*(R955+$K$4))+$K$5</f>
        <v>-0.198912367379685</v>
      </c>
      <c r="T955" s="17" t="n">
        <f aca="false">$N$2/TAN($N$3*(R955+$N$4))+$N$5</f>
        <v>-5.02733949212516</v>
      </c>
    </row>
    <row r="956" customFormat="false" ht="12.75" hidden="false" customHeight="false" outlineLevel="0" collapsed="false">
      <c r="R956" s="16" t="n">
        <f aca="false">R955+$S$2</f>
        <v>9.24806337400493</v>
      </c>
      <c r="S956" s="17" t="n">
        <f aca="false">$K$2*TAN($K$3*(R956+$K$4))+$K$5</f>
        <v>-0.178577342010877</v>
      </c>
      <c r="T956" s="17" t="n">
        <f aca="false">$N$2/TAN($N$3*(R956+$N$4))+$N$5</f>
        <v>-5.59981456067978</v>
      </c>
    </row>
    <row r="957" customFormat="false" ht="12.75" hidden="false" customHeight="false" outlineLevel="0" collapsed="false">
      <c r="R957" s="16" t="n">
        <f aca="false">R956+$S$2</f>
        <v>9.26769832808986</v>
      </c>
      <c r="S957" s="17" t="n">
        <f aca="false">$K$2*TAN($K$3*(R957+$K$4))+$K$5</f>
        <v>-0.158384440324565</v>
      </c>
      <c r="T957" s="17" t="n">
        <f aca="false">$N$2/TAN($N$3*(R957+$N$4))+$N$5</f>
        <v>-6.3137515146739</v>
      </c>
    </row>
    <row r="958" customFormat="false" ht="12.75" hidden="false" customHeight="false" outlineLevel="0" collapsed="false">
      <c r="R958" s="16" t="n">
        <f aca="false">R957+$S$2</f>
        <v>9.2873332821748</v>
      </c>
      <c r="S958" s="17" t="n">
        <f aca="false">$K$2*TAN($K$3*(R958+$K$4))+$K$5</f>
        <v>-0.13831675995609</v>
      </c>
      <c r="T958" s="17" t="n">
        <f aca="false">$N$2/TAN($N$3*(R958+$N$4))+$N$5</f>
        <v>-7.229781845074</v>
      </c>
    </row>
    <row r="959" customFormat="false" ht="12.75" hidden="false" customHeight="false" outlineLevel="0" collapsed="false">
      <c r="R959" s="16" t="n">
        <f aca="false">R958+$S$2</f>
        <v>9.30696823625973</v>
      </c>
      <c r="S959" s="17" t="n">
        <f aca="false">$K$2*TAN($K$3*(R959+$K$4))+$K$5</f>
        <v>-0.118357799640798</v>
      </c>
      <c r="T959" s="17" t="n">
        <f aca="false">$N$2/TAN($N$3*(R959+$N$4))+$N$5</f>
        <v>-8.44895733981947</v>
      </c>
    </row>
    <row r="960" customFormat="false" ht="12.75" hidden="false" customHeight="false" outlineLevel="0" collapsed="false">
      <c r="R960" s="16" t="n">
        <f aca="false">R959+$S$2</f>
        <v>9.32660319034467</v>
      </c>
      <c r="S960" s="17" t="n">
        <f aca="false">$K$2*TAN($K$3*(R960+$K$4))+$K$5</f>
        <v>-0.0984914033571948</v>
      </c>
      <c r="T960" s="17" t="n">
        <f aca="false">$N$2/TAN($N$3*(R960+$N$4))+$N$5</f>
        <v>-10.1531703876057</v>
      </c>
    </row>
    <row r="961" customFormat="false" ht="12.75" hidden="false" customHeight="false" outlineLevel="0" collapsed="false">
      <c r="R961" s="16" t="n">
        <f aca="false">R960+$S$2</f>
        <v>9.3462381444296</v>
      </c>
      <c r="S961" s="17" t="n">
        <f aca="false">$K$2*TAN($K$3*(R961+$K$4))+$K$5</f>
        <v>-0.0787017068246497</v>
      </c>
      <c r="T961" s="17" t="n">
        <f aca="false">$N$2/TAN($N$3*(R961+$N$4))+$N$5</f>
        <v>-12.7062047361697</v>
      </c>
    </row>
    <row r="962" customFormat="false" ht="12.75" hidden="false" customHeight="false" outlineLevel="0" collapsed="false">
      <c r="R962" s="16" t="n">
        <f aca="false">R961+$S$2</f>
        <v>9.36587309851454</v>
      </c>
      <c r="S962" s="17" t="n">
        <f aca="false">$K$2*TAN($K$3*(R962+$K$4))+$K$5</f>
        <v>-0.0589730859709047</v>
      </c>
      <c r="T962" s="17" t="n">
        <f aca="false">$N$2/TAN($N$3*(R962+$N$4))+$N$5</f>
        <v>-16.9568877656049</v>
      </c>
    </row>
    <row r="963" customFormat="false" ht="12.75" hidden="false" customHeight="false" outlineLevel="0" collapsed="false">
      <c r="R963" s="16" t="n">
        <f aca="false">R962+$S$2</f>
        <v>9.38550805259948</v>
      </c>
      <c r="S963" s="17" t="n">
        <f aca="false">$K$2*TAN($K$3*(R963+$K$4))+$K$5</f>
        <v>-0.0392901070077023</v>
      </c>
      <c r="T963" s="17" t="n">
        <f aca="false">$N$2/TAN($N$3*(R963+$N$4))+$N$5</f>
        <v>-25.451699579336</v>
      </c>
    </row>
    <row r="964" customFormat="false" ht="12.75" hidden="false" customHeight="false" outlineLevel="0" collapsed="false">
      <c r="R964" s="16" t="n">
        <f aca="false">R963+$S$2</f>
        <v>9.40514300668441</v>
      </c>
      <c r="S964" s="17" t="n">
        <f aca="false">$K$2*TAN($K$3*(R964+$K$4))+$K$5</f>
        <v>-0.0196374777714103</v>
      </c>
      <c r="T964" s="17" t="n">
        <f aca="false">$N$2/TAN($N$3*(R964+$N$4))+$N$5</f>
        <v>-50.9230366363991</v>
      </c>
    </row>
    <row r="965" customFormat="false" ht="12.75" hidden="false" customHeight="false" outlineLevel="0" collapsed="false">
      <c r="R965" s="16" t="n">
        <f aca="false">R964+$S$2</f>
        <v>9.42477796076935</v>
      </c>
      <c r="S965" s="17" t="n">
        <f aca="false">$K$2*TAN($K$3*(R965+$K$4))+$K$5</f>
        <v>-3.4118173988349E-014</v>
      </c>
      <c r="T965" s="17" t="n">
        <f aca="false">$N$2/TAN($N$3*(R965+$N$4))+$N$5</f>
        <v>-29309892151364.6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0:36Z</dcterms:created>
  <dc:creator>Helmut Kohorst</dc:creator>
  <dc:description/>
  <dc:language>en-US</dc:language>
  <cp:lastModifiedBy>Helmut Kohorst</cp:lastModifiedBy>
  <cp:lastPrinted>2003-02-09T21:06:58Z</cp:lastPrinted>
  <dcterms:modified xsi:type="dcterms:W3CDTF">2001-11-06T13:52:31Z</dcterms:modified>
  <cp:revision>0</cp:revision>
  <dc:subject/>
  <dc:title>Funktionenplotter für trigonometrische Funktionen</dc:title>
</cp:coreProperties>
</file>